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01 - Pavilon A10 - p..." sheetId="2" state="visible" r:id="rId3"/>
    <sheet name="99 - Vedlejší rozpočtové ..." sheetId="3" state="visible" r:id="rId4"/>
    <sheet name="D.141_ZTI" sheetId="4" state="visible" r:id="rId5"/>
    <sheet name="D.142.03_ÚT, RTCH" sheetId="5" state="visible" r:id="rId6"/>
    <sheet name="D.142.04_ÚT, CHL" sheetId="6" state="visible" r:id="rId7"/>
    <sheet name="D.143_MaR" sheetId="7" state="visible" r:id="rId8"/>
    <sheet name="D.143a001_SLP" sheetId="8" state="visible" r:id="rId9"/>
    <sheet name="D.143a002_Silno" sheetId="9" state="visible" r:id="rId10"/>
  </sheets>
  <externalReferences>
    <externalReference r:id="rId11"/>
    <externalReference r:id="rId12"/>
  </externalReferences>
  <definedNames>
    <definedName function="false" hidden="false" localSheetId="1" name="_xlnm.Print_Area" vbProcedure="false">'01 - 01 - Pavilon A10 - p...'!$C$4:$J$76,'01 - 01 - Pavilon A10 - p...'!$C$82:$J$121,'01 - 01 - Pavilon A10 - p...'!$C$127:$K$245</definedName>
    <definedName function="false" hidden="false" localSheetId="1" name="_xlnm.Print_Titles" vbProcedure="false">'01 - 01 - Pavilon A10 - p...'!$139:$139</definedName>
    <definedName function="false" hidden="true" localSheetId="1" name="_xlnm._FilterDatabase" vbProcedure="false">'01 - 01 - Pavilon A10 - p...'!$C$139:$K$245</definedName>
    <definedName function="false" hidden="false" localSheetId="2" name="_xlnm.Print_Area" vbProcedure="false">'99 - Vedlejší rozpočtové ...'!$C$4:$J$76,'99 - Vedlejší rozpočtové ...'!$C$82:$J$98,'99 - Vedlejší rozpočtové ...'!$C$104:$K$125</definedName>
    <definedName function="false" hidden="false" localSheetId="2" name="_xlnm.Print_Titles" vbProcedure="false">'99 - Vedlejší rozpočtové ...'!$116:$116</definedName>
    <definedName function="false" hidden="true" localSheetId="2" name="_xlnm._FilterDatabase" vbProcedure="false">'99 - Vedlejší rozpočtové ...'!$C$116:$K$125</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name="a" vbProcedure="false">'[1]Krycí list'!$E$2</definedName>
    <definedName function="false" hidden="false" name="nazevobjektu" vbProcedure="false">'[1]Krycí list'!$C$5</definedName>
    <definedName function="false" hidden="false" name="nazevstavby" vbProcedure="false">'[1]Krycí list'!$C$7</definedName>
    <definedName function="false" hidden="false" name="Profese" vbProcedure="false">'[2]Krycí list'!$E$2</definedName>
    <definedName function="false" hidden="false" name="soustava" vbProcedure="false">'[2]Krycí list'!$C$2</definedName>
    <definedName function="false" hidden="false" name="Zařazení" vbProcedure="false">'[2]Krycí list'!$A$2</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8"/>
            <rFont val="Arial CE"/>
            <family val="2"/>
            <charset val="1"/>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5</xdr:rowOff>
              </xdr:from>
              <xdr:to>
                <xdr:col>41</xdr:col>
                <xdr:colOff>55</xdr:colOff>
                <xdr:row>5</xdr:row>
                <xdr:rowOff>23</xdr:rowOff>
              </xdr:to>
            </anchor>
          </commentPr>
        </mc:Choice>
        <mc:Fallback/>
      </mc:AlternateContent>
    </comment>
    <comment ref="T6" authorId="0">
      <text>
        <r>
          <rPr>
            <sz val="8"/>
            <rFont val="Arial CE"/>
            <family val="2"/>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15</xdr:colOff>
                <xdr:row>4</xdr:row>
                <xdr:rowOff>5</xdr:rowOff>
              </xdr:from>
              <xdr:to>
                <xdr:col>39</xdr:col>
                <xdr:colOff>23</xdr:colOff>
                <xdr:row>5</xdr:row>
                <xdr:rowOff>23</xdr:rowOff>
              </xdr:to>
            </anchor>
          </commentPr>
        </mc:Choice>
        <mc:Fallback/>
      </mc:AlternateContent>
    </comment>
  </commentList>
</comments>
</file>

<file path=xl/sharedStrings.xml><?xml version="1.0" encoding="utf-8"?>
<sst xmlns="http://schemas.openxmlformats.org/spreadsheetml/2006/main" count="2857" uniqueCount="1085">
  <si>
    <t xml:space="preserve">Export Komplet</t>
  </si>
  <si>
    <t xml:space="preserve">2.0</t>
  </si>
  <si>
    <t xml:space="preserve">False</t>
  </si>
  <si>
    <t xml:space="preserve">{b36246a1-574d-41a4-8d41-7593def0912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Waclawik00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Areál UKB-pavilon A10</t>
  </si>
  <si>
    <t xml:space="preserve">KSO:</t>
  </si>
  <si>
    <t xml:space="preserve">CC-CZ:</t>
  </si>
  <si>
    <t xml:space="preserve">Místo:</t>
  </si>
  <si>
    <t xml:space="preserve"> </t>
  </si>
  <si>
    <t xml:space="preserve">Datum:</t>
  </si>
  <si>
    <t xml:space="preserve">28. 5.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01 - Pavilon A10 - přestavba učebny ve 3.np</t>
  </si>
  <si>
    <t xml:space="preserve">STA</t>
  </si>
  <si>
    <t xml:space="preserve">1</t>
  </si>
  <si>
    <t xml:space="preserve">{290c8b4a-51bd-420d-a520-942a27f928f0}</t>
  </si>
  <si>
    <t xml:space="preserve">2</t>
  </si>
  <si>
    <t xml:space="preserve">99</t>
  </si>
  <si>
    <t xml:space="preserve">Vedlejší rozpočtové náklady</t>
  </si>
  <si>
    <t xml:space="preserve">{322b02d5-76ae-43bf-bf72-a7030af0c05d}</t>
  </si>
  <si>
    <t xml:space="preserve">KRYCÍ LIST SOUPISU PRACÍ</t>
  </si>
  <si>
    <t xml:space="preserve">Objekt:</t>
  </si>
  <si>
    <t xml:space="preserve">01 - 01 - Pavilon A10 - přestavba učebny ve 3.np</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6 - Úpravy povrchů, podlahy a osazování výplní</t>
  </si>
  <si>
    <t xml:space="preserve">    9 - Ostatní konstrukce a práce, bourání</t>
  </si>
  <si>
    <t xml:space="preserve">    901 - Ostatní výrobky</t>
  </si>
  <si>
    <t xml:space="preserve">    997 - Přesun sutě</t>
  </si>
  <si>
    <t xml:space="preserve">    998 - Přesun hmot</t>
  </si>
  <si>
    <t xml:space="preserve">PSV - Práce a dodávky PSV</t>
  </si>
  <si>
    <t xml:space="preserve">    713 - Izolace tepelné</t>
  </si>
  <si>
    <t xml:space="preserve">    720 - ZTI</t>
  </si>
  <si>
    <t xml:space="preserve">    7201 - Rozvody chlazené vody</t>
  </si>
  <si>
    <t xml:space="preserve">    7202 - Technické plyny</t>
  </si>
  <si>
    <t xml:space="preserve">    730 - Vytápění</t>
  </si>
  <si>
    <t xml:space="preserve">    763 - Konstrukce suché výstavby</t>
  </si>
  <si>
    <t xml:space="preserve">    766 - Konstrukce truhlářské</t>
  </si>
  <si>
    <t xml:space="preserve">    769 - Výplně otvorů</t>
  </si>
  <si>
    <t xml:space="preserve">    771 - Podlahy z dlaždic</t>
  </si>
  <si>
    <t xml:space="preserve">    781 - Dokončovací práce - obklady</t>
  </si>
  <si>
    <t xml:space="preserve">    784 - Dokončovací práce - malby a tapety</t>
  </si>
  <si>
    <t xml:space="preserve">M - M</t>
  </si>
  <si>
    <t xml:space="preserve">    M21 - Elektroinstalace - silnoproud</t>
  </si>
  <si>
    <t xml:space="preserve">    M22 - Elektroinstalace - slaboproud</t>
  </si>
  <si>
    <t xml:space="preserve">    M23 - MaR</t>
  </si>
  <si>
    <t xml:space="preserve">    M24 - VZT</t>
  </si>
  <si>
    <t xml:space="preserve">    M25 - Chla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9991001</t>
  </si>
  <si>
    <t xml:space="preserve">Zakrytí podlah fólií přilepenou lepící páskou</t>
  </si>
  <si>
    <t xml:space="preserve">m2</t>
  </si>
  <si>
    <t xml:space="preserve">4</t>
  </si>
  <si>
    <t xml:space="preserve">619991011</t>
  </si>
  <si>
    <t xml:space="preserve">Obalení konstrukcí a prvků fólií přilepenou lepící páskou</t>
  </si>
  <si>
    <t xml:space="preserve">VV</t>
  </si>
  <si>
    <t xml:space="preserve">18*2</t>
  </si>
  <si>
    <t xml:space="preserve">3</t>
  </si>
  <si>
    <t xml:space="preserve">632441225</t>
  </si>
  <si>
    <t xml:space="preserve">Potěr anhydritový samonivelační litý C30 tl do 50 mm</t>
  </si>
  <si>
    <t xml:space="preserve">9</t>
  </si>
  <si>
    <t xml:space="preserve">Ostatní konstrukce a práce, bourání</t>
  </si>
  <si>
    <t xml:space="preserve">91100-001</t>
  </si>
  <si>
    <t xml:space="preserve">Posunutí laboratorního stolu dl.5m vč. posunutí připojení na TZB a zapravení podlahy</t>
  </si>
  <si>
    <t xml:space="preserve">kus</t>
  </si>
  <si>
    <t xml:space="preserve">177890325</t>
  </si>
  <si>
    <t xml:space="preserve">5</t>
  </si>
  <si>
    <t xml:space="preserve">91100-002</t>
  </si>
  <si>
    <t xml:space="preserve">Sonda do podlahy vč. vyhodnocení únosnosti </t>
  </si>
  <si>
    <t xml:space="preserve">1320973530</t>
  </si>
  <si>
    <t xml:space="preserve">91100-003</t>
  </si>
  <si>
    <t xml:space="preserve">Provizorní příčka z OSB desek vč. nosné kce a dveří, vč. likvidace po dokončení</t>
  </si>
  <si>
    <t xml:space="preserve">-1822663499</t>
  </si>
  <si>
    <t xml:space="preserve">7</t>
  </si>
  <si>
    <t xml:space="preserve">91100-004</t>
  </si>
  <si>
    <t xml:space="preserve">M+D požární ucpávky (pro více potrubí) vč. evidence a revize</t>
  </si>
  <si>
    <t xml:space="preserve">1425117075</t>
  </si>
  <si>
    <t xml:space="preserve">8</t>
  </si>
  <si>
    <t xml:space="preserve">949101111</t>
  </si>
  <si>
    <t xml:space="preserve">Lešení pomocné pro objekty pozemních staveb s lešeňovou podlahou v do 1,9 m zatížení do 150 kg/m2</t>
  </si>
  <si>
    <t xml:space="preserve">"dtz podhledu" 103,428</t>
  </si>
  <si>
    <t xml:space="preserve">"nový podhled" 103,428</t>
  </si>
  <si>
    <t xml:space="preserve">Součet</t>
  </si>
  <si>
    <t xml:space="preserve">952901111</t>
  </si>
  <si>
    <t xml:space="preserve">Vyčištění budov bytové a občanské výstavby při výšce podlaží do 4 m</t>
  </si>
  <si>
    <t xml:space="preserve">10</t>
  </si>
  <si>
    <t xml:space="preserve">965043341</t>
  </si>
  <si>
    <t xml:space="preserve">Bourání podkladů pod dlažby betonových s potěrem nebo teracem tl do 100 mm pl přes 4 m2</t>
  </si>
  <si>
    <t xml:space="preserve">m3</t>
  </si>
  <si>
    <t xml:space="preserve">12</t>
  </si>
  <si>
    <t xml:space="preserve">72,92*0,1</t>
  </si>
  <si>
    <t xml:space="preserve">11</t>
  </si>
  <si>
    <t xml:space="preserve">965081223</t>
  </si>
  <si>
    <t xml:space="preserve">Bourání podlah z dlaždic keramických nebo xylolitových tl přes 10 mm plochy přes 1 m2</t>
  </si>
  <si>
    <t xml:space="preserve">14</t>
  </si>
  <si>
    <t xml:space="preserve">901</t>
  </si>
  <si>
    <t xml:space="preserve">Ostatní výrobky</t>
  </si>
  <si>
    <t xml:space="preserve">Neobsazeno</t>
  </si>
  <si>
    <t xml:space="preserve">811325539</t>
  </si>
  <si>
    <t xml:space="preserve">997</t>
  </si>
  <si>
    <t xml:space="preserve">Přesun sutě</t>
  </si>
  <si>
    <t xml:space="preserve">13</t>
  </si>
  <si>
    <t xml:space="preserve">997013213</t>
  </si>
  <si>
    <t xml:space="preserve">Vnitrostaveništní doprava suti a vybouraných hmot pro budovy v do 12 m ručně</t>
  </si>
  <si>
    <t xml:space="preserve">t</t>
  </si>
  <si>
    <t xml:space="preserve">-231853149</t>
  </si>
  <si>
    <t xml:space="preserve">997013219</t>
  </si>
  <si>
    <t xml:space="preserve">Příplatek k vnitrostaveništní dopravě suti a vybouraných hmot za zvětšenou dopravu suti ZKD 10 m</t>
  </si>
  <si>
    <t xml:space="preserve">-993808583</t>
  </si>
  <si>
    <t xml:space="preserve">21,532*2 'Přepočtené koeficientem množství</t>
  </si>
  <si>
    <t xml:space="preserve">997013501</t>
  </si>
  <si>
    <t xml:space="preserve">Odvoz suti a vybouraných hmot na skládku nebo meziskládku do 1 km se složením</t>
  </si>
  <si>
    <t xml:space="preserve">20</t>
  </si>
  <si>
    <t xml:space="preserve">16</t>
  </si>
  <si>
    <t xml:space="preserve">-881451449</t>
  </si>
  <si>
    <t xml:space="preserve">17</t>
  </si>
  <si>
    <t xml:space="preserve">997013509</t>
  </si>
  <si>
    <t xml:space="preserve">Příplatek k odvozu suti a vybouraných hmot na skládku ZKD 1 km přes 1 km</t>
  </si>
  <si>
    <t xml:space="preserve">1249063335</t>
  </si>
  <si>
    <t xml:space="preserve">21,532*14 'Přepočtené koeficientem množství</t>
  </si>
  <si>
    <t xml:space="preserve">18</t>
  </si>
  <si>
    <t xml:space="preserve">997013831</t>
  </si>
  <si>
    <t xml:space="preserve">Poplatek za uložení na skládce (skládkovné) stavebního odpadu směsného kód odpadu 170 904</t>
  </si>
  <si>
    <t xml:space="preserve">24</t>
  </si>
  <si>
    <t xml:space="preserve">998</t>
  </si>
  <si>
    <t xml:space="preserve">Přesun hmot</t>
  </si>
  <si>
    <t xml:space="preserve">19</t>
  </si>
  <si>
    <t xml:space="preserve">998018002</t>
  </si>
  <si>
    <t xml:space="preserve">Přesun hmot ruční pro budovy v do 12 m</t>
  </si>
  <si>
    <t xml:space="preserve">2131130699</t>
  </si>
  <si>
    <t xml:space="preserve">PSV</t>
  </si>
  <si>
    <t xml:space="preserve">Práce a dodávky PSV</t>
  </si>
  <si>
    <t xml:space="preserve">713</t>
  </si>
  <si>
    <t xml:space="preserve">Izolace tepelné</t>
  </si>
  <si>
    <t xml:space="preserve">713120811</t>
  </si>
  <si>
    <t xml:space="preserve">Odstranění tepelné izolace podlah volně kladené z vláknitých materiálů suchých tl do 100 mm</t>
  </si>
  <si>
    <t xml:space="preserve">28</t>
  </si>
  <si>
    <t xml:space="preserve">713121111</t>
  </si>
  <si>
    <t xml:space="preserve">Montáž izolace tepelné podlah volně kladenými rohožemi, pásy, dílci, deskami 1 vrstva</t>
  </si>
  <si>
    <t xml:space="preserve">30</t>
  </si>
  <si>
    <t xml:space="preserve">2,75*5,4*2+2,9*5,9*2+7,5*1,2</t>
  </si>
  <si>
    <t xml:space="preserve">22</t>
  </si>
  <si>
    <t xml:space="preserve">M</t>
  </si>
  <si>
    <t xml:space="preserve">63141430</t>
  </si>
  <si>
    <t xml:space="preserve">deska tepelně izolační minerální plovoucích podlah λ=0,033-0,035 tl 20mm</t>
  </si>
  <si>
    <t xml:space="preserve">32</t>
  </si>
  <si>
    <t xml:space="preserve">72,92*1,1</t>
  </si>
  <si>
    <t xml:space="preserve">23</t>
  </si>
  <si>
    <t xml:space="preserve">713191132</t>
  </si>
  <si>
    <t xml:space="preserve">Montáž izolace tepelné podlah, stropů vrchem nebo střech překrytí separační fólií z PE</t>
  </si>
  <si>
    <t xml:space="preserve">34</t>
  </si>
  <si>
    <t xml:space="preserve">28323055</t>
  </si>
  <si>
    <t xml:space="preserve">fólie PE (500 kg/m3) separační podlahová oddělující tepelnou izolaci tl 0,8mm</t>
  </si>
  <si>
    <t xml:space="preserve">36</t>
  </si>
  <si>
    <t xml:space="preserve">72,92*1,15</t>
  </si>
  <si>
    <t xml:space="preserve">25</t>
  </si>
  <si>
    <t xml:space="preserve">998713102</t>
  </si>
  <si>
    <t xml:space="preserve">Přesun hmot tonážní pro izolace tepelné v objektech v do 12 m</t>
  </si>
  <si>
    <t xml:space="preserve">1087330869</t>
  </si>
  <si>
    <t xml:space="preserve">720</t>
  </si>
  <si>
    <t xml:space="preserve">ZTI</t>
  </si>
  <si>
    <t xml:space="preserve">26</t>
  </si>
  <si>
    <t xml:space="preserve">720-01</t>
  </si>
  <si>
    <t xml:space="preserve">D.141_ZTI</t>
  </si>
  <si>
    <t xml:space="preserve">Kč</t>
  </si>
  <si>
    <t xml:space="preserve">40</t>
  </si>
  <si>
    <t xml:space="preserve">27</t>
  </si>
  <si>
    <t xml:space="preserve">72100-001</t>
  </si>
  <si>
    <t xml:space="preserve">42</t>
  </si>
  <si>
    <t xml:space="preserve">7201</t>
  </si>
  <si>
    <t xml:space="preserve">ÚT, RTCH</t>
  </si>
  <si>
    <t xml:space="preserve">7201-001</t>
  </si>
  <si>
    <t xml:space="preserve">D.142.03_ÚT, RTCH</t>
  </si>
  <si>
    <t xml:space="preserve">44</t>
  </si>
  <si>
    <t xml:space="preserve">7202</t>
  </si>
  <si>
    <t xml:space="preserve">Technické plyny</t>
  </si>
  <si>
    <t xml:space="preserve">29</t>
  </si>
  <si>
    <t xml:space="preserve">7202-001</t>
  </si>
  <si>
    <t xml:space="preserve">46</t>
  </si>
  <si>
    <t xml:space="preserve">Úprava vedení technických plynů vzhledem k posunu dvou laboratorních stolů. Bude přesunut zemní plyn, demineralizovaná voda a stalčený vzduch. Upravené vedení bude zakončeno kohouty pro uzavření média. Bezpečné zakončení vedení na v místě zrušeného stolu. Včetně všech nutných revizí.</t>
  </si>
  <si>
    <t xml:space="preserve">730</t>
  </si>
  <si>
    <t xml:space="preserve">Vytápění</t>
  </si>
  <si>
    <t xml:space="preserve">730-001</t>
  </si>
  <si>
    <t xml:space="preserve">Součástí pol. 28</t>
  </si>
  <si>
    <t xml:space="preserve">48</t>
  </si>
  <si>
    <t xml:space="preserve">763</t>
  </si>
  <si>
    <t xml:space="preserve">Konstrukce suché výstavby</t>
  </si>
  <si>
    <t xml:space="preserve">31</t>
  </si>
  <si>
    <t xml:space="preserve">763111309</t>
  </si>
  <si>
    <t xml:space="preserve">SDK příčka tl 75 mm profil W 50 desky 1x Silent 12,5mm TI 30 mm (Steprock), vč. návaznosti na okolní kce</t>
  </si>
  <si>
    <t xml:space="preserve">-33078882</t>
  </si>
  <si>
    <t xml:space="preserve">"mezi oknem a příčkou" 0,26*2*3</t>
  </si>
  <si>
    <t xml:space="preserve">763111460</t>
  </si>
  <si>
    <t xml:space="preserve">Si02 SDK příčka tl 125 mm profil CW+UW 75 desky 2xakustické 12,5 TI 60 mm EI 90 Rw 59 dB</t>
  </si>
  <si>
    <t xml:space="preserve">50</t>
  </si>
  <si>
    <t xml:space="preserve">33</t>
  </si>
  <si>
    <t xml:space="preserve">763111470</t>
  </si>
  <si>
    <t xml:space="preserve">Si01 SDK příčka tl 150 mm profil CW+UW 100 desky 2xakustické silentboard 12,5 TI 60 mm 40 kg/m3 EI 90 Rw 56 dB</t>
  </si>
  <si>
    <t xml:space="preserve">52</t>
  </si>
  <si>
    <t xml:space="preserve">763131511</t>
  </si>
  <si>
    <t xml:space="preserve">SDK podhled deska 1xA 12,5 bez TI jednovrstvá spodní kce profil CD+UD</t>
  </si>
  <si>
    <t xml:space="preserve">54</t>
  </si>
  <si>
    <t xml:space="preserve">35</t>
  </si>
  <si>
    <t xml:space="preserve">763135102</t>
  </si>
  <si>
    <t xml:space="preserve">Montáž SDK kazetového podhledu z kazet 600x600 mm na zavěšenou polozapuštěnou nosnou konstrukci</t>
  </si>
  <si>
    <t xml:space="preserve">56</t>
  </si>
  <si>
    <t xml:space="preserve">"3.np" 12*7,2</t>
  </si>
  <si>
    <t xml:space="preserve">"2.np" 1,65*8,4+1,65*1,92</t>
  </si>
  <si>
    <t xml:space="preserve">59030570</t>
  </si>
  <si>
    <t xml:space="preserve">podhled kazetový bez děrování viditelný rastr tl 10mm 600x600mm</t>
  </si>
  <si>
    <t xml:space="preserve">58</t>
  </si>
  <si>
    <t xml:space="preserve">103,428*1,1</t>
  </si>
  <si>
    <t xml:space="preserve">37</t>
  </si>
  <si>
    <t xml:space="preserve">763135812</t>
  </si>
  <si>
    <t xml:space="preserve">Demontáž podhledu sádrokartonového kazetového na roštu polozapuštěném</t>
  </si>
  <si>
    <t xml:space="preserve">1382598051</t>
  </si>
  <si>
    <t xml:space="preserve">38</t>
  </si>
  <si>
    <t xml:space="preserve">998763302</t>
  </si>
  <si>
    <t xml:space="preserve">Přesun hmot tonážní pro sádrokartonové konstrukce v objektech v do 12 m</t>
  </si>
  <si>
    <t xml:space="preserve">695003221</t>
  </si>
  <si>
    <t xml:space="preserve">766</t>
  </si>
  <si>
    <t xml:space="preserve">Konstrukce truhlářské</t>
  </si>
  <si>
    <t xml:space="preserve">39</t>
  </si>
  <si>
    <t xml:space="preserve">76600-001</t>
  </si>
  <si>
    <t xml:space="preserve">Di.1.1  M+D dveře 800/1970mm posuvné na stěnu, vč. zárubně, kotvení, kování, doplňků, povrchové úpravy, kompletní provedení dle PD</t>
  </si>
  <si>
    <t xml:space="preserve">-1834548014</t>
  </si>
  <si>
    <t xml:space="preserve">76600-002</t>
  </si>
  <si>
    <t xml:space="preserve">Di.2.1  M+D dveře 800/1970mm posuvné na stěnu, vč. zárubně, kotvení, kování, doplňků, povrchové úpravy, kompletní provedení dle PD</t>
  </si>
  <si>
    <t xml:space="preserve">-820695466</t>
  </si>
  <si>
    <t xml:space="preserve">41</t>
  </si>
  <si>
    <t xml:space="preserve">76600-003</t>
  </si>
  <si>
    <t xml:space="preserve">Generální klíč </t>
  </si>
  <si>
    <t xml:space="preserve">-589117074</t>
  </si>
  <si>
    <t xml:space="preserve">998766202</t>
  </si>
  <si>
    <t xml:space="preserve">Přesun hmot procentní pro konstrukce truhlářské v objektech v do 12 m</t>
  </si>
  <si>
    <t xml:space="preserve">%</t>
  </si>
  <si>
    <t xml:space="preserve">1538840068</t>
  </si>
  <si>
    <t xml:space="preserve">769</t>
  </si>
  <si>
    <t xml:space="preserve">Výplně otvorů</t>
  </si>
  <si>
    <t xml:space="preserve">43</t>
  </si>
  <si>
    <t xml:space="preserve">76900-001</t>
  </si>
  <si>
    <t xml:space="preserve">O/01  M+D  okno 4000x1050mm interierové, specifikace dle výkresové části PD , kompletní provedení dle PD</t>
  </si>
  <si>
    <t xml:space="preserve">-1686137500</t>
  </si>
  <si>
    <t xml:space="preserve">771</t>
  </si>
  <si>
    <t xml:space="preserve">Podlahy z dlaždic</t>
  </si>
  <si>
    <t xml:space="preserve">771474112</t>
  </si>
  <si>
    <t xml:space="preserve">Montáž soklů z dlaždic keramických rovných flexibilní lepidlo v do 90 mm</t>
  </si>
  <si>
    <t xml:space="preserve">m</t>
  </si>
  <si>
    <t xml:space="preserve">72</t>
  </si>
  <si>
    <t xml:space="preserve">45</t>
  </si>
  <si>
    <t xml:space="preserve">59761010</t>
  </si>
  <si>
    <t xml:space="preserve">sokl keramický h=90mm</t>
  </si>
  <si>
    <t xml:space="preserve">74</t>
  </si>
  <si>
    <t xml:space="preserve">771574315</t>
  </si>
  <si>
    <t xml:space="preserve">Montáž podlah keramických hladkých lepených flexibilním rychletuhnoucím lepidlem do 25 ks/m2</t>
  </si>
  <si>
    <t xml:space="preserve">76</t>
  </si>
  <si>
    <t xml:space="preserve">47</t>
  </si>
  <si>
    <t xml:space="preserve">59761504</t>
  </si>
  <si>
    <t xml:space="preserve">dlažba keramická pálená rustikální 200x170x60mm</t>
  </si>
  <si>
    <t xml:space="preserve">78</t>
  </si>
  <si>
    <t xml:space="preserve">771591115</t>
  </si>
  <si>
    <t xml:space="preserve">Podlahy spárování silikonem</t>
  </si>
  <si>
    <t xml:space="preserve">80</t>
  </si>
  <si>
    <t xml:space="preserve">49</t>
  </si>
  <si>
    <t xml:space="preserve">998771102</t>
  </si>
  <si>
    <t xml:space="preserve">Přesun hmot tonážní pro podlahy z dlaždic v objektech v do 12 m</t>
  </si>
  <si>
    <t xml:space="preserve">257263146</t>
  </si>
  <si>
    <t xml:space="preserve">781</t>
  </si>
  <si>
    <t xml:space="preserve">Dokončovací práce - obklady</t>
  </si>
  <si>
    <t xml:space="preserve">781474115</t>
  </si>
  <si>
    <t xml:space="preserve">Montáž obkladů vnitřních keramických hladkých do 25 ks/m2 lepených flexibilním lepidlem</t>
  </si>
  <si>
    <t xml:space="preserve">-811720097</t>
  </si>
  <si>
    <t xml:space="preserve">(1+3,8+1)*2+(4,3+1,9+1,9)</t>
  </si>
  <si>
    <t xml:space="preserve">51</t>
  </si>
  <si>
    <t xml:space="preserve">59761039</t>
  </si>
  <si>
    <t xml:space="preserve">obklad keramický hladký přes 22 do 25ks/m2</t>
  </si>
  <si>
    <t xml:space="preserve">-333960528</t>
  </si>
  <si>
    <t xml:space="preserve">19,7*1,1</t>
  </si>
  <si>
    <t xml:space="preserve">998781102</t>
  </si>
  <si>
    <t xml:space="preserve">Přesun hmot tonážní pro obklady keramické v objektech v do 12 m</t>
  </si>
  <si>
    <t xml:space="preserve">1000831716</t>
  </si>
  <si>
    <t xml:space="preserve">784</t>
  </si>
  <si>
    <t xml:space="preserve">Dokončovací práce - malby a tapety</t>
  </si>
  <si>
    <t xml:space="preserve">53</t>
  </si>
  <si>
    <t xml:space="preserve">784181121</t>
  </si>
  <si>
    <t xml:space="preserve">Hloubková jednonásobná penetrace podkladu v místnostech výšky do 3,80 m</t>
  </si>
  <si>
    <t xml:space="preserve">84</t>
  </si>
  <si>
    <t xml:space="preserve">200</t>
  </si>
  <si>
    <t xml:space="preserve">784211101</t>
  </si>
  <si>
    <t xml:space="preserve">Dvojnásobné bílé malby ze směsí za mokra výborně otěruvzdorných v místnostech výšky do 3,80 m</t>
  </si>
  <si>
    <t xml:space="preserve">86</t>
  </si>
  <si>
    <t xml:space="preserve">M21</t>
  </si>
  <si>
    <t xml:space="preserve">Elektroinstalace - silnoproud</t>
  </si>
  <si>
    <t xml:space="preserve">55</t>
  </si>
  <si>
    <t xml:space="preserve">210-01</t>
  </si>
  <si>
    <t xml:space="preserve">D.143a002_Silno</t>
  </si>
  <si>
    <t xml:space="preserve">88</t>
  </si>
  <si>
    <t xml:space="preserve">M22</t>
  </si>
  <si>
    <t xml:space="preserve">Elektroinstalace - slaboproud</t>
  </si>
  <si>
    <t xml:space="preserve">220-01</t>
  </si>
  <si>
    <t xml:space="preserve">D.143a001_SLP</t>
  </si>
  <si>
    <t xml:space="preserve">90</t>
  </si>
  <si>
    <t xml:space="preserve">M23</t>
  </si>
  <si>
    <t xml:space="preserve">MaR</t>
  </si>
  <si>
    <t xml:space="preserve">57</t>
  </si>
  <si>
    <t xml:space="preserve">230-01</t>
  </si>
  <si>
    <t xml:space="preserve">D.143_MaR</t>
  </si>
  <si>
    <t xml:space="preserve">92</t>
  </si>
  <si>
    <t xml:space="preserve">M24</t>
  </si>
  <si>
    <t xml:space="preserve">VZT, CHL</t>
  </si>
  <si>
    <t xml:space="preserve">240-01</t>
  </si>
  <si>
    <t xml:space="preserve">D.142.04_VZT, CHL</t>
  </si>
  <si>
    <t xml:space="preserve">94</t>
  </si>
  <si>
    <t xml:space="preserve">M25</t>
  </si>
  <si>
    <t xml:space="preserve">Chlazení</t>
  </si>
  <si>
    <t xml:space="preserve">59</t>
  </si>
  <si>
    <t xml:space="preserve">250-01</t>
  </si>
  <si>
    <t xml:space="preserve">Součástí pol. 58</t>
  </si>
  <si>
    <t xml:space="preserve">96</t>
  </si>
  <si>
    <t xml:space="preserve">99 - Vedlejší rozpočtové náklady</t>
  </si>
  <si>
    <t xml:space="preserve">skarek</t>
  </si>
  <si>
    <t xml:space="preserve">VRN - VRN</t>
  </si>
  <si>
    <t xml:space="preserve">VRN</t>
  </si>
  <si>
    <t xml:space="preserve">900-01</t>
  </si>
  <si>
    <t xml:space="preserve">Vybudování, provoz a odstranění zařízení staveniště vč. zajištění ostrahy</t>
  </si>
  <si>
    <t xml:space="preserve">kompl</t>
  </si>
  <si>
    <t xml:space="preserve">901-01</t>
  </si>
  <si>
    <t xml:space="preserve">Vyhotovení dokumentace skutečného provedení stavby a její předání v požadované formě dle vyhl 62/2013 a množství dle SoD</t>
  </si>
  <si>
    <t xml:space="preserve">901-02</t>
  </si>
  <si>
    <t xml:space="preserve">Zpracování havarijního plánu dle §39 odst. 2. písm. a) zákona č. 254/2001 Sb. po dobu výstavby</t>
  </si>
  <si>
    <t xml:space="preserve">540159628</t>
  </si>
  <si>
    <t xml:space="preserve">901-017</t>
  </si>
  <si>
    <t xml:space="preserve">Zkoušky a revize, veškeré náklady zhotovitele, související s prováděním zkoušek a revizí předepsaných technickými normami nebo objednatelem a které jsou pro provedení díla nezbytné a které nejsou obsaženy v seznamu prací.</t>
  </si>
  <si>
    <t xml:space="preserve">-643523359</t>
  </si>
  <si>
    <t xml:space="preserve">901-018</t>
  </si>
  <si>
    <t xml:space="preserve">Stavební a funkční zkoušky</t>
  </si>
  <si>
    <t xml:space="preserve">574234057</t>
  </si>
  <si>
    <t xml:space="preserve">901-020</t>
  </si>
  <si>
    <t xml:space="preserve">Individuální funkční zkoušky, které jsou pro provedení díla nezbytné a které nejsou obsaženy v seznamu prací.</t>
  </si>
  <si>
    <t xml:space="preserve">688026032</t>
  </si>
  <si>
    <t xml:space="preserve">901-022</t>
  </si>
  <si>
    <t xml:space="preserve">Zaškolení pověřené obsluhy zadavatele / provozovatele.</t>
  </si>
  <si>
    <t xml:space="preserve">1901076925</t>
  </si>
  <si>
    <t xml:space="preserve">Položkový soupis prací a dodávek</t>
  </si>
  <si>
    <t xml:space="preserve">S:</t>
  </si>
  <si>
    <t xml:space="preserve">VA20/03</t>
  </si>
  <si>
    <t xml:space="preserve">MU Bohunice - přestavba učebny ve 3.NP.  pavilonu A10</t>
  </si>
  <si>
    <t xml:space="preserve">O:</t>
  </si>
  <si>
    <t xml:space="preserve">D.1.4</t>
  </si>
  <si>
    <t xml:space="preserve">R:</t>
  </si>
  <si>
    <t xml:space="preserve">D.1.4.1</t>
  </si>
  <si>
    <t xml:space="preserve">Zdravotechnika</t>
  </si>
  <si>
    <t xml:space="preserve">P.č.</t>
  </si>
  <si>
    <t xml:space="preserve">Číslo položky</t>
  </si>
  <si>
    <t xml:space="preserve">Název položky</t>
  </si>
  <si>
    <t xml:space="preserve">Cena / MJ</t>
  </si>
  <si>
    <t xml:space="preserve">Celkem</t>
  </si>
  <si>
    <t xml:space="preserve">Díl:</t>
  </si>
  <si>
    <t xml:space="preserve">Ostatní konstrukce, bourání</t>
  </si>
  <si>
    <t xml:space="preserve">941955001R00</t>
  </si>
  <si>
    <t xml:space="preserve">Lešení lehké pracovní pomocné pomocné, o výšce lešeňové podlahy do 1,2 m</t>
  </si>
  <si>
    <t xml:space="preserve">970051060R00</t>
  </si>
  <si>
    <t xml:space="preserve">Jádrové vrtání, kruhové prostupy v železobetonu jádrové vrtání , do D 60 mm</t>
  </si>
  <si>
    <t xml:space="preserve">970051080R00</t>
  </si>
  <si>
    <t xml:space="preserve">Jádrové vrtání, kruhové prostupy v železobetonu jádrové vrtání , do D 80 mm</t>
  </si>
  <si>
    <t xml:space="preserve">970056060R00</t>
  </si>
  <si>
    <t xml:space="preserve">Jádrové vrtání, kruhové prostupy v železobetonu příplatek za jádrové vrtání do stropu, do D 60 mm</t>
  </si>
  <si>
    <t xml:space="preserve">970056080R00</t>
  </si>
  <si>
    <t xml:space="preserve">Jádrové vrtání, kruhové prostupy v železobetonu příplatek za jádrové vrtání do stropu, do D 80 mm</t>
  </si>
  <si>
    <t xml:space="preserve">970057060R00</t>
  </si>
  <si>
    <t xml:space="preserve">Jádrové vrtání, kruhové prostupy v železobetonu příplatek za časté přemístění stroje jádrového vrtání, do D 60 mm</t>
  </si>
  <si>
    <t xml:space="preserve">970057080R00</t>
  </si>
  <si>
    <t xml:space="preserve">Jádrové vrtání, kruhové prostupy v železobetonu příplatek za časté přemístění stroje jádrového vrtání, do D 80 mm</t>
  </si>
  <si>
    <t xml:space="preserve">970058060R00</t>
  </si>
  <si>
    <t xml:space="preserve">Jádrové vrtání, kruhové prostupy v železobetonu příplatek za tloušťku armatury nad 15 mm, do D 60 mm</t>
  </si>
  <si>
    <t xml:space="preserve">970058080R00</t>
  </si>
  <si>
    <t xml:space="preserve">Jádrové vrtání, kruhové prostupy v železobetonu příplatek za tloušťku armatury nad 15 mm, do D 80 mm</t>
  </si>
  <si>
    <t xml:space="preserve">910      T01</t>
  </si>
  <si>
    <t xml:space="preserve">Hzs-nezměřitelné stavební práce a přípomoci</t>
  </si>
  <si>
    <t xml:space="preserve">h</t>
  </si>
  <si>
    <t xml:space="preserve">700B</t>
  </si>
  <si>
    <t xml:space="preserve">Demontáže</t>
  </si>
  <si>
    <t xml:space="preserve">721171803R00</t>
  </si>
  <si>
    <t xml:space="preserve">Demontáž potrubí z novodurových trub do D 75 mm</t>
  </si>
  <si>
    <t xml:space="preserve">odpadního nebo připojovacího,</t>
  </si>
  <si>
    <t xml:space="preserve">722130801R00</t>
  </si>
  <si>
    <t xml:space="preserve">Demontáž potrubí z ocelových trubek závitových do DN 25</t>
  </si>
  <si>
    <t xml:space="preserve">722181812R00</t>
  </si>
  <si>
    <t xml:space="preserve">Demontáž plstěných pásů z trub do D 50</t>
  </si>
  <si>
    <t xml:space="preserve">722290823R00</t>
  </si>
  <si>
    <t xml:space="preserve">Vnitrostaveništní přemístění vybouraných hmot svislé, v objektech výšky přes 12 do 24 m</t>
  </si>
  <si>
    <t xml:space="preserve">vodorovně do 100 m,</t>
  </si>
  <si>
    <t xml:space="preserve">979981101R00</t>
  </si>
  <si>
    <t xml:space="preserve">Odvoz a likvidace suti bez příměsí - kontejnerem do 3 t</t>
  </si>
  <si>
    <t xml:space="preserve">722182024RT1</t>
  </si>
  <si>
    <t xml:space="preserve">Montáž tepelné izolace potrubí lepidlo, přes DN 25 do DN 40</t>
  </si>
  <si>
    <t xml:space="preserve">713004R</t>
  </si>
  <si>
    <t xml:space="preserve">Izolace proti rošení kaučuk tl. 6mm pro DN32</t>
  </si>
  <si>
    <t xml:space="preserve">713005R</t>
  </si>
  <si>
    <t xml:space="preserve">Izolace proti rošení kaučuk tl. 6mm pro DN40</t>
  </si>
  <si>
    <t xml:space="preserve">870063707142T</t>
  </si>
  <si>
    <t xml:space="preserve">Chem. lepidlo vč štětečku 220g/0,25l</t>
  </si>
  <si>
    <t xml:space="preserve">KS</t>
  </si>
  <si>
    <t xml:space="preserve">90021280016T</t>
  </si>
  <si>
    <t xml:space="preserve">Příslušenství k izolacím - samolepící páska tl.3mm, 15m</t>
  </si>
  <si>
    <t xml:space="preserve">998713202R00</t>
  </si>
  <si>
    <t xml:space="preserve">Přesun hmot pro izolace tepelné v objektech výšky do 12 m</t>
  </si>
  <si>
    <t xml:space="preserve">50 m vodorovně</t>
  </si>
  <si>
    <t xml:space="preserve">721</t>
  </si>
  <si>
    <t xml:space="preserve">Vnitřní kanalizace</t>
  </si>
  <si>
    <t xml:space="preserve">713571111R00</t>
  </si>
  <si>
    <t xml:space="preserve">Požárně ochranná manžeta EI 90, D 50 mm</t>
  </si>
  <si>
    <t xml:space="preserve">Montáž manžety ke stěně nebo stropu pomocí rozpěrné hmoždinky se šroubem. Cena obsahuje i dodávku manžety a spojovacích prostředků.</t>
  </si>
  <si>
    <t xml:space="preserve">721170952R00</t>
  </si>
  <si>
    <t xml:space="preserve">Opravy odpadního potrubí novodurového vsazení odbočky do potrubí hrdlového, D 63 mm</t>
  </si>
  <si>
    <t xml:space="preserve">Včetně pomocného lešení o výšce podlahy do 1900 mm a pro zatížení do 1,5 kPa.</t>
  </si>
  <si>
    <t xml:space="preserve">721170955R00</t>
  </si>
  <si>
    <t xml:space="preserve">Opravy odpadního potrubí novodurového vsazení odbočky do potrubí hrdlového, D 110 mm</t>
  </si>
  <si>
    <t xml:space="preserve">721170962R00</t>
  </si>
  <si>
    <t xml:space="preserve">Opravy odpadního potrubí novodurového propojení dosavadního potrubí PVC, D 63 mm</t>
  </si>
  <si>
    <t xml:space="preserve">721170965R00</t>
  </si>
  <si>
    <t xml:space="preserve">Opravy odpadního potrubí novodurového propojení dosavadního potrubí PVC, D 110 mm</t>
  </si>
  <si>
    <t xml:space="preserve">721176101R00</t>
  </si>
  <si>
    <t xml:space="preserve">Potrubí HT připojovací vnější průměr D 32 mm, tloušťka stěny 1,8 mm, DN 30</t>
  </si>
  <si>
    <t xml:space="preserve">včetně tvarovek, objímek. Bez zednických výpomocí.</t>
  </si>
  <si>
    <t xml:space="preserve">Potrubí včetně tvarovek. Bez zednických výpomocí.</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94103R00</t>
  </si>
  <si>
    <t xml:space="preserve">Zřízení přípojek na potrubí D 32 mm, materiál ve specifikaci</t>
  </si>
  <si>
    <t xml:space="preserve">vyvedení a upevnění odpadních výpustek,</t>
  </si>
  <si>
    <t xml:space="preserve">721194105R00</t>
  </si>
  <si>
    <t xml:space="preserve">Zřízení přípojek na potrubí D 50 mm, materiál ve specifikaci</t>
  </si>
  <si>
    <t xml:space="preserve">721290111R00</t>
  </si>
  <si>
    <t xml:space="preserve">Zkouška těsnosti kanalizace v objektech vodou, DN 125</t>
  </si>
  <si>
    <t xml:space="preserve">14+3+24</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722</t>
  </si>
  <si>
    <t xml:space="preserve">Vnitřní vodovod</t>
  </si>
  <si>
    <t xml:space="preserve">722131931R00</t>
  </si>
  <si>
    <t xml:space="preserve">Opravy vodovodního potrubí závitového propojení dosavadního potrubí, DN 15</t>
  </si>
  <si>
    <t xml:space="preserve">722172331R00</t>
  </si>
  <si>
    <t xml:space="preserve">Potrubí z plastických hmot polypropylenové potrubí PP-R, D 20 mm, s 3,4 mm, PN 20, polyfúzně svařované, včetně zednických výpomocí</t>
  </si>
  <si>
    <t xml:space="preserve">včetně tvarovek, bez zednických výpomocí</t>
  </si>
  <si>
    <t xml:space="preserve">Potrubí včetně tvarovek a zednických výpomocí.</t>
  </si>
  <si>
    <t xml:space="preserve">722181213RT7</t>
  </si>
  <si>
    <t xml:space="preserve">Izolace vodovodního potrubí návleková z trubic z pěnového polyetylenu, tloušťka stěny 13 mm, d 22 mm</t>
  </si>
  <si>
    <t xml:space="preserve">V položce je kalkulována dodávka izolační trubice, spon a lepicí pásky.</t>
  </si>
  <si>
    <t xml:space="preserve">722190401R00</t>
  </si>
  <si>
    <t xml:space="preserve">Vyvedení a upevnění výpustek DN 15</t>
  </si>
  <si>
    <t xml:space="preserve">722190901R00</t>
  </si>
  <si>
    <t xml:space="preserve">Uzavření nebo otevření vodovodního potrubí při opravě</t>
  </si>
  <si>
    <t xml:space="preserve">včetně vypuštění a napuštění,</t>
  </si>
  <si>
    <t xml:space="preserve">722237121R00</t>
  </si>
  <si>
    <t xml:space="preserve">Kohout kulový, mosazný, vnitřní-vnitřní závit, DN 15, PN 42, včetně dodávky materiálu</t>
  </si>
  <si>
    <t xml:space="preserve">722280106R00</t>
  </si>
  <si>
    <t xml:space="preserve">Tlakové zkoušky vodovodního potrubí do DN 32</t>
  </si>
  <si>
    <t xml:space="preserve">Včetně dodávky vody, uzavření a zabezpečení konců potrubí.</t>
  </si>
  <si>
    <t xml:space="preserve">722290234R00</t>
  </si>
  <si>
    <t xml:space="preserve">Proplach a dezinfekce vodovodního potrubí do DN 80</t>
  </si>
  <si>
    <t xml:space="preserve">Včetně dodání desinfekčního prostředku.</t>
  </si>
  <si>
    <t xml:space="preserve">998722102R00</t>
  </si>
  <si>
    <t xml:space="preserve">Přesun hmot pro vnitřní vodovod v objektech výšky do 12 m</t>
  </si>
  <si>
    <t xml:space="preserve">vodorovně do 50 m</t>
  </si>
  <si>
    <t xml:space="preserve">725</t>
  </si>
  <si>
    <t xml:space="preserve">Zařizovací předměty</t>
  </si>
  <si>
    <t xml:space="preserve">725314290R00</t>
  </si>
  <si>
    <t xml:space="preserve">Příslušenství ke dřezu k dřezu v kuchyňské sestavě</t>
  </si>
  <si>
    <t xml:space="preserve">soubor</t>
  </si>
  <si>
    <t xml:space="preserve">725320822R00</t>
  </si>
  <si>
    <t xml:space="preserve">Demontáž dřezů dvojitých v kuchyňské sestavě</t>
  </si>
  <si>
    <t xml:space="preserve">bez výtokových armatur,</t>
  </si>
  <si>
    <t xml:space="preserve">725329101R00</t>
  </si>
  <si>
    <t xml:space="preserve">Montáž dřezu dvojitého</t>
  </si>
  <si>
    <t xml:space="preserve">725814101R00</t>
  </si>
  <si>
    <t xml:space="preserve">Ventil  rohový, mosazný, s filtrem, bez matky, DN 15 x DN 10, včetně dodávky materiálu</t>
  </si>
  <si>
    <t xml:space="preserve">725850145R00</t>
  </si>
  <si>
    <t xml:space="preserve">Ventily odpadní pro klimatizační vzduchotechnické jednotky, odvody kondenzátu z komínů, materiál PP, odpad vodorovný; vodní zápach. uzávěrka, D 40 mm, včetnně dodávky materiálu</t>
  </si>
  <si>
    <t xml:space="preserve">998725102R00</t>
  </si>
  <si>
    <t xml:space="preserve">Přesun hmot pro zařizovací předměty v objektech výšky do 12 m</t>
  </si>
  <si>
    <t xml:space="preserve">767</t>
  </si>
  <si>
    <t xml:space="preserve">Konstrukce zámečnické</t>
  </si>
  <si>
    <t xml:space="preserve">767885005R00</t>
  </si>
  <si>
    <t xml:space="preserve">Žlab podpůrný pozinkovaný, pro vedení plastového potrubí, D 50 mm</t>
  </si>
  <si>
    <t xml:space="preserve">Položky neobsahují montáž objímek a konzol.</t>
  </si>
  <si>
    <t xml:space="preserve">767995101R00</t>
  </si>
  <si>
    <t xml:space="preserve">Výroba a montáž atypických kovovových doplňků staveb hmotnosti do 5 kg</t>
  </si>
  <si>
    <t xml:space="preserve">kg</t>
  </si>
  <si>
    <t xml:space="preserve">55399994R</t>
  </si>
  <si>
    <t xml:space="preserve">výrobek kovový zámečnický, atypický</t>
  </si>
  <si>
    <t xml:space="preserve">Ocelové výrobky - kotvy a spojky-atypické prvky : 5</t>
  </si>
  <si>
    <t xml:space="preserve">998767102R00</t>
  </si>
  <si>
    <t xml:space="preserve">Přesun hmot pro kovové stavební doplňk. konstrukce v objektech výšky do 12 m</t>
  </si>
  <si>
    <t xml:space="preserve">Položkový výkaz</t>
  </si>
  <si>
    <t xml:space="preserve">Stavba :</t>
  </si>
  <si>
    <t xml:space="preserve">Rozpočet</t>
  </si>
  <si>
    <t xml:space="preserve">01, vlastní cenová soustava</t>
  </si>
  <si>
    <t xml:space="preserve">Objekt :</t>
  </si>
  <si>
    <t xml:space="preserve">Číslo pol.</t>
  </si>
  <si>
    <t xml:space="preserve">množství</t>
  </si>
  <si>
    <t xml:space="preserve">cena / MJ</t>
  </si>
  <si>
    <t xml:space="preserve">celkem (Kč)</t>
  </si>
  <si>
    <t xml:space="preserve">Hmotnost (100kg/m3) [kg]</t>
  </si>
  <si>
    <t xml:space="preserve">vnitřní pr.</t>
  </si>
  <si>
    <t xml:space="preserve">tl. Izol</t>
  </si>
  <si>
    <t xml:space="preserve">713-01</t>
  </si>
  <si>
    <t xml:space="preserve">Potrubní pouzdro z kamenné vlny s polepem Al fólií. Tloušťka stěny izolace 30mm, vnitřní průměr 18mm</t>
  </si>
  <si>
    <t xml:space="preserve">713-02</t>
  </si>
  <si>
    <t xml:space="preserve">Potrubní pouzdro z kamenné vlny s polepem Al fólií. Tloušťka stěny izolace 30mm, vnitřní průměr 22mm</t>
  </si>
  <si>
    <t xml:space="preserve">713-03</t>
  </si>
  <si>
    <t xml:space="preserve">Potrubní pouzdro z kamenné vlny s polepem Al fólií. Tloušťka stěny izolace 40mm, vnitřní průměr 28mm</t>
  </si>
  <si>
    <t xml:space="preserve">713-04</t>
  </si>
  <si>
    <t xml:space="preserve">Potrubní pouzdra parotěsné (µ=min 7000) ze syntetického kaučuku rozvody chladné vody, do prům 28, tl. 25mm, včetně tvarovek</t>
  </si>
  <si>
    <t xml:space="preserve">bm</t>
  </si>
  <si>
    <t xml:space="preserve">DN20</t>
  </si>
  <si>
    <t xml:space="preserve">713-05</t>
  </si>
  <si>
    <t xml:space="preserve">Potrubní pouzdra parotěsné (µ=min 7000) ze syntetického kaučuku rozvody chladné vody, do prům 35, tl. 25mm, včetně tvarovek</t>
  </si>
  <si>
    <t xml:space="preserve">DN25</t>
  </si>
  <si>
    <t xml:space="preserve">713-06</t>
  </si>
  <si>
    <t xml:space="preserve">Potrubní pouzdra parotěsné (µ=min 7000) ze syntetického kaučuku rozvody chladné vody, do prům 42, tl. 25mm, včetně tvarovek</t>
  </si>
  <si>
    <t xml:space="preserve">DN32</t>
  </si>
  <si>
    <t xml:space="preserve">713-07</t>
  </si>
  <si>
    <t xml:space="preserve">Páska 50 mm pro doizolování potrubí, tl. 3mm 
(15m x 50mm x 3mm)</t>
  </si>
  <si>
    <t xml:space="preserve">713-08</t>
  </si>
  <si>
    <t xml:space="preserve">Izolační desky vhodné na izolaci čerpadel a armatur. Z materiálu bázi syntetického kaučuku s uzavřenými buňkami. Tloušťka stěny izolace 32mm</t>
  </si>
  <si>
    <t xml:space="preserve">713-09</t>
  </si>
  <si>
    <t xml:space="preserve">Lepidlo s citlivostí na tlak</t>
  </si>
  <si>
    <t xml:space="preserve">713-10</t>
  </si>
  <si>
    <t xml:space="preserve">Čistič pro lepidlo</t>
  </si>
  <si>
    <t xml:space="preserve">ks</t>
  </si>
  <si>
    <t xml:space="preserve">713-11</t>
  </si>
  <si>
    <t xml:space="preserve">Kompletní montáž izolace tepelné</t>
  </si>
  <si>
    <t xml:space="preserve">713-12</t>
  </si>
  <si>
    <t xml:space="preserve">Přesun hmot pro izolace tepelné, výšky do 24 m </t>
  </si>
  <si>
    <t xml:space="preserve">Celkem za</t>
  </si>
  <si>
    <t xml:space="preserve">713 Izolace tepelné</t>
  </si>
  <si>
    <t xml:space="preserve">733</t>
  </si>
  <si>
    <t xml:space="preserve">Rozvod potrubí</t>
  </si>
  <si>
    <t xml:space="preserve">kg/m</t>
  </si>
  <si>
    <t xml:space="preserve">733-01</t>
  </si>
  <si>
    <t xml:space="preserve">Plastové potrubí 3/4" - silnostěnná trubka, určena pro instalaci studené vody a klimatizace, včetně tvarovek, spojovacího a montážního materiálu</t>
  </si>
  <si>
    <t xml:space="preserve">733-02</t>
  </si>
  <si>
    <t xml:space="preserve">Plastové potrubí 1" - silnostěnná trubka, určena pro instalaci studené vody a klimatizace, včetně tvarovek, spojovacího a montážního materiálu</t>
  </si>
  <si>
    <t xml:space="preserve">733-03</t>
  </si>
  <si>
    <t xml:space="preserve">Plastové potrubí 5/4" - silnostěnná trubka, určena pro instalaci studené vody a klimatizace, včetně tvarovek, spojovacího a montážního materiálu</t>
  </si>
  <si>
    <t xml:space="preserve">733-04</t>
  </si>
  <si>
    <t xml:space="preserve">Potrubí z měděných trubek (pájené/lisované) D 18x1,0, o jmenovité světlosti DN 15 - 18mm síla stěny 1,0mm. Potrubí včetně tvarovek, spoje, lisování/letování. Včetně mosazené přechodky na ocelové potrubí.</t>
  </si>
  <si>
    <t xml:space="preserve">733-05</t>
  </si>
  <si>
    <t xml:space="preserve">Potrubí z měděných trubek (pájené/lisované) D 22x1,0, o jmenovité světlosti DN 20 - 22mm síla stěny 1,0mm.Potrubí včetně tvarovek, spoje, lisování/letování.Včetně mosazené přechodky na ocelové potrubí.</t>
  </si>
  <si>
    <t xml:space="preserve">733-06</t>
  </si>
  <si>
    <t xml:space="preserve">Potrubí z měděných trubek (pájené/lisované) D 28x1,5, o jmenovité světlosti DN 25 - 28mm síla stěny 1,5mm. Potrubí včetně tvarovek, spoje, lisování/letování.Včetně mosazené přechodky na ocelové potrubí.</t>
  </si>
  <si>
    <t xml:space="preserve">733-07</t>
  </si>
  <si>
    <t xml:space="preserve">Tlaková zkouška potrubí do DN 50 (včetně)</t>
  </si>
  <si>
    <t xml:space="preserve">733-08</t>
  </si>
  <si>
    <t xml:space="preserve">Vrty pro potrubí do DN 32, l=do 500 mm</t>
  </si>
  <si>
    <t xml:space="preserve">733-09</t>
  </si>
  <si>
    <t xml:space="preserve">Drážky nebo vedení potrubí v drážce zdiva do 220x100 (100x60) 
bez koncového zapravení</t>
  </si>
  <si>
    <t xml:space="preserve">733-10</t>
  </si>
  <si>
    <t xml:space="preserve">Kompletní montáž rozvodů potrubí</t>
  </si>
  <si>
    <t xml:space="preserve">733-11</t>
  </si>
  <si>
    <t xml:space="preserve">Hzs - zednické výpomoci vrty, prostupy, drážky, přípomoci během transportu potrubí, koordinace vůči ostatním profesím, koordinace při etapizaci prací </t>
  </si>
  <si>
    <t xml:space="preserve">hod</t>
  </si>
  <si>
    <t xml:space="preserve">733-12</t>
  </si>
  <si>
    <t xml:space="preserve">Přesun hmot pro rozvody potrubí, výšky do 24 m </t>
  </si>
  <si>
    <t xml:space="preserve">733 Rozvod potrubí</t>
  </si>
  <si>
    <t xml:space="preserve">734</t>
  </si>
  <si>
    <t xml:space="preserve">Armatury</t>
  </si>
  <si>
    <t xml:space="preserve">734-01</t>
  </si>
  <si>
    <t xml:space="preserve">Teploměr + jímka</t>
  </si>
  <si>
    <t xml:space="preserve">734-02</t>
  </si>
  <si>
    <t xml:space="preserve">Tlakoměr + smyčka + kohout</t>
  </si>
  <si>
    <t xml:space="preserve">734-03</t>
  </si>
  <si>
    <t xml:space="preserve">Montáž teploměru dvoukovového </t>
  </si>
  <si>
    <t xml:space="preserve">734-04</t>
  </si>
  <si>
    <t xml:space="preserve">Montáž tlakoměru deformačního 0-10 MPa </t>
  </si>
  <si>
    <t xml:space="preserve">734-05</t>
  </si>
  <si>
    <t xml:space="preserve">Automatický odvzdušňovací ventil do DN15</t>
  </si>
  <si>
    <t xml:space="preserve">734-06</t>
  </si>
  <si>
    <t xml:space="preserve">Kulový kohout pod AOV DN 15</t>
  </si>
  <si>
    <t xml:space="preserve">734-07</t>
  </si>
  <si>
    <t xml:space="preserve">Návarky s trubkovým závitem do G 3/4 </t>
  </si>
  <si>
    <t xml:space="preserve">REGULAČNÍ UZEL CHLADÍCÍCH FANCOILŮ - 2x KOMPLET</t>
  </si>
  <si>
    <t xml:space="preserve">Počet v 1 R.Ú.</t>
  </si>
  <si>
    <t xml:space="preserve">734-08</t>
  </si>
  <si>
    <t xml:space="preserve">Redukce varná do DN20/15</t>
  </si>
  <si>
    <t xml:space="preserve">734-09</t>
  </si>
  <si>
    <t xml:space="preserve">Kohout kulový, vnitř.-vnitř.z. DN 20</t>
  </si>
  <si>
    <t xml:space="preserve">734-10</t>
  </si>
  <si>
    <t xml:space="preserve">2-cestný regulační ventil s rovnoprocentní charakteristikou, DN15, m=0,465m3/h, Kv=1,6m3/h, včetně dodávky protišroubení/protipřírub - 2ks</t>
  </si>
  <si>
    <t xml:space="preserve">734-11</t>
  </si>
  <si>
    <t xml:space="preserve">Pohon pro ovládání regulačních ventilů dodávkou MaR</t>
  </si>
  <si>
    <t xml:space="preserve">734-12</t>
  </si>
  <si>
    <t xml:space="preserve">Nerezové ohebné potrubí AISI 321 L do DN 20 s paralelními vlnkami tl.0,21mm, konec na matici AISI 303, matice mosaz, provozní teplota -10/+90°C, pro napojení výměníku VZT jednotky</t>
  </si>
  <si>
    <t xml:space="preserve">kpl</t>
  </si>
  <si>
    <t xml:space="preserve">734-13</t>
  </si>
  <si>
    <t xml:space="preserve">Nátrubek varný G 3/8"</t>
  </si>
  <si>
    <t xml:space="preserve">734-14</t>
  </si>
  <si>
    <t xml:space="preserve">734-15</t>
  </si>
  <si>
    <t xml:space="preserve">734-16</t>
  </si>
  <si>
    <t xml:space="preserve">Zhotovení napojení na páteřní rozvod</t>
  </si>
  <si>
    <t xml:space="preserve">734-17</t>
  </si>
  <si>
    <t xml:space="preserve">Kompletní montáž armatur</t>
  </si>
  <si>
    <t xml:space="preserve">734-18</t>
  </si>
  <si>
    <t xml:space="preserve">Přesun hmot pro armatury, výšky do 12 m </t>
  </si>
  <si>
    <t xml:space="preserve">734 Armatury</t>
  </si>
  <si>
    <t xml:space="preserve">735</t>
  </si>
  <si>
    <t xml:space="preserve">Otopné plochy</t>
  </si>
  <si>
    <t xml:space="preserve">Cena OT</t>
  </si>
  <si>
    <t xml:space="preserve">Montáž</t>
  </si>
  <si>
    <t xml:space="preserve">Šroubení</t>
  </si>
  <si>
    <t xml:space="preserve">735-01</t>
  </si>
  <si>
    <t xml:space="preserve">deskové otopné těleso typu ventil kompakt se spodním pravým připojením 22VK-6110 - RAL 9016 včetně montáže, příchytky, OV zátka, vývod s vnitřním závitem G1/2, bočními kryty, horní mřížkou, navrtávací konzoly popř. stojánkové konzoly, 8-stupňový ventil</t>
  </si>
  <si>
    <t xml:space="preserve">735-02</t>
  </si>
  <si>
    <r>
      <rPr>
        <b val="true"/>
        <sz val="8"/>
        <rFont val="Arial"/>
        <family val="2"/>
        <charset val="238"/>
      </rPr>
      <t xml:space="preserve">Spodní připojovací šroubení deskových otopných těles:</t>
    </r>
    <r>
      <rPr>
        <sz val="8"/>
        <rFont val="Arial"/>
        <family val="2"/>
        <charset val="238"/>
      </rPr>
      <t xml:space="preserve"> regulační a uzavíratelné rohové šroubení, vnější závit 1/2" x vnější závit 3/4" včetně přechodového šroubení na potrubí. </t>
    </r>
  </si>
  <si>
    <t xml:space="preserve">735-03</t>
  </si>
  <si>
    <t xml:space="preserve">Šroubení se svěrným kroužkem</t>
  </si>
  <si>
    <t xml:space="preserve">735-04</t>
  </si>
  <si>
    <t xml:space="preserve">Hlavice s pohonem pro jednotlivé topné prvky a návazná regulace na časové plány a požadavky zajištění teplot, včetně blokace funkce vytápění vs chlazení je dodávkou profese MaR</t>
  </si>
  <si>
    <t xml:space="preserve">735-05</t>
  </si>
  <si>
    <t xml:space="preserve">Kompletní montáž otopných ploch</t>
  </si>
  <si>
    <t xml:space="preserve">735-06</t>
  </si>
  <si>
    <t xml:space="preserve">Přesun hmot pro otopné plochy, výšky do 12 m </t>
  </si>
  <si>
    <t xml:space="preserve">735 Otopné plochy</t>
  </si>
  <si>
    <t xml:space="preserve">767-01</t>
  </si>
  <si>
    <t xml:space="preserve">Atypické konstrukce s hmotnosti do 5 kg. Drobný materiál, určený k uložení a kotvení potrubí (dělené objímky, závitové tyče, hmoždiny, vruty...)</t>
  </si>
  <si>
    <t xml:space="preserve">767-02</t>
  </si>
  <si>
    <t xml:space="preserve">Atypicke konstrukce hmotnosti do 10 kg. Materiál, určený k uložení/zavěšení potrubních tras (mimo objímek, třmenů apod.) - nosné konzoly apod.</t>
  </si>
  <si>
    <t xml:space="preserve">767-03</t>
  </si>
  <si>
    <t xml:space="preserve">Kompletní montáž konstrukcí zámečnických</t>
  </si>
  <si>
    <t xml:space="preserve">767-04</t>
  </si>
  <si>
    <t xml:space="preserve">Přesun hmot procentní pro zámečnické konstrukce v objektech v do 24 m</t>
  </si>
  <si>
    <t xml:space="preserve">767 Konstrukce zámečnické</t>
  </si>
  <si>
    <t xml:space="preserve">783</t>
  </si>
  <si>
    <t xml:space="preserve">Nátěry</t>
  </si>
  <si>
    <t xml:space="preserve">783-01</t>
  </si>
  <si>
    <t xml:space="preserve">Nátěr syntetický OK "C" nebo "CC" 2x + 1x email </t>
  </si>
  <si>
    <t xml:space="preserve">783-02</t>
  </si>
  <si>
    <t xml:space="preserve">Nátěr syntet. potrubí do DN 50 mm  Z+2x +1x email </t>
  </si>
  <si>
    <t xml:space="preserve">783 Nátěry</t>
  </si>
  <si>
    <t xml:space="preserve">900</t>
  </si>
  <si>
    <t xml:space="preserve">Ostatní položky</t>
  </si>
  <si>
    <t xml:space="preserve">Lešení pro montáž páteřních rozvodů</t>
  </si>
  <si>
    <t xml:space="preserve">dní</t>
  </si>
  <si>
    <t xml:space="preserve">900-02</t>
  </si>
  <si>
    <t xml:space="preserve">Popisy regulačních uzlů, popisy zařízení, štítkování nastavení regulačních ventilů, štíťky na potrubí - vše zalaminováno</t>
  </si>
  <si>
    <t xml:space="preserve">900-03</t>
  </si>
  <si>
    <t xml:space="preserve">Vodivé pospojování</t>
  </si>
  <si>
    <t xml:space="preserve">900-04</t>
  </si>
  <si>
    <t xml:space="preserve">Napuštění a odvzdušnění systému</t>
  </si>
  <si>
    <t xml:space="preserve">900-05</t>
  </si>
  <si>
    <t xml:space="preserve">Napuštění a odvzdušnění systému(pro čištění systému se uvažuje s vícenásobným napuštěním)</t>
  </si>
  <si>
    <t xml:space="preserve">900-06</t>
  </si>
  <si>
    <t xml:space="preserve">Funkční zkoušky, dilatační zkoušky, topné zkoušky včetně výstupních protokolů</t>
  </si>
  <si>
    <t xml:space="preserve">900-07</t>
  </si>
  <si>
    <t xml:space="preserve">Zkouška těsnosti po jednotlivých úsecích včetně výstupních protokolů jednotlivých odzkoušených úseků - v návaznosti na harmonogram stavby</t>
  </si>
  <si>
    <t xml:space="preserve">900-08</t>
  </si>
  <si>
    <t xml:space="preserve">Vyvažení soustavy ÚT/CHL včetně nastavení ventilů, konocových otopných prvků, součástí je měření vyvažovacích ventilů a protokol o hydraulickém zaregulování soustavy</t>
  </si>
  <si>
    <t xml:space="preserve">900-09</t>
  </si>
  <si>
    <t xml:space="preserve">Koordinace s uživatelem</t>
  </si>
  <si>
    <t xml:space="preserve">900-10</t>
  </si>
  <si>
    <t xml:space="preserve">Úklid</t>
  </si>
  <si>
    <t xml:space="preserve">900-11</t>
  </si>
  <si>
    <t xml:space="preserve">Projektová dokumentace ÚT dodavatelsko realizační</t>
  </si>
  <si>
    <t xml:space="preserve">900-13</t>
  </si>
  <si>
    <t xml:space="preserve">Příplatek na ztíženou montáž z důvodů: etapizace prací,  zrychlená montáž, provizorní řešení, dále ostatní vlivy nepředpokládané.  Součástí položky je dále oprava izolací při poškození.</t>
  </si>
  <si>
    <t xml:space="preserve">900 Ostatní položky</t>
  </si>
  <si>
    <t xml:space="preserve">Masarykova univerzita</t>
  </si>
  <si>
    <t xml:space="preserve">Přestavba učebny ve 3NP pavilonu A10</t>
  </si>
  <si>
    <t xml:space="preserve">Číslo zař.</t>
  </si>
  <si>
    <t xml:space="preserve">VZDUCHOTECHNIKA</t>
  </si>
  <si>
    <t xml:space="preserve">600.</t>
  </si>
  <si>
    <t xml:space="preserve">Laboratoře - napojení na stávající systém</t>
  </si>
  <si>
    <t xml:space="preserve">101</t>
  </si>
  <si>
    <t xml:space="preserve">Regulační klapka do kruhového potrubí DN160, ruční</t>
  </si>
  <si>
    <t xml:space="preserve">201</t>
  </si>
  <si>
    <t xml:space="preserve">Přívodní anemostat pro průtok 200m3/h, včetně připojovací krabice 
s bočním připojením, kruhové hrdlo s regulační klapkou, včetně lamelové čelní desky.</t>
  </si>
  <si>
    <t xml:space="preserve">202</t>
  </si>
  <si>
    <t xml:space="preserve">Přívodní talířový ventil DN 160 z oceli opatřený práškovým nátěrem vč. montážního kroužku z nerezové oceli, RAL dle požadavku architekta</t>
  </si>
  <si>
    <t xml:space="preserve">251</t>
  </si>
  <si>
    <t xml:space="preserve">Odvodní anemostat pro průtok 200m3/h, včetně připojovací krabice 
s bočním připojením, kruhové hrdlo s regulační klapkou, včetně lamelové čelní desky. RAL dle požadavku architekta</t>
  </si>
  <si>
    <t xml:space="preserve">252</t>
  </si>
  <si>
    <t xml:space="preserve">Odvodní talířový ventil DN 160 z oceli opatřený práškovým nátěrem vč. montážního kroužku z nerezové oceli, RAL dle požadavku architekta</t>
  </si>
  <si>
    <t xml:space="preserve">501</t>
  </si>
  <si>
    <t xml:space="preserve">Hluktlumící hadice DN 160 - Velmi odolná ohebná Al laminátová hadice, s tepelnou izolací z vrstvy ekologické nedráždivé minerální vaty tloušťky 25 mm, 16 kg/m3, !parozábrana! – zpevněný Al laminá. – zpevněný Al laminát. Vnitřní hadice je perforovaná jako tlumič hluku. Konstrukce obsahuje parotěsnou zábranu k zbránění kondenzace v hlukové izolaci. Napojení koncových elementů bude řešeno vždy v délce 1,2m</t>
  </si>
  <si>
    <t xml:space="preserve">701</t>
  </si>
  <si>
    <t xml:space="preserve">Potrubí kruhové pozinkované - spiro, třída těsnosti II, tvarovky 30% 
- průměru 160mm, včetně těsnícího a spojovacího materiálu.</t>
  </si>
  <si>
    <t xml:space="preserve">801</t>
  </si>
  <si>
    <t xml:space="preserve">Potrubí čtyřhranné pozinkované tvarovky, sk. 1, třída těsnosti II</t>
  </si>
  <si>
    <t xml:space="preserve">802</t>
  </si>
  <si>
    <t xml:space="preserve">Napojení na stávající potrubí a zaregulování</t>
  </si>
  <si>
    <t xml:space="preserve">951</t>
  </si>
  <si>
    <t xml:space="preserve">Komletní montáž oddílu č.600</t>
  </si>
  <si>
    <t xml:space="preserve">952</t>
  </si>
  <si>
    <t xml:space="preserve">Hzs zařízení č. 1 - Větrání apartmány - zednické výpomoci vrty, prostupy, drážky, přípomoci během transportu potrubí, koordinace vůči ostatním profesím, koordinace při etapizaci prací </t>
  </si>
  <si>
    <t xml:space="preserve">953</t>
  </si>
  <si>
    <t xml:space="preserve">Přesun hmot pro vzduchotechniku, výšky do 25 m</t>
  </si>
  <si>
    <t xml:space="preserve">CHL1.</t>
  </si>
  <si>
    <t xml:space="preserve">Chlazení pracoven</t>
  </si>
  <si>
    <t xml:space="preserve">001</t>
  </si>
  <si>
    <r>
      <rPr>
        <sz val="8"/>
        <rFont val="Arial"/>
        <family val="2"/>
        <charset val="238"/>
      </rPr>
      <t xml:space="preserve">Kazetový fancoil, 2-trubkové provedení, 600x600, 
Q</t>
    </r>
    <r>
      <rPr>
        <vertAlign val="subscript"/>
        <sz val="8"/>
        <rFont val="Arial"/>
        <family val="2"/>
        <charset val="238"/>
      </rPr>
      <t xml:space="preserve">CH</t>
    </r>
    <r>
      <rPr>
        <sz val="8"/>
        <rFont val="Arial"/>
        <family val="2"/>
        <charset val="238"/>
      </rPr>
      <t xml:space="preserve">=3,250 kW při podmínkách 7/13 °C, t</t>
    </r>
    <r>
      <rPr>
        <vertAlign val="subscript"/>
        <sz val="8"/>
        <rFont val="Arial"/>
        <family val="2"/>
        <charset val="238"/>
      </rPr>
      <t xml:space="preserve">in</t>
    </r>
    <r>
      <rPr>
        <sz val="8"/>
        <rFont val="Arial"/>
        <family val="2"/>
        <charset val="238"/>
      </rPr>
      <t xml:space="preserve"> = 27 °C.
udávané hodnoty platí při rychlosti ventilátoru V3 (V1-V4)</t>
    </r>
  </si>
  <si>
    <t xml:space="preserve">002</t>
  </si>
  <si>
    <t xml:space="preserve">Dekorační panel pro kazetové jednotky - nutné příslušenství, standardní RAL</t>
  </si>
  <si>
    <t xml:space="preserve">003</t>
  </si>
  <si>
    <t xml:space="preserve">Čerpadlo kondenzátu umístěné v bočním opláštění fancoilu nebo na plášti kazetového fancoilu</t>
  </si>
  <si>
    <t xml:space="preserve">004</t>
  </si>
  <si>
    <t xml:space="preserve">Zapojení čerpadel kondenzátu</t>
  </si>
  <si>
    <t xml:space="preserve">100</t>
  </si>
  <si>
    <t xml:space="preserve">Naástěnný kabelový ovladač, vč. Kabeláže - dodávka MaR</t>
  </si>
  <si>
    <t xml:space="preserve">Krycí lišta pro vedení kabeláže</t>
  </si>
  <si>
    <t xml:space="preserve">102</t>
  </si>
  <si>
    <t xml:space="preserve">Zapojení kabelového ovladače</t>
  </si>
  <si>
    <t xml:space="preserve">Komletní montáž oddílu č.CHL1</t>
  </si>
  <si>
    <t xml:space="preserve">Hzs zařízení č. CHL1 - Chlazení záložní zdroj - UPS - zednické výpomoci vrty, prostupy, drážky, přípomoci během transportu potrubí, koordinace vůči ostatním profesím, koordinace při etapizaci prací </t>
  </si>
  <si>
    <t xml:space="preserve">3.</t>
  </si>
  <si>
    <t xml:space="preserve">Demontáže stávajících potrubních rozvodů VZT, včetně ekologické likvidace
Rozsah viz PD</t>
  </si>
  <si>
    <t xml:space="preserve">Demontáže stávajících koncových elemetů VZT, včetně ekologické likvidace
Rozsah viz PD</t>
  </si>
  <si>
    <t xml:space="preserve">Demontáž stávajících chladících fancoilů a jejich přesunutí na novou pozici.
Rozsah viz PD</t>
  </si>
  <si>
    <t xml:space="preserve">900.</t>
  </si>
  <si>
    <t xml:space="preserve">Zprovoznění, vyregulování a zaškolení obsluhy</t>
  </si>
  <si>
    <t xml:space="preserve">902</t>
  </si>
  <si>
    <t xml:space="preserve">Funkční zkoušky</t>
  </si>
  <si>
    <t xml:space="preserve">903</t>
  </si>
  <si>
    <t xml:space="preserve">Štítky pro označení</t>
  </si>
  <si>
    <t xml:space="preserve">sada</t>
  </si>
  <si>
    <t xml:space="preserve">904</t>
  </si>
  <si>
    <t xml:space="preserve">Montážní materiál </t>
  </si>
  <si>
    <t xml:space="preserve">905</t>
  </si>
  <si>
    <t xml:space="preserve">Těsnící materiál </t>
  </si>
  <si>
    <t xml:space="preserve">906</t>
  </si>
  <si>
    <t xml:space="preserve">Spojovací materiál </t>
  </si>
  <si>
    <t xml:space="preserve">907</t>
  </si>
  <si>
    <t xml:space="preserve">Prvotní revize chladícího zařízení </t>
  </si>
  <si>
    <t xml:space="preserve">908</t>
  </si>
  <si>
    <t xml:space="preserve">Koordinace s uživatelem, spolupráce v rámci MaR</t>
  </si>
  <si>
    <t xml:space="preserve">909</t>
  </si>
  <si>
    <t xml:space="preserve">910</t>
  </si>
  <si>
    <t xml:space="preserve">Doprava</t>
  </si>
  <si>
    <t xml:space="preserve">km</t>
  </si>
  <si>
    <t xml:space="preserve">911</t>
  </si>
  <si>
    <t xml:space="preserve">Dodavatelská realizačně výrobní dokumentace</t>
  </si>
  <si>
    <t xml:space="preserve">914</t>
  </si>
  <si>
    <t xml:space="preserve">Příplatek na ztíženou montáž z důvodů: etapizace prací,  zrychlená montáž, provizorní řešení, dočasné přepojení potrubního systému, napojení na stávající systém se skrytou vadou, zajištění dočasného provozu, dále ostatní vlivy nepředpokládané.  Součástí položky je dále oprava izolací při poškození po napojení na stávající potrubní systém.</t>
  </si>
  <si>
    <t xml:space="preserve">Položkový rozpočet</t>
  </si>
  <si>
    <t xml:space="preserve">#TypZaznamu#</t>
  </si>
  <si>
    <t xml:space="preserve">Přestavba učebny ve 3NP pavilonu A10, Kampus MU v Brně</t>
  </si>
  <si>
    <t xml:space="preserve">D.1.4.3</t>
  </si>
  <si>
    <t xml:space="preserve">OBJ</t>
  </si>
  <si>
    <t xml:space="preserve">ROZ</t>
  </si>
  <si>
    <t xml:space="preserve">Dodávka</t>
  </si>
  <si>
    <t xml:space="preserve">Dodávka celk.</t>
  </si>
  <si>
    <t xml:space="preserve">Montáž celk.</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ystém technologie</t>
  </si>
  <si>
    <t xml:space="preserve">DIL</t>
  </si>
  <si>
    <t xml:space="preserve">DFC304-R3</t>
  </si>
  <si>
    <t xml:space="preserve">IRC regulátor, komunikace BACnet MSTP, LINKnet, 3x UI, 4x DO, napájení 230VAC</t>
  </si>
  <si>
    <t xml:space="preserve">Vlastní</t>
  </si>
  <si>
    <t xml:space="preserve">DEL11</t>
  </si>
  <si>
    <t xml:space="preserve">Specifikace</t>
  </si>
  <si>
    <t xml:space="preserve">POL3_</t>
  </si>
  <si>
    <t xml:space="preserve">DNS24L</t>
  </si>
  <si>
    <t xml:space="preserve">Nástěnný ovladač s korekcí teploty, LCD displej, 1RT, LINKnet</t>
  </si>
  <si>
    <t xml:space="preserve">Periferie výstupní</t>
  </si>
  <si>
    <t xml:space="preserve">SAX81.00</t>
  </si>
  <si>
    <t xml:space="preserve">Elektromotorický pohon, napájení 24V, 3-polohové řízení</t>
  </si>
  <si>
    <t xml:space="preserve">BEL18</t>
  </si>
  <si>
    <t xml:space="preserve">Rozvaděč </t>
  </si>
  <si>
    <t xml:space="preserve">10DC316B</t>
  </si>
  <si>
    <t xml:space="preserve">IRC rozvodnice 374x574x140mm, plechová nástěnná, bílá, vč. vnitřní výzbroje (3x jistič, 6x relé, transformátor, svorky), IP43</t>
  </si>
  <si>
    <t xml:space="preserve">Indiv</t>
  </si>
  <si>
    <t xml:space="preserve">POL3_1</t>
  </si>
  <si>
    <t xml:space="preserve">10DC316C</t>
  </si>
  <si>
    <t xml:space="preserve">Montážní materiál</t>
  </si>
  <si>
    <t xml:space="preserve">Kabel sdělovací s Cu jádrem JYTY 2 x 1 mm</t>
  </si>
  <si>
    <t xml:space="preserve">SPCM</t>
  </si>
  <si>
    <t xml:space="preserve">RTS 19/ I</t>
  </si>
  <si>
    <t xml:space="preserve">Kabel sdělovací s Cu jádrem JYTY 4 x 1 mm</t>
  </si>
  <si>
    <t xml:space="preserve">Kabel silový s Cu jádrem 750 V CYKY 3 x 1,5 mm2</t>
  </si>
  <si>
    <t xml:space="preserve">Kabel silový s Cu jádrem 750 V CYKY 5 x 1,5 mm2</t>
  </si>
  <si>
    <t xml:space="preserve">Kabel sdělovací pro sběrnici Bacnet MSTP</t>
  </si>
  <si>
    <t xml:space="preserve">Kabel sdělovací 2x2x0,8mm</t>
  </si>
  <si>
    <t xml:space="preserve">Vodič silový CY zelenožlutý 6,00 mm2 - drát</t>
  </si>
  <si>
    <t xml:space="preserve">POL3_9</t>
  </si>
  <si>
    <t xml:space="preserve">Servisní vypínač 1f/25A/IP65</t>
  </si>
  <si>
    <t xml:space="preserve">Krabice spojovací, 75x75x42mm, šedá, bez svorek, IP55</t>
  </si>
  <si>
    <t xml:space="preserve">Trubka elektroinstalační tuhá z PVC, vnější/vnitřní pr. 25/21,4 mm, pevnost 750N</t>
  </si>
  <si>
    <t xml:space="preserve">Příchytka pro tuhé trubky vnější pr. 25 mm</t>
  </si>
  <si>
    <t xml:space="preserve">Trubka elektroinst. ohebná, vnější/vnitřní pr. 25/18,3 mm, pevnost 320N</t>
  </si>
  <si>
    <t xml:space="preserve">Příchytka kabelů jednostranná, vč. hmoždinky</t>
  </si>
  <si>
    <t xml:space="preserve">Protipožární ucpávka - tmel (kov/kabel) pr. 40 mm</t>
  </si>
  <si>
    <t xml:space="preserve">CHLAD18pro</t>
  </si>
  <si>
    <t xml:space="preserve">Štítek kabelový zavírací 30 x 8 mm</t>
  </si>
  <si>
    <t xml:space="preserve">Pomocný montážní materiál</t>
  </si>
  <si>
    <t xml:space="preserve">Elektromontáže</t>
  </si>
  <si>
    <t xml:space="preserve">Montáž regulátor MaR</t>
  </si>
  <si>
    <t xml:space="preserve">SYN18_08</t>
  </si>
  <si>
    <t xml:space="preserve">Práce</t>
  </si>
  <si>
    <t xml:space="preserve">POL1_</t>
  </si>
  <si>
    <t xml:space="preserve">Montáž ukončovač sběrnice (terminátor)</t>
  </si>
  <si>
    <t xml:space="preserve">Montáž nástěnný ovladač IRC</t>
  </si>
  <si>
    <t xml:space="preserve">Montáž servopohon ventilový</t>
  </si>
  <si>
    <t xml:space="preserve">Montáž elterm. pohon</t>
  </si>
  <si>
    <t xml:space="preserve">Montáž rozvaděč do 30kg nástěnný</t>
  </si>
  <si>
    <t xml:space="preserve">Úprava stávajícího rozvaděče</t>
  </si>
  <si>
    <t xml:space="preserve">Kabel sdělovací 2x1 mm volně uložený</t>
  </si>
  <si>
    <t xml:space="preserve">Kabel sdělovací 4x1 mm volně uložený</t>
  </si>
  <si>
    <t xml:space="preserve">Kabel silový 3 x 1,5 mm2 volně uložený</t>
  </si>
  <si>
    <t xml:space="preserve">Kabel silový 5 x 1,5 mm2 volně uložený</t>
  </si>
  <si>
    <t xml:space="preserve">Montáž kabelu datového</t>
  </si>
  <si>
    <t xml:space="preserve">Vodič nn a vn CY 6 mm2 uložený volně</t>
  </si>
  <si>
    <t xml:space="preserve">Montáž servisní vypínač 1f, do 25A</t>
  </si>
  <si>
    <t xml:space="preserve">Krabice plastová upevněná na povrchu</t>
  </si>
  <si>
    <t xml:space="preserve">POL1_9</t>
  </si>
  <si>
    <t xml:space="preserve">Trubka tuhá z PVC uložená pevně, pr. 25 mm</t>
  </si>
  <si>
    <t xml:space="preserve">Montáž příchytka trubky</t>
  </si>
  <si>
    <t xml:space="preserve">Trubka ohebná pod omítku, pr. 25 mm</t>
  </si>
  <si>
    <t xml:space="preserve">Mtž příchytka kabelová</t>
  </si>
  <si>
    <t xml:space="preserve">Drátěný žlab 60/60mm, komplet včetně příslušenství</t>
  </si>
  <si>
    <t xml:space="preserve">Ucpávka protipožární, průchod stěnou, tl. 30 cm</t>
  </si>
  <si>
    <t xml:space="preserve">R-položka</t>
  </si>
  <si>
    <t xml:space="preserve">POL12_1</t>
  </si>
  <si>
    <t xml:space="preserve">Štítek označovací na kabel</t>
  </si>
  <si>
    <t xml:space="preserve">Ukončení vodičů v rozvaděči + zapojení do 2,5 mm2</t>
  </si>
  <si>
    <t xml:space="preserve">Příplatek za ukončení stínění kabelů+zapojení</t>
  </si>
  <si>
    <t xml:space="preserve">Průraz zdivem v cihlové zdi tloušťky 15 cm</t>
  </si>
  <si>
    <t xml:space="preserve">El. připojení - FCU</t>
  </si>
  <si>
    <t xml:space="preserve">Demontáž koncových prvků</t>
  </si>
  <si>
    <t xml:space="preserve">Demontáž kabeláže a nosného materiálu</t>
  </si>
  <si>
    <t xml:space="preserve">Úklid pracoviště po montáži, zapravení drobných stavebních nedodělků</t>
  </si>
  <si>
    <t xml:space="preserve">Uvedení do provozu</t>
  </si>
  <si>
    <t xml:space="preserve">Zaučení obsluhy</t>
  </si>
  <si>
    <t xml:space="preserve">Software DDC, komunikace - práce</t>
  </si>
  <si>
    <t xml:space="preserve">Uživatelský software pro DDC</t>
  </si>
  <si>
    <t xml:space="preserve">d.b.</t>
  </si>
  <si>
    <t xml:space="preserve">Revize, zkoušky, odborné prohlídky</t>
  </si>
  <si>
    <t xml:space="preserve">Hzs - práce aplikačního programátora-příprava ke komplexní zkoušce</t>
  </si>
  <si>
    <t xml:space="preserve">HZS</t>
  </si>
  <si>
    <t xml:space="preserve">POL10_0</t>
  </si>
  <si>
    <t xml:space="preserve">Hzs-individuální zkoušky</t>
  </si>
  <si>
    <t xml:space="preserve">POL10_</t>
  </si>
  <si>
    <t xml:space="preserve">Hzs-zkousky v ramci montaz.praci zkušební provoz</t>
  </si>
  <si>
    <t xml:space="preserve">Hzs-revize provoz.souboru a st.obj. Revize</t>
  </si>
  <si>
    <t xml:space="preserve">Hzs - spolupráce s revizním technikem</t>
  </si>
  <si>
    <t xml:space="preserve">Inženýring</t>
  </si>
  <si>
    <t xml:space="preserve">Hzs - Koordinace, inženýring</t>
  </si>
  <si>
    <t xml:space="preserve">Vizualizace</t>
  </si>
  <si>
    <t xml:space="preserve">Dispečink - parametrizace datových bodů</t>
  </si>
  <si>
    <t xml:space="preserve">Dispečink - vykreslení obrazovek</t>
  </si>
  <si>
    <t xml:space="preserve">Dispečink - úprava stávajících obrazovek</t>
  </si>
  <si>
    <t xml:space="preserve">Test zařízení 1:1</t>
  </si>
  <si>
    <t xml:space="preserve">Příprava podkladů pro vizualizaci v BMS</t>
  </si>
  <si>
    <t xml:space="preserve">Projekční práce</t>
  </si>
  <si>
    <t xml:space="preserve">Hzs-projekční práce_výrobní dokumentace MaR</t>
  </si>
  <si>
    <t xml:space="preserve">Vedlejší náklady</t>
  </si>
  <si>
    <t xml:space="preserve">Hzs - doprava osob</t>
  </si>
  <si>
    <t xml:space="preserve">Hzs-přesun materiálu v místě stavby</t>
  </si>
  <si>
    <t xml:space="preserve">Uživatelská dokumentace, návod k obsluze</t>
  </si>
  <si>
    <t xml:space="preserve">SUM</t>
  </si>
  <si>
    <t xml:space="preserve">END</t>
  </si>
  <si>
    <t xml:space="preserve">Slaboproud</t>
  </si>
  <si>
    <t xml:space="preserve">Typové označení</t>
  </si>
  <si>
    <t xml:space="preserve">Materiál</t>
  </si>
  <si>
    <t xml:space="preserve">č.</t>
  </si>
  <si>
    <t xml:space="preserve">položka</t>
  </si>
  <si>
    <t xml:space="preserve">popis položky</t>
  </si>
  <si>
    <t xml:space="preserve">množ.</t>
  </si>
  <si>
    <t xml:space="preserve">m.j.</t>
  </si>
  <si>
    <t xml:space="preserve">j. cena</t>
  </si>
  <si>
    <t xml:space="preserve">celkem</t>
  </si>
  <si>
    <t xml:space="preserve">Strukturovaná kabeláž  - dodávka + montáž</t>
  </si>
  <si>
    <t xml:space="preserve">Kabely</t>
  </si>
  <si>
    <t xml:space="preserve">UTP kabel kat.6A, LSZH, </t>
  </si>
  <si>
    <t xml:space="preserve">Kabelové trasy</t>
  </si>
  <si>
    <t xml:space="preserve">Modul RJ 45cat.6A v parapetním žlabu, provedení dle zásuvek NN</t>
  </si>
  <si>
    <t xml:space="preserve">Trubka 2332 PVC</t>
  </si>
  <si>
    <t xml:space="preserve">Příchytka pro tr.23,36,48</t>
  </si>
  <si>
    <t xml:space="preserve">Osazení hmoždinky 8 mm  včetně vrutu</t>
  </si>
  <si>
    <t xml:space="preserve">Pomocné práce</t>
  </si>
  <si>
    <t xml:space="preserve">Koordinace ostatní profese</t>
  </si>
  <si>
    <t xml:space="preserve">Měření segmentů kat.6</t>
  </si>
  <si>
    <t xml:space="preserve">Značení modulů RJ</t>
  </si>
  <si>
    <t xml:space="preserve">Konfigurace aktivních prvků</t>
  </si>
  <si>
    <t xml:space="preserve">Průraz stěnou 60cm</t>
  </si>
  <si>
    <t xml:space="preserve">Drobný instalační materiál</t>
  </si>
  <si>
    <t xml:space="preserve">Protipožární ochrana např. tmel   (komplet)</t>
  </si>
  <si>
    <t xml:space="preserve">kpl.</t>
  </si>
  <si>
    <t xml:space="preserve">Strukturovaná kabeláž celkem</t>
  </si>
  <si>
    <t xml:space="preserve">Poplachová zabezpečovací a tísňová signalizace - dodávka + montáž</t>
  </si>
  <si>
    <t xml:space="preserve">Kabel 2x0,5+2x0,22</t>
  </si>
  <si>
    <t xml:space="preserve">Trubka 2325 PVC </t>
  </si>
  <si>
    <t xml:space="preserve">Oživení a nastavení systému EZS </t>
  </si>
  <si>
    <t xml:space="preserve">Výchozí revize</t>
  </si>
  <si>
    <t xml:space="preserve">Průraz stěnou 30cm</t>
  </si>
  <si>
    <t xml:space="preserve">Koordinace prací s dalšími profesemi</t>
  </si>
  <si>
    <t xml:space="preserve">Protipožární ochrana např. tmel (komplet)</t>
  </si>
  <si>
    <t xml:space="preserve">Demontáž a opětovná montáž čidla</t>
  </si>
  <si>
    <t xml:space="preserve">Komponenty</t>
  </si>
  <si>
    <t xml:space="preserve">Čidlo PIR</t>
  </si>
  <si>
    <t xml:space="preserve">PZTS celkem</t>
  </si>
  <si>
    <t xml:space="preserve">Elektronická požární signalizace</t>
  </si>
  <si>
    <t xml:space="preserve">Kabel s požární odolností pro napojení požární bezpečnostních zařízení 1x2x0,8</t>
  </si>
  <si>
    <t xml:space="preserve">Kabelová příchytka</t>
  </si>
  <si>
    <t xml:space="preserve">Protipožární šroubová kotva</t>
  </si>
  <si>
    <t xml:space="preserve">Drobný elektroinstalační materiál, nespecifikována montáž</t>
  </si>
  <si>
    <t xml:space="preserve">Oživení a naprogramování systému EPS, zaškolení obsluhy</t>
  </si>
  <si>
    <t xml:space="preserve">Provedení funkční zkoušky systému, revize</t>
  </si>
  <si>
    <t xml:space="preserve">Protipožární ochrana např. tmel  (komplet)</t>
  </si>
  <si>
    <t xml:space="preserve">Optick kouřový hlasič, s možností nastavení adresy</t>
  </si>
  <si>
    <t xml:space="preserve">Patice s logem</t>
  </si>
  <si>
    <t xml:space="preserve">EPS celkem</t>
  </si>
  <si>
    <t xml:space="preserve">Celkem materiál/montáž</t>
  </si>
  <si>
    <t xml:space="preserve">SLP celkem</t>
  </si>
  <si>
    <t xml:space="preserve">Silnoproud -  dodávka + montáž</t>
  </si>
  <si>
    <t xml:space="preserve">Položka</t>
  </si>
  <si>
    <t xml:space="preserve">Název</t>
  </si>
  <si>
    <t xml:space="preserve">M.J.</t>
  </si>
  <si>
    <t xml:space="preserve">POČET</t>
  </si>
  <si>
    <t xml:space="preserve">CENA</t>
  </si>
  <si>
    <t xml:space="preserve">CELKEM</t>
  </si>
  <si>
    <t xml:space="preserve">Rozvaděče ( s prostorovou rezervou)</t>
  </si>
  <si>
    <t xml:space="preserve">01.01</t>
  </si>
  <si>
    <t xml:space="preserve">Doplnění rozvaděč 10RMS33, 4xjistič 16A, 3x proud. chránič s nadpr. ochr. 10A/2/0,03,  vč.montáže a zapojení, </t>
  </si>
  <si>
    <t xml:space="preserve">Svítidla vč.zdrojů a rec. poplatků (popis v knize svítidel)</t>
  </si>
  <si>
    <t xml:space="preserve">01.02</t>
  </si>
  <si>
    <t xml:space="preserve">Svítidla typ A</t>
  </si>
  <si>
    <t xml:space="preserve">01.03</t>
  </si>
  <si>
    <t xml:space="preserve">Vodič Cu 4 ZŽ</t>
  </si>
  <si>
    <t xml:space="preserve">01.04</t>
  </si>
  <si>
    <t xml:space="preserve">Kabel CYKY 3Ax1,5 vč. uložení a zapojení, ukončení</t>
  </si>
  <si>
    <t xml:space="preserve">01.05</t>
  </si>
  <si>
    <t xml:space="preserve">Kabel CYKY 3Cx1,5 vč. uložení a zapojení, ukončení</t>
  </si>
  <si>
    <t xml:space="preserve">01.06</t>
  </si>
  <si>
    <t xml:space="preserve">Kabel CYKY 5Cx1,5 vč. uložení a zapojení, ukončení</t>
  </si>
  <si>
    <t xml:space="preserve">01.07</t>
  </si>
  <si>
    <t xml:space="preserve">Kabel CYKY 3Cx2,5 vč. uložení a zapojení, ukončení</t>
  </si>
  <si>
    <t xml:space="preserve">01.08</t>
  </si>
  <si>
    <t xml:space="preserve">Kabel CYKY 5Cx2,5 vč. uložení a zapojení, ukončení</t>
  </si>
  <si>
    <t xml:space="preserve">Nosný materiál</t>
  </si>
  <si>
    <t xml:space="preserve">01.09</t>
  </si>
  <si>
    <t xml:space="preserve">Trubky ohebné PVC to 23 vč. uložení</t>
  </si>
  <si>
    <t xml:space="preserve">01.10</t>
  </si>
  <si>
    <t xml:space="preserve">Ocel. nos. konstr. pomocná s nařezáním a úpravou</t>
  </si>
  <si>
    <t xml:space="preserve">01.11</t>
  </si>
  <si>
    <t xml:space="preserve">Parapetní žlab 120x55 kompl. vč. uložení a stínící kanál 40x33 pro slaboproud</t>
  </si>
  <si>
    <t xml:space="preserve">01.12</t>
  </si>
  <si>
    <t xml:space="preserve">Kabelová příchytka, 2 kab.</t>
  </si>
  <si>
    <t xml:space="preserve">01.13</t>
  </si>
  <si>
    <t xml:space="preserve">Stropní kabelová příchytka, 15 kab.</t>
  </si>
  <si>
    <t xml:space="preserve">01.14</t>
  </si>
  <si>
    <t xml:space="preserve">Krabice přístrojová (zeď, sádrokarton) pr. 68 vč. uložení a zapojení</t>
  </si>
  <si>
    <t xml:space="preserve">01.15</t>
  </si>
  <si>
    <t xml:space="preserve">Krabicová rozvodka  (zeď, sádrokarton) pr. 68mm vč. svorek, uložení a zapojení</t>
  </si>
  <si>
    <t xml:space="preserve">01.16</t>
  </si>
  <si>
    <t xml:space="preserve">Krabicová rozvodka do vlhka IP44 + svorky s upevněním na stěnu nebo do žlabu, včetně zapojení</t>
  </si>
  <si>
    <t xml:space="preserve">Zásuvky, spínače </t>
  </si>
  <si>
    <t xml:space="preserve">01.17</t>
  </si>
  <si>
    <t xml:space="preserve">Spínač řaz.5, 250V, 10A, IP20, bílý, zapuštěný, kompletní</t>
  </si>
  <si>
    <t xml:space="preserve">01.18</t>
  </si>
  <si>
    <t xml:space="preserve">Zásuvka 1x 230V/16A IP20, bílá, zapuštěná, kompletní</t>
  </si>
  <si>
    <t xml:space="preserve">01.19</t>
  </si>
  <si>
    <t xml:space="preserve">Zásuvka 1x 230V/16A IP20 45x45 kompletní, vč. zapojení a montáže, rudá </t>
  </si>
  <si>
    <t xml:space="preserve">01.20</t>
  </si>
  <si>
    <t xml:space="preserve">Zásuvka 1x 230V/16A IP20 45x45 kompletní, vč. zapojení a montáže + přep.ochr., rudá</t>
  </si>
  <si>
    <t xml:space="preserve">01.21</t>
  </si>
  <si>
    <t xml:space="preserve">Bernard svorka vč. Cu pásku</t>
  </si>
  <si>
    <t xml:space="preserve">01.22</t>
  </si>
  <si>
    <t xml:space="preserve">Štítky na krabice, spínače a zásuvky </t>
  </si>
  <si>
    <t xml:space="preserve">01.23</t>
  </si>
  <si>
    <t xml:space="preserve">Protipožární ucpávky</t>
  </si>
  <si>
    <t xml:space="preserve">01.24</t>
  </si>
  <si>
    <t xml:space="preserve">Pomocný instalační materiál</t>
  </si>
  <si>
    <t xml:space="preserve">01.25</t>
  </si>
  <si>
    <t xml:space="preserve">Průrazy zdivem</t>
  </si>
  <si>
    <t xml:space="preserve">01.26</t>
  </si>
  <si>
    <t xml:space="preserve">PPV, drážky</t>
  </si>
  <si>
    <t xml:space="preserve">01.27</t>
  </si>
  <si>
    <t xml:space="preserve">Výchozí revizní zpráva jako celek</t>
  </si>
  <si>
    <t xml:space="preserve">01.28</t>
  </si>
  <si>
    <t xml:space="preserve">Koordinace s ostatními profesemi během stavby</t>
  </si>
  <si>
    <t xml:space="preserve">01.29</t>
  </si>
  <si>
    <t xml:space="preserve">Demontáž stáv. elektroinstalace</t>
  </si>
  <si>
    <t xml:space="preserve">01.30</t>
  </si>
  <si>
    <t xml:space="preserve">Výstražné tabulky jako celek</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
    <numFmt numFmtId="173" formatCode="#,##0.00&quot; Kč&quot;"/>
    <numFmt numFmtId="174" formatCode="#,##0"/>
    <numFmt numFmtId="175" formatCode="0%"/>
    <numFmt numFmtId="176" formatCode="_-* #,##0.00_-;\-* #,##0.00_-;_-* \-??_-;_-@_-"/>
    <numFmt numFmtId="177" formatCode="0"/>
    <numFmt numFmtId="178" formatCode="0.0"/>
  </numFmts>
  <fonts count="89">
    <font>
      <sz val="8"/>
      <name val="Arial CE"/>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1"/>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12"/>
      <name val="Arial CE"/>
      <family val="0"/>
      <charset val="238"/>
    </font>
    <font>
      <b val="true"/>
      <sz val="10"/>
      <name val="Arial CE"/>
      <family val="0"/>
      <charset val="238"/>
    </font>
    <font>
      <sz val="8"/>
      <name val="Arial CE"/>
      <family val="0"/>
      <charset val="238"/>
    </font>
    <font>
      <sz val="8"/>
      <color rgb="FF008000"/>
      <name val="Arial CE"/>
      <family val="0"/>
      <charset val="238"/>
    </font>
    <font>
      <sz val="8"/>
      <color rgb="FF0000FF"/>
      <name val="Arial CE"/>
      <family val="0"/>
      <charset val="238"/>
    </font>
    <font>
      <b val="true"/>
      <u val="single"/>
      <sz val="12"/>
      <name val="Arial"/>
      <family val="2"/>
      <charset val="238"/>
    </font>
    <font>
      <b val="true"/>
      <u val="single"/>
      <sz val="10"/>
      <name val="Arial"/>
      <family val="2"/>
      <charset val="238"/>
    </font>
    <font>
      <u val="single"/>
      <sz val="10"/>
      <name val="Arial"/>
      <family val="2"/>
      <charset val="238"/>
    </font>
    <font>
      <b val="true"/>
      <sz val="10"/>
      <name val="Arial"/>
      <family val="2"/>
      <charset val="238"/>
    </font>
    <font>
      <sz val="9"/>
      <name val="Arial"/>
      <family val="2"/>
      <charset val="238"/>
    </font>
    <font>
      <sz val="8"/>
      <name val="Arial"/>
      <family val="2"/>
      <charset val="238"/>
    </font>
    <font>
      <sz val="10"/>
      <color rgb="FFFFFFFF"/>
      <name val="Arial CE"/>
      <family val="0"/>
      <charset val="1"/>
    </font>
    <font>
      <b val="true"/>
      <i val="true"/>
      <sz val="10"/>
      <name val="Arial"/>
      <family val="2"/>
      <charset val="238"/>
    </font>
    <font>
      <sz val="10"/>
      <color rgb="FFFFFFFF"/>
      <name val="Arial"/>
      <family val="2"/>
      <charset val="238"/>
    </font>
    <font>
      <sz val="8"/>
      <name val="Arial CE"/>
      <family val="0"/>
      <charset val="1"/>
    </font>
    <font>
      <sz val="10"/>
      <name val="Arial CE"/>
      <family val="0"/>
      <charset val="238"/>
    </font>
    <font>
      <sz val="10"/>
      <color rgb="FFFF0000"/>
      <name val="Arial CE"/>
      <family val="0"/>
      <charset val="1"/>
    </font>
    <font>
      <b val="true"/>
      <sz val="10"/>
      <name val="Calibri"/>
      <family val="2"/>
      <charset val="238"/>
    </font>
    <font>
      <sz val="8"/>
      <color rgb="FFFFFFFF"/>
      <name val="Arial"/>
      <family val="2"/>
      <charset val="238"/>
    </font>
    <font>
      <b val="true"/>
      <sz val="8"/>
      <name val="Arial"/>
      <family val="2"/>
      <charset val="238"/>
    </font>
    <font>
      <sz val="10"/>
      <color rgb="FF92D050"/>
      <name val="Arial"/>
      <family val="2"/>
      <charset val="238"/>
    </font>
    <font>
      <i val="true"/>
      <sz val="8"/>
      <name val="Arial CE"/>
      <family val="2"/>
      <charset val="238"/>
    </font>
    <font>
      <i val="true"/>
      <sz val="9"/>
      <name val="Arial CE"/>
      <family val="0"/>
      <charset val="1"/>
    </font>
    <font>
      <vertAlign val="subscript"/>
      <sz val="8"/>
      <name val="Arial"/>
      <family val="2"/>
      <charset val="238"/>
    </font>
    <font>
      <sz val="9"/>
      <color rgb="FFFFFFFF"/>
      <name val="Arial"/>
      <family val="2"/>
      <charset val="238"/>
    </font>
    <font>
      <b val="true"/>
      <sz val="10"/>
      <color rgb="FFFF0000"/>
      <name val="Arial CE"/>
      <family val="0"/>
      <charset val="238"/>
    </font>
    <font>
      <sz val="9"/>
      <name val="Arial"/>
      <family val="0"/>
      <charset val="238"/>
    </font>
    <font>
      <b val="true"/>
      <i val="true"/>
      <u val="single"/>
      <sz val="9"/>
      <name val="Arial CE"/>
      <family val="2"/>
      <charset val="238"/>
    </font>
    <font>
      <i val="true"/>
      <u val="single"/>
      <sz val="9"/>
      <name val="Arial CE"/>
      <family val="0"/>
      <charset val="238"/>
    </font>
    <font>
      <sz val="9"/>
      <name val="Arial CE"/>
      <family val="2"/>
      <charset val="238"/>
    </font>
    <font>
      <b val="true"/>
      <sz val="9"/>
      <name val="Arial CE"/>
      <family val="2"/>
      <charset val="238"/>
    </font>
    <font>
      <b val="true"/>
      <sz val="9"/>
      <name val="Arial"/>
      <family val="2"/>
      <charset val="1"/>
    </font>
    <font>
      <sz val="9"/>
      <name val="Arial"/>
      <family val="2"/>
      <charset val="1"/>
    </font>
    <font>
      <sz val="9"/>
      <name val="Arial CE"/>
      <family val="0"/>
      <charset val="238"/>
    </font>
    <font>
      <sz val="9"/>
      <color rgb="FF000000"/>
      <name val="Arial"/>
      <family val="2"/>
      <charset val="1"/>
    </font>
    <font>
      <b val="true"/>
      <i val="true"/>
      <u val="single"/>
      <sz val="9"/>
      <name val="Arial CE"/>
      <family val="0"/>
      <charset val="238"/>
    </font>
    <font>
      <sz val="9"/>
      <color rgb="FF000000"/>
      <name val="Arial CE"/>
      <family val="2"/>
      <charset val="238"/>
    </font>
    <font>
      <sz val="9"/>
      <color rgb="FF000000"/>
      <name val="Arial CE"/>
      <family val="0"/>
      <charset val="238"/>
    </font>
    <font>
      <sz val="9"/>
      <color rgb="FF000000"/>
      <name val="Arial"/>
      <family val="2"/>
      <charset val="238"/>
    </font>
    <font>
      <b val="true"/>
      <sz val="9"/>
      <name val="Arial"/>
      <family val="2"/>
      <charset val="238"/>
    </font>
    <font>
      <b val="true"/>
      <sz val="9"/>
      <name val="Arial"/>
      <family val="0"/>
      <charset val="238"/>
    </font>
    <font>
      <sz val="10"/>
      <name val="Times New Roman CE"/>
      <family val="1"/>
      <charset val="238"/>
    </font>
    <font>
      <sz val="10"/>
      <name val="Times New Roman CE"/>
      <family val="0"/>
      <charset val="238"/>
    </font>
    <font>
      <b val="true"/>
      <sz val="12"/>
      <name val="Times New Roman CE"/>
      <family val="0"/>
      <charset val="238"/>
    </font>
    <font>
      <b val="true"/>
      <sz val="10"/>
      <name val="Times New Roman CE"/>
      <family val="0"/>
      <charset val="238"/>
    </font>
    <font>
      <sz val="12"/>
      <name val="Times New Roman CE"/>
      <family val="0"/>
      <charset val="238"/>
    </font>
    <font>
      <b val="true"/>
      <sz val="10"/>
      <name val="Times New Roman CE"/>
      <family val="1"/>
      <charset val="238"/>
    </font>
    <font>
      <b val="true"/>
      <i val="true"/>
      <sz val="10"/>
      <name val="Times New Roman CE"/>
      <family val="0"/>
      <charset val="238"/>
    </font>
  </fonts>
  <fills count="14">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EBEBE"/>
        <bgColor rgb="FFBFBFBF"/>
      </patternFill>
    </fill>
    <fill>
      <patternFill patternType="solid">
        <fgColor rgb="FFD2D2D2"/>
        <bgColor rgb="FFDBDBDB"/>
      </patternFill>
    </fill>
    <fill>
      <patternFill patternType="solid">
        <fgColor rgb="FFFFFFFF"/>
        <bgColor rgb="FFFFFFCC"/>
      </patternFill>
    </fill>
    <fill>
      <patternFill patternType="solid">
        <fgColor rgb="FFD6E1EE"/>
        <bgColor rgb="FFDBDBDB"/>
      </patternFill>
    </fill>
    <fill>
      <patternFill patternType="solid">
        <fgColor rgb="FFDBDBDB"/>
        <bgColor rgb="FFD6E1EE"/>
      </patternFill>
    </fill>
    <fill>
      <patternFill patternType="solid">
        <fgColor rgb="FF99CCFF"/>
        <bgColor rgb="FFC6D9F1"/>
      </patternFill>
    </fill>
    <fill>
      <patternFill patternType="solid">
        <fgColor rgb="FFC6D9F1"/>
        <bgColor rgb="FFD6E1EE"/>
      </patternFill>
    </fill>
    <fill>
      <patternFill patternType="solid">
        <fgColor rgb="FF92D050"/>
        <bgColor rgb="FFC3D69B"/>
      </patternFill>
    </fill>
    <fill>
      <patternFill patternType="solid">
        <fgColor rgb="FFC3D69B"/>
        <bgColor rgb="FFD2D2D2"/>
      </patternFill>
    </fill>
    <fill>
      <patternFill patternType="solid">
        <fgColor rgb="FFBFBFBF"/>
        <bgColor rgb="FFC0C0C0"/>
      </patternFill>
    </fill>
  </fills>
  <borders count="7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A6A6A6"/>
      </bottom>
      <diagonal/>
    </border>
    <border diagonalUp="false" diagonalDown="false">
      <left style="hair">
        <color rgb="FF969696"/>
      </left>
      <right style="hair">
        <color rgb="FF969696"/>
      </right>
      <top style="hair">
        <color rgb="FF969696"/>
      </top>
      <bottom/>
      <diagonal/>
    </border>
    <border diagonalUp="false" diagonalDown="false">
      <left style="hair">
        <color rgb="FFA6A6A6"/>
      </left>
      <right style="hair">
        <color rgb="FFA6A6A6"/>
      </right>
      <top style="hair">
        <color rgb="FFA6A6A6"/>
      </top>
      <bottom style="hair">
        <color rgb="FFA6A6A6"/>
      </bottom>
      <diagonal/>
    </border>
    <border diagonalUp="false" diagonalDown="false">
      <left style="hair">
        <color rgb="FFA6A6A6"/>
      </left>
      <right/>
      <top style="hair">
        <color rgb="FFA6A6A6"/>
      </top>
      <bottom style="hair">
        <color rgb="FFA6A6A6"/>
      </bottom>
      <diagonal/>
    </border>
    <border diagonalUp="false" diagonalDown="false">
      <left style="hair">
        <color rgb="FFA6A6A6"/>
      </left>
      <right style="hair">
        <color rgb="FF969696"/>
      </right>
      <top style="hair">
        <color rgb="FFA6A6A6"/>
      </top>
      <bottom style="hair">
        <color rgb="FFA6A6A6"/>
      </bottom>
      <diagonal/>
    </border>
    <border diagonalUp="false" diagonalDown="false">
      <left style="hair">
        <color rgb="FF969696"/>
      </left>
      <right style="hair">
        <color rgb="FF969696"/>
      </right>
      <top style="hair">
        <color rgb="FFA6A6A6"/>
      </top>
      <bottom style="hair">
        <color rgb="FFA6A6A6"/>
      </bottom>
      <diagonal/>
    </border>
    <border diagonalUp="false" diagonalDown="false">
      <left style="hair">
        <color rgb="FF969696"/>
      </left>
      <right/>
      <top style="hair">
        <color rgb="FFA6A6A6"/>
      </top>
      <bottom style="hair">
        <color rgb="FFA6A6A6"/>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thin"/>
      <bottom/>
      <diagonal/>
    </border>
    <border diagonalUp="false" diagonalDown="false">
      <left style="thin">
        <color rgb="FF808080"/>
      </left>
      <right style="thin"/>
      <top style="thin"/>
      <bottom/>
      <diagonal/>
    </border>
    <border diagonalUp="false" diagonalDown="false">
      <left style="thin">
        <color rgb="FF808080"/>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5" fontId="5" fillId="3" borderId="0" xfId="0" applyFont="true" applyBorder="false" applyAlignment="true" applyProtection="true">
      <alignment horizontal="left" vertical="center" textRotation="0" wrapText="false" indent="0" shrinkToFit="false"/>
      <protection locked="false" hidden="false"/>
    </xf>
    <xf numFmtId="165" fontId="5" fillId="3"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8"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8" fillId="5" borderId="7" xfId="0" applyFont="true" applyBorder="true" applyAlignment="true" applyProtection="true">
      <alignment horizontal="center" vertical="center" textRotation="0" wrapText="false" indent="0" shrinkToFit="false"/>
      <protection locked="true" hidden="false"/>
    </xf>
    <xf numFmtId="164" fontId="18" fillId="5" borderId="7" xfId="0" applyFont="true" applyBorder="true" applyAlignment="true" applyProtection="true">
      <alignment horizontal="right" vertical="center" textRotation="0" wrapText="false" indent="0" shrinkToFit="false"/>
      <protection locked="true" hidden="false"/>
    </xf>
    <xf numFmtId="164" fontId="18" fillId="5" borderId="8"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6" fontId="17"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6" fontId="27" fillId="0" borderId="18"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70" fontId="27" fillId="0" borderId="20" xfId="0" applyFont="true" applyBorder="true" applyAlignment="true" applyProtection="tru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false" indent="0" shrinkToFit="false"/>
      <protection locked="true" hidden="false"/>
    </xf>
    <xf numFmtId="168" fontId="5"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5" fillId="5" borderId="6" xfId="0" applyFont="true" applyBorder="true" applyAlignment="true" applyProtection="true">
      <alignment horizontal="left" vertical="center" textRotation="0" wrapText="false" indent="0" shrinkToFit="false"/>
      <protection locked="true" hidden="false"/>
    </xf>
    <xf numFmtId="164" fontId="15" fillId="5" borderId="7" xfId="0" applyFont="true" applyBorder="true" applyAlignment="true" applyProtection="true">
      <alignment horizontal="right" vertical="center" textRotation="0" wrapText="false" indent="0" shrinkToFit="false"/>
      <protection locked="true" hidden="false"/>
    </xf>
    <xf numFmtId="164" fontId="15" fillId="5" borderId="7" xfId="0" applyFont="true" applyBorder="true" applyAlignment="true" applyProtection="true">
      <alignment horizontal="center" vertical="center" textRotation="0" wrapText="false" indent="0" shrinkToFit="false"/>
      <protection locked="true" hidden="false"/>
    </xf>
    <xf numFmtId="166" fontId="15"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true" indent="0" shrinkToFit="false"/>
      <protection locked="true" hidden="false"/>
    </xf>
    <xf numFmtId="164" fontId="18" fillId="5" borderId="0" xfId="0" applyFont="true" applyBorder="false" applyAlignment="true" applyProtection="true">
      <alignment horizontal="left" vertical="center" textRotation="0" wrapText="false" indent="0" shrinkToFit="false"/>
      <protection locked="true" hidden="false"/>
    </xf>
    <xf numFmtId="164" fontId="18" fillId="5"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5" borderId="15" xfId="0" applyFont="true" applyBorder="true" applyAlignment="true" applyProtection="true">
      <alignment horizontal="center" vertical="center" textRotation="0" wrapText="tru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true" hidden="false"/>
    </xf>
    <xf numFmtId="164" fontId="18" fillId="5" borderId="17"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1" fontId="18" fillId="0" borderId="22" xfId="0" applyFont="true" applyBorder="true" applyAlignment="true" applyProtection="true">
      <alignment horizontal="general" vertical="center" textRotation="0" wrapText="false" indent="0" shrinkToFit="false"/>
      <protection locked="true" hidden="false"/>
    </xf>
    <xf numFmtId="166" fontId="18" fillId="3" borderId="22" xfId="0" applyFont="true" applyBorder="true" applyAlignment="true" applyProtection="true">
      <alignment horizontal="general" vertical="center" textRotation="0" wrapText="false" indent="0" shrinkToFit="false"/>
      <protection locked="false" hidden="false"/>
    </xf>
    <xf numFmtId="166" fontId="18"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6" fontId="18" fillId="3" borderId="22"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6" fontId="18" fillId="6" borderId="22"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5" fontId="18" fillId="0" borderId="24" xfId="0" applyFont="true" applyBorder="true" applyAlignment="true" applyProtection="true">
      <alignment horizontal="left" vertical="center" textRotation="0" wrapText="true" indent="0" shrinkToFit="false"/>
      <protection locked="true" hidden="false"/>
    </xf>
    <xf numFmtId="164" fontId="18" fillId="0" borderId="24" xfId="0" applyFont="true" applyBorder="true" applyAlignment="true" applyProtection="true">
      <alignment horizontal="left"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71" fontId="18" fillId="0" borderId="24" xfId="0" applyFont="true" applyBorder="true" applyAlignment="true" applyProtection="true">
      <alignment horizontal="general" vertical="center" textRotation="0" wrapText="false" indent="0" shrinkToFit="false"/>
      <protection locked="true" hidden="false"/>
    </xf>
    <xf numFmtId="166" fontId="18" fillId="3" borderId="24" xfId="0" applyFont="true" applyBorder="true" applyAlignment="true" applyProtection="true">
      <alignment horizontal="general" vertical="center" textRotation="0" wrapText="false" indent="0" shrinkToFit="false"/>
      <protection locked="false" hidden="false"/>
    </xf>
    <xf numFmtId="166" fontId="18" fillId="0" borderId="24"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5" fontId="18" fillId="0" borderId="27" xfId="0" applyFont="true" applyBorder="true" applyAlignment="true" applyProtection="true">
      <alignment horizontal="left" vertical="center" textRotation="0" wrapText="true" indent="0" shrinkToFit="false"/>
      <protection locked="true" hidden="false"/>
    </xf>
    <xf numFmtId="164" fontId="39" fillId="0" borderId="28" xfId="0" applyFont="true" applyBorder="true" applyAlignment="true" applyProtection="true">
      <alignment horizontal="left"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71" fontId="18" fillId="0" borderId="25" xfId="0" applyFont="true" applyBorder="true" applyAlignment="true" applyProtection="true">
      <alignment horizontal="general" vertical="center" textRotation="0" wrapText="false" indent="0" shrinkToFit="false"/>
      <protection locked="true" hidden="false"/>
    </xf>
    <xf numFmtId="166" fontId="18" fillId="6" borderId="25" xfId="0" applyFont="true" applyBorder="true" applyAlignment="true" applyProtection="true">
      <alignment horizontal="general" vertical="center" textRotation="0" wrapText="false" indent="0" shrinkToFit="false"/>
      <protection locked="true" hidden="false"/>
    </xf>
    <xf numFmtId="166" fontId="18" fillId="0" borderId="25" xfId="0" applyFont="true" applyBorder="true" applyAlignment="true" applyProtection="true">
      <alignment horizontal="general" vertical="center" textRotation="0" wrapText="false" indent="0" shrinkToFit="false"/>
      <protection locked="true" hidden="false"/>
    </xf>
    <xf numFmtId="171" fontId="18" fillId="3" borderId="22" xfId="0" applyFont="true" applyBorder="true" applyAlignment="true" applyProtection="true">
      <alignment horizontal="general" vertical="center" textRotation="0" wrapText="false" indent="0" shrinkToFit="false"/>
      <protection locked="false" hidden="false"/>
    </xf>
    <xf numFmtId="166" fontId="18" fillId="6" borderId="22" xfId="0" applyFont="true" applyBorder="true" applyAlignment="true" applyProtection="true">
      <alignment horizontal="general" vertical="center" textRotation="0" wrapText="false" indent="0" shrinkToFit="false"/>
      <protection locked="false" hidden="false"/>
    </xf>
    <xf numFmtId="164" fontId="19" fillId="3"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9" fillId="0" borderId="20" xfId="0" applyFont="true" applyBorder="true" applyAlignment="true" applyProtection="true">
      <alignment horizontal="general" vertical="center" textRotation="0" wrapText="false" indent="0" shrinkToFit="false"/>
      <protection locked="true" hidden="false"/>
    </xf>
    <xf numFmtId="170" fontId="19"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9" fillId="3"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5"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false" hidden="false"/>
    </xf>
    <xf numFmtId="171" fontId="18" fillId="0" borderId="22"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4" fontId="0" fillId="7" borderId="30" xfId="0" applyFont="true" applyBorder="true" applyAlignment="true" applyProtection="false">
      <alignment horizontal="general" vertical="center" textRotation="0" wrapText="false" indent="0" shrinkToFit="false"/>
      <protection locked="true" hidden="false"/>
    </xf>
    <xf numFmtId="165" fontId="0" fillId="7" borderId="31" xfId="0" applyFont="true" applyBorder="true" applyAlignment="true" applyProtection="false">
      <alignment horizontal="general" vertical="center" textRotation="0" wrapText="false" indent="0" shrinkToFit="false"/>
      <protection locked="true" hidden="false"/>
    </xf>
    <xf numFmtId="165" fontId="0" fillId="7" borderId="3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30" xfId="0" applyFont="true" applyBorder="true" applyAlignment="false" applyProtection="false">
      <alignment horizontal="general" vertical="bottom" textRotation="0" wrapText="false" indent="0" shrinkToFit="false"/>
      <protection locked="true" hidden="false"/>
    </xf>
    <xf numFmtId="165" fontId="0" fillId="8" borderId="30" xfId="0" applyFont="tru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2" fillId="7" borderId="1" xfId="0" applyFont="true" applyBorder="true" applyAlignment="true" applyProtection="false">
      <alignment horizontal="general" vertical="top" textRotation="0" wrapText="false" indent="0" shrinkToFit="false"/>
      <protection locked="true" hidden="false"/>
    </xf>
    <xf numFmtId="165" fontId="42" fillId="7" borderId="2" xfId="0" applyFont="true" applyBorder="true" applyAlignment="true" applyProtection="false">
      <alignment horizontal="general" vertical="top" textRotation="0" wrapText="false" indent="0" shrinkToFit="false"/>
      <protection locked="true" hidden="false"/>
    </xf>
    <xf numFmtId="165" fontId="42" fillId="7" borderId="2" xfId="0" applyFont="true" applyBorder="true" applyAlignment="true" applyProtection="false">
      <alignment horizontal="left" vertical="top" textRotation="0" wrapText="true" indent="0" shrinkToFit="false"/>
      <protection locked="true" hidden="false"/>
    </xf>
    <xf numFmtId="164" fontId="42" fillId="7" borderId="2" xfId="0" applyFont="true" applyBorder="true" applyAlignment="true" applyProtection="false">
      <alignment horizontal="center" vertical="top" textRotation="0" wrapText="false" indent="0" shrinkToFit="true"/>
      <protection locked="true" hidden="false"/>
    </xf>
    <xf numFmtId="170" fontId="42" fillId="7" borderId="2" xfId="0" applyFont="true" applyBorder="true" applyAlignment="true" applyProtection="false">
      <alignment horizontal="general" vertical="top" textRotation="0" wrapText="false" indent="0" shrinkToFit="true"/>
      <protection locked="true" hidden="false"/>
    </xf>
    <xf numFmtId="166" fontId="42" fillId="7" borderId="2" xfId="0" applyFont="true" applyBorder="true" applyAlignment="true" applyProtection="false">
      <alignment horizontal="general" vertical="top" textRotation="0" wrapText="false" indent="0" shrinkToFit="true"/>
      <protection locked="true" hidden="false"/>
    </xf>
    <xf numFmtId="164" fontId="43" fillId="0" borderId="34" xfId="0" applyFont="true" applyBorder="true" applyAlignment="true" applyProtection="false">
      <alignment horizontal="general" vertical="top" textRotation="0" wrapText="false" indent="0" shrinkToFit="false"/>
      <protection locked="true" hidden="false"/>
    </xf>
    <xf numFmtId="165" fontId="43" fillId="0" borderId="35" xfId="0" applyFont="true" applyBorder="true" applyAlignment="true" applyProtection="false">
      <alignment horizontal="general" vertical="top" textRotation="0" wrapText="false" indent="0" shrinkToFit="false"/>
      <protection locked="true" hidden="false"/>
    </xf>
    <xf numFmtId="165" fontId="43" fillId="0" borderId="35" xfId="0" applyFont="true" applyBorder="true" applyAlignment="true" applyProtection="false">
      <alignment horizontal="left" vertical="top" textRotation="0" wrapText="true" indent="0" shrinkToFit="false"/>
      <protection locked="true" hidden="false"/>
    </xf>
    <xf numFmtId="164" fontId="43" fillId="0" borderId="35" xfId="0" applyFont="true" applyBorder="true" applyAlignment="true" applyProtection="false">
      <alignment horizontal="center" vertical="top" textRotation="0" wrapText="false" indent="0" shrinkToFit="true"/>
      <protection locked="true" hidden="false"/>
    </xf>
    <xf numFmtId="170" fontId="43" fillId="0" borderId="35" xfId="0" applyFont="true" applyBorder="true" applyAlignment="true" applyProtection="false">
      <alignment horizontal="general" vertical="top" textRotation="0" wrapText="false" indent="0" shrinkToFit="true"/>
      <protection locked="true" hidden="false"/>
    </xf>
    <xf numFmtId="166" fontId="43" fillId="9" borderId="35" xfId="0" applyFont="true" applyBorder="true" applyAlignment="true" applyProtection="true">
      <alignment horizontal="general" vertical="top" textRotation="0" wrapText="false" indent="0" shrinkToFit="true"/>
      <protection locked="false" hidden="false"/>
    </xf>
    <xf numFmtId="166" fontId="43" fillId="0" borderId="35" xfId="0" applyFont="true" applyBorder="true" applyAlignment="true" applyProtection="false">
      <alignment horizontal="general" vertical="top" textRotation="0" wrapText="false" indent="0" shrinkToFit="true"/>
      <protection locked="true" hidden="false"/>
    </xf>
    <xf numFmtId="164" fontId="43" fillId="0" borderId="36" xfId="0" applyFont="true" applyBorder="true" applyAlignment="true" applyProtection="false">
      <alignment horizontal="general" vertical="top" textRotation="0" wrapText="false" indent="0" shrinkToFit="false"/>
      <protection locked="true" hidden="false"/>
    </xf>
    <xf numFmtId="165" fontId="43" fillId="0" borderId="37" xfId="0" applyFont="true" applyBorder="true" applyAlignment="true" applyProtection="false">
      <alignment horizontal="general" vertical="top" textRotation="0" wrapText="false" indent="0" shrinkToFit="false"/>
      <protection locked="true" hidden="false"/>
    </xf>
    <xf numFmtId="165" fontId="43" fillId="0" borderId="37" xfId="0" applyFont="true" applyBorder="true" applyAlignment="true" applyProtection="false">
      <alignment horizontal="left" vertical="top" textRotation="0" wrapText="true" indent="0" shrinkToFit="false"/>
      <protection locked="true" hidden="false"/>
    </xf>
    <xf numFmtId="164" fontId="43" fillId="0" borderId="37" xfId="0" applyFont="true" applyBorder="true" applyAlignment="true" applyProtection="false">
      <alignment horizontal="center" vertical="top" textRotation="0" wrapText="false" indent="0" shrinkToFit="true"/>
      <protection locked="true" hidden="false"/>
    </xf>
    <xf numFmtId="170" fontId="43" fillId="0" borderId="37" xfId="0" applyFont="true" applyBorder="true" applyAlignment="true" applyProtection="false">
      <alignment horizontal="general" vertical="top" textRotation="0" wrapText="false" indent="0" shrinkToFit="true"/>
      <protection locked="true" hidden="false"/>
    </xf>
    <xf numFmtId="166" fontId="43" fillId="9" borderId="37" xfId="0" applyFont="true" applyBorder="true" applyAlignment="true" applyProtection="true">
      <alignment horizontal="general" vertical="top" textRotation="0" wrapText="false" indent="0" shrinkToFit="true"/>
      <protection locked="false" hidden="false"/>
    </xf>
    <xf numFmtId="166" fontId="43" fillId="0" borderId="37" xfId="0" applyFont="true" applyBorder="true" applyAlignment="true" applyProtection="false">
      <alignment horizontal="general" vertical="top" textRotation="0" wrapText="false" indent="0" shrinkToFit="tru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true"/>
      <protection locked="true" hidden="false"/>
    </xf>
    <xf numFmtId="170" fontId="43" fillId="9" borderId="0" xfId="0" applyFont="true" applyBorder="true" applyAlignment="true" applyProtection="true">
      <alignment horizontal="general" vertical="top" textRotation="0" wrapText="false" indent="0" shrinkToFit="true"/>
      <protection locked="false" hidden="false"/>
    </xf>
    <xf numFmtId="166" fontId="43" fillId="9" borderId="0" xfId="0" applyFont="true" applyBorder="true" applyAlignment="true" applyProtection="true">
      <alignment horizontal="general" vertical="top" textRotation="0" wrapText="false" indent="0" shrinkToFit="true"/>
      <protection locked="false" hidden="false"/>
    </xf>
    <xf numFmtId="166" fontId="43" fillId="0" borderId="0" xfId="0" applyFont="true" applyBorder="true" applyAlignment="true" applyProtection="false">
      <alignment horizontal="general" vertical="top" textRotation="0" wrapText="fals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0" fontId="45" fillId="0" borderId="0" xfId="0" applyFont="true" applyBorder="true" applyAlignment="true" applyProtection="false">
      <alignment horizontal="left" vertical="top" textRotation="0" wrapText="true" indent="0" shrinkToFit="false"/>
      <protection locked="true" hidden="false"/>
    </xf>
    <xf numFmtId="170" fontId="45" fillId="0" borderId="0" xfId="0" applyFont="true" applyBorder="true" applyAlignment="true" applyProtection="false">
      <alignment horizontal="center" vertical="top" textRotation="0" wrapText="true" indent="0" shrinkToFit="true"/>
      <protection locked="true" hidden="false"/>
    </xf>
    <xf numFmtId="170" fontId="45"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42" fillId="7" borderId="33" xfId="0" applyFont="true" applyBorder="true" applyAlignment="true" applyProtection="false">
      <alignment horizontal="general" vertical="top" textRotation="0" wrapText="false" indent="0" shrinkToFit="false"/>
      <protection locked="true" hidden="false"/>
    </xf>
    <xf numFmtId="165" fontId="42" fillId="7" borderId="31" xfId="0" applyFont="true" applyBorder="true" applyAlignment="true" applyProtection="false">
      <alignment horizontal="general" vertical="top" textRotation="0" wrapText="false" indent="0" shrinkToFit="false"/>
      <protection locked="true" hidden="false"/>
    </xf>
    <xf numFmtId="165" fontId="42" fillId="7" borderId="31" xfId="0" applyFont="true" applyBorder="true" applyAlignment="true" applyProtection="false">
      <alignment horizontal="left" vertical="top" textRotation="0" wrapText="true" indent="0" shrinkToFit="false"/>
      <protection locked="true" hidden="false"/>
    </xf>
    <xf numFmtId="164" fontId="42" fillId="7" borderId="31" xfId="0" applyFont="true" applyBorder="true" applyAlignment="true" applyProtection="false">
      <alignment horizontal="center" vertical="top" textRotation="0" wrapText="false" indent="0" shrinkToFit="false"/>
      <protection locked="true" hidden="false"/>
    </xf>
    <xf numFmtId="164" fontId="42" fillId="7" borderId="31" xfId="0" applyFont="true" applyBorder="true" applyAlignment="true" applyProtection="false">
      <alignment horizontal="general" vertical="top" textRotation="0" wrapText="false" indent="0" shrinkToFit="false"/>
      <protection locked="true" hidden="false"/>
    </xf>
    <xf numFmtId="166" fontId="42" fillId="7" borderId="32" xfId="0" applyFont="true" applyBorder="tru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right" vertical="center" textRotation="0" wrapText="false" indent="0" shrinkToFit="false"/>
      <protection locked="true" hidden="false"/>
    </xf>
    <xf numFmtId="164" fontId="4" fillId="0" borderId="38" xfId="23" applyFont="true" applyBorder="true" applyAlignment="true" applyProtection="false">
      <alignment horizontal="center" vertical="center" textRotation="0" wrapText="false" indent="0" shrinkToFit="false"/>
      <protection locked="true" hidden="false"/>
    </xf>
    <xf numFmtId="168" fontId="49" fillId="0" borderId="39" xfId="23" applyFont="true" applyBorder="true" applyAlignment="true" applyProtection="false">
      <alignment horizontal="general" vertical="center" textRotation="0" wrapText="false" indent="0" shrinkToFit="false"/>
      <protection locked="true" hidden="false"/>
    </xf>
    <xf numFmtId="164" fontId="50" fillId="0" borderId="40" xfId="23" applyFont="true" applyBorder="true" applyAlignment="true" applyProtection="false">
      <alignment horizontal="center" vertical="center" textRotation="0" wrapText="false" indent="0" shrinkToFit="false"/>
      <protection locked="true" hidden="false"/>
    </xf>
    <xf numFmtId="164" fontId="50" fillId="0" borderId="39" xfId="23" applyFont="true" applyBorder="true" applyAlignment="true" applyProtection="false">
      <alignment horizontal="left" vertical="center" textRotation="0" wrapText="false" indent="0" shrinkToFit="false"/>
      <protection locked="true" hidden="false"/>
    </xf>
    <xf numFmtId="164" fontId="51" fillId="0" borderId="41" xfId="23" applyFont="true" applyBorder="true" applyAlignment="true" applyProtection="false">
      <alignment horizontal="general" vertical="center" textRotation="0" wrapText="false" indent="0" shrinkToFit="false"/>
      <protection locked="true" hidden="false"/>
    </xf>
    <xf numFmtId="165" fontId="4" fillId="0" borderId="42" xfId="23" applyFont="true" applyBorder="true" applyAlignment="true" applyProtection="false">
      <alignment horizontal="center" vertical="center" textRotation="0" wrapText="false" indent="0" shrinkToFit="false"/>
      <protection locked="true" hidden="false"/>
    </xf>
    <xf numFmtId="168" fontId="49" fillId="0" borderId="43" xfId="23" applyFont="true" applyBorder="true" applyAlignment="true" applyProtection="false">
      <alignment horizontal="general" vertical="center" textRotation="0" wrapText="false" indent="0" shrinkToFit="false"/>
      <protection locked="true" hidden="false"/>
    </xf>
    <xf numFmtId="164" fontId="4" fillId="0" borderId="44" xfId="23" applyFont="true" applyBorder="true" applyAlignment="true" applyProtection="false">
      <alignment horizontal="center" vertical="center" textRotation="0" wrapText="false" indent="0" shrinkToFit="tru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5" fontId="50" fillId="0" borderId="30" xfId="23" applyFont="true" applyBorder="true" applyAlignment="true" applyProtection="false">
      <alignment horizontal="general" vertical="center" textRotation="0" wrapText="false" indent="0" shrinkToFit="false"/>
      <protection locked="true" hidden="false"/>
    </xf>
    <xf numFmtId="164" fontId="50" fillId="0" borderId="30" xfId="23" applyFont="true" applyBorder="true" applyAlignment="true" applyProtection="false">
      <alignment horizontal="center" vertical="center" textRotation="0" wrapText="false" indent="0" shrinkToFit="false"/>
      <protection locked="true" hidden="false"/>
    </xf>
    <xf numFmtId="164" fontId="50" fillId="0" borderId="30" xfId="23" applyFont="true" applyBorder="true" applyAlignment="true" applyProtection="false">
      <alignment horizontal="center" vertical="center" textRotation="0" wrapText="false" indent="0" shrinkToFit="false"/>
      <protection locked="true" hidden="false"/>
    </xf>
    <xf numFmtId="164" fontId="49" fillId="0" borderId="30" xfId="23" applyFont="true" applyBorder="true" applyAlignment="true" applyProtection="false">
      <alignment horizontal="center" vertical="center" textRotation="0" wrapText="false" indent="0" shrinkToFit="false"/>
      <protection locked="true" hidden="false"/>
    </xf>
    <xf numFmtId="165" fontId="49" fillId="0" borderId="30" xfId="23" applyFont="true" applyBorder="true" applyAlignment="true" applyProtection="false">
      <alignment horizontal="left" vertical="center" textRotation="0" wrapText="false" indent="0" shrinkToFit="false"/>
      <protection locked="true" hidden="false"/>
    </xf>
    <xf numFmtId="164" fontId="49" fillId="0" borderId="30" xfId="23"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right" vertical="center" textRotation="0" wrapText="false" indent="0" shrinkToFit="false"/>
      <protection locked="true" hidden="false"/>
    </xf>
    <xf numFmtId="164" fontId="4" fillId="0" borderId="3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1" fillId="0" borderId="30" xfId="23" applyFont="true" applyBorder="true" applyAlignment="true" applyProtection="false">
      <alignment horizontal="center" vertical="center" textRotation="0" wrapText="false" indent="0" shrinkToFit="false"/>
      <protection locked="true" hidden="false"/>
    </xf>
    <xf numFmtId="165" fontId="51" fillId="0" borderId="30" xfId="23" applyFont="true" applyBorder="true" applyAlignment="true" applyProtection="false">
      <alignment horizontal="left" vertical="center" textRotation="0" wrapText="false" indent="0" shrinkToFit="false"/>
      <protection locked="true" hidden="false"/>
    </xf>
    <xf numFmtId="164" fontId="51" fillId="0" borderId="30" xfId="23" applyFont="true" applyBorder="true" applyAlignment="true" applyProtection="false">
      <alignment horizontal="general" vertical="center" textRotation="0" wrapText="true" indent="0" shrinkToFit="false"/>
      <protection locked="true" hidden="false"/>
    </xf>
    <xf numFmtId="165" fontId="51" fillId="0" borderId="30" xfId="23" applyFont="true" applyBorder="true" applyAlignment="true" applyProtection="false">
      <alignment horizontal="center" vertical="center" textRotation="0" wrapText="false" indent="0" shrinkToFit="true"/>
      <protection locked="true" hidden="false"/>
    </xf>
    <xf numFmtId="166" fontId="51" fillId="0" borderId="30" xfId="23" applyFont="true" applyBorder="true" applyAlignment="true" applyProtection="false">
      <alignment horizontal="right" vertical="center" textRotation="0" wrapText="false" indent="0" shrinkToFit="false"/>
      <protection locked="true" hidden="false"/>
    </xf>
    <xf numFmtId="166" fontId="51" fillId="10" borderId="30" xfId="23" applyFont="true" applyBorder="true" applyAlignment="true" applyProtection="true">
      <alignment horizontal="right" vertical="center" textRotation="0" wrapText="false" indent="0" shrinkToFit="false"/>
      <protection locked="false" hidden="false"/>
    </xf>
    <xf numFmtId="166" fontId="51" fillId="0" borderId="30" xfId="23"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72" fontId="51" fillId="10" borderId="30" xfId="23" applyFont="true" applyBorder="true" applyAlignment="true" applyProtection="true">
      <alignment horizontal="right" vertical="center" textRotation="0" wrapText="false" indent="0" shrinkToFit="false"/>
      <protection locked="false" hidden="false"/>
    </xf>
    <xf numFmtId="173" fontId="51" fillId="0" borderId="30" xfId="23" applyFont="true" applyBorder="true" applyAlignment="true" applyProtection="false">
      <alignment horizontal="general" vertical="center" textRotation="0" wrapText="false" indent="0" shrinkToFit="false"/>
      <protection locked="true" hidden="false"/>
    </xf>
    <xf numFmtId="173" fontId="51" fillId="0" borderId="0" xfId="23" applyFont="true" applyBorder="true" applyAlignment="true" applyProtection="false">
      <alignment horizontal="right" vertical="center" textRotation="0" wrapText="false" indent="0" shrinkToFit="false"/>
      <protection locked="true" hidden="false"/>
    </xf>
    <xf numFmtId="165" fontId="53" fillId="0" borderId="30" xfId="23" applyFont="true" applyBorder="true" applyAlignment="true" applyProtection="false">
      <alignment horizontal="left" vertical="center" textRotation="0" wrapText="false" indent="0" shrinkToFit="false"/>
      <protection locked="true" hidden="false"/>
    </xf>
    <xf numFmtId="164" fontId="53" fillId="0" borderId="30" xfId="23" applyFont="true" applyBorder="true" applyAlignment="true" applyProtection="false">
      <alignment horizontal="general" vertical="center" textRotation="0" wrapText="false" indent="0" shrinkToFit="false"/>
      <protection locked="true" hidden="false"/>
    </xf>
    <xf numFmtId="166" fontId="4" fillId="0" borderId="30" xfId="23" applyFont="true" applyBorder="true" applyAlignment="true" applyProtection="false">
      <alignment horizontal="right" vertical="center" textRotation="0" wrapText="false" indent="0" shrinkToFit="false"/>
      <protection locked="true" hidden="false"/>
    </xf>
    <xf numFmtId="166" fontId="54" fillId="0" borderId="30" xfId="23" applyFont="true" applyBorder="true" applyAlignment="true" applyProtection="false">
      <alignment horizontal="right" vertical="center" textRotation="0" wrapText="false" indent="0" shrinkToFit="false"/>
      <protection locked="true" hidden="false"/>
    </xf>
    <xf numFmtId="166" fontId="49" fillId="0" borderId="30" xfId="23" applyFont="true" applyBorder="true" applyAlignment="true" applyProtection="false">
      <alignment horizontal="general"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74" fontId="5" fillId="0" borderId="0" xfId="23"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23" applyFont="true" applyBorder="false" applyAlignment="true" applyProtection="false">
      <alignment horizontal="general" vertical="center" textRotation="0" wrapText="fals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64" fontId="58" fillId="0" borderId="30" xfId="0" applyFont="true" applyBorder="true" applyAlignment="true" applyProtection="false">
      <alignment horizontal="general" vertical="center" textRotation="0" wrapText="false" indent="0" shrinkToFit="false"/>
      <protection locked="true" hidden="false"/>
    </xf>
    <xf numFmtId="165" fontId="59" fillId="0" borderId="30" xfId="23" applyFont="true" applyBorder="true" applyAlignment="true" applyProtection="false">
      <alignment horizontal="center" vertical="center" textRotation="0" wrapText="false" indent="0" shrinkToFit="true"/>
      <protection locked="true" hidden="false"/>
    </xf>
    <xf numFmtId="164" fontId="51" fillId="0" borderId="30" xfId="23" applyFont="true" applyBorder="true" applyAlignment="true" applyProtection="false">
      <alignment horizontal="general" vertical="center" textRotation="0" wrapText="true" indent="0" shrinkToFit="false"/>
      <protection locked="true" hidden="false"/>
    </xf>
    <xf numFmtId="165" fontId="51" fillId="0" borderId="30" xfId="23" applyFont="true" applyBorder="true" applyAlignment="true" applyProtection="false">
      <alignment horizontal="center" vertical="center" textRotation="0" wrapText="false" indent="0" shrinkToFit="true"/>
      <protection locked="true" hidden="false"/>
    </xf>
    <xf numFmtId="166" fontId="51" fillId="0" borderId="30" xfId="23" applyFont="true" applyBorder="true" applyAlignment="true" applyProtection="false">
      <alignment horizontal="right" vertical="center" textRotation="0" wrapText="false" indent="0" shrinkToFit="false"/>
      <protection locked="true" hidden="false"/>
    </xf>
    <xf numFmtId="166" fontId="51" fillId="0" borderId="30" xfId="23" applyFont="true" applyBorder="true" applyAlignment="true" applyProtection="false">
      <alignment horizontal="general" vertical="center" textRotation="0" wrapText="fals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64" fontId="60" fillId="0" borderId="30" xfId="23" applyFont="true" applyBorder="true" applyAlignment="true" applyProtection="false">
      <alignment horizontal="general" vertical="center" textRotation="0" wrapText="true" indent="0" shrinkToFit="false"/>
      <protection locked="true" hidden="false"/>
    </xf>
    <xf numFmtId="164" fontId="61" fillId="0" borderId="30" xfId="23" applyFont="true" applyBorder="true" applyAlignment="true" applyProtection="false">
      <alignment horizontal="center" vertical="center" textRotation="0" wrapText="false" indent="0" shrinkToFit="false"/>
      <protection locked="true" hidden="false"/>
    </xf>
    <xf numFmtId="166" fontId="61" fillId="0" borderId="30" xfId="23" applyFont="true" applyBorder="true" applyAlignment="true" applyProtection="false">
      <alignment horizontal="right" vertical="center" textRotation="0" wrapText="false" indent="0" shrinkToFit="false"/>
      <protection locked="true" hidden="false"/>
    </xf>
    <xf numFmtId="168" fontId="51" fillId="0" borderId="30" xfId="23" applyFont="true" applyBorder="true" applyAlignment="true" applyProtection="false">
      <alignment horizontal="center" vertical="center" textRotation="0" wrapText="false" indent="0" shrinkToFit="false"/>
      <protection locked="true" hidden="false"/>
    </xf>
    <xf numFmtId="164" fontId="13" fillId="11" borderId="31" xfId="23" applyFont="true" applyBorder="true" applyAlignment="true" applyProtection="false">
      <alignment horizontal="general" vertical="center" textRotation="0" wrapText="false" indent="0" shrinkToFit="false"/>
      <protection locked="true" hidden="false"/>
    </xf>
    <xf numFmtId="165" fontId="53" fillId="11" borderId="30" xfId="23" applyFont="true" applyBorder="true" applyAlignment="true" applyProtection="false">
      <alignment horizontal="left" vertical="center" textRotation="0" wrapText="false" indent="0" shrinkToFit="false"/>
      <protection locked="true" hidden="false"/>
    </xf>
    <xf numFmtId="164" fontId="13" fillId="11" borderId="31" xfId="23" applyFont="true" applyBorder="true" applyAlignment="true" applyProtection="false">
      <alignment horizontal="center" vertical="center" textRotation="0" wrapText="false" indent="0" shrinkToFit="false"/>
      <protection locked="true" hidden="false"/>
    </xf>
    <xf numFmtId="166" fontId="13" fillId="11" borderId="31"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true" indent="0" shrinkToFit="false"/>
      <protection locked="true" hidden="false"/>
    </xf>
    <xf numFmtId="164" fontId="51" fillId="0" borderId="0" xfId="23"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3"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74" fontId="63" fillId="0" borderId="0" xfId="23" applyFont="true" applyBorder="true" applyAlignment="true" applyProtection="false">
      <alignment horizontal="right" vertical="center" textRotation="0" wrapText="false" indent="0" shrinkToFit="false"/>
      <protection locked="true" hidden="false"/>
    </xf>
    <xf numFmtId="166" fontId="63" fillId="0" borderId="0" xfId="23"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5" fillId="12" borderId="0" xfId="23" applyFont="true" applyBorder="false" applyAlignment="true" applyProtection="false">
      <alignment horizontal="general" vertical="center" textRotation="0" wrapText="false" indent="0" shrinkToFit="false"/>
      <protection locked="true" hidden="false"/>
    </xf>
    <xf numFmtId="164" fontId="5" fillId="12" borderId="0" xfId="23" applyFont="true" applyBorder="false" applyAlignment="true" applyProtection="false">
      <alignment horizontal="center" vertical="center" textRotation="0" wrapText="false" indent="0" shrinkToFit="false"/>
      <protection locked="true" hidden="false"/>
    </xf>
    <xf numFmtId="164" fontId="5" fillId="12" borderId="0" xfId="23" applyFont="true" applyBorder="false" applyAlignment="true" applyProtection="false">
      <alignment horizontal="right" vertical="center" textRotation="0" wrapText="false" indent="0" shrinkToFit="false"/>
      <protection locked="true" hidden="false"/>
    </xf>
    <xf numFmtId="164" fontId="60" fillId="0" borderId="39" xfId="23" applyFont="true" applyBorder="true" applyAlignment="true" applyProtection="false">
      <alignment horizontal="general" vertical="center" textRotation="0" wrapText="false" indent="0" shrinkToFit="false"/>
      <protection locked="true" hidden="false"/>
    </xf>
    <xf numFmtId="164" fontId="60" fillId="0" borderId="43" xfId="23" applyFont="true" applyBorder="true" applyAlignment="true" applyProtection="false">
      <alignment horizontal="general" vertical="center" textRotation="0" wrapText="false" indent="0" shrinkToFit="false"/>
      <protection locked="true" hidden="false"/>
    </xf>
    <xf numFmtId="175" fontId="5" fillId="0" borderId="0" xfId="19" applyFont="true" applyBorder="true" applyAlignment="true" applyProtection="true">
      <alignment horizontal="general" vertical="center" textRotation="0" wrapText="false" indent="0" shrinkToFit="false"/>
      <protection locked="true" hidden="false"/>
    </xf>
    <xf numFmtId="165" fontId="51" fillId="0" borderId="30" xfId="23" applyFont="true" applyBorder="true" applyAlignment="true" applyProtection="false">
      <alignment horizontal="left" vertical="center" textRotation="0" wrapText="false" indent="0" shrinkToFit="false"/>
      <protection locked="true" hidden="false"/>
    </xf>
    <xf numFmtId="165" fontId="51" fillId="0" borderId="30" xfId="23" applyFont="true" applyBorder="true" applyAlignment="true" applyProtection="false">
      <alignment horizontal="left" vertical="center" textRotation="0" wrapText="true" indent="0" shrinkToFit="false"/>
      <protection locked="true" hidden="false"/>
    </xf>
    <xf numFmtId="17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5" fontId="51" fillId="0" borderId="30" xfId="23" applyFont="true" applyBorder="true" applyAlignment="true" applyProtection="false">
      <alignment horizontal="left" vertical="center" textRotation="0" wrapText="true" indent="0" shrinkToFit="false"/>
      <protection locked="true" hidden="false"/>
    </xf>
    <xf numFmtId="165" fontId="51" fillId="0" borderId="30" xfId="23" applyFont="true" applyBorder="true" applyAlignment="true" applyProtection="false">
      <alignment horizontal="left" vertical="bottom" textRotation="0" wrapText="true" indent="0" shrinkToFit="false"/>
      <protection locked="true" hidden="false"/>
    </xf>
    <xf numFmtId="172" fontId="51" fillId="0" borderId="30" xfId="23" applyFont="true" applyBorder="true" applyAlignment="true" applyProtection="false">
      <alignment horizontal="right" vertical="center" textRotation="0" wrapText="false" indent="0" shrinkToFit="false"/>
      <protection locked="true" hidden="false"/>
    </xf>
    <xf numFmtId="165" fontId="51" fillId="0" borderId="30" xfId="23" applyFont="true" applyBorder="true" applyAlignment="true" applyProtection="false">
      <alignment horizontal="left" vertical="top" textRotation="0" wrapText="true" indent="0" shrinkToFit="false"/>
      <protection locked="true" hidden="false"/>
    </xf>
    <xf numFmtId="165" fontId="51" fillId="0" borderId="30" xfId="23" applyFont="true" applyBorder="true" applyAlignment="true" applyProtection="false">
      <alignment horizontal="center" vertical="center" textRotation="0" wrapText="true" indent="0" shrinkToFit="false"/>
      <protection locked="true" hidden="false"/>
    </xf>
    <xf numFmtId="172" fontId="51" fillId="0" borderId="30" xfId="23" applyFont="true" applyBorder="true" applyAlignment="true" applyProtection="false">
      <alignment horizontal="right" vertical="center" textRotation="0" wrapText="true" indent="0" shrinkToFit="false"/>
      <protection locked="true" hidden="false"/>
    </xf>
    <xf numFmtId="176" fontId="51" fillId="10" borderId="30" xfId="15" applyFont="true" applyBorder="true" applyAlignment="true" applyProtection="true">
      <alignment horizontal="right" vertical="center" textRotation="0" wrapText="true" indent="0" shrinkToFit="false"/>
      <protection locked="false" hidden="false"/>
    </xf>
    <xf numFmtId="172" fontId="51" fillId="10" borderId="30" xfId="23" applyFont="true" applyBorder="true" applyAlignment="true" applyProtection="true">
      <alignment horizontal="right" vertical="center" textRotation="0" wrapText="true" indent="0" shrinkToFit="false"/>
      <protection locked="false" hidden="false"/>
    </xf>
    <xf numFmtId="166" fontId="65" fillId="0" borderId="30" xfId="23" applyFont="true" applyBorder="true" applyAlignment="true" applyProtection="false">
      <alignment horizontal="right" vertical="center" textRotation="0" wrapText="false" indent="0" shrinkToFit="false"/>
      <protection locked="true" hidden="false"/>
    </xf>
    <xf numFmtId="164" fontId="51" fillId="0" borderId="37" xfId="23" applyFont="true" applyBorder="true" applyAlignment="true" applyProtection="false">
      <alignment horizontal="general" vertical="center" textRotation="0" wrapText="true" indent="0" shrinkToFit="false"/>
      <protection locked="true" hidden="false"/>
    </xf>
    <xf numFmtId="164" fontId="51" fillId="0" borderId="30" xfId="23" applyFont="true" applyBorder="true" applyAlignment="true" applyProtection="false">
      <alignment horizontal="center" vertical="center" textRotation="0" wrapText="true" indent="0" shrinkToFit="false"/>
      <protection locked="true" hidden="false"/>
    </xf>
    <xf numFmtId="166" fontId="49" fillId="0" borderId="30" xfId="23" applyFont="true" applyBorder="true" applyAlignment="true" applyProtection="false">
      <alignment horizontal="right" vertical="center" textRotation="0" wrapText="false" indent="0" shrinkToFit="false"/>
      <protection locked="true" hidden="false"/>
    </xf>
    <xf numFmtId="166" fontId="13" fillId="11" borderId="32" xfId="23" applyFont="true" applyBorder="tru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true" indent="0" shrinkToFit="false"/>
      <protection locked="true" hidden="false"/>
    </xf>
    <xf numFmtId="164" fontId="5" fillId="6" borderId="0" xfId="23" applyFont="true" applyBorder="fals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5" fillId="6" borderId="0" xfId="23" applyFont="true" applyBorder="false" applyAlignment="true" applyProtection="false">
      <alignment horizontal="center" vertical="center" textRotation="0" wrapText="false" indent="0" shrinkToFit="false"/>
      <protection locked="true" hidden="false"/>
    </xf>
    <xf numFmtId="166" fontId="66" fillId="6" borderId="0" xfId="23" applyFont="true" applyBorder="false" applyAlignment="true" applyProtection="false">
      <alignment horizontal="general" vertical="center" textRotation="0" wrapText="false" indent="0" shrinkToFit="false"/>
      <protection locked="true" hidden="false"/>
    </xf>
    <xf numFmtId="164" fontId="49" fillId="6" borderId="0" xfId="0" applyFont="true" applyBorder="true" applyAlignment="true" applyProtection="false">
      <alignment horizontal="general" vertical="bottom" textRotation="0" wrapText="true" indent="0" shrinkToFit="false"/>
      <protection locked="true" hidden="false"/>
    </xf>
    <xf numFmtId="166" fontId="58" fillId="6" borderId="0" xfId="23" applyFont="true" applyBorder="false" applyAlignment="true" applyProtection="false">
      <alignment horizontal="general" vertical="center" textRotation="0" wrapText="false" indent="0" shrinkToFit="false"/>
      <protection locked="true" hidden="false"/>
    </xf>
    <xf numFmtId="164" fontId="5" fillId="6" borderId="0" xfId="23" applyFont="true" applyBorder="true" applyAlignment="true" applyProtection="false">
      <alignment horizontal="general" vertical="center" textRotation="0" wrapText="false" indent="0"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62" fillId="6" borderId="0" xfId="23" applyFont="true" applyBorder="false" applyAlignment="true" applyProtection="false">
      <alignment horizontal="general" vertical="center" textRotation="0" wrapText="false" indent="0" shrinkToFit="false"/>
      <protection locked="true" hidden="false"/>
    </xf>
    <xf numFmtId="164" fontId="5" fillId="6" borderId="0" xfId="23" applyFont="true" applyBorder="false" applyAlignment="true" applyProtection="false">
      <alignment horizontal="right" vertical="center" textRotation="0" wrapText="false" indent="0" shrinkToFit="false"/>
      <protection locked="true" hidden="false"/>
    </xf>
    <xf numFmtId="164" fontId="63" fillId="6" borderId="0" xfId="23" applyFont="true" applyBorder="true" applyAlignment="true" applyProtection="false">
      <alignment horizontal="general" vertical="center" textRotation="0" wrapText="false" indent="0" shrinkToFit="false"/>
      <protection locked="true" hidden="false"/>
    </xf>
    <xf numFmtId="164" fontId="63" fillId="6" borderId="0" xfId="23" applyFont="true" applyBorder="true" applyAlignment="true" applyProtection="false">
      <alignment horizontal="center" vertical="center" textRotation="0" wrapText="false" indent="0" shrinkToFit="false"/>
      <protection locked="true" hidden="false"/>
    </xf>
    <xf numFmtId="174" fontId="63" fillId="6" borderId="0" xfId="23" applyFont="true" applyBorder="true" applyAlignment="true" applyProtection="false">
      <alignment horizontal="right" vertical="center" textRotation="0" wrapText="false" indent="0" shrinkToFit="false"/>
      <protection locked="true" hidden="false"/>
    </xf>
    <xf numFmtId="166" fontId="63" fillId="6" borderId="0" xfId="23" applyFont="true" applyBorder="true" applyAlignment="true" applyProtection="false">
      <alignment horizontal="general" vertical="center" textRotation="0" wrapText="false" indent="0" shrinkToFit="false"/>
      <protection locked="true" hidden="false"/>
    </xf>
    <xf numFmtId="164" fontId="62" fillId="6" borderId="0" xfId="23" applyFont="true" applyBorder="true" applyAlignment="true" applyProtection="false">
      <alignment horizontal="general" vertical="center" textRotation="0" wrapText="false" indent="0" shrinkToFit="false"/>
      <protection locked="true" hidden="false"/>
    </xf>
    <xf numFmtId="164" fontId="5" fillId="6" borderId="0" xfId="23" applyFont="true" applyBorder="true" applyAlignment="true" applyProtection="false">
      <alignment horizontal="right" vertical="center" textRotation="0" wrapText="false" indent="0" shrinkToFit="false"/>
      <protection locked="true" hidden="false"/>
    </xf>
    <xf numFmtId="164" fontId="0" fillId="8" borderId="30" xfId="0" applyFont="true" applyBorder="true" applyAlignment="true" applyProtection="false">
      <alignment horizontal="general" vertical="bottom" textRotation="0" wrapText="true" indent="0" shrinkToFit="false"/>
      <protection locked="true" hidden="false"/>
    </xf>
    <xf numFmtId="166" fontId="42" fillId="7" borderId="45" xfId="0" applyFont="true" applyBorder="true" applyAlignment="true" applyProtection="false">
      <alignment horizontal="general" vertical="top" textRotation="0" wrapText="false" indent="0" shrinkToFit="true"/>
      <protection locked="true" hidden="false"/>
    </xf>
    <xf numFmtId="166" fontId="42" fillId="7" borderId="0" xfId="0" applyFont="true" applyBorder="true" applyAlignment="true" applyProtection="false">
      <alignment horizontal="general" vertical="top" textRotation="0" wrapText="false" indent="0" shrinkToFit="true"/>
      <protection locked="true" hidden="false"/>
    </xf>
    <xf numFmtId="166" fontId="43" fillId="0" borderId="46" xfId="0" applyFont="true" applyBorder="true" applyAlignment="true" applyProtection="false">
      <alignment horizontal="general" vertical="top"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47"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48" xfId="0" applyFont="true" applyBorder="true" applyAlignment="true" applyProtection="false">
      <alignment horizontal="center" vertical="bottom" textRotation="0" wrapText="false" indent="0" shrinkToFit="false"/>
      <protection locked="true" hidden="false"/>
    </xf>
    <xf numFmtId="164" fontId="71" fillId="0" borderId="49" xfId="0" applyFont="true" applyBorder="true" applyAlignment="true" applyProtection="false">
      <alignment horizontal="general" vertical="bottom" textRotation="0" wrapText="true" indent="0" shrinkToFit="false"/>
      <protection locked="true" hidden="false"/>
    </xf>
    <xf numFmtId="173" fontId="71" fillId="0" borderId="49" xfId="0" applyFont="true" applyBorder="true" applyAlignment="true" applyProtection="false">
      <alignment horizontal="center" vertical="bottom" textRotation="0" wrapText="false" indent="0" shrinkToFit="false"/>
      <protection locked="true" hidden="false"/>
    </xf>
    <xf numFmtId="164" fontId="72" fillId="0" borderId="49" xfId="0" applyFont="true" applyBorder="true" applyAlignment="true" applyProtection="false">
      <alignment horizontal="center" vertical="bottom" textRotation="0" wrapText="false" indent="0" shrinkToFit="false"/>
      <protection locked="true" hidden="false"/>
    </xf>
    <xf numFmtId="164" fontId="71" fillId="0" borderId="49" xfId="0" applyFont="true" applyBorder="true" applyAlignment="true" applyProtection="false">
      <alignment horizontal="center" vertical="bottom" textRotation="0" wrapText="false" indent="0" shrinkToFit="false"/>
      <protection locked="true" hidden="false"/>
    </xf>
    <xf numFmtId="164" fontId="71" fillId="0" borderId="49" xfId="0" applyFont="true" applyBorder="true" applyAlignment="false" applyProtection="false">
      <alignment horizontal="general" vertical="bottom" textRotation="0" wrapText="false" indent="0" shrinkToFit="false"/>
      <protection locked="true" hidden="false"/>
    </xf>
    <xf numFmtId="164" fontId="71" fillId="0" borderId="49" xfId="0" applyFont="true" applyBorder="true" applyAlignment="true" applyProtection="false">
      <alignment horizontal="center" vertical="bottom" textRotation="0" wrapText="false" indent="0" shrinkToFit="false"/>
      <protection locked="true" hidden="false"/>
    </xf>
    <xf numFmtId="164" fontId="71" fillId="0" borderId="50" xfId="0" applyFont="true" applyBorder="true" applyAlignment="true" applyProtection="false">
      <alignment horizontal="center" vertical="bottom" textRotation="0" wrapText="false" indent="0" shrinkToFit="false"/>
      <protection locked="true" hidden="false"/>
    </xf>
    <xf numFmtId="164" fontId="71" fillId="0" borderId="51" xfId="0" applyFont="true" applyBorder="true" applyAlignment="false" applyProtection="false">
      <alignment horizontal="general" vertical="bottom" textRotation="0" wrapText="false" indent="0" shrinkToFit="false"/>
      <protection locked="true" hidden="false"/>
    </xf>
    <xf numFmtId="164" fontId="71" fillId="0" borderId="52" xfId="0" applyFont="true" applyBorder="true" applyAlignment="false" applyProtection="false">
      <alignment horizontal="general" vertical="bottom" textRotation="0" wrapText="false" indent="0" shrinkToFit="false"/>
      <protection locked="true" hidden="false"/>
    </xf>
    <xf numFmtId="164" fontId="71" fillId="0" borderId="52" xfId="0" applyFont="true" applyBorder="true" applyAlignment="true" applyProtection="false">
      <alignment horizontal="center" vertical="bottom" textRotation="0" wrapText="false" indent="0" shrinkToFit="false"/>
      <protection locked="true" hidden="false"/>
    </xf>
    <xf numFmtId="173" fontId="71" fillId="0" borderId="52" xfId="0" applyFont="true" applyBorder="true" applyAlignment="true" applyProtection="false">
      <alignment horizontal="center" vertical="bottom" textRotation="0" wrapText="false" indent="0" shrinkToFit="false"/>
      <protection locked="true" hidden="false"/>
    </xf>
    <xf numFmtId="166" fontId="71" fillId="0" borderId="52" xfId="0" applyFont="true" applyBorder="true" applyAlignment="false" applyProtection="false">
      <alignment horizontal="general" vertical="bottom" textRotation="0" wrapText="false" indent="0" shrinkToFit="false"/>
      <protection locked="true" hidden="false"/>
    </xf>
    <xf numFmtId="166" fontId="71" fillId="0" borderId="53" xfId="0" applyFont="true" applyBorder="true" applyAlignment="false" applyProtection="false">
      <alignment horizontal="general" vertical="bottom" textRotation="0" wrapText="false" indent="0" shrinkToFit="false"/>
      <protection locked="true" hidden="false"/>
    </xf>
    <xf numFmtId="164" fontId="71" fillId="13" borderId="54" xfId="0" applyFont="true" applyBorder="true" applyAlignment="false" applyProtection="false">
      <alignment horizontal="general" vertical="bottom" textRotation="0" wrapText="false" indent="0" shrinkToFit="false"/>
      <protection locked="true" hidden="false"/>
    </xf>
    <xf numFmtId="164" fontId="71" fillId="13" borderId="55" xfId="0" applyFont="true" applyBorder="true" applyAlignment="false" applyProtection="false">
      <alignment horizontal="general" vertical="bottom" textRotation="0" wrapText="false" indent="0" shrinkToFit="false"/>
      <protection locked="true" hidden="false"/>
    </xf>
    <xf numFmtId="164" fontId="68" fillId="13" borderId="49" xfId="0" applyFont="true" applyBorder="true" applyAlignment="true" applyProtection="false">
      <alignment horizontal="left" vertical="bottom" textRotation="0" wrapText="false" indent="0" shrinkToFit="false"/>
      <protection locked="true" hidden="false"/>
    </xf>
    <xf numFmtId="164" fontId="71" fillId="13" borderId="55" xfId="0" applyFont="true" applyBorder="true" applyAlignment="true" applyProtection="false">
      <alignment horizontal="center" vertical="bottom" textRotation="0" wrapText="false" indent="0" shrinkToFit="false"/>
      <protection locked="true" hidden="false"/>
    </xf>
    <xf numFmtId="173" fontId="71" fillId="13" borderId="55" xfId="0" applyFont="true" applyBorder="true" applyAlignment="true" applyProtection="false">
      <alignment horizontal="center" vertical="bottom" textRotation="0" wrapText="false" indent="0" shrinkToFit="false"/>
      <protection locked="true" hidden="false"/>
    </xf>
    <xf numFmtId="166" fontId="71" fillId="13" borderId="55" xfId="0" applyFont="true" applyBorder="true" applyAlignment="false" applyProtection="false">
      <alignment horizontal="general" vertical="bottom" textRotation="0" wrapText="false" indent="0" shrinkToFit="false"/>
      <protection locked="true" hidden="false"/>
    </xf>
    <xf numFmtId="166" fontId="73" fillId="13" borderId="56" xfId="0" applyFont="true" applyBorder="true" applyAlignment="false" applyProtection="false">
      <alignment horizontal="general" vertical="bottom" textRotation="0" wrapText="false" indent="0" shrinkToFit="false"/>
      <protection locked="true" hidden="false"/>
    </xf>
    <xf numFmtId="164" fontId="74" fillId="0" borderId="54" xfId="0" applyFont="true" applyBorder="true" applyAlignment="false" applyProtection="false">
      <alignment horizontal="general" vertical="bottom" textRotation="0" wrapText="false" indent="0" shrinkToFit="false"/>
      <protection locked="true" hidden="false"/>
    </xf>
    <xf numFmtId="164" fontId="74" fillId="0" borderId="55" xfId="0" applyFont="true" applyBorder="true" applyAlignment="false" applyProtection="false">
      <alignment horizontal="general" vertical="bottom" textRotation="0" wrapText="false" indent="0" shrinkToFit="false"/>
      <protection locked="true" hidden="false"/>
    </xf>
    <xf numFmtId="164" fontId="73" fillId="0" borderId="30" xfId="0" applyFont="true" applyBorder="true" applyAlignment="false" applyProtection="false">
      <alignment horizontal="general" vertical="bottom" textRotation="0" wrapText="false" indent="0" shrinkToFit="false"/>
      <protection locked="true" hidden="false"/>
    </xf>
    <xf numFmtId="177" fontId="73" fillId="0" borderId="30" xfId="0" applyFont="true" applyBorder="true" applyAlignment="true" applyProtection="false">
      <alignment horizontal="right" vertical="bottom" textRotation="0" wrapText="false" indent="0" shrinkToFit="false"/>
      <protection locked="true" hidden="false"/>
    </xf>
    <xf numFmtId="177" fontId="73" fillId="0" borderId="30" xfId="0" applyFont="true" applyBorder="true" applyAlignment="true" applyProtection="false">
      <alignment horizontal="right" vertical="bottom" textRotation="0" wrapText="false" indent="0" shrinkToFit="false"/>
      <protection locked="true" hidden="false"/>
    </xf>
    <xf numFmtId="166" fontId="73" fillId="10" borderId="30" xfId="0" applyFont="true" applyBorder="true" applyAlignment="true" applyProtection="true">
      <alignment horizontal="right" vertical="bottom" textRotation="0" wrapText="false" indent="0" shrinkToFit="false"/>
      <protection locked="false" hidden="false"/>
    </xf>
    <xf numFmtId="166" fontId="73" fillId="0" borderId="30" xfId="0" applyFont="true" applyBorder="true" applyAlignment="false" applyProtection="false">
      <alignment horizontal="general" vertical="bottom" textRotation="0" wrapText="false" indent="0" shrinkToFit="false"/>
      <protection locked="true" hidden="false"/>
    </xf>
    <xf numFmtId="166" fontId="70" fillId="10" borderId="30" xfId="0" applyFont="true" applyBorder="true" applyAlignment="true" applyProtection="true">
      <alignment horizontal="right" vertical="bottom" textRotation="0" wrapText="false" indent="0" shrinkToFit="false"/>
      <protection locked="false" hidden="false"/>
    </xf>
    <xf numFmtId="166" fontId="73" fillId="0" borderId="56" xfId="0" applyFont="true" applyBorder="true" applyAlignment="false" applyProtection="false">
      <alignment horizontal="general" vertical="bottom" textRotation="0" wrapText="false" indent="0" shrinkToFit="false"/>
      <protection locked="true" hidden="false"/>
    </xf>
    <xf numFmtId="166" fontId="73" fillId="0" borderId="30" xfId="0" applyFont="true" applyBorder="true" applyAlignment="true" applyProtection="false">
      <alignment horizontal="right" vertical="bottom" textRotation="0" wrapText="false" indent="0" shrinkToFit="false"/>
      <protection locked="true" hidden="false"/>
    </xf>
    <xf numFmtId="164" fontId="75" fillId="0" borderId="30" xfId="0" applyFont="true" applyBorder="true" applyAlignment="true" applyProtection="false">
      <alignment horizontal="general" vertical="bottom" textRotation="0" wrapText="false" indent="0" shrinkToFit="false"/>
      <protection locked="true" hidden="false"/>
    </xf>
    <xf numFmtId="164" fontId="70" fillId="0" borderId="30" xfId="0" applyFont="true" applyBorder="true" applyAlignment="false" applyProtection="false">
      <alignment horizontal="general" vertical="bottom" textRotation="0" wrapText="fals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77" fontId="70" fillId="0" borderId="30" xfId="0" applyFont="true" applyBorder="true" applyAlignment="true" applyProtection="false">
      <alignment horizontal="right" vertical="bottom" textRotation="0" wrapText="false" indent="0" shrinkToFit="false"/>
      <protection locked="true" hidden="false"/>
    </xf>
    <xf numFmtId="166" fontId="70" fillId="0" borderId="30" xfId="0" applyFont="true" applyBorder="true" applyAlignment="true" applyProtection="false">
      <alignment horizontal="right" vertical="bottom" textRotation="0" wrapText="false" indent="0" shrinkToFit="false"/>
      <protection locked="true" hidden="false"/>
    </xf>
    <xf numFmtId="166" fontId="73" fillId="10" borderId="30" xfId="0" applyFont="true" applyBorder="true" applyAlignment="false" applyProtection="true">
      <alignment horizontal="general" vertical="bottom" textRotation="0" wrapText="false" indent="0" shrinkToFit="false"/>
      <protection locked="false" hidden="false"/>
    </xf>
    <xf numFmtId="164" fontId="50" fillId="0" borderId="30" xfId="0"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right" vertical="bottom" textRotation="0" wrapText="false" indent="0" shrinkToFit="false"/>
      <protection locked="true" hidden="false"/>
    </xf>
    <xf numFmtId="164" fontId="50" fillId="0" borderId="30" xfId="0" applyFont="true" applyBorder="true" applyAlignment="true" applyProtection="false">
      <alignment horizontal="right" vertical="bottom" textRotation="0" wrapText="false" indent="0" shrinkToFit="false"/>
      <protection locked="true" hidden="false"/>
    </xf>
    <xf numFmtId="166" fontId="50" fillId="10" borderId="30" xfId="0" applyFont="true" applyBorder="true" applyAlignment="true" applyProtection="true">
      <alignment horizontal="right" vertical="bottom" textRotation="0" wrapText="false" indent="0" shrinkToFit="false"/>
      <protection locked="false" hidden="false"/>
    </xf>
    <xf numFmtId="164" fontId="50" fillId="0" borderId="30" xfId="22" applyFont="true" applyBorder="true" applyAlignment="true" applyProtection="false">
      <alignment horizontal="left" vertical="bottom" textRotation="0" wrapText="false" indent="0" shrinkToFit="false"/>
      <protection locked="true" hidden="false"/>
    </xf>
    <xf numFmtId="164" fontId="72" fillId="0" borderId="30" xfId="22" applyFont="true" applyBorder="true" applyAlignment="true" applyProtection="false">
      <alignment horizontal="left" vertical="bottom" textRotation="0" wrapText="false" indent="0" shrinkToFit="false"/>
      <protection locked="true" hidden="false"/>
    </xf>
    <xf numFmtId="164" fontId="73" fillId="0" borderId="30" xfId="22" applyFont="true" applyBorder="true" applyAlignment="true" applyProtection="false">
      <alignment horizontal="right" vertical="bottom" textRotation="0" wrapText="false" indent="0" shrinkToFit="false"/>
      <protection locked="true" hidden="false"/>
    </xf>
    <xf numFmtId="164" fontId="74" fillId="0" borderId="30" xfId="0" applyFont="true" applyBorder="true" applyAlignment="true" applyProtection="false">
      <alignment horizontal="right" vertical="bottom" textRotation="0" wrapText="false" indent="0" shrinkToFit="false"/>
      <protection locked="true" hidden="false"/>
    </xf>
    <xf numFmtId="164" fontId="75" fillId="0" borderId="30" xfId="0" applyFont="true" applyBorder="true" applyAlignment="true" applyProtection="false">
      <alignment horizontal="general" vertical="bottom" textRotation="0" wrapText="true" indent="0" shrinkToFit="false"/>
      <protection locked="true" hidden="false"/>
    </xf>
    <xf numFmtId="174" fontId="75" fillId="0" borderId="30" xfId="0" applyFont="true" applyBorder="true" applyAlignment="true" applyProtection="false">
      <alignment horizontal="right" vertical="bottom" textRotation="0" wrapText="false" indent="0" shrinkToFit="false"/>
      <protection locked="true" hidden="false"/>
    </xf>
    <xf numFmtId="166" fontId="75" fillId="0" borderId="30" xfId="0" applyFont="true" applyBorder="true" applyAlignment="true" applyProtection="false">
      <alignment horizontal="general" vertical="bottom" textRotation="0" wrapText="false" indent="0" shrinkToFit="false"/>
      <protection locked="true" hidden="false"/>
    </xf>
    <xf numFmtId="166" fontId="75" fillId="10" borderId="30" xfId="0" applyFont="true" applyBorder="true" applyAlignment="true" applyProtection="true">
      <alignment horizontal="general" vertical="bottom" textRotation="0" wrapText="false" indent="0" shrinkToFit="false"/>
      <protection locked="false" hidden="false"/>
    </xf>
    <xf numFmtId="164" fontId="74" fillId="0" borderId="30" xfId="0" applyFont="true" applyBorder="true" applyAlignment="false" applyProtection="false">
      <alignment horizontal="general" vertical="bottom" textRotation="0" wrapText="false" indent="0" shrinkToFit="false"/>
      <protection locked="true" hidden="false"/>
    </xf>
    <xf numFmtId="164" fontId="70" fillId="0" borderId="30" xfId="0" applyFont="true" applyBorder="true" applyAlignment="true" applyProtection="false">
      <alignment horizontal="right" vertical="bottom" textRotation="0" wrapText="false" indent="0" shrinkToFit="false"/>
      <protection locked="true" hidden="false"/>
    </xf>
    <xf numFmtId="164" fontId="50" fillId="0" borderId="30" xfId="0" applyFont="true" applyBorder="true" applyAlignment="false" applyProtection="false">
      <alignment horizontal="general" vertical="bottom" textRotation="0" wrapText="false" indent="0" shrinkToFit="false"/>
      <protection locked="true" hidden="false"/>
    </xf>
    <xf numFmtId="177" fontId="50" fillId="6" borderId="30" xfId="0" applyFont="true" applyBorder="true" applyAlignment="false" applyProtection="false">
      <alignment horizontal="general" vertical="bottom" textRotation="0" wrapText="false" indent="0" shrinkToFit="false"/>
      <protection locked="true" hidden="false"/>
    </xf>
    <xf numFmtId="177" fontId="50" fillId="0" borderId="30" xfId="0" applyFont="true" applyBorder="true" applyAlignment="false" applyProtection="false">
      <alignment horizontal="general" vertical="bottom" textRotation="0" wrapText="false" indent="0" shrinkToFit="false"/>
      <protection locked="true" hidden="false"/>
    </xf>
    <xf numFmtId="177" fontId="50" fillId="0" borderId="30" xfId="0" applyFont="true" applyBorder="true" applyAlignment="true" applyProtection="false">
      <alignment horizontal="right" vertical="bottom" textRotation="0" wrapText="false" indent="0" shrinkToFit="false"/>
      <protection locked="true" hidden="false"/>
    </xf>
    <xf numFmtId="166" fontId="50" fillId="0" borderId="30" xfId="0" applyFont="true" applyBorder="true" applyAlignment="true" applyProtection="false">
      <alignment horizontal="right" vertical="bottom" textRotation="0" wrapText="false" indent="0" shrinkToFit="false"/>
      <protection locked="true" hidden="false"/>
    </xf>
    <xf numFmtId="166" fontId="50" fillId="10" borderId="30" xfId="0" applyFont="true" applyBorder="true" applyAlignment="false" applyProtection="true">
      <alignment horizontal="general" vertical="bottom" textRotation="0" wrapText="false" indent="0" shrinkToFit="false"/>
      <protection locked="false" hidden="false"/>
    </xf>
    <xf numFmtId="164" fontId="73" fillId="13" borderId="57" xfId="0" applyFont="true" applyBorder="true" applyAlignment="false" applyProtection="false">
      <alignment horizontal="general" vertical="bottom" textRotation="0" wrapText="false" indent="0" shrinkToFit="false"/>
      <protection locked="true" hidden="false"/>
    </xf>
    <xf numFmtId="164" fontId="73" fillId="13" borderId="58" xfId="0" applyFont="true" applyBorder="true" applyAlignment="false" applyProtection="false">
      <alignment horizontal="general" vertical="bottom" textRotation="0" wrapText="false" indent="0" shrinkToFit="false"/>
      <protection locked="true" hidden="false"/>
    </xf>
    <xf numFmtId="164" fontId="72" fillId="13" borderId="58" xfId="0" applyFont="true" applyBorder="true" applyAlignment="false" applyProtection="false">
      <alignment horizontal="general" vertical="bottom" textRotation="0" wrapText="false" indent="0" shrinkToFit="false"/>
      <protection locked="true" hidden="false"/>
    </xf>
    <xf numFmtId="166" fontId="72" fillId="13" borderId="58" xfId="0" applyFont="true" applyBorder="true" applyAlignment="false" applyProtection="false">
      <alignment horizontal="general" vertical="bottom" textRotation="0" wrapText="false" indent="0" shrinkToFit="false"/>
      <protection locked="true" hidden="false"/>
    </xf>
    <xf numFmtId="166" fontId="72" fillId="13" borderId="59" xfId="0" applyFont="true" applyBorder="true" applyAlignment="false" applyProtection="false">
      <alignment horizontal="general" vertical="bottom" textRotation="0" wrapText="false" indent="0" shrinkToFit="false"/>
      <protection locked="true" hidden="false"/>
    </xf>
    <xf numFmtId="164" fontId="73" fillId="6" borderId="60" xfId="0" applyFont="true" applyBorder="true" applyAlignment="false" applyProtection="false">
      <alignment horizontal="general" vertical="bottom" textRotation="0" wrapText="false" indent="0" shrinkToFit="false"/>
      <protection locked="true" hidden="false"/>
    </xf>
    <xf numFmtId="164" fontId="73" fillId="6" borderId="61" xfId="0" applyFont="true" applyBorder="true" applyAlignment="false" applyProtection="false">
      <alignment horizontal="general" vertical="bottom" textRotation="0" wrapText="false" indent="0" shrinkToFit="false"/>
      <protection locked="true" hidden="false"/>
    </xf>
    <xf numFmtId="164" fontId="72" fillId="6" borderId="62" xfId="0" applyFont="true" applyBorder="true" applyAlignment="false" applyProtection="false">
      <alignment horizontal="general" vertical="bottom" textRotation="0" wrapText="false" indent="0" shrinkToFit="false"/>
      <protection locked="true" hidden="false"/>
    </xf>
    <xf numFmtId="164" fontId="72" fillId="6" borderId="63" xfId="0" applyFont="true" applyBorder="true" applyAlignment="false" applyProtection="false">
      <alignment horizontal="general" vertical="bottom" textRotation="0" wrapText="false" indent="0" shrinkToFit="false"/>
      <protection locked="true" hidden="false"/>
    </xf>
    <xf numFmtId="164" fontId="72" fillId="6" borderId="61" xfId="0" applyFont="true" applyBorder="true" applyAlignment="false" applyProtection="false">
      <alignment horizontal="general" vertical="bottom" textRotation="0" wrapText="false" indent="0" shrinkToFit="false"/>
      <protection locked="true" hidden="false"/>
    </xf>
    <xf numFmtId="166" fontId="72" fillId="6" borderId="61" xfId="0" applyFont="true" applyBorder="true" applyAlignment="false" applyProtection="false">
      <alignment horizontal="general" vertical="bottom" textRotation="0" wrapText="false" indent="0" shrinkToFit="false"/>
      <protection locked="true" hidden="false"/>
    </xf>
    <xf numFmtId="166" fontId="72" fillId="6" borderId="64" xfId="0" applyFont="true" applyBorder="true" applyAlignment="false" applyProtection="false">
      <alignment horizontal="general" vertical="bottom" textRotation="0" wrapText="false" indent="0" shrinkToFit="false"/>
      <protection locked="true" hidden="false"/>
    </xf>
    <xf numFmtId="164" fontId="71" fillId="13" borderId="65" xfId="0" applyFont="true" applyBorder="true" applyAlignment="false" applyProtection="false">
      <alignment horizontal="general" vertical="bottom" textRotation="0" wrapText="false" indent="0" shrinkToFit="false"/>
      <protection locked="true" hidden="false"/>
    </xf>
    <xf numFmtId="164" fontId="71" fillId="13" borderId="66" xfId="0" applyFont="true" applyBorder="true" applyAlignment="false" applyProtection="false">
      <alignment horizontal="general" vertical="bottom" textRotation="0" wrapText="false" indent="0" shrinkToFit="false"/>
      <protection locked="true" hidden="false"/>
    </xf>
    <xf numFmtId="164" fontId="76" fillId="13" borderId="66" xfId="0" applyFont="true" applyBorder="true" applyAlignment="true" applyProtection="false">
      <alignment horizontal="left" vertical="bottom" textRotation="0" wrapText="false" indent="0" shrinkToFit="false"/>
      <protection locked="true" hidden="false"/>
    </xf>
    <xf numFmtId="164" fontId="71" fillId="13" borderId="66" xfId="0" applyFont="true" applyBorder="true" applyAlignment="true" applyProtection="false">
      <alignment horizontal="center" vertical="bottom" textRotation="0" wrapText="false" indent="0" shrinkToFit="false"/>
      <protection locked="true" hidden="false"/>
    </xf>
    <xf numFmtId="173" fontId="71" fillId="13" borderId="66" xfId="0" applyFont="true" applyBorder="true" applyAlignment="true" applyProtection="false">
      <alignment horizontal="center" vertical="bottom" textRotation="0" wrapText="false" indent="0" shrinkToFit="false"/>
      <protection locked="true" hidden="false"/>
    </xf>
    <xf numFmtId="166" fontId="71" fillId="13" borderId="66" xfId="0" applyFont="true" applyBorder="true" applyAlignment="false" applyProtection="false">
      <alignment horizontal="general" vertical="bottom" textRotation="0" wrapText="false" indent="0" shrinkToFit="false"/>
      <protection locked="true" hidden="false"/>
    </xf>
    <xf numFmtId="166" fontId="73" fillId="13" borderId="67" xfId="0" applyFont="true" applyBorder="true" applyAlignment="false" applyProtection="false">
      <alignment horizontal="general" vertical="bottom" textRotation="0" wrapText="false" indent="0" shrinkToFit="false"/>
      <protection locked="true" hidden="false"/>
    </xf>
    <xf numFmtId="164" fontId="77" fillId="0" borderId="55" xfId="0" applyFont="true" applyBorder="true" applyAlignment="false" applyProtection="false">
      <alignment horizontal="general" vertical="bottom" textRotation="0" wrapText="false" indent="0" shrinkToFit="false"/>
      <protection locked="true" hidden="false"/>
    </xf>
    <xf numFmtId="164" fontId="74" fillId="0" borderId="55" xfId="0" applyFont="true" applyBorder="true" applyAlignment="false" applyProtection="false">
      <alignment horizontal="general" vertical="bottom" textRotation="0" wrapText="false" indent="0" shrinkToFit="false"/>
      <protection locked="true" hidden="false"/>
    </xf>
    <xf numFmtId="164" fontId="74" fillId="0" borderId="55" xfId="0" applyFont="true" applyBorder="true" applyAlignment="true" applyProtection="false">
      <alignment horizontal="right" vertical="bottom" textRotation="0" wrapText="false" indent="0" shrinkToFit="false"/>
      <protection locked="true" hidden="false"/>
    </xf>
    <xf numFmtId="166" fontId="74" fillId="10" borderId="55" xfId="0" applyFont="true" applyBorder="true" applyAlignment="false" applyProtection="true">
      <alignment horizontal="general" vertical="bottom" textRotation="0" wrapText="false" indent="0" shrinkToFit="false"/>
      <protection locked="false" hidden="false"/>
    </xf>
    <xf numFmtId="166" fontId="70" fillId="0" borderId="55" xfId="0" applyFont="true" applyBorder="true" applyAlignment="false" applyProtection="false">
      <alignment horizontal="general" vertical="bottom" textRotation="0" wrapText="false" indent="0" shrinkToFit="false"/>
      <protection locked="true" hidden="false"/>
    </xf>
    <xf numFmtId="166" fontId="73" fillId="0" borderId="68" xfId="0" applyFont="true" applyBorder="true" applyAlignment="false" applyProtection="false">
      <alignment horizontal="general" vertical="bottom" textRotation="0" wrapText="false" indent="0" shrinkToFit="false"/>
      <protection locked="true" hidden="false"/>
    </xf>
    <xf numFmtId="164" fontId="78" fillId="0" borderId="30" xfId="0" applyFont="true" applyBorder="true" applyAlignment="false" applyProtection="false">
      <alignment horizontal="general" vertical="bottom" textRotation="0" wrapText="false" indent="0" shrinkToFit="false"/>
      <protection locked="true" hidden="false"/>
    </xf>
    <xf numFmtId="164" fontId="74" fillId="0" borderId="30" xfId="0" applyFont="true" applyBorder="true" applyAlignment="false" applyProtection="false">
      <alignment horizontal="general" vertical="bottom" textRotation="0" wrapText="false" indent="0" shrinkToFit="false"/>
      <protection locked="true" hidden="false"/>
    </xf>
    <xf numFmtId="166" fontId="74" fillId="0" borderId="30" xfId="0" applyFont="true" applyBorder="true" applyAlignment="false" applyProtection="false">
      <alignment horizontal="general" vertical="bottom" textRotation="0" wrapText="false" indent="0" shrinkToFit="false"/>
      <protection locked="true" hidden="false"/>
    </xf>
    <xf numFmtId="166" fontId="70" fillId="0" borderId="30" xfId="0" applyFont="true" applyBorder="true" applyAlignment="false" applyProtection="false">
      <alignment horizontal="general" vertical="bottom" textRotation="0" wrapText="false" indent="0" shrinkToFit="false"/>
      <protection locked="true" hidden="false"/>
    </xf>
    <xf numFmtId="166" fontId="74" fillId="10" borderId="30" xfId="0" applyFont="true" applyBorder="true" applyAlignment="false" applyProtection="true">
      <alignment horizontal="general" vertical="bottom" textRotation="0" wrapText="false" indent="0" shrinkToFit="false"/>
      <protection locked="false" hidden="false"/>
    </xf>
    <xf numFmtId="164" fontId="71" fillId="0" borderId="30" xfId="0" applyFont="true" applyBorder="true" applyAlignment="false" applyProtection="false">
      <alignment horizontal="general" vertical="bottom" textRotation="0" wrapText="false" indent="0" shrinkToFit="false"/>
      <protection locked="true" hidden="false"/>
    </xf>
    <xf numFmtId="164" fontId="50" fillId="0" borderId="30" xfId="22" applyFont="true" applyBorder="true" applyAlignment="true" applyProtection="false">
      <alignment horizontal="right" vertical="bottom" textRotation="0" wrapText="false" indent="0" shrinkToFit="false"/>
      <protection locked="true" hidden="false"/>
    </xf>
    <xf numFmtId="166" fontId="70" fillId="0" borderId="56" xfId="0" applyFont="true" applyBorder="true" applyAlignment="false" applyProtection="false">
      <alignment horizontal="general" vertical="bottom" textRotation="0" wrapText="false" indent="0" shrinkToFit="false"/>
      <protection locked="true" hidden="false"/>
    </xf>
    <xf numFmtId="168" fontId="74" fillId="0" borderId="69" xfId="0" applyFont="true" applyBorder="true" applyAlignment="false" applyProtection="false">
      <alignment horizontal="general" vertical="bottom" textRotation="0" wrapText="false" indent="0" shrinkToFit="false"/>
      <protection locked="true" hidden="false"/>
    </xf>
    <xf numFmtId="164" fontId="77" fillId="0" borderId="30" xfId="0" applyFont="true" applyBorder="true" applyAlignment="false" applyProtection="false">
      <alignment horizontal="general" vertical="bottom" textRotation="0" wrapText="false" indent="0" shrinkToFit="false"/>
      <protection locked="true" hidden="false"/>
    </xf>
    <xf numFmtId="166" fontId="77" fillId="10" borderId="30" xfId="0" applyFont="true" applyBorder="true" applyAlignment="true" applyProtection="true">
      <alignment horizontal="right" vertical="bottom" textRotation="0" wrapText="false" indent="0" shrinkToFit="false"/>
      <protection locked="false" hidden="false"/>
    </xf>
    <xf numFmtId="164" fontId="68" fillId="13" borderId="66" xfId="0" applyFont="true" applyBorder="true" applyAlignment="true" applyProtection="false">
      <alignment horizontal="left"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64" fontId="70" fillId="0" borderId="49" xfId="0" applyFont="true" applyBorder="true" applyAlignment="true" applyProtection="false">
      <alignment horizontal="left" vertical="bottom" textRotation="0" wrapText="true" indent="0" shrinkToFit="false"/>
      <protection locked="true" hidden="false"/>
    </xf>
    <xf numFmtId="164" fontId="70" fillId="0" borderId="55" xfId="0" applyFont="true" applyBorder="true" applyAlignment="true" applyProtection="false">
      <alignment horizontal="right" vertical="bottom" textRotation="0" wrapText="false" indent="0" shrinkToFit="false"/>
      <protection locked="true" hidden="false"/>
    </xf>
    <xf numFmtId="173" fontId="70" fillId="0" borderId="55" xfId="0" applyFont="true" applyBorder="true" applyAlignment="true" applyProtection="false">
      <alignment horizontal="right" vertical="bottom" textRotation="0" wrapText="false" indent="0" shrinkToFit="false"/>
      <protection locked="true" hidden="false"/>
    </xf>
    <xf numFmtId="166" fontId="70" fillId="10" borderId="55" xfId="0" applyFont="true" applyBorder="true" applyAlignment="true" applyProtection="true">
      <alignment horizontal="right" vertical="bottom" textRotation="0" wrapText="false" indent="0" shrinkToFit="false"/>
      <protection locked="false" hidden="false"/>
    </xf>
    <xf numFmtId="166" fontId="70" fillId="10" borderId="55" xfId="0" applyFont="true" applyBorder="true" applyAlignment="false" applyProtection="true">
      <alignment horizontal="general" vertical="bottom" textRotation="0" wrapText="false" indent="0" shrinkToFit="false"/>
      <protection locked="false" hidden="false"/>
    </xf>
    <xf numFmtId="166" fontId="70" fillId="0" borderId="68" xfId="0" applyFont="true" applyBorder="true" applyAlignment="false" applyProtection="false">
      <alignment horizontal="general" vertical="bottom" textRotation="0" wrapText="false" indent="0" shrinkToFit="false"/>
      <protection locked="true" hidden="false"/>
    </xf>
    <xf numFmtId="164" fontId="79" fillId="0" borderId="30" xfId="0" applyFont="true" applyBorder="true" applyAlignment="true" applyProtection="false">
      <alignment horizontal="general" vertical="bottom" textRotation="0" wrapText="false" indent="0" shrinkToFit="false"/>
      <protection locked="true" hidden="false"/>
    </xf>
    <xf numFmtId="174" fontId="70" fillId="0" borderId="30" xfId="0" applyFont="true" applyBorder="true" applyAlignment="true" applyProtection="false">
      <alignment horizontal="right" vertical="bottom" textRotation="0" wrapText="false" indent="0" shrinkToFit="false"/>
      <protection locked="true" hidden="false"/>
    </xf>
    <xf numFmtId="164" fontId="70" fillId="0" borderId="30" xfId="0" applyFont="true" applyBorder="true" applyAlignment="true" applyProtection="false">
      <alignment horizontal="right" vertical="bottom" textRotation="0" wrapText="false" indent="0" shrinkToFit="false"/>
      <protection locked="true" hidden="false"/>
    </xf>
    <xf numFmtId="166" fontId="70" fillId="0" borderId="30" xfId="0" applyFont="true" applyBorder="true" applyAlignment="true" applyProtection="false">
      <alignment horizontal="right" vertical="bottom" textRotation="0" wrapText="false" indent="0" shrinkToFit="false"/>
      <protection locked="true" hidden="false"/>
    </xf>
    <xf numFmtId="164" fontId="70" fillId="0" borderId="30" xfId="0" applyFont="true" applyBorder="true" applyAlignment="true" applyProtection="false">
      <alignment horizontal="general" vertical="bottom" textRotation="0" wrapText="true" indent="0" shrinkToFit="false"/>
      <protection locked="true" hidden="false"/>
    </xf>
    <xf numFmtId="164" fontId="50" fillId="0" borderId="30" xfId="0" applyFont="true" applyBorder="true" applyAlignment="true" applyProtection="false">
      <alignment horizontal="general" vertical="bottom" textRotation="0" wrapText="true" indent="0" shrinkToFit="false"/>
      <protection locked="true" hidden="false"/>
    </xf>
    <xf numFmtId="166" fontId="50" fillId="10" borderId="30" xfId="0" applyFont="true" applyBorder="true" applyAlignment="true" applyProtection="true">
      <alignment horizontal="general" vertical="bottom" textRotation="0" wrapText="false" indent="0" shrinkToFit="false"/>
      <protection locked="false" hidden="false"/>
    </xf>
    <xf numFmtId="166" fontId="70" fillId="10" borderId="30" xfId="0" applyFont="true" applyBorder="true" applyAlignment="false" applyProtection="true">
      <alignment horizontal="general" vertical="bottom" textRotation="0" wrapText="false" indent="0" shrinkToFit="false"/>
      <protection locked="false" hidden="false"/>
    </xf>
    <xf numFmtId="177" fontId="70" fillId="0" borderId="30" xfId="0" applyFont="true" applyBorder="true" applyAlignment="true" applyProtection="false">
      <alignment horizontal="right" vertical="bottom" textRotation="0" wrapText="false" indent="0" shrinkToFit="false"/>
      <protection locked="true" hidden="false"/>
    </xf>
    <xf numFmtId="166" fontId="50" fillId="0" borderId="30" xfId="0" applyFont="true" applyBorder="true" applyAlignment="false" applyProtection="false">
      <alignment horizontal="general" vertical="bottom" textRotation="0" wrapText="false" indent="0" shrinkToFit="false"/>
      <protection locked="true" hidden="false"/>
    </xf>
    <xf numFmtId="164" fontId="71" fillId="0" borderId="30" xfId="0" applyFont="true" applyBorder="true" applyAlignment="true" applyProtection="false">
      <alignment horizontal="center" vertical="bottom" textRotation="0" wrapText="false" indent="0" shrinkToFit="false"/>
      <protection locked="true" hidden="false"/>
    </xf>
    <xf numFmtId="173" fontId="71" fillId="0" borderId="30" xfId="0" applyFont="true" applyBorder="true" applyAlignment="true" applyProtection="false">
      <alignment horizontal="center" vertical="bottom" textRotation="0" wrapText="false" indent="0" shrinkToFit="false"/>
      <protection locked="true" hidden="false"/>
    </xf>
    <xf numFmtId="166" fontId="71" fillId="0" borderId="30" xfId="0" applyFont="true" applyBorder="true" applyAlignment="false" applyProtection="false">
      <alignment horizontal="general" vertical="bottom" textRotation="0" wrapText="false" indent="0" shrinkToFit="false"/>
      <protection locked="true" hidden="false"/>
    </xf>
    <xf numFmtId="164" fontId="50" fillId="0" borderId="30" xfId="22"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left" vertical="bottom" textRotation="0" wrapText="false" indent="0" shrinkToFit="false"/>
      <protection locked="true" hidden="false"/>
    </xf>
    <xf numFmtId="164" fontId="50" fillId="13" borderId="57" xfId="0" applyFont="true" applyBorder="true" applyAlignment="false" applyProtection="false">
      <alignment horizontal="general" vertical="bottom" textRotation="0" wrapText="false" indent="0" shrinkToFit="false"/>
      <protection locked="true" hidden="false"/>
    </xf>
    <xf numFmtId="164" fontId="50" fillId="13" borderId="58" xfId="0" applyFont="true" applyBorder="true" applyAlignment="false" applyProtection="false">
      <alignment horizontal="general" vertical="bottom" textRotation="0" wrapText="false" indent="0" shrinkToFit="false"/>
      <protection locked="true" hidden="false"/>
    </xf>
    <xf numFmtId="164" fontId="80" fillId="13" borderId="58" xfId="0" applyFont="true" applyBorder="true" applyAlignment="false" applyProtection="false">
      <alignment horizontal="general" vertical="bottom" textRotation="0" wrapText="false" indent="0" shrinkToFit="false"/>
      <protection locked="true" hidden="false"/>
    </xf>
    <xf numFmtId="166" fontId="80" fillId="13" borderId="58" xfId="0" applyFont="true" applyBorder="true" applyAlignment="false" applyProtection="false">
      <alignment horizontal="general" vertical="bottom" textRotation="0" wrapText="false" indent="0" shrinkToFit="false"/>
      <protection locked="true" hidden="false"/>
    </xf>
    <xf numFmtId="166" fontId="80" fillId="13" borderId="59" xfId="0" applyFont="true" applyBorder="true" applyAlignment="false" applyProtection="false">
      <alignment horizontal="general" vertical="bottom" textRotation="0" wrapText="false" indent="0" shrinkToFit="false"/>
      <protection locked="true" hidden="false"/>
    </xf>
    <xf numFmtId="164" fontId="67" fillId="13" borderId="70" xfId="0" applyFont="true" applyBorder="true" applyAlignment="false" applyProtection="false">
      <alignment horizontal="general" vertical="bottom" textRotation="0" wrapText="false" indent="0" shrinkToFit="false"/>
      <protection locked="true" hidden="false"/>
    </xf>
    <xf numFmtId="164" fontId="67" fillId="13" borderId="71" xfId="0" applyFont="true" applyBorder="true" applyAlignment="false" applyProtection="false">
      <alignment horizontal="general" vertical="bottom" textRotation="0" wrapText="false" indent="0" shrinkToFit="false"/>
      <protection locked="true" hidden="false"/>
    </xf>
    <xf numFmtId="164" fontId="81" fillId="13" borderId="71" xfId="0" applyFont="true" applyBorder="true" applyAlignment="false" applyProtection="false">
      <alignment horizontal="general" vertical="bottom" textRotation="0" wrapText="false" indent="0" shrinkToFit="false"/>
      <protection locked="true" hidden="false"/>
    </xf>
    <xf numFmtId="166" fontId="81" fillId="13" borderId="72" xfId="0" applyFont="true" applyBorder="true" applyAlignment="false" applyProtection="false">
      <alignment horizontal="general" vertical="bottom" textRotation="0" wrapText="false" indent="0" shrinkToFit="false"/>
      <protection locked="true" hidden="false"/>
    </xf>
    <xf numFmtId="164" fontId="81" fillId="13" borderId="73" xfId="0" applyFont="true" applyBorder="true" applyAlignment="false" applyProtection="false">
      <alignment horizontal="general" vertical="bottom" textRotation="0" wrapText="false" indent="0" shrinkToFit="false"/>
      <protection locked="true" hidden="false"/>
    </xf>
    <xf numFmtId="166" fontId="81" fillId="13" borderId="72" xfId="0" applyFont="true" applyBorder="true" applyAlignment="true" applyProtection="false">
      <alignment horizontal="center" vertical="bottom" textRotation="0" wrapText="false" indent="0" shrinkToFit="false"/>
      <protection locked="true" hidden="false"/>
    </xf>
    <xf numFmtId="165" fontId="82" fillId="6" borderId="0" xfId="0" applyFont="true" applyBorder="true" applyAlignment="false" applyProtection="false">
      <alignment horizontal="general" vertical="bottom" textRotation="0" wrapText="false" indent="0" shrinkToFit="false"/>
      <protection locked="true" hidden="false"/>
    </xf>
    <xf numFmtId="165" fontId="82" fillId="0" borderId="0" xfId="0" applyFont="true" applyBorder="true" applyAlignment="true" applyProtection="false">
      <alignment horizontal="right" vertical="bottom" textRotation="0" wrapText="false" indent="0" shrinkToFit="false"/>
      <protection locked="true" hidden="false"/>
    </xf>
    <xf numFmtId="165" fontId="83" fillId="0" borderId="0" xfId="0" applyFont="true" applyBorder="true" applyAlignment="true" applyProtection="false">
      <alignment horizontal="left" vertical="bottom" textRotation="0" wrapText="false" indent="1" shrinkToFit="false"/>
      <protection locked="true" hidden="false"/>
    </xf>
    <xf numFmtId="165" fontId="83" fillId="0" borderId="0" xfId="0" applyFont="true" applyBorder="false" applyAlignment="false" applyProtection="false">
      <alignment horizontal="general" vertical="bottom" textRotation="0" wrapText="false" indent="0" shrinkToFit="false"/>
      <protection locked="true" hidden="false"/>
    </xf>
    <xf numFmtId="177" fontId="83" fillId="0" borderId="0" xfId="0" applyFont="true" applyBorder="true" applyAlignment="true" applyProtection="false">
      <alignment horizontal="right" vertical="bottom" textRotation="0" wrapText="false" indent="0" shrinkToFit="false"/>
      <protection locked="true" hidden="false"/>
    </xf>
    <xf numFmtId="177" fontId="83" fillId="0" borderId="0" xfId="0" applyFont="true" applyBorder="true" applyAlignment="true" applyProtection="false">
      <alignment horizontal="general" vertical="bottom" textRotation="0" wrapText="false" indent="0" shrinkToFit="false"/>
      <protection locked="true" hidden="false"/>
    </xf>
    <xf numFmtId="165" fontId="83" fillId="0" borderId="0" xfId="0" applyFont="true" applyBorder="true" applyAlignment="true" applyProtection="false">
      <alignment horizontal="general" vertical="bottom" textRotation="0" wrapText="false" indent="0" shrinkToFit="false"/>
      <protection locked="true" hidden="false"/>
    </xf>
    <xf numFmtId="165" fontId="82"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true" applyProtection="false">
      <alignment horizontal="general" vertical="bottom" textRotation="0" wrapText="false" indent="0" shrinkToFit="false"/>
      <protection locked="true" hidden="false"/>
    </xf>
    <xf numFmtId="165" fontId="85" fillId="0" borderId="0" xfId="0" applyFont="true" applyBorder="true" applyAlignment="true" applyProtection="false">
      <alignment horizontal="left"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77" fontId="86" fillId="0" borderId="0" xfId="0" applyFont="true" applyBorder="true" applyAlignment="true" applyProtection="false">
      <alignment horizontal="right" vertical="bottom" textRotation="0" wrapText="false" indent="0" shrinkToFit="false"/>
      <protection locked="true" hidden="false"/>
    </xf>
    <xf numFmtId="165" fontId="82" fillId="0" borderId="0" xfId="0" applyFont="true" applyBorder="true" applyAlignment="true" applyProtection="false">
      <alignment horizontal="left" vertical="bottom" textRotation="0" wrapText="false" indent="0" shrinkToFit="false"/>
      <protection locked="true" hidden="false"/>
    </xf>
    <xf numFmtId="165" fontId="84" fillId="0" borderId="0" xfId="0" applyFont="true" applyBorder="true" applyAlignment="true" applyProtection="false">
      <alignment horizontal="left" vertical="bottom" textRotation="0" wrapText="false" indent="1" shrinkToFit="false"/>
      <protection locked="true" hidden="false"/>
    </xf>
    <xf numFmtId="165" fontId="86" fillId="0" borderId="0" xfId="0" applyFont="true" applyBorder="true" applyAlignment="true" applyProtection="false">
      <alignment horizontal="left" vertical="bottom" textRotation="0" wrapText="false" indent="1" shrinkToFit="false"/>
      <protection locked="true" hidden="false"/>
    </xf>
    <xf numFmtId="165" fontId="87" fillId="0" borderId="30" xfId="0" applyFont="true" applyBorder="true" applyAlignment="true" applyProtection="false">
      <alignment horizontal="center" vertical="bottom" textRotation="0" wrapText="false" indent="0" shrinkToFit="false"/>
      <protection locked="true" hidden="false"/>
    </xf>
    <xf numFmtId="165" fontId="83" fillId="0" borderId="30" xfId="0" applyFont="true" applyBorder="true" applyAlignment="false" applyProtection="false">
      <alignment horizontal="general" vertical="bottom" textRotation="0" wrapText="false" indent="0" shrinkToFit="false"/>
      <protection locked="true" hidden="false"/>
    </xf>
    <xf numFmtId="165" fontId="83" fillId="0" borderId="30" xfId="0" applyFont="true" applyBorder="true" applyAlignment="true" applyProtection="false">
      <alignment horizontal="center" vertical="bottom" textRotation="0" wrapText="false" indent="0" shrinkToFit="false"/>
      <protection locked="true" hidden="false"/>
    </xf>
    <xf numFmtId="177" fontId="83" fillId="0" borderId="30" xfId="0" applyFont="true" applyBorder="true" applyAlignment="true" applyProtection="false">
      <alignment horizontal="center" vertical="bottom" textRotation="0" wrapText="false" indent="0" shrinkToFit="false"/>
      <protection locked="true" hidden="false"/>
    </xf>
    <xf numFmtId="177" fontId="83" fillId="0" borderId="30" xfId="0" applyFont="true" applyBorder="true" applyAlignment="true" applyProtection="false">
      <alignment horizontal="general" vertical="bottom" textRotation="0" wrapText="false" indent="0" shrinkToFit="false"/>
      <protection locked="true" hidden="false"/>
    </xf>
    <xf numFmtId="165" fontId="83" fillId="0" borderId="30" xfId="0" applyFont="true" applyBorder="true" applyAlignment="true" applyProtection="false">
      <alignment horizontal="general" vertical="bottom" textRotation="0" wrapText="false" indent="0" shrinkToFit="false"/>
      <protection locked="true" hidden="false"/>
    </xf>
    <xf numFmtId="165" fontId="85" fillId="6" borderId="0" xfId="0" applyFont="true" applyBorder="true" applyAlignment="false" applyProtection="false">
      <alignment horizontal="general" vertical="bottom" textRotation="0" wrapText="false" indent="0" shrinkToFit="false"/>
      <protection locked="true" hidden="false"/>
    </xf>
    <xf numFmtId="165" fontId="85" fillId="13" borderId="30" xfId="0" applyFont="true" applyBorder="true" applyAlignment="true" applyProtection="false">
      <alignment horizontal="left" vertical="bottom" textRotation="0" wrapText="false" indent="0" shrinkToFit="false"/>
      <protection locked="true" hidden="false"/>
    </xf>
    <xf numFmtId="165" fontId="88" fillId="13" borderId="30" xfId="0" applyFont="true" applyBorder="true" applyAlignment="true" applyProtection="false">
      <alignment horizontal="left" vertical="bottom" textRotation="0" wrapText="false" indent="1" shrinkToFit="false"/>
      <protection locked="true" hidden="false"/>
    </xf>
    <xf numFmtId="165" fontId="85" fillId="13" borderId="30" xfId="0" applyFont="true" applyBorder="true" applyAlignment="false" applyProtection="false">
      <alignment horizontal="general" vertical="bottom" textRotation="0" wrapText="false" indent="0" shrinkToFit="false"/>
      <protection locked="true" hidden="false"/>
    </xf>
    <xf numFmtId="177" fontId="85" fillId="13" borderId="30" xfId="0" applyFont="true" applyBorder="true" applyAlignment="true" applyProtection="false">
      <alignment horizontal="general" vertical="bottom" textRotation="0" wrapText="false" indent="0" shrinkToFit="false"/>
      <protection locked="true" hidden="false"/>
    </xf>
    <xf numFmtId="177" fontId="85" fillId="13" borderId="0" xfId="0" applyFont="true" applyBorder="true" applyAlignment="true" applyProtection="false">
      <alignment horizontal="general" vertical="bottom" textRotation="0" wrapText="false" indent="0" shrinkToFit="false"/>
      <protection locked="true" hidden="false"/>
    </xf>
    <xf numFmtId="173" fontId="88" fillId="13" borderId="0" xfId="0" applyFont="true" applyBorder="true" applyAlignment="true" applyProtection="false">
      <alignment horizontal="general" vertical="bottom" textRotation="0" wrapText="false" indent="0" shrinkToFit="false"/>
      <protection locked="true" hidden="false"/>
    </xf>
    <xf numFmtId="165" fontId="85" fillId="0" borderId="0" xfId="0" applyFont="true" applyBorder="true" applyAlignment="false" applyProtection="false">
      <alignment horizontal="general" vertical="bottom" textRotation="0" wrapText="false" indent="0" shrinkToFit="false"/>
      <protection locked="true" hidden="false"/>
    </xf>
    <xf numFmtId="165" fontId="82" fillId="0" borderId="30" xfId="0" applyFont="true" applyBorder="true" applyAlignment="true" applyProtection="false">
      <alignment horizontal="left" vertical="bottom" textRotation="0" wrapText="false" indent="0" shrinkToFit="false"/>
      <protection locked="true" hidden="false"/>
    </xf>
    <xf numFmtId="165" fontId="83" fillId="0" borderId="30" xfId="0" applyFont="true" applyBorder="true" applyAlignment="true" applyProtection="false">
      <alignment horizontal="left" vertical="bottom" textRotation="0" wrapText="true" indent="0" shrinkToFit="false"/>
      <protection locked="true" hidden="false"/>
    </xf>
    <xf numFmtId="177" fontId="83" fillId="0" borderId="30" xfId="0" applyFont="true" applyBorder="true" applyAlignment="true" applyProtection="false">
      <alignment horizontal="right" vertical="bottom" textRotation="0" wrapText="false" indent="0" shrinkToFit="false"/>
      <protection locked="true" hidden="false"/>
    </xf>
    <xf numFmtId="172" fontId="83" fillId="10" borderId="30" xfId="0" applyFont="true" applyBorder="true" applyAlignment="true" applyProtection="true">
      <alignment horizontal="general" vertical="bottom" textRotation="0" wrapText="false" indent="0" shrinkToFit="false"/>
      <protection locked="false" hidden="false"/>
    </xf>
    <xf numFmtId="173" fontId="83" fillId="0" borderId="30" xfId="0" applyFont="true" applyBorder="true" applyAlignment="true" applyProtection="false">
      <alignment horizontal="general" vertical="bottom" textRotation="0" wrapText="false" indent="0" shrinkToFit="false"/>
      <protection locked="true" hidden="false"/>
    </xf>
    <xf numFmtId="172" fontId="83" fillId="0" borderId="30" xfId="0" applyFont="true" applyBorder="true" applyAlignment="true" applyProtection="false">
      <alignment horizontal="general" vertical="bottom" textRotation="0" wrapText="false" indent="0" shrinkToFit="false"/>
      <protection locked="true" hidden="false"/>
    </xf>
    <xf numFmtId="165" fontId="85" fillId="13" borderId="30" xfId="0" applyFont="true" applyBorder="true" applyAlignment="true" applyProtection="false">
      <alignment horizontal="center" vertical="bottom" textRotation="0" wrapText="false" indent="0" shrinkToFit="false"/>
      <protection locked="true" hidden="false"/>
    </xf>
    <xf numFmtId="177" fontId="85" fillId="13" borderId="30" xfId="0" applyFont="true" applyBorder="true" applyAlignment="true" applyProtection="false">
      <alignment horizontal="right" vertical="bottom" textRotation="0" wrapText="false" indent="0" shrinkToFit="false"/>
      <protection locked="true" hidden="false"/>
    </xf>
    <xf numFmtId="172" fontId="85" fillId="13" borderId="30" xfId="0" applyFont="true" applyBorder="true" applyAlignment="true" applyProtection="false">
      <alignment horizontal="general" vertical="bottom" textRotation="0" wrapText="false" indent="0" shrinkToFit="false"/>
      <protection locked="true" hidden="false"/>
    </xf>
    <xf numFmtId="173" fontId="88" fillId="13" borderId="30" xfId="0" applyFont="true" applyBorder="true" applyAlignment="true" applyProtection="false">
      <alignment horizontal="general" vertical="bottom" textRotation="0" wrapText="false" indent="0" shrinkToFit="false"/>
      <protection locked="true" hidden="false"/>
    </xf>
    <xf numFmtId="165" fontId="83" fillId="0" borderId="30" xfId="0" applyFont="true" applyBorder="true" applyAlignment="true" applyProtection="false">
      <alignment horizontal="left" vertical="bottom" textRotation="0" wrapText="false" indent="0" shrinkToFit="false"/>
      <protection locked="true" hidden="false"/>
    </xf>
    <xf numFmtId="165" fontId="83" fillId="0" borderId="30" xfId="0" applyFont="true" applyBorder="true" applyAlignment="true" applyProtection="false">
      <alignment horizontal="left" vertical="bottom" textRotation="0" wrapText="false" indent="0" shrinkToFit="false"/>
      <protection locked="true" hidden="false"/>
    </xf>
    <xf numFmtId="165" fontId="83" fillId="0" borderId="30" xfId="0" applyFont="true" applyBorder="true" applyAlignment="true" applyProtection="false">
      <alignment horizontal="center" vertical="bottom" textRotation="0" wrapText="false" indent="0" shrinkToFit="false"/>
      <protection locked="true" hidden="false"/>
    </xf>
    <xf numFmtId="177" fontId="83" fillId="0" borderId="30" xfId="0" applyFont="true" applyBorder="true" applyAlignment="true" applyProtection="false">
      <alignment horizontal="right" vertical="bottom" textRotation="0" wrapText="false" indent="0" shrinkToFit="false"/>
      <protection locked="true" hidden="false"/>
    </xf>
    <xf numFmtId="172" fontId="83" fillId="10" borderId="30" xfId="0" applyFont="true" applyBorder="true" applyAlignment="true" applyProtection="true">
      <alignment horizontal="right" vertical="bottom" textRotation="0" wrapText="false" indent="0" shrinkToFit="false"/>
      <protection locked="false" hidden="false"/>
    </xf>
    <xf numFmtId="173" fontId="83" fillId="0" borderId="30" xfId="0" applyFont="true" applyBorder="true" applyAlignment="true" applyProtection="false">
      <alignment horizontal="right" vertical="bottom" textRotation="0" wrapText="false" indent="0" shrinkToFit="false"/>
      <protection locked="true" hidden="false"/>
    </xf>
    <xf numFmtId="165" fontId="83" fillId="0" borderId="30" xfId="0" applyFont="true" applyBorder="true" applyAlignment="false" applyProtection="false">
      <alignment horizontal="general" vertical="bottom" textRotation="0" wrapText="false" indent="0" shrinkToFit="false"/>
      <protection locked="true" hidden="false"/>
    </xf>
    <xf numFmtId="177" fontId="83" fillId="0" borderId="0" xfId="0" applyFont="true" applyBorder="true" applyAlignment="true" applyProtection="false">
      <alignment horizontal="right" vertical="bottom" textRotation="0" wrapText="false" indent="0" shrinkToFit="false"/>
      <protection locked="true" hidden="false"/>
    </xf>
    <xf numFmtId="173" fontId="85" fillId="13" borderId="30" xfId="0" applyFont="true" applyBorder="true" applyAlignment="true" applyProtection="false">
      <alignment horizontal="general" vertical="bottom" textRotation="0" wrapText="false" indent="0" shrinkToFit="false"/>
      <protection locked="true" hidden="false"/>
    </xf>
    <xf numFmtId="165" fontId="83" fillId="0" borderId="30" xfId="21" applyFont="true" applyBorder="true" applyAlignment="true" applyProtection="false">
      <alignment horizontal="center" vertical="bottom" textRotation="0" wrapText="false" indent="0" shrinkToFit="false"/>
      <protection locked="true" hidden="false"/>
    </xf>
    <xf numFmtId="165" fontId="83" fillId="0" borderId="30" xfId="0" applyFont="true" applyBorder="true" applyAlignment="true" applyProtection="false">
      <alignment horizontal="center" vertical="bottom" textRotation="0" wrapText="true" indent="0" shrinkToFit="false"/>
      <protection locked="true" hidden="false"/>
    </xf>
    <xf numFmtId="165" fontId="82" fillId="0" borderId="9" xfId="0" applyFont="true" applyBorder="true" applyAlignment="true" applyProtection="false">
      <alignment horizontal="left" vertical="bottom" textRotation="0" wrapText="false" indent="0" shrinkToFit="false"/>
      <protection locked="true" hidden="false"/>
    </xf>
    <xf numFmtId="165" fontId="83" fillId="0" borderId="10" xfId="0" applyFont="true" applyBorder="true" applyAlignment="false" applyProtection="false">
      <alignment horizontal="general" vertical="bottom" textRotation="0" wrapText="false" indent="0" shrinkToFit="false"/>
      <protection locked="true" hidden="false"/>
    </xf>
    <xf numFmtId="165" fontId="83" fillId="0" borderId="10" xfId="0" applyFont="true" applyBorder="true" applyAlignment="true" applyProtection="false">
      <alignment horizontal="center" vertical="bottom" textRotation="0" wrapText="false" indent="0" shrinkToFit="false"/>
      <protection locked="true" hidden="false"/>
    </xf>
    <xf numFmtId="178" fontId="83" fillId="0" borderId="10" xfId="0" applyFont="true" applyBorder="true" applyAlignment="true" applyProtection="false">
      <alignment horizontal="right" vertical="bottom" textRotation="0" wrapText="false" indent="0" shrinkToFit="false"/>
      <protection locked="true" hidden="false"/>
    </xf>
    <xf numFmtId="177" fontId="83" fillId="0" borderId="10" xfId="0" applyFont="true" applyBorder="true" applyAlignment="true" applyProtection="false">
      <alignment horizontal="right" vertical="bottom" textRotation="0" wrapText="false" indent="0" shrinkToFit="false"/>
      <protection locked="true" hidden="false"/>
    </xf>
    <xf numFmtId="173" fontId="83" fillId="0" borderId="74" xfId="0" applyFont="true" applyBorder="true" applyAlignment="true" applyProtection="false">
      <alignment horizontal="general" vertical="bottom" textRotation="0" wrapText="false" indent="0" shrinkToFit="false"/>
      <protection locked="true" hidden="false"/>
    </xf>
    <xf numFmtId="165" fontId="87" fillId="13" borderId="30" xfId="0" applyFont="true" applyBorder="true" applyAlignment="true" applyProtection="false">
      <alignment horizontal="right" vertical="bottom" textRotation="0" wrapText="false" indent="0" shrinkToFit="false"/>
      <protection locked="true" hidden="false"/>
    </xf>
    <xf numFmtId="165" fontId="42" fillId="13" borderId="33" xfId="0" applyFont="true" applyBorder="true" applyAlignment="true" applyProtection="false">
      <alignment horizontal="general" vertical="center" textRotation="0" wrapText="true" indent="0" shrinkToFit="false"/>
      <protection locked="true" hidden="false"/>
    </xf>
    <xf numFmtId="165" fontId="85" fillId="13" borderId="31" xfId="0" applyFont="true" applyBorder="true" applyAlignment="false" applyProtection="false">
      <alignment horizontal="general" vertical="bottom" textRotation="0" wrapText="false" indent="0" shrinkToFit="false"/>
      <protection locked="true" hidden="false"/>
    </xf>
    <xf numFmtId="177" fontId="85" fillId="13" borderId="31" xfId="0" applyFont="true" applyBorder="true" applyAlignment="true" applyProtection="false">
      <alignment horizontal="right" vertical="bottom" textRotation="0" wrapText="false" indent="0" shrinkToFit="false"/>
      <protection locked="true" hidden="false"/>
    </xf>
    <xf numFmtId="177" fontId="85" fillId="13" borderId="31" xfId="0" applyFont="true" applyBorder="true" applyAlignment="true" applyProtection="false">
      <alignment horizontal="general" vertical="bottom" textRotation="0" wrapText="false" indent="0" shrinkToFit="false"/>
      <protection locked="true" hidden="false"/>
    </xf>
    <xf numFmtId="173" fontId="85" fillId="13" borderId="32" xfId="0" applyFont="true" applyBorder="true" applyAlignment="true" applyProtection="false">
      <alignment horizontal="general" vertical="bottom" textRotation="0" wrapText="false" indent="0" shrinkToFit="false"/>
      <protection locked="true" hidden="false"/>
    </xf>
    <xf numFmtId="165" fontId="83"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CCTV_d" xfId="22"/>
    <cellStyle name="normální_POL.XLS" xfId="23"/>
    <cellStyle name="*unknown*" xfId="20" builtinId="8"/>
  </cellStyles>
  <dxfs count="1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FFFFFF"/>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D6E1EE"/>
      <rgbColor rgb="FF660066"/>
      <rgbColor rgb="FFFF8080"/>
      <rgbColor rgb="FF0066CC"/>
      <rgbColor rgb="FFC6D9F1"/>
      <rgbColor rgb="FF000080"/>
      <rgbColor rgb="FFFF00FF"/>
      <rgbColor rgb="FFFFFF00"/>
      <rgbColor rgb="FF00FFFF"/>
      <rgbColor rgb="FF800080"/>
      <rgbColor rgb="FF960000"/>
      <rgbColor rgb="FF008080"/>
      <rgbColor rgb="FF0000FF"/>
      <rgbColor rgb="FF00CCFF"/>
      <rgbColor rgb="FFCCFFFF"/>
      <rgbColor rgb="FFDBDBDB"/>
      <rgbColor rgb="FFC3D69B"/>
      <rgbColor rgb="FF99CCFF"/>
      <rgbColor rgb="FFBFBFBF"/>
      <rgbColor rgb="FFBEBEBE"/>
      <rgbColor rgb="FFD2D2D2"/>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119227/Desktop/D00_VV/D142.04_VV%20-%20VZT,%20CH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19227/Desktop/D00_VV/D142.03_VV%20-%20&#218;T,%20RTC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List1"/>
    </sheetNames>
    <sheetDataSet>
      <sheetData sheetId="0"/>
      <sheetData sheetId="1">
        <row r="1">
          <cell r="C1" t="str">
            <v>Masarykova univerzita</v>
          </cell>
        </row>
        <row r="2">
          <cell r="C2" t="str">
            <v>Přestavba učebny ve 3NP pavilonu A1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true" outlineLevel="0" max="43" min="43" style="1" width="15.66"/>
    <col collapsed="false" customWidth="true" hidden="false" outlineLevel="0" max="44" min="44" style="1" width="13.66"/>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7"/>
    <col collapsed="false" customWidth="true" hidden="true" outlineLevel="0" max="54" min="54" style="1" width="25"/>
    <col collapsed="false" customWidth="true" hidden="true" outlineLevel="0" max="55" min="55" style="1" width="21.66"/>
    <col collapsed="false" customWidth="true" hidden="true" outlineLevel="0" max="56" min="56" style="1" width="19.17"/>
    <col collapsed="false" customWidth="true" hidden="false" outlineLevel="0" max="57" min="57" style="1" width="66.5"/>
    <col collapsed="false" customWidth="false" hidden="false" outlineLevel="0" max="70" min="58" style="1" width="9.34"/>
    <col collapsed="false" customWidth="false" hidden="true" outlineLevel="0" max="91" min="71" style="1" width="9.34"/>
    <col collapsed="false" customWidth="false" hidden="false" outlineLevel="0" max="16384" min="92" style="1" width="9.34"/>
  </cols>
  <sheetData>
    <row r="1" customFormat="false" ht="11.25" hidden="false" customHeight="false" outlineLevel="0" collapsed="false">
      <c r="A1" s="2" t="s">
        <v>0</v>
      </c>
      <c r="AZ1" s="2"/>
      <c r="BA1" s="2" t="s">
        <v>1</v>
      </c>
      <c r="BB1" s="2"/>
      <c r="BT1" s="2" t="s">
        <v>2</v>
      </c>
      <c r="BU1" s="2" t="s">
        <v>2</v>
      </c>
      <c r="BV1" s="2" t="s">
        <v>3</v>
      </c>
    </row>
    <row r="2" customFormat="false" ht="36.75" hidden="false" customHeight="true" outlineLevel="0" collapsed="false">
      <c r="AR2" s="3" t="s">
        <v>4</v>
      </c>
      <c r="AS2" s="3"/>
      <c r="AT2" s="3"/>
      <c r="AU2" s="3"/>
      <c r="AV2" s="3"/>
      <c r="AW2" s="3"/>
      <c r="AX2" s="3"/>
      <c r="AY2" s="3"/>
      <c r="AZ2" s="3"/>
      <c r="BA2" s="3"/>
      <c r="BB2" s="3"/>
      <c r="BC2" s="3"/>
      <c r="BD2" s="3"/>
      <c r="BE2" s="3"/>
      <c r="BS2" s="4" t="s">
        <v>5</v>
      </c>
      <c r="BT2" s="4" t="s">
        <v>6</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75" hidden="false" customHeight="true" outlineLevel="0" collapsed="false">
      <c r="B4" s="7"/>
      <c r="D4" s="8" t="s">
        <v>8</v>
      </c>
      <c r="AR4" s="7"/>
      <c r="AS4" s="9" t="s">
        <v>9</v>
      </c>
      <c r="BE4" s="10" t="s">
        <v>10</v>
      </c>
      <c r="BS4" s="4" t="s">
        <v>11</v>
      </c>
    </row>
    <row r="5" customFormat="false" ht="12" hidden="false" customHeight="true" outlineLevel="0" collapsed="false">
      <c r="B5" s="7"/>
      <c r="D5" s="11" t="s">
        <v>12</v>
      </c>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4</v>
      </c>
      <c r="BS5" s="4" t="s">
        <v>5</v>
      </c>
    </row>
    <row r="6" customFormat="false" ht="36.75" hidden="false" customHeight="true" outlineLevel="0" collapsed="false">
      <c r="B6" s="7"/>
      <c r="D6" s="14" t="s">
        <v>15</v>
      </c>
      <c r="K6" s="15" t="s">
        <v>16</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5</v>
      </c>
    </row>
    <row r="7" customFormat="false" ht="12" hidden="false" customHeight="true" outlineLevel="0" collapsed="false">
      <c r="B7" s="7"/>
      <c r="D7" s="16" t="s">
        <v>17</v>
      </c>
      <c r="K7" s="17"/>
      <c r="AK7" s="16" t="s">
        <v>18</v>
      </c>
      <c r="AN7" s="17"/>
      <c r="AR7" s="7"/>
      <c r="BE7" s="13"/>
      <c r="BS7" s="4" t="s">
        <v>5</v>
      </c>
    </row>
    <row r="8" customFormat="false" ht="12" hidden="false" customHeight="true" outlineLevel="0" collapsed="false">
      <c r="B8" s="7"/>
      <c r="D8" s="16" t="s">
        <v>19</v>
      </c>
      <c r="K8" s="17" t="s">
        <v>20</v>
      </c>
      <c r="AK8" s="16" t="s">
        <v>21</v>
      </c>
      <c r="AN8" s="18" t="s">
        <v>22</v>
      </c>
      <c r="AR8" s="7"/>
      <c r="BE8" s="13"/>
      <c r="BS8" s="4" t="s">
        <v>5</v>
      </c>
    </row>
    <row r="9" customFormat="false" ht="14.25" hidden="false" customHeight="true" outlineLevel="0" collapsed="false">
      <c r="B9" s="7"/>
      <c r="AR9" s="7"/>
      <c r="BE9" s="13"/>
      <c r="BS9" s="4" t="s">
        <v>5</v>
      </c>
    </row>
    <row r="10" customFormat="false" ht="12" hidden="false" customHeight="true" outlineLevel="0" collapsed="false">
      <c r="B10" s="7"/>
      <c r="D10" s="16" t="s">
        <v>23</v>
      </c>
      <c r="AK10" s="16" t="s">
        <v>24</v>
      </c>
      <c r="AN10" s="17"/>
      <c r="AR10" s="7"/>
      <c r="BE10" s="13"/>
      <c r="BS10" s="4" t="s">
        <v>5</v>
      </c>
    </row>
    <row r="11" customFormat="false" ht="18" hidden="false" customHeight="true" outlineLevel="0" collapsed="false">
      <c r="B11" s="7"/>
      <c r="E11" s="17" t="s">
        <v>20</v>
      </c>
      <c r="AK11" s="16" t="s">
        <v>25</v>
      </c>
      <c r="AN11" s="17"/>
      <c r="AR11" s="7"/>
      <c r="BE11" s="13"/>
      <c r="BS11" s="4" t="s">
        <v>5</v>
      </c>
    </row>
    <row r="12" customFormat="false" ht="6.75" hidden="false" customHeight="true" outlineLevel="0" collapsed="false">
      <c r="B12" s="7"/>
      <c r="AR12" s="7"/>
      <c r="BE12" s="13"/>
      <c r="BS12" s="4" t="s">
        <v>5</v>
      </c>
    </row>
    <row r="13" customFormat="false" ht="12" hidden="false" customHeight="true" outlineLevel="0" collapsed="false">
      <c r="B13" s="7"/>
      <c r="D13" s="16" t="s">
        <v>26</v>
      </c>
      <c r="AK13" s="16" t="s">
        <v>24</v>
      </c>
      <c r="AN13" s="19" t="s">
        <v>27</v>
      </c>
      <c r="AR13" s="7"/>
      <c r="BE13" s="13"/>
      <c r="BS13" s="4" t="s">
        <v>5</v>
      </c>
    </row>
    <row r="14" customFormat="false" ht="12.75" hidden="false" customHeight="false" outlineLevel="0" collapsed="false">
      <c r="B14" s="7"/>
      <c r="E14" s="20" t="s">
        <v>27</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5</v>
      </c>
      <c r="AN14" s="19" t="s">
        <v>27</v>
      </c>
      <c r="AR14" s="7"/>
      <c r="BE14" s="13"/>
      <c r="BS14" s="4" t="s">
        <v>5</v>
      </c>
    </row>
    <row r="15" customFormat="false" ht="6.75" hidden="false" customHeight="true" outlineLevel="0" collapsed="false">
      <c r="B15" s="7"/>
      <c r="AR15" s="7"/>
      <c r="BE15" s="13"/>
      <c r="BS15" s="4" t="s">
        <v>2</v>
      </c>
    </row>
    <row r="16" customFormat="false" ht="12" hidden="false" customHeight="true" outlineLevel="0" collapsed="false">
      <c r="B16" s="7"/>
      <c r="D16" s="16" t="s">
        <v>28</v>
      </c>
      <c r="AK16" s="16" t="s">
        <v>24</v>
      </c>
      <c r="AN16" s="17"/>
      <c r="AR16" s="7"/>
      <c r="BE16" s="13"/>
      <c r="BS16" s="4" t="s">
        <v>2</v>
      </c>
    </row>
    <row r="17" customFormat="false" ht="18" hidden="false" customHeight="true" outlineLevel="0" collapsed="false">
      <c r="B17" s="7"/>
      <c r="E17" s="17" t="s">
        <v>20</v>
      </c>
      <c r="AK17" s="16" t="s">
        <v>25</v>
      </c>
      <c r="AN17" s="17"/>
      <c r="AR17" s="7"/>
      <c r="BE17" s="13"/>
      <c r="BS17" s="4" t="s">
        <v>29</v>
      </c>
    </row>
    <row r="18" customFormat="false" ht="6.75" hidden="false" customHeight="true" outlineLevel="0" collapsed="false">
      <c r="B18" s="7"/>
      <c r="AR18" s="7"/>
      <c r="BE18" s="13"/>
      <c r="BS18" s="4" t="s">
        <v>5</v>
      </c>
    </row>
    <row r="19" customFormat="false" ht="12" hidden="false" customHeight="true" outlineLevel="0" collapsed="false">
      <c r="B19" s="7"/>
      <c r="D19" s="16" t="s">
        <v>30</v>
      </c>
      <c r="AK19" s="16" t="s">
        <v>24</v>
      </c>
      <c r="AN19" s="17"/>
      <c r="AR19" s="7"/>
      <c r="BE19" s="13"/>
      <c r="BS19" s="4" t="s">
        <v>5</v>
      </c>
    </row>
    <row r="20" customFormat="false" ht="18" hidden="false" customHeight="true" outlineLevel="0" collapsed="false">
      <c r="B20" s="7"/>
      <c r="E20" s="17" t="s">
        <v>20</v>
      </c>
      <c r="AK20" s="16" t="s">
        <v>25</v>
      </c>
      <c r="AN20" s="17"/>
      <c r="AR20" s="7"/>
      <c r="BE20" s="13"/>
      <c r="BS20" s="4" t="s">
        <v>29</v>
      </c>
    </row>
    <row r="21" customFormat="false" ht="6.75" hidden="false" customHeight="true" outlineLevel="0" collapsed="false">
      <c r="B21" s="7"/>
      <c r="AR21" s="7"/>
      <c r="BE21" s="13"/>
    </row>
    <row r="22" customFormat="false" ht="12" hidden="false" customHeight="true" outlineLevel="0" collapsed="false">
      <c r="B22" s="7"/>
      <c r="D22" s="16" t="s">
        <v>31</v>
      </c>
      <c r="AR22" s="7"/>
      <c r="BE22" s="13"/>
    </row>
    <row r="23" customFormat="false" ht="16.5" hidden="false" customHeight="true" outlineLevel="0" collapsed="false">
      <c r="B23" s="7"/>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75" hidden="false" customHeight="true" outlineLevel="0" collapsed="false">
      <c r="B24" s="7"/>
      <c r="AR24" s="7"/>
      <c r="BE24" s="13"/>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8" customFormat="true" ht="25.5" hidden="false" customHeight="true" outlineLevel="0" collapsed="false">
      <c r="A26" s="23"/>
      <c r="B26" s="24"/>
      <c r="C26" s="23"/>
      <c r="D26" s="25" t="s">
        <v>32</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P26" s="23"/>
      <c r="AQ26" s="23"/>
      <c r="AR26" s="24"/>
      <c r="BE26" s="13"/>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3"/>
    </row>
    <row r="28" s="28" customFormat="true" ht="12.75" hidden="false" customHeight="false" outlineLevel="0" collapsed="false">
      <c r="A28" s="23"/>
      <c r="B28" s="24"/>
      <c r="C28" s="23"/>
      <c r="D28" s="23"/>
      <c r="E28" s="23"/>
      <c r="F28" s="23"/>
      <c r="G28" s="23"/>
      <c r="H28" s="23"/>
      <c r="I28" s="23"/>
      <c r="J28" s="23"/>
      <c r="K28" s="23"/>
      <c r="L28" s="29" t="s">
        <v>33</v>
      </c>
      <c r="M28" s="29"/>
      <c r="N28" s="29"/>
      <c r="O28" s="29"/>
      <c r="P28" s="29"/>
      <c r="Q28" s="23"/>
      <c r="R28" s="23"/>
      <c r="S28" s="23"/>
      <c r="T28" s="23"/>
      <c r="U28" s="23"/>
      <c r="V28" s="23"/>
      <c r="W28" s="29" t="s">
        <v>34</v>
      </c>
      <c r="X28" s="29"/>
      <c r="Y28" s="29"/>
      <c r="Z28" s="29"/>
      <c r="AA28" s="29"/>
      <c r="AB28" s="29"/>
      <c r="AC28" s="29"/>
      <c r="AD28" s="29"/>
      <c r="AE28" s="29"/>
      <c r="AF28" s="23"/>
      <c r="AG28" s="23"/>
      <c r="AH28" s="23"/>
      <c r="AI28" s="23"/>
      <c r="AJ28" s="23"/>
      <c r="AK28" s="29" t="s">
        <v>35</v>
      </c>
      <c r="AL28" s="29"/>
      <c r="AM28" s="29"/>
      <c r="AN28" s="29"/>
      <c r="AO28" s="29"/>
      <c r="AP28" s="23"/>
      <c r="AQ28" s="23"/>
      <c r="AR28" s="24"/>
      <c r="BE28" s="13"/>
    </row>
    <row r="29" s="30" customFormat="true" ht="14.25" hidden="false" customHeight="true" outlineLevel="0" collapsed="false">
      <c r="B29" s="31"/>
      <c r="D29" s="16" t="s">
        <v>36</v>
      </c>
      <c r="F29" s="16" t="s">
        <v>37</v>
      </c>
      <c r="L29" s="32" t="n">
        <v>0.21</v>
      </c>
      <c r="M29" s="32"/>
      <c r="N29" s="32"/>
      <c r="O29" s="32"/>
      <c r="P29" s="32"/>
      <c r="W29" s="33" t="n">
        <f aca="false">ROUND(AZ94, 2)</f>
        <v>0</v>
      </c>
      <c r="X29" s="33"/>
      <c r="Y29" s="33"/>
      <c r="Z29" s="33"/>
      <c r="AA29" s="33"/>
      <c r="AB29" s="33"/>
      <c r="AC29" s="33"/>
      <c r="AD29" s="33"/>
      <c r="AE29" s="33"/>
      <c r="AK29" s="33" t="n">
        <f aca="false">ROUND(AV94, 2)</f>
        <v>0</v>
      </c>
      <c r="AL29" s="33"/>
      <c r="AM29" s="33"/>
      <c r="AN29" s="33"/>
      <c r="AO29" s="33"/>
      <c r="AR29" s="31"/>
      <c r="BE29" s="13"/>
    </row>
    <row r="30" s="30" customFormat="true" ht="14.25" hidden="false" customHeight="true" outlineLevel="0" collapsed="false">
      <c r="B30" s="31"/>
      <c r="F30" s="16" t="s">
        <v>38</v>
      </c>
      <c r="L30" s="32" t="n">
        <v>0.15</v>
      </c>
      <c r="M30" s="32"/>
      <c r="N30" s="32"/>
      <c r="O30" s="32"/>
      <c r="P30" s="32"/>
      <c r="W30" s="33" t="n">
        <f aca="false">ROUND(BA94, 2)</f>
        <v>0</v>
      </c>
      <c r="X30" s="33"/>
      <c r="Y30" s="33"/>
      <c r="Z30" s="33"/>
      <c r="AA30" s="33"/>
      <c r="AB30" s="33"/>
      <c r="AC30" s="33"/>
      <c r="AD30" s="33"/>
      <c r="AE30" s="33"/>
      <c r="AK30" s="33" t="n">
        <f aca="false">ROUND(AW94, 2)</f>
        <v>0</v>
      </c>
      <c r="AL30" s="33"/>
      <c r="AM30" s="33"/>
      <c r="AN30" s="33"/>
      <c r="AO30" s="33"/>
      <c r="AR30" s="31"/>
      <c r="BE30" s="13"/>
    </row>
    <row r="31" s="30" customFormat="true" ht="14.25" hidden="true" customHeight="true" outlineLevel="0" collapsed="false">
      <c r="B31" s="31"/>
      <c r="F31" s="16" t="s">
        <v>39</v>
      </c>
      <c r="L31" s="32" t="n">
        <v>0.21</v>
      </c>
      <c r="M31" s="32"/>
      <c r="N31" s="32"/>
      <c r="O31" s="32"/>
      <c r="P31" s="32"/>
      <c r="W31" s="33" t="n">
        <f aca="false">ROUND(BB94, 2)</f>
        <v>0</v>
      </c>
      <c r="X31" s="33"/>
      <c r="Y31" s="33"/>
      <c r="Z31" s="33"/>
      <c r="AA31" s="33"/>
      <c r="AB31" s="33"/>
      <c r="AC31" s="33"/>
      <c r="AD31" s="33"/>
      <c r="AE31" s="33"/>
      <c r="AK31" s="33" t="n">
        <v>0</v>
      </c>
      <c r="AL31" s="33"/>
      <c r="AM31" s="33"/>
      <c r="AN31" s="33"/>
      <c r="AO31" s="33"/>
      <c r="AR31" s="31"/>
      <c r="BE31" s="13"/>
    </row>
    <row r="32" s="30" customFormat="true" ht="14.25" hidden="true" customHeight="true" outlineLevel="0" collapsed="false">
      <c r="B32" s="31"/>
      <c r="F32" s="16" t="s">
        <v>40</v>
      </c>
      <c r="L32" s="32" t="n">
        <v>0.15</v>
      </c>
      <c r="M32" s="32"/>
      <c r="N32" s="32"/>
      <c r="O32" s="32"/>
      <c r="P32" s="32"/>
      <c r="W32" s="33" t="n">
        <f aca="false">ROUND(BC94, 2)</f>
        <v>0</v>
      </c>
      <c r="X32" s="33"/>
      <c r="Y32" s="33"/>
      <c r="Z32" s="33"/>
      <c r="AA32" s="33"/>
      <c r="AB32" s="33"/>
      <c r="AC32" s="33"/>
      <c r="AD32" s="33"/>
      <c r="AE32" s="33"/>
      <c r="AK32" s="33" t="n">
        <v>0</v>
      </c>
      <c r="AL32" s="33"/>
      <c r="AM32" s="33"/>
      <c r="AN32" s="33"/>
      <c r="AO32" s="33"/>
      <c r="AR32" s="31"/>
      <c r="BE32" s="13"/>
    </row>
    <row r="33" s="30" customFormat="true" ht="14.25" hidden="true" customHeight="true" outlineLevel="0" collapsed="false">
      <c r="B33" s="31"/>
      <c r="F33" s="16" t="s">
        <v>41</v>
      </c>
      <c r="L33" s="32" t="n">
        <v>0</v>
      </c>
      <c r="M33" s="32"/>
      <c r="N33" s="32"/>
      <c r="O33" s="32"/>
      <c r="P33" s="32"/>
      <c r="W33" s="33" t="n">
        <f aca="false">ROUND(BD94, 2)</f>
        <v>0</v>
      </c>
      <c r="X33" s="33"/>
      <c r="Y33" s="33"/>
      <c r="Z33" s="33"/>
      <c r="AA33" s="33"/>
      <c r="AB33" s="33"/>
      <c r="AC33" s="33"/>
      <c r="AD33" s="33"/>
      <c r="AE33" s="33"/>
      <c r="AK33" s="33" t="n">
        <v>0</v>
      </c>
      <c r="AL33" s="33"/>
      <c r="AM33" s="33"/>
      <c r="AN33" s="33"/>
      <c r="AO33" s="33"/>
      <c r="AR33" s="31"/>
      <c r="BE33" s="13"/>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13"/>
    </row>
    <row r="35" s="28" customFormat="true" ht="25.5" hidden="false" customHeight="true" outlineLevel="0" collapsed="false">
      <c r="A35" s="23"/>
      <c r="B35" s="24"/>
      <c r="C35" s="34"/>
      <c r="D35" s="35" t="s">
        <v>42</v>
      </c>
      <c r="E35" s="36"/>
      <c r="F35" s="36"/>
      <c r="G35" s="36"/>
      <c r="H35" s="36"/>
      <c r="I35" s="36"/>
      <c r="J35" s="36"/>
      <c r="K35" s="36"/>
      <c r="L35" s="36"/>
      <c r="M35" s="36"/>
      <c r="N35" s="36"/>
      <c r="O35" s="36"/>
      <c r="P35" s="36"/>
      <c r="Q35" s="36"/>
      <c r="R35" s="36"/>
      <c r="S35" s="36"/>
      <c r="T35" s="37" t="s">
        <v>43</v>
      </c>
      <c r="U35" s="36"/>
      <c r="V35" s="36"/>
      <c r="W35" s="36"/>
      <c r="X35" s="38" t="s">
        <v>44</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14.25" hidden="false" customHeight="true" outlineLevel="0" collapsed="false">
      <c r="A37" s="23"/>
      <c r="B37" s="24"/>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4"/>
      <c r="BE37" s="23"/>
    </row>
    <row r="38" customFormat="false" ht="14.25" hidden="false" customHeight="true" outlineLevel="0" collapsed="false">
      <c r="B38" s="7"/>
      <c r="AR38" s="7"/>
    </row>
    <row r="39" customFormat="false" ht="14.25" hidden="false" customHeight="true" outlineLevel="0" collapsed="false">
      <c r="B39" s="7"/>
      <c r="AR39" s="7"/>
    </row>
    <row r="40" customFormat="false" ht="14.25" hidden="false" customHeight="true" outlineLevel="0" collapsed="false">
      <c r="B40" s="7"/>
      <c r="AR40" s="7"/>
    </row>
    <row r="41" customFormat="false" ht="14.25" hidden="false" customHeight="true" outlineLevel="0" collapsed="false">
      <c r="B41" s="7"/>
      <c r="AR41" s="7"/>
    </row>
    <row r="42" customFormat="false" ht="14.25" hidden="false" customHeight="true" outlineLevel="0" collapsed="false">
      <c r="B42" s="7"/>
      <c r="AR42" s="7"/>
    </row>
    <row r="43" customFormat="false" ht="14.25" hidden="false" customHeight="true" outlineLevel="0" collapsed="false">
      <c r="B43" s="7"/>
      <c r="AR43" s="7"/>
    </row>
    <row r="44" customFormat="false" ht="14.25" hidden="false" customHeight="true" outlineLevel="0" collapsed="false">
      <c r="B44" s="7"/>
      <c r="AR44" s="7"/>
    </row>
    <row r="45" customFormat="false" ht="14.25" hidden="false" customHeight="true" outlineLevel="0" collapsed="false">
      <c r="B45" s="7"/>
      <c r="AR45" s="7"/>
    </row>
    <row r="46" customFormat="false" ht="14.25" hidden="false" customHeight="true" outlineLevel="0" collapsed="false">
      <c r="B46" s="7"/>
      <c r="AR46" s="7"/>
    </row>
    <row r="47" customFormat="false" ht="14.25" hidden="false" customHeight="true" outlineLevel="0" collapsed="false">
      <c r="B47" s="7"/>
      <c r="AR47" s="7"/>
    </row>
    <row r="48" customFormat="false" ht="14.25" hidden="false" customHeight="true" outlineLevel="0" collapsed="false">
      <c r="B48" s="7"/>
      <c r="AR48" s="7"/>
    </row>
    <row r="49" s="28" customFormat="true" ht="14.25" hidden="false" customHeight="true" outlineLevel="0" collapsed="false">
      <c r="B49" s="40"/>
      <c r="D49" s="41" t="s">
        <v>45</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1" t="s">
        <v>46</v>
      </c>
      <c r="AI49" s="42"/>
      <c r="AJ49" s="42"/>
      <c r="AK49" s="42"/>
      <c r="AL49" s="42"/>
      <c r="AM49" s="42"/>
      <c r="AN49" s="42"/>
      <c r="AO49" s="42"/>
      <c r="AR49" s="40"/>
    </row>
    <row r="50" customFormat="false" ht="11.25" hidden="false" customHeight="false" outlineLevel="0" collapsed="false">
      <c r="B50" s="7"/>
      <c r="AR50" s="7"/>
    </row>
    <row r="51" customFormat="false" ht="11.25" hidden="false" customHeight="false" outlineLevel="0" collapsed="false">
      <c r="B51" s="7"/>
      <c r="AR51" s="7"/>
    </row>
    <row r="52" customFormat="false" ht="11.25" hidden="false" customHeight="false" outlineLevel="0" collapsed="false">
      <c r="B52" s="7"/>
      <c r="AR52" s="7"/>
    </row>
    <row r="53" customFormat="false" ht="11.25" hidden="false" customHeight="false" outlineLevel="0" collapsed="false">
      <c r="B53" s="7"/>
      <c r="AR53" s="7"/>
    </row>
    <row r="54" customFormat="false" ht="11.25" hidden="false" customHeight="false" outlineLevel="0" collapsed="false">
      <c r="B54" s="7"/>
      <c r="AR54" s="7"/>
    </row>
    <row r="55" customFormat="false" ht="11.25" hidden="false" customHeight="false" outlineLevel="0" collapsed="false">
      <c r="B55" s="7"/>
      <c r="AR55" s="7"/>
    </row>
    <row r="56" customFormat="false" ht="11.25" hidden="false" customHeight="false" outlineLevel="0" collapsed="false">
      <c r="B56" s="7"/>
      <c r="AR56" s="7"/>
    </row>
    <row r="57" customFormat="false" ht="11.25" hidden="false" customHeight="false" outlineLevel="0" collapsed="false">
      <c r="B57" s="7"/>
      <c r="AR57" s="7"/>
    </row>
    <row r="58" customFormat="false" ht="11.25" hidden="false" customHeight="false" outlineLevel="0" collapsed="false">
      <c r="B58" s="7"/>
      <c r="AR58" s="7"/>
    </row>
    <row r="59" customFormat="false" ht="11.25" hidden="false" customHeight="false" outlineLevel="0" collapsed="false">
      <c r="B59" s="7"/>
      <c r="AR59" s="7"/>
    </row>
    <row r="60" s="28" customFormat="true" ht="12.75" hidden="false" customHeight="false" outlineLevel="0" collapsed="false">
      <c r="A60" s="23"/>
      <c r="B60" s="24"/>
      <c r="C60" s="23"/>
      <c r="D60" s="43" t="s">
        <v>47</v>
      </c>
      <c r="E60" s="26"/>
      <c r="F60" s="26"/>
      <c r="G60" s="26"/>
      <c r="H60" s="26"/>
      <c r="I60" s="26"/>
      <c r="J60" s="26"/>
      <c r="K60" s="26"/>
      <c r="L60" s="26"/>
      <c r="M60" s="26"/>
      <c r="N60" s="26"/>
      <c r="O60" s="26"/>
      <c r="P60" s="26"/>
      <c r="Q60" s="26"/>
      <c r="R60" s="26"/>
      <c r="S60" s="26"/>
      <c r="T60" s="26"/>
      <c r="U60" s="26"/>
      <c r="V60" s="43" t="s">
        <v>48</v>
      </c>
      <c r="W60" s="26"/>
      <c r="X60" s="26"/>
      <c r="Y60" s="26"/>
      <c r="Z60" s="26"/>
      <c r="AA60" s="26"/>
      <c r="AB60" s="26"/>
      <c r="AC60" s="26"/>
      <c r="AD60" s="26"/>
      <c r="AE60" s="26"/>
      <c r="AF60" s="26"/>
      <c r="AG60" s="26"/>
      <c r="AH60" s="43" t="s">
        <v>47</v>
      </c>
      <c r="AI60" s="26"/>
      <c r="AJ60" s="26"/>
      <c r="AK60" s="26"/>
      <c r="AL60" s="26"/>
      <c r="AM60" s="43" t="s">
        <v>48</v>
      </c>
      <c r="AN60" s="26"/>
      <c r="AO60" s="26"/>
      <c r="AP60" s="23"/>
      <c r="AQ60" s="23"/>
      <c r="AR60" s="24"/>
      <c r="BE60" s="23"/>
    </row>
    <row r="61" customFormat="false" ht="11.25" hidden="false" customHeight="false" outlineLevel="0" collapsed="false">
      <c r="B61" s="7"/>
      <c r="AR61" s="7"/>
    </row>
    <row r="62" customFormat="false" ht="11.25" hidden="false" customHeight="false" outlineLevel="0" collapsed="false">
      <c r="B62" s="7"/>
      <c r="AR62" s="7"/>
    </row>
    <row r="63" customFormat="false" ht="11.25" hidden="false" customHeight="false" outlineLevel="0" collapsed="false">
      <c r="B63" s="7"/>
      <c r="AR63" s="7"/>
    </row>
    <row r="64" s="28" customFormat="true" ht="12.75" hidden="false" customHeight="false" outlineLevel="0" collapsed="false">
      <c r="A64" s="23"/>
      <c r="B64" s="24"/>
      <c r="C64" s="23"/>
      <c r="D64" s="41" t="s">
        <v>49</v>
      </c>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1" t="s">
        <v>50</v>
      </c>
      <c r="AI64" s="44"/>
      <c r="AJ64" s="44"/>
      <c r="AK64" s="44"/>
      <c r="AL64" s="44"/>
      <c r="AM64" s="44"/>
      <c r="AN64" s="44"/>
      <c r="AO64" s="44"/>
      <c r="AP64" s="23"/>
      <c r="AQ64" s="23"/>
      <c r="AR64" s="24"/>
      <c r="BE64" s="23"/>
    </row>
    <row r="65" customFormat="false" ht="11.25" hidden="false" customHeight="false" outlineLevel="0" collapsed="false">
      <c r="B65" s="7"/>
      <c r="AR65" s="7"/>
    </row>
    <row r="66" customFormat="false" ht="11.25" hidden="false" customHeight="false" outlineLevel="0" collapsed="false">
      <c r="B66" s="7"/>
      <c r="AR66" s="7"/>
    </row>
    <row r="67" customFormat="false" ht="11.25" hidden="false" customHeight="false" outlineLevel="0" collapsed="false">
      <c r="B67" s="7"/>
      <c r="AR67" s="7"/>
    </row>
    <row r="68" customFormat="false" ht="11.25" hidden="false" customHeight="false" outlineLevel="0" collapsed="false">
      <c r="B68" s="7"/>
      <c r="AR68" s="7"/>
    </row>
    <row r="69" customFormat="false" ht="11.25" hidden="false" customHeight="false" outlineLevel="0" collapsed="false">
      <c r="B69" s="7"/>
      <c r="AR69" s="7"/>
    </row>
    <row r="70" customFormat="false" ht="11.25" hidden="false" customHeight="false" outlineLevel="0" collapsed="false">
      <c r="B70" s="7"/>
      <c r="AR70" s="7"/>
    </row>
    <row r="71" customFormat="false" ht="11.25" hidden="false" customHeight="false" outlineLevel="0" collapsed="false">
      <c r="B71" s="7"/>
      <c r="AR71" s="7"/>
    </row>
    <row r="72" customFormat="false" ht="11.25" hidden="false" customHeight="false" outlineLevel="0" collapsed="false">
      <c r="B72" s="7"/>
      <c r="AR72" s="7"/>
    </row>
    <row r="73" customFormat="false" ht="11.25" hidden="false" customHeight="false" outlineLevel="0" collapsed="false">
      <c r="B73" s="7"/>
      <c r="AR73" s="7"/>
    </row>
    <row r="74" customFormat="false" ht="11.25" hidden="false" customHeight="false" outlineLevel="0" collapsed="false">
      <c r="B74" s="7"/>
      <c r="AR74" s="7"/>
    </row>
    <row r="75" s="28" customFormat="true" ht="12.75" hidden="false" customHeight="false" outlineLevel="0" collapsed="false">
      <c r="A75" s="23"/>
      <c r="B75" s="24"/>
      <c r="C75" s="23"/>
      <c r="D75" s="43" t="s">
        <v>47</v>
      </c>
      <c r="E75" s="26"/>
      <c r="F75" s="26"/>
      <c r="G75" s="26"/>
      <c r="H75" s="26"/>
      <c r="I75" s="26"/>
      <c r="J75" s="26"/>
      <c r="K75" s="26"/>
      <c r="L75" s="26"/>
      <c r="M75" s="26"/>
      <c r="N75" s="26"/>
      <c r="O75" s="26"/>
      <c r="P75" s="26"/>
      <c r="Q75" s="26"/>
      <c r="R75" s="26"/>
      <c r="S75" s="26"/>
      <c r="T75" s="26"/>
      <c r="U75" s="26"/>
      <c r="V75" s="43" t="s">
        <v>48</v>
      </c>
      <c r="W75" s="26"/>
      <c r="X75" s="26"/>
      <c r="Y75" s="26"/>
      <c r="Z75" s="26"/>
      <c r="AA75" s="26"/>
      <c r="AB75" s="26"/>
      <c r="AC75" s="26"/>
      <c r="AD75" s="26"/>
      <c r="AE75" s="26"/>
      <c r="AF75" s="26"/>
      <c r="AG75" s="26"/>
      <c r="AH75" s="43" t="s">
        <v>47</v>
      </c>
      <c r="AI75" s="26"/>
      <c r="AJ75" s="26"/>
      <c r="AK75" s="26"/>
      <c r="AL75" s="26"/>
      <c r="AM75" s="43" t="s">
        <v>48</v>
      </c>
      <c r="AN75" s="26"/>
      <c r="AO75" s="26"/>
      <c r="AP75" s="23"/>
      <c r="AQ75" s="23"/>
      <c r="AR75" s="24"/>
      <c r="BE75" s="23"/>
    </row>
    <row r="76" s="28" customFormat="true" ht="11.25" hidden="false" customHeight="false" outlineLevel="0" collapsed="false">
      <c r="A76" s="23"/>
      <c r="B76" s="24"/>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4"/>
      <c r="BE76" s="23"/>
    </row>
    <row r="77" s="28" customFormat="true" ht="6.75" hidden="false" customHeight="true" outlineLevel="0" collapsed="false">
      <c r="A77" s="23"/>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24"/>
      <c r="BE77" s="23"/>
    </row>
    <row r="81" s="28" customFormat="true" ht="6.75" hidden="false" customHeight="true" outlineLevel="0" collapsed="false">
      <c r="A81" s="23"/>
      <c r="B81" s="47"/>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24"/>
      <c r="BE81" s="23"/>
    </row>
    <row r="82" s="28" customFormat="true" ht="24.75" hidden="false" customHeight="true" outlineLevel="0" collapsed="false">
      <c r="A82" s="23"/>
      <c r="B82" s="24"/>
      <c r="C82" s="8" t="s">
        <v>51</v>
      </c>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4"/>
      <c r="BE82" s="23"/>
    </row>
    <row r="83" s="28" customFormat="true" ht="6.75" hidden="false" customHeight="true" outlineLevel="0" collapsed="false">
      <c r="A83" s="23"/>
      <c r="B83" s="24"/>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4"/>
      <c r="BE83" s="23"/>
    </row>
    <row r="84" s="49" customFormat="true" ht="12" hidden="false" customHeight="true" outlineLevel="0" collapsed="false">
      <c r="B84" s="50"/>
      <c r="C84" s="16" t="s">
        <v>12</v>
      </c>
      <c r="L84" s="49" t="str">
        <f aca="false">K5</f>
        <v>Waclawik005</v>
      </c>
      <c r="AR84" s="50"/>
    </row>
    <row r="85" s="51" customFormat="true" ht="36.75" hidden="false" customHeight="true" outlineLevel="0" collapsed="false">
      <c r="B85" s="52"/>
      <c r="C85" s="53" t="s">
        <v>15</v>
      </c>
      <c r="L85" s="54" t="str">
        <f aca="false">K6</f>
        <v>Areál UKB-pavilon A10</v>
      </c>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R85" s="52"/>
    </row>
    <row r="86" s="28" customFormat="true" ht="6.75" hidden="false" customHeight="true" outlineLevel="0" collapsed="false">
      <c r="A86" s="23"/>
      <c r="B86" s="24"/>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4"/>
      <c r="BE86" s="23"/>
    </row>
    <row r="87" s="28" customFormat="true" ht="12" hidden="false" customHeight="true" outlineLevel="0" collapsed="false">
      <c r="A87" s="23"/>
      <c r="B87" s="24"/>
      <c r="C87" s="16" t="s">
        <v>19</v>
      </c>
      <c r="D87" s="23"/>
      <c r="E87" s="23"/>
      <c r="F87" s="23"/>
      <c r="G87" s="23"/>
      <c r="H87" s="23"/>
      <c r="I87" s="23"/>
      <c r="J87" s="23"/>
      <c r="K87" s="23"/>
      <c r="L87" s="55" t="str">
        <f aca="false">IF(K8="","",K8)</f>
        <v> </v>
      </c>
      <c r="M87" s="23"/>
      <c r="N87" s="23"/>
      <c r="O87" s="23"/>
      <c r="P87" s="23"/>
      <c r="Q87" s="23"/>
      <c r="R87" s="23"/>
      <c r="S87" s="23"/>
      <c r="T87" s="23"/>
      <c r="U87" s="23"/>
      <c r="V87" s="23"/>
      <c r="W87" s="23"/>
      <c r="X87" s="23"/>
      <c r="Y87" s="23"/>
      <c r="Z87" s="23"/>
      <c r="AA87" s="23"/>
      <c r="AB87" s="23"/>
      <c r="AC87" s="23"/>
      <c r="AD87" s="23"/>
      <c r="AE87" s="23"/>
      <c r="AF87" s="23"/>
      <c r="AG87" s="23"/>
      <c r="AH87" s="23"/>
      <c r="AI87" s="16" t="s">
        <v>21</v>
      </c>
      <c r="AJ87" s="23"/>
      <c r="AK87" s="23"/>
      <c r="AL87" s="23"/>
      <c r="AM87" s="56" t="str">
        <f aca="false">IF(AN8= "","",AN8)</f>
        <v>28. 5. 2020</v>
      </c>
      <c r="AN87" s="56"/>
      <c r="AO87" s="23"/>
      <c r="AP87" s="23"/>
      <c r="AQ87" s="23"/>
      <c r="AR87" s="24"/>
      <c r="BE87" s="23"/>
    </row>
    <row r="88" s="28" customFormat="true" ht="6.75" hidden="false" customHeight="true" outlineLevel="0" collapsed="false">
      <c r="A88" s="23"/>
      <c r="B88" s="24"/>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4"/>
      <c r="BE88" s="23"/>
    </row>
    <row r="89" s="28" customFormat="true" ht="15" hidden="false" customHeight="true" outlineLevel="0" collapsed="false">
      <c r="A89" s="23"/>
      <c r="B89" s="24"/>
      <c r="C89" s="16" t="s">
        <v>23</v>
      </c>
      <c r="D89" s="23"/>
      <c r="E89" s="23"/>
      <c r="F89" s="23"/>
      <c r="G89" s="23"/>
      <c r="H89" s="23"/>
      <c r="I89" s="23"/>
      <c r="J89" s="23"/>
      <c r="K89" s="23"/>
      <c r="L89" s="49" t="str">
        <f aca="false">IF(E11= "","",E11)</f>
        <v> </v>
      </c>
      <c r="M89" s="23"/>
      <c r="N89" s="23"/>
      <c r="O89" s="23"/>
      <c r="P89" s="23"/>
      <c r="Q89" s="23"/>
      <c r="R89" s="23"/>
      <c r="S89" s="23"/>
      <c r="T89" s="23"/>
      <c r="U89" s="23"/>
      <c r="V89" s="23"/>
      <c r="W89" s="23"/>
      <c r="X89" s="23"/>
      <c r="Y89" s="23"/>
      <c r="Z89" s="23"/>
      <c r="AA89" s="23"/>
      <c r="AB89" s="23"/>
      <c r="AC89" s="23"/>
      <c r="AD89" s="23"/>
      <c r="AE89" s="23"/>
      <c r="AF89" s="23"/>
      <c r="AG89" s="23"/>
      <c r="AH89" s="23"/>
      <c r="AI89" s="16" t="s">
        <v>28</v>
      </c>
      <c r="AJ89" s="23"/>
      <c r="AK89" s="23"/>
      <c r="AL89" s="23"/>
      <c r="AM89" s="57" t="str">
        <f aca="false">IF(E17="","",E17)</f>
        <v> </v>
      </c>
      <c r="AN89" s="57"/>
      <c r="AO89" s="57"/>
      <c r="AP89" s="57"/>
      <c r="AQ89" s="23"/>
      <c r="AR89" s="24"/>
      <c r="AS89" s="58" t="s">
        <v>52</v>
      </c>
      <c r="AT89" s="58"/>
      <c r="AU89" s="59"/>
      <c r="AV89" s="59"/>
      <c r="AW89" s="59"/>
      <c r="AX89" s="59"/>
      <c r="AY89" s="59"/>
      <c r="AZ89" s="59"/>
      <c r="BA89" s="59"/>
      <c r="BB89" s="59"/>
      <c r="BC89" s="59"/>
      <c r="BD89" s="60"/>
      <c r="BE89" s="23"/>
    </row>
    <row r="90" s="28" customFormat="true" ht="15" hidden="false" customHeight="true" outlineLevel="0" collapsed="false">
      <c r="A90" s="23"/>
      <c r="B90" s="24"/>
      <c r="C90" s="16" t="s">
        <v>26</v>
      </c>
      <c r="D90" s="23"/>
      <c r="E90" s="23"/>
      <c r="F90" s="23"/>
      <c r="G90" s="23"/>
      <c r="H90" s="23"/>
      <c r="I90" s="23"/>
      <c r="J90" s="23"/>
      <c r="K90" s="23"/>
      <c r="L90" s="49" t="str">
        <f aca="false">IF(E14= "Vyplň údaj","",E14)</f>
        <v/>
      </c>
      <c r="M90" s="23"/>
      <c r="N90" s="23"/>
      <c r="O90" s="23"/>
      <c r="P90" s="23"/>
      <c r="Q90" s="23"/>
      <c r="R90" s="23"/>
      <c r="S90" s="23"/>
      <c r="T90" s="23"/>
      <c r="U90" s="23"/>
      <c r="V90" s="23"/>
      <c r="W90" s="23"/>
      <c r="X90" s="23"/>
      <c r="Y90" s="23"/>
      <c r="Z90" s="23"/>
      <c r="AA90" s="23"/>
      <c r="AB90" s="23"/>
      <c r="AC90" s="23"/>
      <c r="AD90" s="23"/>
      <c r="AE90" s="23"/>
      <c r="AF90" s="23"/>
      <c r="AG90" s="23"/>
      <c r="AH90" s="23"/>
      <c r="AI90" s="16" t="s">
        <v>30</v>
      </c>
      <c r="AJ90" s="23"/>
      <c r="AK90" s="23"/>
      <c r="AL90" s="23"/>
      <c r="AM90" s="57" t="str">
        <f aca="false">IF(E20="","",E20)</f>
        <v> </v>
      </c>
      <c r="AN90" s="57"/>
      <c r="AO90" s="57"/>
      <c r="AP90" s="57"/>
      <c r="AQ90" s="23"/>
      <c r="AR90" s="24"/>
      <c r="AS90" s="58"/>
      <c r="AT90" s="58"/>
      <c r="AU90" s="61"/>
      <c r="AV90" s="61"/>
      <c r="AW90" s="61"/>
      <c r="AX90" s="61"/>
      <c r="AY90" s="61"/>
      <c r="AZ90" s="61"/>
      <c r="BA90" s="61"/>
      <c r="BB90" s="61"/>
      <c r="BC90" s="61"/>
      <c r="BD90" s="62"/>
      <c r="BE90" s="23"/>
    </row>
    <row r="91" s="28" customFormat="true" ht="10.5" hidden="false" customHeight="true" outlineLevel="0" collapsed="false">
      <c r="A91" s="23"/>
      <c r="B91" s="24"/>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4"/>
      <c r="AS91" s="58"/>
      <c r="AT91" s="58"/>
      <c r="AU91" s="61"/>
      <c r="AV91" s="61"/>
      <c r="AW91" s="61"/>
      <c r="AX91" s="61"/>
      <c r="AY91" s="61"/>
      <c r="AZ91" s="61"/>
      <c r="BA91" s="61"/>
      <c r="BB91" s="61"/>
      <c r="BC91" s="61"/>
      <c r="BD91" s="62"/>
      <c r="BE91" s="23"/>
    </row>
    <row r="92" s="28" customFormat="true" ht="29.25" hidden="false" customHeight="true" outlineLevel="0" collapsed="false">
      <c r="A92" s="23"/>
      <c r="B92" s="24"/>
      <c r="C92" s="63" t="s">
        <v>53</v>
      </c>
      <c r="D92" s="63"/>
      <c r="E92" s="63"/>
      <c r="F92" s="63"/>
      <c r="G92" s="63"/>
      <c r="H92" s="64"/>
      <c r="I92" s="65" t="s">
        <v>54</v>
      </c>
      <c r="J92" s="65"/>
      <c r="K92" s="65"/>
      <c r="L92" s="65"/>
      <c r="M92" s="65"/>
      <c r="N92" s="65"/>
      <c r="O92" s="65"/>
      <c r="P92" s="65"/>
      <c r="Q92" s="65"/>
      <c r="R92" s="65"/>
      <c r="S92" s="65"/>
      <c r="T92" s="65"/>
      <c r="U92" s="65"/>
      <c r="V92" s="65"/>
      <c r="W92" s="65"/>
      <c r="X92" s="65"/>
      <c r="Y92" s="65"/>
      <c r="Z92" s="65"/>
      <c r="AA92" s="65"/>
      <c r="AB92" s="65"/>
      <c r="AC92" s="65"/>
      <c r="AD92" s="65"/>
      <c r="AE92" s="65"/>
      <c r="AF92" s="65"/>
      <c r="AG92" s="66" t="s">
        <v>55</v>
      </c>
      <c r="AH92" s="66"/>
      <c r="AI92" s="66"/>
      <c r="AJ92" s="66"/>
      <c r="AK92" s="66"/>
      <c r="AL92" s="66"/>
      <c r="AM92" s="66"/>
      <c r="AN92" s="67" t="s">
        <v>56</v>
      </c>
      <c r="AO92" s="67"/>
      <c r="AP92" s="67"/>
      <c r="AQ92" s="68" t="s">
        <v>57</v>
      </c>
      <c r="AR92" s="24"/>
      <c r="AS92" s="69" t="s">
        <v>58</v>
      </c>
      <c r="AT92" s="70" t="s">
        <v>59</v>
      </c>
      <c r="AU92" s="70" t="s">
        <v>60</v>
      </c>
      <c r="AV92" s="70" t="s">
        <v>61</v>
      </c>
      <c r="AW92" s="70" t="s">
        <v>62</v>
      </c>
      <c r="AX92" s="70" t="s">
        <v>63</v>
      </c>
      <c r="AY92" s="70" t="s">
        <v>64</v>
      </c>
      <c r="AZ92" s="70" t="s">
        <v>65</v>
      </c>
      <c r="BA92" s="70" t="s">
        <v>66</v>
      </c>
      <c r="BB92" s="70" t="s">
        <v>67</v>
      </c>
      <c r="BC92" s="70" t="s">
        <v>68</v>
      </c>
      <c r="BD92" s="71" t="s">
        <v>69</v>
      </c>
      <c r="BE92" s="23"/>
    </row>
    <row r="93" s="28" customFormat="true" ht="10.5" hidden="false" customHeight="true" outlineLevel="0" collapsed="false">
      <c r="A93" s="23"/>
      <c r="B93" s="24"/>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4"/>
      <c r="AS93" s="72"/>
      <c r="AT93" s="73"/>
      <c r="AU93" s="73"/>
      <c r="AV93" s="73"/>
      <c r="AW93" s="73"/>
      <c r="AX93" s="73"/>
      <c r="AY93" s="73"/>
      <c r="AZ93" s="73"/>
      <c r="BA93" s="73"/>
      <c r="BB93" s="73"/>
      <c r="BC93" s="73"/>
      <c r="BD93" s="74"/>
      <c r="BE93" s="23"/>
    </row>
    <row r="94" s="75" customFormat="true" ht="32.25" hidden="false" customHeight="true" outlineLevel="0" collapsed="false">
      <c r="B94" s="76"/>
      <c r="C94" s="77" t="s">
        <v>70</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9" t="n">
        <f aca="false">ROUND(SUM(AG95:AG96),2)</f>
        <v>0</v>
      </c>
      <c r="AH94" s="79"/>
      <c r="AI94" s="79"/>
      <c r="AJ94" s="79"/>
      <c r="AK94" s="79"/>
      <c r="AL94" s="79"/>
      <c r="AM94" s="79"/>
      <c r="AN94" s="80" t="n">
        <f aca="false">SUM(AG94,AT94)</f>
        <v>0</v>
      </c>
      <c r="AO94" s="80"/>
      <c r="AP94" s="80"/>
      <c r="AQ94" s="81"/>
      <c r="AR94" s="76"/>
      <c r="AS94" s="82" t="n">
        <f aca="false">ROUND(SUM(AS95:AS96),2)</f>
        <v>0</v>
      </c>
      <c r="AT94" s="83" t="n">
        <f aca="false">ROUND(SUM(AV94:AW94),2)</f>
        <v>0</v>
      </c>
      <c r="AU94" s="84" t="n">
        <f aca="false">ROUND(SUM(AU95:AU96),5)</f>
        <v>0</v>
      </c>
      <c r="AV94" s="83" t="n">
        <f aca="false">ROUND(AZ94*L29,2)</f>
        <v>0</v>
      </c>
      <c r="AW94" s="83" t="n">
        <f aca="false">ROUND(BA94*L30,2)</f>
        <v>0</v>
      </c>
      <c r="AX94" s="83" t="n">
        <f aca="false">ROUND(BB94*L29,2)</f>
        <v>0</v>
      </c>
      <c r="AY94" s="83" t="n">
        <f aca="false">ROUND(BC94*L30,2)</f>
        <v>0</v>
      </c>
      <c r="AZ94" s="83" t="n">
        <f aca="false">ROUND(SUM(AZ95:AZ96),2)</f>
        <v>0</v>
      </c>
      <c r="BA94" s="83" t="n">
        <f aca="false">ROUND(SUM(BA95:BA96),2)</f>
        <v>0</v>
      </c>
      <c r="BB94" s="83" t="n">
        <f aca="false">ROUND(SUM(BB95:BB96),2)</f>
        <v>0</v>
      </c>
      <c r="BC94" s="83" t="n">
        <f aca="false">ROUND(SUM(BC95:BC96),2)</f>
        <v>0</v>
      </c>
      <c r="BD94" s="85" t="n">
        <f aca="false">ROUND(SUM(BD95:BD96),2)</f>
        <v>0</v>
      </c>
      <c r="BS94" s="86" t="s">
        <v>71</v>
      </c>
      <c r="BT94" s="86" t="s">
        <v>72</v>
      </c>
      <c r="BU94" s="87" t="s">
        <v>73</v>
      </c>
      <c r="BV94" s="86" t="s">
        <v>74</v>
      </c>
      <c r="BW94" s="86" t="s">
        <v>3</v>
      </c>
      <c r="BX94" s="86" t="s">
        <v>75</v>
      </c>
      <c r="CL94" s="86"/>
    </row>
    <row r="95" s="99" customFormat="true" ht="27" hidden="false" customHeight="true" outlineLevel="0" collapsed="false">
      <c r="A95" s="88" t="s">
        <v>76</v>
      </c>
      <c r="B95" s="89"/>
      <c r="C95" s="90"/>
      <c r="D95" s="91" t="s">
        <v>77</v>
      </c>
      <c r="E95" s="91"/>
      <c r="F95" s="91"/>
      <c r="G95" s="91"/>
      <c r="H95" s="91"/>
      <c r="I95" s="92"/>
      <c r="J95" s="91" t="s">
        <v>78</v>
      </c>
      <c r="K95" s="91"/>
      <c r="L95" s="91"/>
      <c r="M95" s="91"/>
      <c r="N95" s="91"/>
      <c r="O95" s="91"/>
      <c r="P95" s="91"/>
      <c r="Q95" s="91"/>
      <c r="R95" s="91"/>
      <c r="S95" s="91"/>
      <c r="T95" s="91"/>
      <c r="U95" s="91"/>
      <c r="V95" s="91"/>
      <c r="W95" s="91"/>
      <c r="X95" s="91"/>
      <c r="Y95" s="91"/>
      <c r="Z95" s="91"/>
      <c r="AA95" s="91"/>
      <c r="AB95" s="91"/>
      <c r="AC95" s="91"/>
      <c r="AD95" s="91"/>
      <c r="AE95" s="91"/>
      <c r="AF95" s="91"/>
      <c r="AG95" s="93" t="n">
        <f aca="false">'01 - 01 - Pavilon A10 - p...'!J30</f>
        <v>0</v>
      </c>
      <c r="AH95" s="93"/>
      <c r="AI95" s="93"/>
      <c r="AJ95" s="93"/>
      <c r="AK95" s="93"/>
      <c r="AL95" s="93"/>
      <c r="AM95" s="93"/>
      <c r="AN95" s="93" t="n">
        <f aca="false">SUM(AG95,AT95)</f>
        <v>0</v>
      </c>
      <c r="AO95" s="93"/>
      <c r="AP95" s="93"/>
      <c r="AQ95" s="94" t="s">
        <v>79</v>
      </c>
      <c r="AR95" s="89"/>
      <c r="AS95" s="95" t="n">
        <v>0</v>
      </c>
      <c r="AT95" s="96" t="n">
        <f aca="false">ROUND(SUM(AV95:AW95),2)</f>
        <v>0</v>
      </c>
      <c r="AU95" s="97" t="n">
        <f aca="false">'01 - 01 - Pavilon A10 - p...'!P140</f>
        <v>0</v>
      </c>
      <c r="AV95" s="96" t="n">
        <f aca="false">'01 - 01 - Pavilon A10 - p...'!J33</f>
        <v>0</v>
      </c>
      <c r="AW95" s="96" t="n">
        <f aca="false">'01 - 01 - Pavilon A10 - p...'!J34</f>
        <v>0</v>
      </c>
      <c r="AX95" s="96" t="n">
        <f aca="false">'01 - 01 - Pavilon A10 - p...'!J35</f>
        <v>0</v>
      </c>
      <c r="AY95" s="96" t="n">
        <f aca="false">'01 - 01 - Pavilon A10 - p...'!J36</f>
        <v>0</v>
      </c>
      <c r="AZ95" s="96" t="n">
        <f aca="false">'01 - 01 - Pavilon A10 - p...'!F33</f>
        <v>0</v>
      </c>
      <c r="BA95" s="96" t="n">
        <f aca="false">'01 - 01 - Pavilon A10 - p...'!F34</f>
        <v>0</v>
      </c>
      <c r="BB95" s="96" t="n">
        <f aca="false">'01 - 01 - Pavilon A10 - p...'!F35</f>
        <v>0</v>
      </c>
      <c r="BC95" s="96" t="n">
        <f aca="false">'01 - 01 - Pavilon A10 - p...'!F36</f>
        <v>0</v>
      </c>
      <c r="BD95" s="98" t="n">
        <f aca="false">'01 - 01 - Pavilon A10 - p...'!F37</f>
        <v>0</v>
      </c>
      <c r="BT95" s="100" t="s">
        <v>80</v>
      </c>
      <c r="BV95" s="100" t="s">
        <v>74</v>
      </c>
      <c r="BW95" s="100" t="s">
        <v>81</v>
      </c>
      <c r="BX95" s="100" t="s">
        <v>3</v>
      </c>
      <c r="CL95" s="100"/>
      <c r="CM95" s="100" t="s">
        <v>82</v>
      </c>
    </row>
    <row r="96" s="99" customFormat="true" ht="16.5" hidden="false" customHeight="true" outlineLevel="0" collapsed="false">
      <c r="A96" s="88" t="s">
        <v>76</v>
      </c>
      <c r="B96" s="89"/>
      <c r="C96" s="90"/>
      <c r="D96" s="91" t="s">
        <v>83</v>
      </c>
      <c r="E96" s="91"/>
      <c r="F96" s="91"/>
      <c r="G96" s="91"/>
      <c r="H96" s="91"/>
      <c r="I96" s="92"/>
      <c r="J96" s="91" t="s">
        <v>84</v>
      </c>
      <c r="K96" s="91"/>
      <c r="L96" s="91"/>
      <c r="M96" s="91"/>
      <c r="N96" s="91"/>
      <c r="O96" s="91"/>
      <c r="P96" s="91"/>
      <c r="Q96" s="91"/>
      <c r="R96" s="91"/>
      <c r="S96" s="91"/>
      <c r="T96" s="91"/>
      <c r="U96" s="91"/>
      <c r="V96" s="91"/>
      <c r="W96" s="91"/>
      <c r="X96" s="91"/>
      <c r="Y96" s="91"/>
      <c r="Z96" s="91"/>
      <c r="AA96" s="91"/>
      <c r="AB96" s="91"/>
      <c r="AC96" s="91"/>
      <c r="AD96" s="91"/>
      <c r="AE96" s="91"/>
      <c r="AF96" s="91"/>
      <c r="AG96" s="93" t="n">
        <f aca="false">'99 - Vedlejší rozpočtové ...'!J30</f>
        <v>0</v>
      </c>
      <c r="AH96" s="93"/>
      <c r="AI96" s="93"/>
      <c r="AJ96" s="93"/>
      <c r="AK96" s="93"/>
      <c r="AL96" s="93"/>
      <c r="AM96" s="93"/>
      <c r="AN96" s="93" t="n">
        <f aca="false">SUM(AG96,AT96)</f>
        <v>0</v>
      </c>
      <c r="AO96" s="93"/>
      <c r="AP96" s="93"/>
      <c r="AQ96" s="94" t="s">
        <v>79</v>
      </c>
      <c r="AR96" s="89"/>
      <c r="AS96" s="101" t="n">
        <v>0</v>
      </c>
      <c r="AT96" s="102" t="n">
        <f aca="false">ROUND(SUM(AV96:AW96),2)</f>
        <v>0</v>
      </c>
      <c r="AU96" s="103" t="n">
        <f aca="false">'99 - Vedlejší rozpočtové ...'!P117</f>
        <v>0</v>
      </c>
      <c r="AV96" s="102" t="n">
        <f aca="false">'99 - Vedlejší rozpočtové ...'!J33</f>
        <v>0</v>
      </c>
      <c r="AW96" s="102" t="n">
        <f aca="false">'99 - Vedlejší rozpočtové ...'!J34</f>
        <v>0</v>
      </c>
      <c r="AX96" s="102" t="n">
        <f aca="false">'99 - Vedlejší rozpočtové ...'!J35</f>
        <v>0</v>
      </c>
      <c r="AY96" s="102" t="n">
        <f aca="false">'99 - Vedlejší rozpočtové ...'!J36</f>
        <v>0</v>
      </c>
      <c r="AZ96" s="102" t="n">
        <f aca="false">'99 - Vedlejší rozpočtové ...'!F33</f>
        <v>0</v>
      </c>
      <c r="BA96" s="102" t="n">
        <f aca="false">'99 - Vedlejší rozpočtové ...'!F34</f>
        <v>0</v>
      </c>
      <c r="BB96" s="102" t="n">
        <f aca="false">'99 - Vedlejší rozpočtové ...'!F35</f>
        <v>0</v>
      </c>
      <c r="BC96" s="102" t="n">
        <f aca="false">'99 - Vedlejší rozpočtové ...'!F36</f>
        <v>0</v>
      </c>
      <c r="BD96" s="104" t="n">
        <f aca="false">'99 - Vedlejší rozpočtové ...'!F37</f>
        <v>0</v>
      </c>
      <c r="BT96" s="100" t="s">
        <v>80</v>
      </c>
      <c r="BV96" s="100" t="s">
        <v>74</v>
      </c>
      <c r="BW96" s="100" t="s">
        <v>85</v>
      </c>
      <c r="BX96" s="100" t="s">
        <v>3</v>
      </c>
      <c r="CL96" s="100"/>
      <c r="CM96" s="100" t="s">
        <v>82</v>
      </c>
    </row>
    <row r="97" s="28" customFormat="true" ht="30" hidden="false" customHeight="true" outlineLevel="0" collapsed="false">
      <c r="A97" s="23"/>
      <c r="B97" s="24"/>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4"/>
      <c r="AS97" s="23"/>
      <c r="AT97" s="23"/>
      <c r="AU97" s="23"/>
      <c r="AV97" s="23"/>
      <c r="AW97" s="23"/>
      <c r="AX97" s="23"/>
      <c r="AY97" s="23"/>
      <c r="AZ97" s="23"/>
      <c r="BA97" s="23"/>
      <c r="BB97" s="23"/>
      <c r="BC97" s="23"/>
      <c r="BD97" s="23"/>
      <c r="BE97" s="23"/>
    </row>
    <row r="98" s="28" customFormat="true" ht="6.75" hidden="false" customHeight="true" outlineLevel="0" collapsed="false">
      <c r="A98" s="23"/>
      <c r="B98" s="45"/>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24"/>
      <c r="AS98" s="23"/>
      <c r="AT98" s="23"/>
      <c r="AU98" s="23"/>
      <c r="AV98" s="23"/>
      <c r="AW98" s="23"/>
      <c r="AX98" s="23"/>
      <c r="AY98" s="23"/>
      <c r="AZ98" s="23"/>
      <c r="BA98" s="23"/>
      <c r="BB98" s="23"/>
      <c r="BC98" s="23"/>
      <c r="BD98" s="23"/>
      <c r="BE98" s="23"/>
    </row>
  </sheetData>
  <sheetProtection algorithmName="SHA-512" hashValue="MOGIMk8dgp7VIRVV45WWRwUfjBM2owwmnBGhBgXLvuDZTIj85jOFVwDmw/I00nFIgYbLSlMYM0kAaHLSi5oFPA==" saltValue="q9NHD/BPRtbTpVZr3c+XDw==" spinCount="100000" sheet="true" objects="true" scenarios="tru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1 - 01 - Pavilon A10 - p...'!C2" display="/"/>
    <hyperlink ref="A96" location="'99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true" showOutlineSymbols="true" defaultGridColor="true" view="normal" topLeftCell="A125"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0" min="9" style="1" width="20.17"/>
    <col collapsed="false" customWidth="true" hidden="true" outlineLevel="0" max="11" min="11"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81</v>
      </c>
    </row>
    <row r="3" customFormat="false" ht="6.75" hidden="false" customHeight="true" outlineLevel="0" collapsed="false">
      <c r="B3" s="5"/>
      <c r="C3" s="6"/>
      <c r="D3" s="6"/>
      <c r="E3" s="6"/>
      <c r="F3" s="6"/>
      <c r="G3" s="6"/>
      <c r="H3" s="6"/>
      <c r="I3" s="6"/>
      <c r="J3" s="6"/>
      <c r="K3" s="6"/>
      <c r="L3" s="7"/>
      <c r="AT3" s="4" t="s">
        <v>82</v>
      </c>
    </row>
    <row r="4" customFormat="false" ht="24.75" hidden="false" customHeight="true" outlineLevel="0" collapsed="false">
      <c r="B4" s="7"/>
      <c r="D4" s="8" t="s">
        <v>86</v>
      </c>
      <c r="L4" s="7"/>
      <c r="M4" s="105" t="s">
        <v>9</v>
      </c>
      <c r="AT4" s="4" t="s">
        <v>2</v>
      </c>
    </row>
    <row r="5" customFormat="false" ht="6.75" hidden="false" customHeight="true" outlineLevel="0" collapsed="false">
      <c r="B5" s="7"/>
      <c r="L5" s="7"/>
    </row>
    <row r="6" customFormat="false" ht="12" hidden="false" customHeight="true" outlineLevel="0" collapsed="false">
      <c r="B6" s="7"/>
      <c r="D6" s="16" t="s">
        <v>15</v>
      </c>
      <c r="L6" s="7"/>
    </row>
    <row r="7" customFormat="false" ht="16.5" hidden="false" customHeight="true" outlineLevel="0" collapsed="false">
      <c r="B7" s="7"/>
      <c r="E7" s="106" t="str">
        <f aca="false">'Rekapitulace stavby'!K6</f>
        <v>Areál UKB-pavilon A10</v>
      </c>
      <c r="F7" s="106"/>
      <c r="G7" s="106"/>
      <c r="H7" s="106"/>
      <c r="L7" s="7"/>
    </row>
    <row r="8" s="28" customFormat="true" ht="12" hidden="false" customHeight="true" outlineLevel="0" collapsed="false">
      <c r="A8" s="23"/>
      <c r="B8" s="24"/>
      <c r="C8" s="23"/>
      <c r="D8" s="16" t="s">
        <v>87</v>
      </c>
      <c r="E8" s="23"/>
      <c r="F8" s="23"/>
      <c r="G8" s="23"/>
      <c r="H8" s="23"/>
      <c r="I8" s="23"/>
      <c r="J8" s="23"/>
      <c r="K8" s="23"/>
      <c r="L8" s="40"/>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7" t="s">
        <v>88</v>
      </c>
      <c r="F9" s="107"/>
      <c r="G9" s="107"/>
      <c r="H9" s="107"/>
      <c r="I9" s="23"/>
      <c r="J9" s="23"/>
      <c r="K9" s="23"/>
      <c r="L9" s="40"/>
      <c r="S9" s="23"/>
      <c r="T9" s="23"/>
      <c r="U9" s="23"/>
      <c r="V9" s="23"/>
      <c r="W9" s="23"/>
      <c r="X9" s="23"/>
      <c r="Y9" s="23"/>
      <c r="Z9" s="23"/>
      <c r="AA9" s="23"/>
      <c r="AB9" s="23"/>
      <c r="AC9" s="23"/>
      <c r="AD9" s="23"/>
      <c r="AE9" s="23"/>
    </row>
    <row r="10" s="28" customFormat="true" ht="11.25" hidden="false" customHeight="false" outlineLevel="0" collapsed="false">
      <c r="A10" s="23"/>
      <c r="B10" s="24"/>
      <c r="C10" s="23"/>
      <c r="D10" s="23"/>
      <c r="E10" s="23"/>
      <c r="F10" s="23"/>
      <c r="G10" s="23"/>
      <c r="H10" s="23"/>
      <c r="I10" s="23"/>
      <c r="J10" s="23"/>
      <c r="K10" s="23"/>
      <c r="L10" s="40"/>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7</v>
      </c>
      <c r="E11" s="23"/>
      <c r="F11" s="17"/>
      <c r="G11" s="23"/>
      <c r="H11" s="23"/>
      <c r="I11" s="16" t="s">
        <v>18</v>
      </c>
      <c r="J11" s="17"/>
      <c r="K11" s="23"/>
      <c r="L11" s="40"/>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19</v>
      </c>
      <c r="E12" s="23"/>
      <c r="F12" s="17" t="s">
        <v>20</v>
      </c>
      <c r="G12" s="23"/>
      <c r="H12" s="23"/>
      <c r="I12" s="16" t="s">
        <v>21</v>
      </c>
      <c r="J12" s="108" t="str">
        <f aca="false">'Rekapitulace stavby'!AN8</f>
        <v>28. 5. 2020</v>
      </c>
      <c r="K12" s="23"/>
      <c r="L12" s="40"/>
      <c r="S12" s="23"/>
      <c r="T12" s="23"/>
      <c r="U12" s="23"/>
      <c r="V12" s="23"/>
      <c r="W12" s="23"/>
      <c r="X12" s="23"/>
      <c r="Y12" s="23"/>
      <c r="Z12" s="23"/>
      <c r="AA12" s="23"/>
      <c r="AB12" s="23"/>
      <c r="AC12" s="23"/>
      <c r="AD12" s="23"/>
      <c r="AE12" s="23"/>
    </row>
    <row r="13" s="28" customFormat="true" ht="10.5" hidden="false" customHeight="true" outlineLevel="0" collapsed="false">
      <c r="A13" s="23"/>
      <c r="B13" s="24"/>
      <c r="C13" s="23"/>
      <c r="D13" s="23"/>
      <c r="E13" s="23"/>
      <c r="F13" s="23"/>
      <c r="G13" s="23"/>
      <c r="H13" s="23"/>
      <c r="I13" s="23"/>
      <c r="J13" s="23"/>
      <c r="K13" s="23"/>
      <c r="L13" s="40"/>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3</v>
      </c>
      <c r="E14" s="23"/>
      <c r="F14" s="23"/>
      <c r="G14" s="23"/>
      <c r="H14" s="23"/>
      <c r="I14" s="16" t="s">
        <v>24</v>
      </c>
      <c r="J14" s="17" t="str">
        <f aca="false">IF('Rekapitulace stavby'!AN10="","",'Rekapitulace stavby'!AN10)</f>
        <v/>
      </c>
      <c r="K14" s="23"/>
      <c r="L14" s="40"/>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5</v>
      </c>
      <c r="J15" s="17" t="str">
        <f aca="false">IF('Rekapitulace stavby'!AN11="","",'Rekapitulace stavby'!AN11)</f>
        <v/>
      </c>
      <c r="K15" s="23"/>
      <c r="L15" s="40"/>
      <c r="S15" s="23"/>
      <c r="T15" s="23"/>
      <c r="U15" s="23"/>
      <c r="V15" s="23"/>
      <c r="W15" s="23"/>
      <c r="X15" s="23"/>
      <c r="Y15" s="23"/>
      <c r="Z15" s="23"/>
      <c r="AA15" s="23"/>
      <c r="AB15" s="23"/>
      <c r="AC15" s="23"/>
      <c r="AD15" s="23"/>
      <c r="AE15" s="23"/>
    </row>
    <row r="16" s="28" customFormat="true" ht="6.75" hidden="false" customHeight="true" outlineLevel="0" collapsed="false">
      <c r="A16" s="23"/>
      <c r="B16" s="24"/>
      <c r="C16" s="23"/>
      <c r="D16" s="23"/>
      <c r="E16" s="23"/>
      <c r="F16" s="23"/>
      <c r="G16" s="23"/>
      <c r="H16" s="23"/>
      <c r="I16" s="23"/>
      <c r="J16" s="23"/>
      <c r="K16" s="23"/>
      <c r="L16" s="40"/>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6</v>
      </c>
      <c r="E17" s="23"/>
      <c r="F17" s="23"/>
      <c r="G17" s="23"/>
      <c r="H17" s="23"/>
      <c r="I17" s="16" t="s">
        <v>24</v>
      </c>
      <c r="J17" s="18" t="str">
        <f aca="false">'Rekapitulace stavby'!AN13</f>
        <v>Vyplň údaj</v>
      </c>
      <c r="K17" s="23"/>
      <c r="L17" s="40"/>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9" t="str">
        <f aca="false">'Rekapitulace stavby'!E14</f>
        <v>Vyplň údaj</v>
      </c>
      <c r="F18" s="109"/>
      <c r="G18" s="109"/>
      <c r="H18" s="109"/>
      <c r="I18" s="16" t="s">
        <v>25</v>
      </c>
      <c r="J18" s="18" t="str">
        <f aca="false">'Rekapitulace stavby'!AN14</f>
        <v>Vyplň údaj</v>
      </c>
      <c r="K18" s="23"/>
      <c r="L18" s="40"/>
      <c r="S18" s="23"/>
      <c r="T18" s="23"/>
      <c r="U18" s="23"/>
      <c r="V18" s="23"/>
      <c r="W18" s="23"/>
      <c r="X18" s="23"/>
      <c r="Y18" s="23"/>
      <c r="Z18" s="23"/>
      <c r="AA18" s="23"/>
      <c r="AB18" s="23"/>
      <c r="AC18" s="23"/>
      <c r="AD18" s="23"/>
      <c r="AE18" s="23"/>
    </row>
    <row r="19" s="28" customFormat="true" ht="6.75" hidden="false" customHeight="true" outlineLevel="0" collapsed="false">
      <c r="A19" s="23"/>
      <c r="B19" s="24"/>
      <c r="C19" s="23"/>
      <c r="D19" s="23"/>
      <c r="E19" s="23"/>
      <c r="F19" s="23"/>
      <c r="G19" s="23"/>
      <c r="H19" s="23"/>
      <c r="I19" s="23"/>
      <c r="J19" s="23"/>
      <c r="K19" s="23"/>
      <c r="L19" s="40"/>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8</v>
      </c>
      <c r="E20" s="23"/>
      <c r="F20" s="23"/>
      <c r="G20" s="23"/>
      <c r="H20" s="23"/>
      <c r="I20" s="16" t="s">
        <v>24</v>
      </c>
      <c r="J20" s="17" t="str">
        <f aca="false">IF('Rekapitulace stavby'!AN16="","",'Rekapitulace stavby'!AN16)</f>
        <v/>
      </c>
      <c r="K20" s="23"/>
      <c r="L20" s="40"/>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5</v>
      </c>
      <c r="J21" s="17" t="str">
        <f aca="false">IF('Rekapitulace stavby'!AN17="","",'Rekapitulace stavby'!AN17)</f>
        <v/>
      </c>
      <c r="K21" s="23"/>
      <c r="L21" s="40"/>
      <c r="S21" s="23"/>
      <c r="T21" s="23"/>
      <c r="U21" s="23"/>
      <c r="V21" s="23"/>
      <c r="W21" s="23"/>
      <c r="X21" s="23"/>
      <c r="Y21" s="23"/>
      <c r="Z21" s="23"/>
      <c r="AA21" s="23"/>
      <c r="AB21" s="23"/>
      <c r="AC21" s="23"/>
      <c r="AD21" s="23"/>
      <c r="AE21" s="23"/>
    </row>
    <row r="22" s="28" customFormat="true" ht="6.75" hidden="false" customHeight="true" outlineLevel="0" collapsed="false">
      <c r="A22" s="23"/>
      <c r="B22" s="24"/>
      <c r="C22" s="23"/>
      <c r="D22" s="23"/>
      <c r="E22" s="23"/>
      <c r="F22" s="23"/>
      <c r="G22" s="23"/>
      <c r="H22" s="23"/>
      <c r="I22" s="23"/>
      <c r="J22" s="23"/>
      <c r="K22" s="23"/>
      <c r="L22" s="40"/>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0</v>
      </c>
      <c r="E23" s="23"/>
      <c r="F23" s="23"/>
      <c r="G23" s="23"/>
      <c r="H23" s="23"/>
      <c r="I23" s="16" t="s">
        <v>24</v>
      </c>
      <c r="J23" s="17" t="str">
        <f aca="false">IF('Rekapitulace stavby'!AN19="","",'Rekapitulace stavby'!AN19)</f>
        <v/>
      </c>
      <c r="K23" s="23"/>
      <c r="L23" s="40"/>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 </v>
      </c>
      <c r="F24" s="23"/>
      <c r="G24" s="23"/>
      <c r="H24" s="23"/>
      <c r="I24" s="16" t="s">
        <v>25</v>
      </c>
      <c r="J24" s="17" t="str">
        <f aca="false">IF('Rekapitulace stavby'!AN20="","",'Rekapitulace stavby'!AN20)</f>
        <v/>
      </c>
      <c r="K24" s="23"/>
      <c r="L24" s="40"/>
      <c r="S24" s="23"/>
      <c r="T24" s="23"/>
      <c r="U24" s="23"/>
      <c r="V24" s="23"/>
      <c r="W24" s="23"/>
      <c r="X24" s="23"/>
      <c r="Y24" s="23"/>
      <c r="Z24" s="23"/>
      <c r="AA24" s="23"/>
      <c r="AB24" s="23"/>
      <c r="AC24" s="23"/>
      <c r="AD24" s="23"/>
      <c r="AE24" s="23"/>
    </row>
    <row r="25" s="28" customFormat="true" ht="6.75" hidden="false" customHeight="true" outlineLevel="0" collapsed="false">
      <c r="A25" s="23"/>
      <c r="B25" s="24"/>
      <c r="C25" s="23"/>
      <c r="D25" s="23"/>
      <c r="E25" s="23"/>
      <c r="F25" s="23"/>
      <c r="G25" s="23"/>
      <c r="H25" s="23"/>
      <c r="I25" s="23"/>
      <c r="J25" s="23"/>
      <c r="K25" s="23"/>
      <c r="L25" s="40"/>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1</v>
      </c>
      <c r="E26" s="23"/>
      <c r="F26" s="23"/>
      <c r="G26" s="23"/>
      <c r="H26" s="23"/>
      <c r="I26" s="23"/>
      <c r="J26" s="23"/>
      <c r="K26" s="23"/>
      <c r="L26" s="40"/>
      <c r="S26" s="23"/>
      <c r="T26" s="23"/>
      <c r="U26" s="23"/>
      <c r="V26" s="23"/>
      <c r="W26" s="23"/>
      <c r="X26" s="23"/>
      <c r="Y26" s="23"/>
      <c r="Z26" s="23"/>
      <c r="AA26" s="23"/>
      <c r="AB26" s="23"/>
      <c r="AC26" s="23"/>
      <c r="AD26" s="23"/>
      <c r="AE26" s="23"/>
    </row>
    <row r="27" s="113" customFormat="true" ht="16.5" hidden="false" customHeight="true" outlineLevel="0" collapsed="false">
      <c r="A27" s="110"/>
      <c r="B27" s="111"/>
      <c r="C27" s="110"/>
      <c r="D27" s="110"/>
      <c r="E27" s="21"/>
      <c r="F27" s="21"/>
      <c r="G27" s="21"/>
      <c r="H27" s="21"/>
      <c r="I27" s="110"/>
      <c r="J27" s="110"/>
      <c r="K27" s="110"/>
      <c r="L27" s="112"/>
      <c r="S27" s="110"/>
      <c r="T27" s="110"/>
      <c r="U27" s="110"/>
      <c r="V27" s="110"/>
      <c r="W27" s="110"/>
      <c r="X27" s="110"/>
      <c r="Y27" s="110"/>
      <c r="Z27" s="110"/>
      <c r="AA27" s="110"/>
      <c r="AB27" s="110"/>
      <c r="AC27" s="110"/>
      <c r="AD27" s="110"/>
      <c r="AE27" s="110"/>
    </row>
    <row r="28" s="28" customFormat="true" ht="6.75" hidden="false" customHeight="true" outlineLevel="0" collapsed="false">
      <c r="A28" s="23"/>
      <c r="B28" s="24"/>
      <c r="C28" s="23"/>
      <c r="D28" s="23"/>
      <c r="E28" s="23"/>
      <c r="F28" s="23"/>
      <c r="G28" s="23"/>
      <c r="H28" s="23"/>
      <c r="I28" s="23"/>
      <c r="J28" s="23"/>
      <c r="K28" s="23"/>
      <c r="L28" s="40"/>
      <c r="S28" s="23"/>
      <c r="T28" s="23"/>
      <c r="U28" s="23"/>
      <c r="V28" s="23"/>
      <c r="W28" s="23"/>
      <c r="X28" s="23"/>
      <c r="Y28" s="23"/>
      <c r="Z28" s="23"/>
      <c r="AA28" s="23"/>
      <c r="AB28" s="23"/>
      <c r="AC28" s="23"/>
      <c r="AD28" s="23"/>
      <c r="AE28" s="23"/>
    </row>
    <row r="29" s="28" customFormat="true" ht="6.75" hidden="false" customHeight="true" outlineLevel="0" collapsed="false">
      <c r="A29" s="23"/>
      <c r="B29" s="24"/>
      <c r="C29" s="23"/>
      <c r="D29" s="73"/>
      <c r="E29" s="73"/>
      <c r="F29" s="73"/>
      <c r="G29" s="73"/>
      <c r="H29" s="73"/>
      <c r="I29" s="73"/>
      <c r="J29" s="73"/>
      <c r="K29" s="73"/>
      <c r="L29" s="40"/>
      <c r="S29" s="23"/>
      <c r="T29" s="23"/>
      <c r="U29" s="23"/>
      <c r="V29" s="23"/>
      <c r="W29" s="23"/>
      <c r="X29" s="23"/>
      <c r="Y29" s="23"/>
      <c r="Z29" s="23"/>
      <c r="AA29" s="23"/>
      <c r="AB29" s="23"/>
      <c r="AC29" s="23"/>
      <c r="AD29" s="23"/>
      <c r="AE29" s="23"/>
    </row>
    <row r="30" s="28" customFormat="true" ht="24.75" hidden="false" customHeight="true" outlineLevel="0" collapsed="false">
      <c r="A30" s="23"/>
      <c r="B30" s="24"/>
      <c r="C30" s="23"/>
      <c r="D30" s="114" t="s">
        <v>32</v>
      </c>
      <c r="E30" s="23"/>
      <c r="F30" s="23"/>
      <c r="G30" s="23"/>
      <c r="H30" s="23"/>
      <c r="I30" s="23"/>
      <c r="J30" s="115" t="n">
        <f aca="false">ROUND(J140, 2)</f>
        <v>0</v>
      </c>
      <c r="K30" s="23"/>
      <c r="L30" s="40"/>
      <c r="S30" s="23"/>
      <c r="T30" s="23"/>
      <c r="U30" s="23"/>
      <c r="V30" s="23"/>
      <c r="W30" s="23"/>
      <c r="X30" s="23"/>
      <c r="Y30" s="23"/>
      <c r="Z30" s="23"/>
      <c r="AA30" s="23"/>
      <c r="AB30" s="23"/>
      <c r="AC30" s="23"/>
      <c r="AD30" s="23"/>
      <c r="AE30" s="23"/>
    </row>
    <row r="31" s="28" customFormat="true" ht="6.75" hidden="false" customHeight="true" outlineLevel="0" collapsed="false">
      <c r="A31" s="23"/>
      <c r="B31" s="24"/>
      <c r="C31" s="23"/>
      <c r="D31" s="73"/>
      <c r="E31" s="73"/>
      <c r="F31" s="73"/>
      <c r="G31" s="73"/>
      <c r="H31" s="73"/>
      <c r="I31" s="73"/>
      <c r="J31" s="73"/>
      <c r="K31" s="73"/>
      <c r="L31" s="40"/>
      <c r="S31" s="23"/>
      <c r="T31" s="23"/>
      <c r="U31" s="23"/>
      <c r="V31" s="23"/>
      <c r="W31" s="23"/>
      <c r="X31" s="23"/>
      <c r="Y31" s="23"/>
      <c r="Z31" s="23"/>
      <c r="AA31" s="23"/>
      <c r="AB31" s="23"/>
      <c r="AC31" s="23"/>
      <c r="AD31" s="23"/>
      <c r="AE31" s="23"/>
    </row>
    <row r="32" s="28" customFormat="true" ht="14.25" hidden="false" customHeight="true" outlineLevel="0" collapsed="false">
      <c r="A32" s="23"/>
      <c r="B32" s="24"/>
      <c r="C32" s="23"/>
      <c r="D32" s="23"/>
      <c r="E32" s="23"/>
      <c r="F32" s="116" t="s">
        <v>34</v>
      </c>
      <c r="G32" s="23"/>
      <c r="H32" s="23"/>
      <c r="I32" s="116" t="s">
        <v>33</v>
      </c>
      <c r="J32" s="116" t="s">
        <v>35</v>
      </c>
      <c r="K32" s="23"/>
      <c r="L32" s="40"/>
      <c r="S32" s="23"/>
      <c r="T32" s="23"/>
      <c r="U32" s="23"/>
      <c r="V32" s="23"/>
      <c r="W32" s="23"/>
      <c r="X32" s="23"/>
      <c r="Y32" s="23"/>
      <c r="Z32" s="23"/>
      <c r="AA32" s="23"/>
      <c r="AB32" s="23"/>
      <c r="AC32" s="23"/>
      <c r="AD32" s="23"/>
      <c r="AE32" s="23"/>
    </row>
    <row r="33" s="28" customFormat="true" ht="14.25" hidden="false" customHeight="true" outlineLevel="0" collapsed="false">
      <c r="A33" s="23"/>
      <c r="B33" s="24"/>
      <c r="C33" s="23"/>
      <c r="D33" s="117" t="s">
        <v>36</v>
      </c>
      <c r="E33" s="16" t="s">
        <v>37</v>
      </c>
      <c r="F33" s="118" t="n">
        <f aca="false">ROUND((SUM(BE140:BE245)),  2)</f>
        <v>0</v>
      </c>
      <c r="G33" s="23"/>
      <c r="H33" s="23"/>
      <c r="I33" s="119" t="n">
        <v>0.21</v>
      </c>
      <c r="J33" s="118" t="n">
        <f aca="false">ROUND(((SUM(BE140:BE245))*I33),  2)</f>
        <v>0</v>
      </c>
      <c r="K33" s="23"/>
      <c r="L33" s="40"/>
      <c r="S33" s="23"/>
      <c r="T33" s="23"/>
      <c r="U33" s="23"/>
      <c r="V33" s="23"/>
      <c r="W33" s="23"/>
      <c r="X33" s="23"/>
      <c r="Y33" s="23"/>
      <c r="Z33" s="23"/>
      <c r="AA33" s="23"/>
      <c r="AB33" s="23"/>
      <c r="AC33" s="23"/>
      <c r="AD33" s="23"/>
      <c r="AE33" s="23"/>
    </row>
    <row r="34" s="28" customFormat="true" ht="14.25" hidden="false" customHeight="true" outlineLevel="0" collapsed="false">
      <c r="A34" s="23"/>
      <c r="B34" s="24"/>
      <c r="C34" s="23"/>
      <c r="D34" s="23"/>
      <c r="E34" s="16" t="s">
        <v>38</v>
      </c>
      <c r="F34" s="118" t="n">
        <f aca="false">ROUND((SUM(BF140:BF245)),  2)</f>
        <v>0</v>
      </c>
      <c r="G34" s="23"/>
      <c r="H34" s="23"/>
      <c r="I34" s="119" t="n">
        <v>0.15</v>
      </c>
      <c r="J34" s="118" t="n">
        <f aca="false">ROUND(((SUM(BF140:BF245))*I34),  2)</f>
        <v>0</v>
      </c>
      <c r="K34" s="23"/>
      <c r="L34" s="40"/>
      <c r="S34" s="23"/>
      <c r="T34" s="23"/>
      <c r="U34" s="23"/>
      <c r="V34" s="23"/>
      <c r="W34" s="23"/>
      <c r="X34" s="23"/>
      <c r="Y34" s="23"/>
      <c r="Z34" s="23"/>
      <c r="AA34" s="23"/>
      <c r="AB34" s="23"/>
      <c r="AC34" s="23"/>
      <c r="AD34" s="23"/>
      <c r="AE34" s="23"/>
    </row>
    <row r="35" s="28" customFormat="true" ht="14.25" hidden="true" customHeight="true" outlineLevel="0" collapsed="false">
      <c r="A35" s="23"/>
      <c r="B35" s="24"/>
      <c r="C35" s="23"/>
      <c r="D35" s="23"/>
      <c r="E35" s="16" t="s">
        <v>39</v>
      </c>
      <c r="F35" s="118" t="n">
        <f aca="false">ROUND((SUM(BG140:BG245)),  2)</f>
        <v>0</v>
      </c>
      <c r="G35" s="23"/>
      <c r="H35" s="23"/>
      <c r="I35" s="119" t="n">
        <v>0.21</v>
      </c>
      <c r="J35" s="118" t="n">
        <f aca="false">0</f>
        <v>0</v>
      </c>
      <c r="K35" s="23"/>
      <c r="L35" s="40"/>
      <c r="S35" s="23"/>
      <c r="T35" s="23"/>
      <c r="U35" s="23"/>
      <c r="V35" s="23"/>
      <c r="W35" s="23"/>
      <c r="X35" s="23"/>
      <c r="Y35" s="23"/>
      <c r="Z35" s="23"/>
      <c r="AA35" s="23"/>
      <c r="AB35" s="23"/>
      <c r="AC35" s="23"/>
      <c r="AD35" s="23"/>
      <c r="AE35" s="23"/>
    </row>
    <row r="36" s="28" customFormat="true" ht="14.25" hidden="true" customHeight="true" outlineLevel="0" collapsed="false">
      <c r="A36" s="23"/>
      <c r="B36" s="24"/>
      <c r="C36" s="23"/>
      <c r="D36" s="23"/>
      <c r="E36" s="16" t="s">
        <v>40</v>
      </c>
      <c r="F36" s="118" t="n">
        <f aca="false">ROUND((SUM(BH140:BH245)),  2)</f>
        <v>0</v>
      </c>
      <c r="G36" s="23"/>
      <c r="H36" s="23"/>
      <c r="I36" s="119" t="n">
        <v>0.15</v>
      </c>
      <c r="J36" s="118" t="n">
        <f aca="false">0</f>
        <v>0</v>
      </c>
      <c r="K36" s="23"/>
      <c r="L36" s="40"/>
      <c r="S36" s="23"/>
      <c r="T36" s="23"/>
      <c r="U36" s="23"/>
      <c r="V36" s="23"/>
      <c r="W36" s="23"/>
      <c r="X36" s="23"/>
      <c r="Y36" s="23"/>
      <c r="Z36" s="23"/>
      <c r="AA36" s="23"/>
      <c r="AB36" s="23"/>
      <c r="AC36" s="23"/>
      <c r="AD36" s="23"/>
      <c r="AE36" s="23"/>
    </row>
    <row r="37" s="28" customFormat="true" ht="14.25" hidden="true" customHeight="true" outlineLevel="0" collapsed="false">
      <c r="A37" s="23"/>
      <c r="B37" s="24"/>
      <c r="C37" s="23"/>
      <c r="D37" s="23"/>
      <c r="E37" s="16" t="s">
        <v>41</v>
      </c>
      <c r="F37" s="118" t="n">
        <f aca="false">ROUND((SUM(BI140:BI245)),  2)</f>
        <v>0</v>
      </c>
      <c r="G37" s="23"/>
      <c r="H37" s="23"/>
      <c r="I37" s="119" t="n">
        <v>0</v>
      </c>
      <c r="J37" s="118" t="n">
        <f aca="false">0</f>
        <v>0</v>
      </c>
      <c r="K37" s="23"/>
      <c r="L37" s="40"/>
      <c r="S37" s="23"/>
      <c r="T37" s="23"/>
      <c r="U37" s="23"/>
      <c r="V37" s="23"/>
      <c r="W37" s="23"/>
      <c r="X37" s="23"/>
      <c r="Y37" s="23"/>
      <c r="Z37" s="23"/>
      <c r="AA37" s="23"/>
      <c r="AB37" s="23"/>
      <c r="AC37" s="23"/>
      <c r="AD37" s="23"/>
      <c r="AE37" s="23"/>
    </row>
    <row r="38" s="28" customFormat="true" ht="6.75" hidden="false" customHeight="true" outlineLevel="0" collapsed="false">
      <c r="A38" s="23"/>
      <c r="B38" s="24"/>
      <c r="C38" s="23"/>
      <c r="D38" s="23"/>
      <c r="E38" s="23"/>
      <c r="F38" s="23"/>
      <c r="G38" s="23"/>
      <c r="H38" s="23"/>
      <c r="I38" s="23"/>
      <c r="J38" s="23"/>
      <c r="K38" s="23"/>
      <c r="L38" s="40"/>
      <c r="S38" s="23"/>
      <c r="T38" s="23"/>
      <c r="U38" s="23"/>
      <c r="V38" s="23"/>
      <c r="W38" s="23"/>
      <c r="X38" s="23"/>
      <c r="Y38" s="23"/>
      <c r="Z38" s="23"/>
      <c r="AA38" s="23"/>
      <c r="AB38" s="23"/>
      <c r="AC38" s="23"/>
      <c r="AD38" s="23"/>
      <c r="AE38" s="23"/>
    </row>
    <row r="39" s="28" customFormat="true" ht="24.75" hidden="false" customHeight="true" outlineLevel="0" collapsed="false">
      <c r="A39" s="23"/>
      <c r="B39" s="24"/>
      <c r="C39" s="120"/>
      <c r="D39" s="121" t="s">
        <v>42</v>
      </c>
      <c r="E39" s="64"/>
      <c r="F39" s="64"/>
      <c r="G39" s="122" t="s">
        <v>43</v>
      </c>
      <c r="H39" s="123" t="s">
        <v>44</v>
      </c>
      <c r="I39" s="64"/>
      <c r="J39" s="124" t="n">
        <f aca="false">SUM(J30:J37)</f>
        <v>0</v>
      </c>
      <c r="K39" s="125"/>
      <c r="L39" s="40"/>
      <c r="S39" s="23"/>
      <c r="T39" s="23"/>
      <c r="U39" s="23"/>
      <c r="V39" s="23"/>
      <c r="W39" s="23"/>
      <c r="X39" s="23"/>
      <c r="Y39" s="23"/>
      <c r="Z39" s="23"/>
      <c r="AA39" s="23"/>
      <c r="AB39" s="23"/>
      <c r="AC39" s="23"/>
      <c r="AD39" s="23"/>
      <c r="AE39" s="23"/>
    </row>
    <row r="40" s="28" customFormat="true" ht="14.25" hidden="false" customHeight="true" outlineLevel="0" collapsed="false">
      <c r="A40" s="23"/>
      <c r="B40" s="24"/>
      <c r="C40" s="23"/>
      <c r="D40" s="23"/>
      <c r="E40" s="23"/>
      <c r="F40" s="23"/>
      <c r="G40" s="23"/>
      <c r="H40" s="23"/>
      <c r="I40" s="23"/>
      <c r="J40" s="23"/>
      <c r="K40" s="23"/>
      <c r="L40" s="40"/>
      <c r="S40" s="23"/>
      <c r="T40" s="23"/>
      <c r="U40" s="23"/>
      <c r="V40" s="23"/>
      <c r="W40" s="23"/>
      <c r="X40" s="23"/>
      <c r="Y40" s="23"/>
      <c r="Z40" s="23"/>
      <c r="AA40" s="23"/>
      <c r="AB40" s="23"/>
      <c r="AC40" s="23"/>
      <c r="AD40" s="23"/>
      <c r="AE40" s="23"/>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8" customFormat="true" ht="14.25" hidden="false" customHeight="true" outlineLevel="0" collapsed="false">
      <c r="B50" s="40"/>
      <c r="D50" s="41" t="s">
        <v>45</v>
      </c>
      <c r="E50" s="42"/>
      <c r="F50" s="42"/>
      <c r="G50" s="41" t="s">
        <v>46</v>
      </c>
      <c r="H50" s="42"/>
      <c r="I50" s="42"/>
      <c r="J50" s="42"/>
      <c r="K50" s="42"/>
      <c r="L50" s="40"/>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8" customFormat="true" ht="12.75" hidden="false" customHeight="false" outlineLevel="0" collapsed="false">
      <c r="A61" s="23"/>
      <c r="B61" s="24"/>
      <c r="C61" s="23"/>
      <c r="D61" s="43" t="s">
        <v>47</v>
      </c>
      <c r="E61" s="26"/>
      <c r="F61" s="126" t="s">
        <v>48</v>
      </c>
      <c r="G61" s="43" t="s">
        <v>47</v>
      </c>
      <c r="H61" s="26"/>
      <c r="I61" s="26"/>
      <c r="J61" s="127" t="s">
        <v>48</v>
      </c>
      <c r="K61" s="26"/>
      <c r="L61" s="40"/>
      <c r="S61" s="23"/>
      <c r="T61" s="23"/>
      <c r="U61" s="23"/>
      <c r="V61" s="23"/>
      <c r="W61" s="23"/>
      <c r="X61" s="23"/>
      <c r="Y61" s="23"/>
      <c r="Z61" s="23"/>
      <c r="AA61" s="23"/>
      <c r="AB61" s="23"/>
      <c r="AC61" s="23"/>
      <c r="AD61" s="23"/>
      <c r="AE61" s="23"/>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8" customFormat="true" ht="12.75" hidden="false" customHeight="false" outlineLevel="0" collapsed="false">
      <c r="A65" s="23"/>
      <c r="B65" s="24"/>
      <c r="C65" s="23"/>
      <c r="D65" s="41" t="s">
        <v>49</v>
      </c>
      <c r="E65" s="44"/>
      <c r="F65" s="44"/>
      <c r="G65" s="41" t="s">
        <v>50</v>
      </c>
      <c r="H65" s="44"/>
      <c r="I65" s="44"/>
      <c r="J65" s="44"/>
      <c r="K65" s="44"/>
      <c r="L65" s="40"/>
      <c r="S65" s="23"/>
      <c r="T65" s="23"/>
      <c r="U65" s="23"/>
      <c r="V65" s="23"/>
      <c r="W65" s="23"/>
      <c r="X65" s="23"/>
      <c r="Y65" s="23"/>
      <c r="Z65" s="23"/>
      <c r="AA65" s="23"/>
      <c r="AB65" s="23"/>
      <c r="AC65" s="23"/>
      <c r="AD65" s="23"/>
      <c r="AE65" s="23"/>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8" customFormat="true" ht="12.75" hidden="false" customHeight="false" outlineLevel="0" collapsed="false">
      <c r="A76" s="23"/>
      <c r="B76" s="24"/>
      <c r="C76" s="23"/>
      <c r="D76" s="43" t="s">
        <v>47</v>
      </c>
      <c r="E76" s="26"/>
      <c r="F76" s="126" t="s">
        <v>48</v>
      </c>
      <c r="G76" s="43" t="s">
        <v>47</v>
      </c>
      <c r="H76" s="26"/>
      <c r="I76" s="26"/>
      <c r="J76" s="127" t="s">
        <v>48</v>
      </c>
      <c r="K76" s="26"/>
      <c r="L76" s="40"/>
      <c r="S76" s="23"/>
      <c r="T76" s="23"/>
      <c r="U76" s="23"/>
      <c r="V76" s="23"/>
      <c r="W76" s="23"/>
      <c r="X76" s="23"/>
      <c r="Y76" s="23"/>
      <c r="Z76" s="23"/>
      <c r="AA76" s="23"/>
      <c r="AB76" s="23"/>
      <c r="AC76" s="23"/>
      <c r="AD76" s="23"/>
      <c r="AE76" s="23"/>
    </row>
    <row r="77" s="28" customFormat="true" ht="14.25" hidden="false" customHeight="true" outlineLevel="0" collapsed="false">
      <c r="A77" s="23"/>
      <c r="B77" s="45"/>
      <c r="C77" s="46"/>
      <c r="D77" s="46"/>
      <c r="E77" s="46"/>
      <c r="F77" s="46"/>
      <c r="G77" s="46"/>
      <c r="H77" s="46"/>
      <c r="I77" s="46"/>
      <c r="J77" s="46"/>
      <c r="K77" s="46"/>
      <c r="L77" s="40"/>
      <c r="S77" s="23"/>
      <c r="T77" s="23"/>
      <c r="U77" s="23"/>
      <c r="V77" s="23"/>
      <c r="W77" s="23"/>
      <c r="X77" s="23"/>
      <c r="Y77" s="23"/>
      <c r="Z77" s="23"/>
      <c r="AA77" s="23"/>
      <c r="AB77" s="23"/>
      <c r="AC77" s="23"/>
      <c r="AD77" s="23"/>
      <c r="AE77" s="23"/>
    </row>
    <row r="81" s="28" customFormat="true" ht="6.75" hidden="false" customHeight="true" outlineLevel="0" collapsed="false">
      <c r="A81" s="23"/>
      <c r="B81" s="47"/>
      <c r="C81" s="48"/>
      <c r="D81" s="48"/>
      <c r="E81" s="48"/>
      <c r="F81" s="48"/>
      <c r="G81" s="48"/>
      <c r="H81" s="48"/>
      <c r="I81" s="48"/>
      <c r="J81" s="48"/>
      <c r="K81" s="48"/>
      <c r="L81" s="40"/>
      <c r="S81" s="23"/>
      <c r="T81" s="23"/>
      <c r="U81" s="23"/>
      <c r="V81" s="23"/>
      <c r="W81" s="23"/>
      <c r="X81" s="23"/>
      <c r="Y81" s="23"/>
      <c r="Z81" s="23"/>
      <c r="AA81" s="23"/>
      <c r="AB81" s="23"/>
      <c r="AC81" s="23"/>
      <c r="AD81" s="23"/>
      <c r="AE81" s="23"/>
    </row>
    <row r="82" s="28" customFormat="true" ht="24.75" hidden="false" customHeight="true" outlineLevel="0" collapsed="false">
      <c r="A82" s="23"/>
      <c r="B82" s="24"/>
      <c r="C82" s="8" t="s">
        <v>89</v>
      </c>
      <c r="D82" s="23"/>
      <c r="E82" s="23"/>
      <c r="F82" s="23"/>
      <c r="G82" s="23"/>
      <c r="H82" s="23"/>
      <c r="I82" s="23"/>
      <c r="J82" s="23"/>
      <c r="K82" s="23"/>
      <c r="L82" s="40"/>
      <c r="S82" s="23"/>
      <c r="T82" s="23"/>
      <c r="U82" s="23"/>
      <c r="V82" s="23"/>
      <c r="W82" s="23"/>
      <c r="X82" s="23"/>
      <c r="Y82" s="23"/>
      <c r="Z82" s="23"/>
      <c r="AA82" s="23"/>
      <c r="AB82" s="23"/>
      <c r="AC82" s="23"/>
      <c r="AD82" s="23"/>
      <c r="AE82" s="23"/>
    </row>
    <row r="83" s="28" customFormat="true" ht="6.75" hidden="false" customHeight="true" outlineLevel="0" collapsed="false">
      <c r="A83" s="23"/>
      <c r="B83" s="24"/>
      <c r="C83" s="23"/>
      <c r="D83" s="23"/>
      <c r="E83" s="23"/>
      <c r="F83" s="23"/>
      <c r="G83" s="23"/>
      <c r="H83" s="23"/>
      <c r="I83" s="23"/>
      <c r="J83" s="23"/>
      <c r="K83" s="23"/>
      <c r="L83" s="40"/>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5</v>
      </c>
      <c r="D84" s="23"/>
      <c r="E84" s="23"/>
      <c r="F84" s="23"/>
      <c r="G84" s="23"/>
      <c r="H84" s="23"/>
      <c r="I84" s="23"/>
      <c r="J84" s="23"/>
      <c r="K84" s="23"/>
      <c r="L84" s="40"/>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06" t="str">
        <f aca="false">E7</f>
        <v>Areál UKB-pavilon A10</v>
      </c>
      <c r="F85" s="106"/>
      <c r="G85" s="106"/>
      <c r="H85" s="106"/>
      <c r="I85" s="23"/>
      <c r="J85" s="23"/>
      <c r="K85" s="23"/>
      <c r="L85" s="40"/>
      <c r="S85" s="23"/>
      <c r="T85" s="23"/>
      <c r="U85" s="23"/>
      <c r="V85" s="23"/>
      <c r="W85" s="23"/>
      <c r="X85" s="23"/>
      <c r="Y85" s="23"/>
      <c r="Z85" s="23"/>
      <c r="AA85" s="23"/>
      <c r="AB85" s="23"/>
      <c r="AC85" s="23"/>
      <c r="AD85" s="23"/>
      <c r="AE85" s="23"/>
    </row>
    <row r="86" s="28" customFormat="true" ht="12" hidden="false" customHeight="true" outlineLevel="0" collapsed="false">
      <c r="A86" s="23"/>
      <c r="B86" s="24"/>
      <c r="C86" s="16" t="s">
        <v>87</v>
      </c>
      <c r="D86" s="23"/>
      <c r="E86" s="23"/>
      <c r="F86" s="23"/>
      <c r="G86" s="23"/>
      <c r="H86" s="23"/>
      <c r="I86" s="23"/>
      <c r="J86" s="23"/>
      <c r="K86" s="23"/>
      <c r="L86" s="40"/>
      <c r="S86" s="23"/>
      <c r="T86" s="23"/>
      <c r="U86" s="23"/>
      <c r="V86" s="23"/>
      <c r="W86" s="23"/>
      <c r="X86" s="23"/>
      <c r="Y86" s="23"/>
      <c r="Z86" s="23"/>
      <c r="AA86" s="23"/>
      <c r="AB86" s="23"/>
      <c r="AC86" s="23"/>
      <c r="AD86" s="23"/>
      <c r="AE86" s="23"/>
    </row>
    <row r="87" s="28" customFormat="true" ht="16.5" hidden="false" customHeight="true" outlineLevel="0" collapsed="false">
      <c r="A87" s="23"/>
      <c r="B87" s="24"/>
      <c r="C87" s="23"/>
      <c r="D87" s="23"/>
      <c r="E87" s="107" t="str">
        <f aca="false">E9</f>
        <v>01 - 01 - Pavilon A10 - přestavba učebny ve 3.np</v>
      </c>
      <c r="F87" s="107"/>
      <c r="G87" s="107"/>
      <c r="H87" s="107"/>
      <c r="I87" s="23"/>
      <c r="J87" s="23"/>
      <c r="K87" s="23"/>
      <c r="L87" s="40"/>
      <c r="S87" s="23"/>
      <c r="T87" s="23"/>
      <c r="U87" s="23"/>
      <c r="V87" s="23"/>
      <c r="W87" s="23"/>
      <c r="X87" s="23"/>
      <c r="Y87" s="23"/>
      <c r="Z87" s="23"/>
      <c r="AA87" s="23"/>
      <c r="AB87" s="23"/>
      <c r="AC87" s="23"/>
      <c r="AD87" s="23"/>
      <c r="AE87" s="23"/>
    </row>
    <row r="88" s="28" customFormat="true" ht="6.75" hidden="false" customHeight="true" outlineLevel="0" collapsed="false">
      <c r="A88" s="23"/>
      <c r="B88" s="24"/>
      <c r="C88" s="23"/>
      <c r="D88" s="23"/>
      <c r="E88" s="23"/>
      <c r="F88" s="23"/>
      <c r="G88" s="23"/>
      <c r="H88" s="23"/>
      <c r="I88" s="23"/>
      <c r="J88" s="23"/>
      <c r="K88" s="23"/>
      <c r="L88" s="40"/>
      <c r="S88" s="23"/>
      <c r="T88" s="23"/>
      <c r="U88" s="23"/>
      <c r="V88" s="23"/>
      <c r="W88" s="23"/>
      <c r="X88" s="23"/>
      <c r="Y88" s="23"/>
      <c r="Z88" s="23"/>
      <c r="AA88" s="23"/>
      <c r="AB88" s="23"/>
      <c r="AC88" s="23"/>
      <c r="AD88" s="23"/>
      <c r="AE88" s="23"/>
    </row>
    <row r="89" s="28" customFormat="true" ht="12" hidden="false" customHeight="true" outlineLevel="0" collapsed="false">
      <c r="A89" s="23"/>
      <c r="B89" s="24"/>
      <c r="C89" s="16" t="s">
        <v>19</v>
      </c>
      <c r="D89" s="23"/>
      <c r="E89" s="23"/>
      <c r="F89" s="17" t="str">
        <f aca="false">F12</f>
        <v> </v>
      </c>
      <c r="G89" s="23"/>
      <c r="H89" s="23"/>
      <c r="I89" s="16" t="s">
        <v>21</v>
      </c>
      <c r="J89" s="108" t="str">
        <f aca="false">IF(J12="","",J12)</f>
        <v>28. 5. 2020</v>
      </c>
      <c r="K89" s="23"/>
      <c r="L89" s="40"/>
      <c r="S89" s="23"/>
      <c r="T89" s="23"/>
      <c r="U89" s="23"/>
      <c r="V89" s="23"/>
      <c r="W89" s="23"/>
      <c r="X89" s="23"/>
      <c r="Y89" s="23"/>
      <c r="Z89" s="23"/>
      <c r="AA89" s="23"/>
      <c r="AB89" s="23"/>
      <c r="AC89" s="23"/>
      <c r="AD89" s="23"/>
      <c r="AE89" s="23"/>
    </row>
    <row r="90" s="28" customFormat="true" ht="6.75" hidden="false" customHeight="true" outlineLevel="0" collapsed="false">
      <c r="A90" s="23"/>
      <c r="B90" s="24"/>
      <c r="C90" s="23"/>
      <c r="D90" s="23"/>
      <c r="E90" s="23"/>
      <c r="F90" s="23"/>
      <c r="G90" s="23"/>
      <c r="H90" s="23"/>
      <c r="I90" s="23"/>
      <c r="J90" s="23"/>
      <c r="K90" s="23"/>
      <c r="L90" s="40"/>
      <c r="S90" s="23"/>
      <c r="T90" s="23"/>
      <c r="U90" s="23"/>
      <c r="V90" s="23"/>
      <c r="W90" s="23"/>
      <c r="X90" s="23"/>
      <c r="Y90" s="23"/>
      <c r="Z90" s="23"/>
      <c r="AA90" s="23"/>
      <c r="AB90" s="23"/>
      <c r="AC90" s="23"/>
      <c r="AD90" s="23"/>
      <c r="AE90" s="23"/>
    </row>
    <row r="91" s="28" customFormat="true" ht="15" hidden="false" customHeight="true" outlineLevel="0" collapsed="false">
      <c r="A91" s="23"/>
      <c r="B91" s="24"/>
      <c r="C91" s="16" t="s">
        <v>23</v>
      </c>
      <c r="D91" s="23"/>
      <c r="E91" s="23"/>
      <c r="F91" s="17" t="str">
        <f aca="false">E15</f>
        <v> </v>
      </c>
      <c r="G91" s="23"/>
      <c r="H91" s="23"/>
      <c r="I91" s="16" t="s">
        <v>28</v>
      </c>
      <c r="J91" s="128" t="str">
        <f aca="false">E21</f>
        <v> </v>
      </c>
      <c r="K91" s="23"/>
      <c r="L91" s="40"/>
      <c r="S91" s="23"/>
      <c r="T91" s="23"/>
      <c r="U91" s="23"/>
      <c r="V91" s="23"/>
      <c r="W91" s="23"/>
      <c r="X91" s="23"/>
      <c r="Y91" s="23"/>
      <c r="Z91" s="23"/>
      <c r="AA91" s="23"/>
      <c r="AB91" s="23"/>
      <c r="AC91" s="23"/>
      <c r="AD91" s="23"/>
      <c r="AE91" s="23"/>
    </row>
    <row r="92" s="28" customFormat="true" ht="15" hidden="false" customHeight="true" outlineLevel="0" collapsed="false">
      <c r="A92" s="23"/>
      <c r="B92" s="24"/>
      <c r="C92" s="16" t="s">
        <v>26</v>
      </c>
      <c r="D92" s="23"/>
      <c r="E92" s="23"/>
      <c r="F92" s="17" t="str">
        <f aca="false">IF(E18="","",E18)</f>
        <v>Vyplň údaj</v>
      </c>
      <c r="G92" s="23"/>
      <c r="H92" s="23"/>
      <c r="I92" s="16" t="s">
        <v>30</v>
      </c>
      <c r="J92" s="128" t="str">
        <f aca="false">E24</f>
        <v> </v>
      </c>
      <c r="K92" s="23"/>
      <c r="L92" s="40"/>
      <c r="S92" s="23"/>
      <c r="T92" s="23"/>
      <c r="U92" s="23"/>
      <c r="V92" s="23"/>
      <c r="W92" s="23"/>
      <c r="X92" s="23"/>
      <c r="Y92" s="23"/>
      <c r="Z92" s="23"/>
      <c r="AA92" s="23"/>
      <c r="AB92" s="23"/>
      <c r="AC92" s="23"/>
      <c r="AD92" s="23"/>
      <c r="AE92" s="23"/>
    </row>
    <row r="93" s="28" customFormat="true" ht="9.75" hidden="false" customHeight="true" outlineLevel="0" collapsed="false">
      <c r="A93" s="23"/>
      <c r="B93" s="24"/>
      <c r="C93" s="23"/>
      <c r="D93" s="23"/>
      <c r="E93" s="23"/>
      <c r="F93" s="23"/>
      <c r="G93" s="23"/>
      <c r="H93" s="23"/>
      <c r="I93" s="23"/>
      <c r="J93" s="23"/>
      <c r="K93" s="23"/>
      <c r="L93" s="40"/>
      <c r="S93" s="23"/>
      <c r="T93" s="23"/>
      <c r="U93" s="23"/>
      <c r="V93" s="23"/>
      <c r="W93" s="23"/>
      <c r="X93" s="23"/>
      <c r="Y93" s="23"/>
      <c r="Z93" s="23"/>
      <c r="AA93" s="23"/>
      <c r="AB93" s="23"/>
      <c r="AC93" s="23"/>
      <c r="AD93" s="23"/>
      <c r="AE93" s="23"/>
    </row>
    <row r="94" s="28" customFormat="true" ht="29.25" hidden="false" customHeight="true" outlineLevel="0" collapsed="false">
      <c r="A94" s="23"/>
      <c r="B94" s="24"/>
      <c r="C94" s="129" t="s">
        <v>90</v>
      </c>
      <c r="D94" s="120"/>
      <c r="E94" s="120"/>
      <c r="F94" s="120"/>
      <c r="G94" s="120"/>
      <c r="H94" s="120"/>
      <c r="I94" s="120"/>
      <c r="J94" s="130" t="s">
        <v>91</v>
      </c>
      <c r="K94" s="120"/>
      <c r="L94" s="40"/>
      <c r="S94" s="23"/>
      <c r="T94" s="23"/>
      <c r="U94" s="23"/>
      <c r="V94" s="23"/>
      <c r="W94" s="23"/>
      <c r="X94" s="23"/>
      <c r="Y94" s="23"/>
      <c r="Z94" s="23"/>
      <c r="AA94" s="23"/>
      <c r="AB94" s="23"/>
      <c r="AC94" s="23"/>
      <c r="AD94" s="23"/>
      <c r="AE94" s="23"/>
    </row>
    <row r="95" s="28" customFormat="true" ht="9.75" hidden="false" customHeight="true" outlineLevel="0" collapsed="false">
      <c r="A95" s="23"/>
      <c r="B95" s="24"/>
      <c r="C95" s="23"/>
      <c r="D95" s="23"/>
      <c r="E95" s="23"/>
      <c r="F95" s="23"/>
      <c r="G95" s="23"/>
      <c r="H95" s="23"/>
      <c r="I95" s="23"/>
      <c r="J95" s="23"/>
      <c r="K95" s="23"/>
      <c r="L95" s="40"/>
      <c r="S95" s="23"/>
      <c r="T95" s="23"/>
      <c r="U95" s="23"/>
      <c r="V95" s="23"/>
      <c r="W95" s="23"/>
      <c r="X95" s="23"/>
      <c r="Y95" s="23"/>
      <c r="Z95" s="23"/>
      <c r="AA95" s="23"/>
      <c r="AB95" s="23"/>
      <c r="AC95" s="23"/>
      <c r="AD95" s="23"/>
      <c r="AE95" s="23"/>
    </row>
    <row r="96" s="28" customFormat="true" ht="22.5" hidden="false" customHeight="true" outlineLevel="0" collapsed="false">
      <c r="A96" s="23"/>
      <c r="B96" s="24"/>
      <c r="C96" s="131" t="s">
        <v>92</v>
      </c>
      <c r="D96" s="23"/>
      <c r="E96" s="23"/>
      <c r="F96" s="23"/>
      <c r="G96" s="23"/>
      <c r="H96" s="23"/>
      <c r="I96" s="23"/>
      <c r="J96" s="115" t="n">
        <f aca="false">J140</f>
        <v>0</v>
      </c>
      <c r="K96" s="23"/>
      <c r="L96" s="40"/>
      <c r="S96" s="23"/>
      <c r="T96" s="23"/>
      <c r="U96" s="23"/>
      <c r="V96" s="23"/>
      <c r="W96" s="23"/>
      <c r="X96" s="23"/>
      <c r="Y96" s="23"/>
      <c r="Z96" s="23"/>
      <c r="AA96" s="23"/>
      <c r="AB96" s="23"/>
      <c r="AC96" s="23"/>
      <c r="AD96" s="23"/>
      <c r="AE96" s="23"/>
      <c r="AU96" s="4" t="s">
        <v>93</v>
      </c>
    </row>
    <row r="97" s="132" customFormat="true" ht="24.75" hidden="false" customHeight="true" outlineLevel="0" collapsed="false">
      <c r="B97" s="133"/>
      <c r="D97" s="134" t="s">
        <v>94</v>
      </c>
      <c r="E97" s="135"/>
      <c r="F97" s="135"/>
      <c r="G97" s="135"/>
      <c r="H97" s="135"/>
      <c r="I97" s="135"/>
      <c r="J97" s="136" t="n">
        <f aca="false">J141</f>
        <v>0</v>
      </c>
      <c r="L97" s="133"/>
    </row>
    <row r="98" s="137" customFormat="true" ht="19.5" hidden="false" customHeight="true" outlineLevel="0" collapsed="false">
      <c r="B98" s="138"/>
      <c r="D98" s="139" t="s">
        <v>95</v>
      </c>
      <c r="E98" s="140"/>
      <c r="F98" s="140"/>
      <c r="G98" s="140"/>
      <c r="H98" s="140"/>
      <c r="I98" s="140"/>
      <c r="J98" s="141" t="n">
        <f aca="false">J142</f>
        <v>0</v>
      </c>
      <c r="L98" s="138"/>
    </row>
    <row r="99" s="137" customFormat="true" ht="19.5" hidden="false" customHeight="true" outlineLevel="0" collapsed="false">
      <c r="B99" s="138"/>
      <c r="D99" s="139" t="s">
        <v>96</v>
      </c>
      <c r="E99" s="140"/>
      <c r="F99" s="140"/>
      <c r="G99" s="140"/>
      <c r="H99" s="140"/>
      <c r="I99" s="140"/>
      <c r="J99" s="141" t="n">
        <f aca="false">J147</f>
        <v>0</v>
      </c>
      <c r="L99" s="138"/>
    </row>
    <row r="100" s="137" customFormat="true" ht="19.5" hidden="false" customHeight="true" outlineLevel="0" collapsed="false">
      <c r="B100" s="138"/>
      <c r="D100" s="139" t="s">
        <v>97</v>
      </c>
      <c r="E100" s="140"/>
      <c r="F100" s="140"/>
      <c r="G100" s="140"/>
      <c r="H100" s="140"/>
      <c r="I100" s="140"/>
      <c r="J100" s="141" t="n">
        <f aca="false">J160</f>
        <v>0</v>
      </c>
      <c r="L100" s="138"/>
    </row>
    <row r="101" s="137" customFormat="true" ht="19.5" hidden="false" customHeight="true" outlineLevel="0" collapsed="false">
      <c r="B101" s="138"/>
      <c r="D101" s="139" t="s">
        <v>98</v>
      </c>
      <c r="E101" s="140"/>
      <c r="F101" s="140"/>
      <c r="G101" s="140"/>
      <c r="H101" s="140"/>
      <c r="I101" s="140"/>
      <c r="J101" s="141" t="n">
        <f aca="false">J162</f>
        <v>0</v>
      </c>
      <c r="L101" s="138"/>
    </row>
    <row r="102" s="137" customFormat="true" ht="19.5" hidden="false" customHeight="true" outlineLevel="0" collapsed="false">
      <c r="B102" s="138"/>
      <c r="D102" s="139" t="s">
        <v>99</v>
      </c>
      <c r="E102" s="140"/>
      <c r="F102" s="140"/>
      <c r="G102" s="140"/>
      <c r="H102" s="140"/>
      <c r="I102" s="140"/>
      <c r="J102" s="141" t="n">
        <f aca="false">J171</f>
        <v>0</v>
      </c>
      <c r="L102" s="138"/>
    </row>
    <row r="103" s="132" customFormat="true" ht="24.75" hidden="false" customHeight="true" outlineLevel="0" collapsed="false">
      <c r="B103" s="133"/>
      <c r="D103" s="134" t="s">
        <v>100</v>
      </c>
      <c r="E103" s="135"/>
      <c r="F103" s="135"/>
      <c r="G103" s="135"/>
      <c r="H103" s="135"/>
      <c r="I103" s="135"/>
      <c r="J103" s="136" t="n">
        <f aca="false">J173</f>
        <v>0</v>
      </c>
      <c r="L103" s="133"/>
    </row>
    <row r="104" s="137" customFormat="true" ht="19.5" hidden="false" customHeight="true" outlineLevel="0" collapsed="false">
      <c r="B104" s="138"/>
      <c r="D104" s="139" t="s">
        <v>101</v>
      </c>
      <c r="E104" s="140"/>
      <c r="F104" s="140"/>
      <c r="G104" s="140"/>
      <c r="H104" s="140"/>
      <c r="I104" s="140"/>
      <c r="J104" s="141" t="n">
        <f aca="false">J174</f>
        <v>0</v>
      </c>
      <c r="L104" s="138"/>
    </row>
    <row r="105" s="137" customFormat="true" ht="19.5" hidden="false" customHeight="true" outlineLevel="0" collapsed="false">
      <c r="B105" s="138"/>
      <c r="D105" s="139" t="s">
        <v>102</v>
      </c>
      <c r="E105" s="140"/>
      <c r="F105" s="140"/>
      <c r="G105" s="140"/>
      <c r="H105" s="140"/>
      <c r="I105" s="140"/>
      <c r="J105" s="141" t="n">
        <f aca="false">J184</f>
        <v>0</v>
      </c>
      <c r="L105" s="138"/>
    </row>
    <row r="106" s="137" customFormat="true" ht="19.5" hidden="false" customHeight="true" outlineLevel="0" collapsed="false">
      <c r="B106" s="138"/>
      <c r="D106" s="139" t="s">
        <v>103</v>
      </c>
      <c r="E106" s="140"/>
      <c r="F106" s="140"/>
      <c r="G106" s="140"/>
      <c r="H106" s="140"/>
      <c r="I106" s="140"/>
      <c r="J106" s="141" t="n">
        <f aca="false">J187</f>
        <v>0</v>
      </c>
      <c r="L106" s="138"/>
    </row>
    <row r="107" s="137" customFormat="true" ht="19.5" hidden="false" customHeight="true" outlineLevel="0" collapsed="false">
      <c r="B107" s="138"/>
      <c r="D107" s="139" t="s">
        <v>104</v>
      </c>
      <c r="E107" s="140"/>
      <c r="F107" s="140"/>
      <c r="G107" s="140"/>
      <c r="H107" s="140"/>
      <c r="I107" s="140"/>
      <c r="J107" s="141" t="n">
        <f aca="false">J189</f>
        <v>0</v>
      </c>
      <c r="L107" s="138"/>
    </row>
    <row r="108" s="137" customFormat="true" ht="19.5" hidden="false" customHeight="true" outlineLevel="0" collapsed="false">
      <c r="B108" s="138"/>
      <c r="D108" s="139" t="s">
        <v>105</v>
      </c>
      <c r="E108" s="140"/>
      <c r="F108" s="140"/>
      <c r="G108" s="140"/>
      <c r="H108" s="140"/>
      <c r="I108" s="140"/>
      <c r="J108" s="141" t="n">
        <f aca="false">J192</f>
        <v>0</v>
      </c>
      <c r="L108" s="138"/>
    </row>
    <row r="109" s="137" customFormat="true" ht="19.5" hidden="false" customHeight="true" outlineLevel="0" collapsed="false">
      <c r="B109" s="138"/>
      <c r="D109" s="139" t="s">
        <v>106</v>
      </c>
      <c r="E109" s="140"/>
      <c r="F109" s="140"/>
      <c r="G109" s="140"/>
      <c r="H109" s="140"/>
      <c r="I109" s="140"/>
      <c r="J109" s="141" t="n">
        <f aca="false">J194</f>
        <v>0</v>
      </c>
      <c r="L109" s="138"/>
    </row>
    <row r="110" s="137" customFormat="true" ht="19.5" hidden="false" customHeight="true" outlineLevel="0" collapsed="false">
      <c r="B110" s="138"/>
      <c r="D110" s="139" t="s">
        <v>107</v>
      </c>
      <c r="E110" s="140"/>
      <c r="F110" s="140"/>
      <c r="G110" s="140"/>
      <c r="H110" s="140"/>
      <c r="I110" s="140"/>
      <c r="J110" s="141" t="n">
        <f aca="false">J211</f>
        <v>0</v>
      </c>
      <c r="L110" s="138"/>
    </row>
    <row r="111" s="137" customFormat="true" ht="19.5" hidden="false" customHeight="true" outlineLevel="0" collapsed="false">
      <c r="B111" s="138"/>
      <c r="D111" s="139" t="s">
        <v>108</v>
      </c>
      <c r="E111" s="140"/>
      <c r="F111" s="140"/>
      <c r="G111" s="140"/>
      <c r="H111" s="140"/>
      <c r="I111" s="140"/>
      <c r="J111" s="141" t="n">
        <f aca="false">J216</f>
        <v>0</v>
      </c>
      <c r="L111" s="138"/>
    </row>
    <row r="112" s="137" customFormat="true" ht="19.5" hidden="false" customHeight="true" outlineLevel="0" collapsed="false">
      <c r="B112" s="138"/>
      <c r="D112" s="139" t="s">
        <v>109</v>
      </c>
      <c r="E112" s="140"/>
      <c r="F112" s="140"/>
      <c r="G112" s="140"/>
      <c r="H112" s="140"/>
      <c r="I112" s="140"/>
      <c r="J112" s="141" t="n">
        <f aca="false">J218</f>
        <v>0</v>
      </c>
      <c r="L112" s="138"/>
    </row>
    <row r="113" s="137" customFormat="true" ht="19.5" hidden="false" customHeight="true" outlineLevel="0" collapsed="false">
      <c r="B113" s="138"/>
      <c r="D113" s="139" t="s">
        <v>110</v>
      </c>
      <c r="E113" s="140"/>
      <c r="F113" s="140"/>
      <c r="G113" s="140"/>
      <c r="H113" s="140"/>
      <c r="I113" s="140"/>
      <c r="J113" s="141" t="n">
        <f aca="false">J225</f>
        <v>0</v>
      </c>
      <c r="L113" s="138"/>
    </row>
    <row r="114" s="137" customFormat="true" ht="19.5" hidden="false" customHeight="true" outlineLevel="0" collapsed="false">
      <c r="B114" s="138"/>
      <c r="D114" s="139" t="s">
        <v>111</v>
      </c>
      <c r="E114" s="140"/>
      <c r="F114" s="140"/>
      <c r="G114" s="140"/>
      <c r="H114" s="140"/>
      <c r="I114" s="140"/>
      <c r="J114" s="141" t="n">
        <f aca="false">J231</f>
        <v>0</v>
      </c>
      <c r="L114" s="138"/>
    </row>
    <row r="115" s="132" customFormat="true" ht="24.75" hidden="false" customHeight="true" outlineLevel="0" collapsed="false">
      <c r="B115" s="133"/>
      <c r="D115" s="134" t="s">
        <v>112</v>
      </c>
      <c r="E115" s="135"/>
      <c r="F115" s="135"/>
      <c r="G115" s="135"/>
      <c r="H115" s="135"/>
      <c r="I115" s="135"/>
      <c r="J115" s="136" t="n">
        <f aca="false">J235</f>
        <v>0</v>
      </c>
      <c r="L115" s="133"/>
    </row>
    <row r="116" s="137" customFormat="true" ht="19.5" hidden="false" customHeight="true" outlineLevel="0" collapsed="false">
      <c r="B116" s="138"/>
      <c r="D116" s="139" t="s">
        <v>113</v>
      </c>
      <c r="E116" s="140"/>
      <c r="F116" s="140"/>
      <c r="G116" s="140"/>
      <c r="H116" s="140"/>
      <c r="I116" s="140"/>
      <c r="J116" s="141" t="n">
        <f aca="false">J236</f>
        <v>0</v>
      </c>
      <c r="L116" s="138"/>
    </row>
    <row r="117" s="137" customFormat="true" ht="19.5" hidden="false" customHeight="true" outlineLevel="0" collapsed="false">
      <c r="B117" s="138"/>
      <c r="D117" s="139" t="s">
        <v>114</v>
      </c>
      <c r="E117" s="140"/>
      <c r="F117" s="140"/>
      <c r="G117" s="140"/>
      <c r="H117" s="140"/>
      <c r="I117" s="140"/>
      <c r="J117" s="141" t="n">
        <f aca="false">J238</f>
        <v>0</v>
      </c>
      <c r="L117" s="138"/>
    </row>
    <row r="118" s="137" customFormat="true" ht="19.5" hidden="false" customHeight="true" outlineLevel="0" collapsed="false">
      <c r="B118" s="138"/>
      <c r="D118" s="139" t="s">
        <v>115</v>
      </c>
      <c r="E118" s="140"/>
      <c r="F118" s="140"/>
      <c r="G118" s="140"/>
      <c r="H118" s="140"/>
      <c r="I118" s="140"/>
      <c r="J118" s="141" t="n">
        <f aca="false">J240</f>
        <v>0</v>
      </c>
      <c r="L118" s="138"/>
    </row>
    <row r="119" s="137" customFormat="true" ht="19.5" hidden="false" customHeight="true" outlineLevel="0" collapsed="false">
      <c r="B119" s="138"/>
      <c r="D119" s="139" t="s">
        <v>116</v>
      </c>
      <c r="E119" s="140"/>
      <c r="F119" s="140"/>
      <c r="G119" s="140"/>
      <c r="H119" s="140"/>
      <c r="I119" s="140"/>
      <c r="J119" s="141" t="n">
        <f aca="false">J242</f>
        <v>0</v>
      </c>
      <c r="L119" s="138"/>
    </row>
    <row r="120" s="137" customFormat="true" ht="19.5" hidden="false" customHeight="true" outlineLevel="0" collapsed="false">
      <c r="B120" s="138"/>
      <c r="D120" s="139" t="s">
        <v>117</v>
      </c>
      <c r="E120" s="140"/>
      <c r="F120" s="140"/>
      <c r="G120" s="140"/>
      <c r="H120" s="140"/>
      <c r="I120" s="140"/>
      <c r="J120" s="141" t="n">
        <f aca="false">J244</f>
        <v>0</v>
      </c>
      <c r="L120" s="138"/>
    </row>
    <row r="121" s="28" customFormat="true" ht="21.75" hidden="false" customHeight="true" outlineLevel="0" collapsed="false">
      <c r="A121" s="23"/>
      <c r="B121" s="24"/>
      <c r="C121" s="23"/>
      <c r="D121" s="23"/>
      <c r="E121" s="23"/>
      <c r="F121" s="23"/>
      <c r="G121" s="23"/>
      <c r="H121" s="23"/>
      <c r="I121" s="23"/>
      <c r="J121" s="23"/>
      <c r="K121" s="23"/>
      <c r="L121" s="40"/>
      <c r="S121" s="23"/>
      <c r="T121" s="23"/>
      <c r="U121" s="23"/>
      <c r="V121" s="23"/>
      <c r="W121" s="23"/>
      <c r="X121" s="23"/>
      <c r="Y121" s="23"/>
      <c r="Z121" s="23"/>
      <c r="AA121" s="23"/>
      <c r="AB121" s="23"/>
      <c r="AC121" s="23"/>
      <c r="AD121" s="23"/>
      <c r="AE121" s="23"/>
    </row>
    <row r="122" s="28" customFormat="true" ht="6.75" hidden="false" customHeight="true" outlineLevel="0" collapsed="false">
      <c r="A122" s="23"/>
      <c r="B122" s="45"/>
      <c r="C122" s="46"/>
      <c r="D122" s="46"/>
      <c r="E122" s="46"/>
      <c r="F122" s="46"/>
      <c r="G122" s="46"/>
      <c r="H122" s="46"/>
      <c r="I122" s="46"/>
      <c r="J122" s="46"/>
      <c r="K122" s="46"/>
      <c r="L122" s="40"/>
      <c r="S122" s="23"/>
      <c r="T122" s="23"/>
      <c r="U122" s="23"/>
      <c r="V122" s="23"/>
      <c r="W122" s="23"/>
      <c r="X122" s="23"/>
      <c r="Y122" s="23"/>
      <c r="Z122" s="23"/>
      <c r="AA122" s="23"/>
      <c r="AB122" s="23"/>
      <c r="AC122" s="23"/>
      <c r="AD122" s="23"/>
      <c r="AE122" s="23"/>
    </row>
    <row r="126" s="28" customFormat="true" ht="6.75" hidden="false" customHeight="true" outlineLevel="0" collapsed="false">
      <c r="A126" s="23"/>
      <c r="B126" s="47"/>
      <c r="C126" s="48"/>
      <c r="D126" s="48"/>
      <c r="E126" s="48"/>
      <c r="F126" s="48"/>
      <c r="G126" s="48"/>
      <c r="H126" s="48"/>
      <c r="I126" s="48"/>
      <c r="J126" s="48"/>
      <c r="K126" s="48"/>
      <c r="L126" s="40"/>
      <c r="S126" s="23"/>
      <c r="T126" s="23"/>
      <c r="U126" s="23"/>
      <c r="V126" s="23"/>
      <c r="W126" s="23"/>
      <c r="X126" s="23"/>
      <c r="Y126" s="23"/>
      <c r="Z126" s="23"/>
      <c r="AA126" s="23"/>
      <c r="AB126" s="23"/>
      <c r="AC126" s="23"/>
      <c r="AD126" s="23"/>
      <c r="AE126" s="23"/>
    </row>
    <row r="127" s="28" customFormat="true" ht="24.75" hidden="false" customHeight="true" outlineLevel="0" collapsed="false">
      <c r="A127" s="23"/>
      <c r="B127" s="24"/>
      <c r="C127" s="8" t="s">
        <v>118</v>
      </c>
      <c r="D127" s="23"/>
      <c r="E127" s="23"/>
      <c r="F127" s="23"/>
      <c r="G127" s="23"/>
      <c r="H127" s="23"/>
      <c r="I127" s="23"/>
      <c r="J127" s="23"/>
      <c r="K127" s="23"/>
      <c r="L127" s="40"/>
      <c r="S127" s="23"/>
      <c r="T127" s="23"/>
      <c r="U127" s="23"/>
      <c r="V127" s="23"/>
      <c r="W127" s="23"/>
      <c r="X127" s="23"/>
      <c r="Y127" s="23"/>
      <c r="Z127" s="23"/>
      <c r="AA127" s="23"/>
      <c r="AB127" s="23"/>
      <c r="AC127" s="23"/>
      <c r="AD127" s="23"/>
      <c r="AE127" s="23"/>
    </row>
    <row r="128" s="28" customFormat="true" ht="6.75" hidden="false" customHeight="true" outlineLevel="0" collapsed="false">
      <c r="A128" s="23"/>
      <c r="B128" s="24"/>
      <c r="C128" s="23"/>
      <c r="D128" s="23"/>
      <c r="E128" s="23"/>
      <c r="F128" s="23"/>
      <c r="G128" s="23"/>
      <c r="H128" s="23"/>
      <c r="I128" s="23"/>
      <c r="J128" s="23"/>
      <c r="K128" s="23"/>
      <c r="L128" s="40"/>
      <c r="S128" s="23"/>
      <c r="T128" s="23"/>
      <c r="U128" s="23"/>
      <c r="V128" s="23"/>
      <c r="W128" s="23"/>
      <c r="X128" s="23"/>
      <c r="Y128" s="23"/>
      <c r="Z128" s="23"/>
      <c r="AA128" s="23"/>
      <c r="AB128" s="23"/>
      <c r="AC128" s="23"/>
      <c r="AD128" s="23"/>
      <c r="AE128" s="23"/>
    </row>
    <row r="129" s="28" customFormat="true" ht="12" hidden="false" customHeight="true" outlineLevel="0" collapsed="false">
      <c r="A129" s="23"/>
      <c r="B129" s="24"/>
      <c r="C129" s="16" t="s">
        <v>15</v>
      </c>
      <c r="D129" s="23"/>
      <c r="E129" s="23"/>
      <c r="F129" s="23"/>
      <c r="G129" s="23"/>
      <c r="H129" s="23"/>
      <c r="I129" s="23"/>
      <c r="J129" s="23"/>
      <c r="K129" s="23"/>
      <c r="L129" s="40"/>
      <c r="S129" s="23"/>
      <c r="T129" s="23"/>
      <c r="U129" s="23"/>
      <c r="V129" s="23"/>
      <c r="W129" s="23"/>
      <c r="X129" s="23"/>
      <c r="Y129" s="23"/>
      <c r="Z129" s="23"/>
      <c r="AA129" s="23"/>
      <c r="AB129" s="23"/>
      <c r="AC129" s="23"/>
      <c r="AD129" s="23"/>
      <c r="AE129" s="23"/>
    </row>
    <row r="130" s="28" customFormat="true" ht="16.5" hidden="false" customHeight="true" outlineLevel="0" collapsed="false">
      <c r="A130" s="23"/>
      <c r="B130" s="24"/>
      <c r="C130" s="23"/>
      <c r="D130" s="23"/>
      <c r="E130" s="106" t="str">
        <f aca="false">E7</f>
        <v>Areál UKB-pavilon A10</v>
      </c>
      <c r="F130" s="106"/>
      <c r="G130" s="106"/>
      <c r="H130" s="106"/>
      <c r="I130" s="23"/>
      <c r="J130" s="23"/>
      <c r="K130" s="23"/>
      <c r="L130" s="40"/>
      <c r="S130" s="23"/>
      <c r="T130" s="23"/>
      <c r="U130" s="23"/>
      <c r="V130" s="23"/>
      <c r="W130" s="23"/>
      <c r="X130" s="23"/>
      <c r="Y130" s="23"/>
      <c r="Z130" s="23"/>
      <c r="AA130" s="23"/>
      <c r="AB130" s="23"/>
      <c r="AC130" s="23"/>
      <c r="AD130" s="23"/>
      <c r="AE130" s="23"/>
    </row>
    <row r="131" s="28" customFormat="true" ht="12" hidden="false" customHeight="true" outlineLevel="0" collapsed="false">
      <c r="A131" s="23"/>
      <c r="B131" s="24"/>
      <c r="C131" s="16" t="s">
        <v>87</v>
      </c>
      <c r="D131" s="23"/>
      <c r="E131" s="23"/>
      <c r="F131" s="23"/>
      <c r="G131" s="23"/>
      <c r="H131" s="23"/>
      <c r="I131" s="23"/>
      <c r="J131" s="23"/>
      <c r="K131" s="23"/>
      <c r="L131" s="40"/>
      <c r="S131" s="23"/>
      <c r="T131" s="23"/>
      <c r="U131" s="23"/>
      <c r="V131" s="23"/>
      <c r="W131" s="23"/>
      <c r="X131" s="23"/>
      <c r="Y131" s="23"/>
      <c r="Z131" s="23"/>
      <c r="AA131" s="23"/>
      <c r="AB131" s="23"/>
      <c r="AC131" s="23"/>
      <c r="AD131" s="23"/>
      <c r="AE131" s="23"/>
    </row>
    <row r="132" s="28" customFormat="true" ht="16.5" hidden="false" customHeight="true" outlineLevel="0" collapsed="false">
      <c r="A132" s="23"/>
      <c r="B132" s="24"/>
      <c r="C132" s="23"/>
      <c r="D132" s="23"/>
      <c r="E132" s="107" t="str">
        <f aca="false">E9</f>
        <v>01 - 01 - Pavilon A10 - přestavba učebny ve 3.np</v>
      </c>
      <c r="F132" s="107"/>
      <c r="G132" s="107"/>
      <c r="H132" s="107"/>
      <c r="I132" s="23"/>
      <c r="J132" s="23"/>
      <c r="K132" s="23"/>
      <c r="L132" s="40"/>
      <c r="S132" s="23"/>
      <c r="T132" s="23"/>
      <c r="U132" s="23"/>
      <c r="V132" s="23"/>
      <c r="W132" s="23"/>
      <c r="X132" s="23"/>
      <c r="Y132" s="23"/>
      <c r="Z132" s="23"/>
      <c r="AA132" s="23"/>
      <c r="AB132" s="23"/>
      <c r="AC132" s="23"/>
      <c r="AD132" s="23"/>
      <c r="AE132" s="23"/>
    </row>
    <row r="133" s="28" customFormat="true" ht="6.75" hidden="false" customHeight="true" outlineLevel="0" collapsed="false">
      <c r="A133" s="23"/>
      <c r="B133" s="24"/>
      <c r="C133" s="23"/>
      <c r="D133" s="23"/>
      <c r="E133" s="23"/>
      <c r="F133" s="23"/>
      <c r="G133" s="23"/>
      <c r="H133" s="23"/>
      <c r="I133" s="23"/>
      <c r="J133" s="23"/>
      <c r="K133" s="23"/>
      <c r="L133" s="40"/>
      <c r="S133" s="23"/>
      <c r="T133" s="23"/>
      <c r="U133" s="23"/>
      <c r="V133" s="23"/>
      <c r="W133" s="23"/>
      <c r="X133" s="23"/>
      <c r="Y133" s="23"/>
      <c r="Z133" s="23"/>
      <c r="AA133" s="23"/>
      <c r="AB133" s="23"/>
      <c r="AC133" s="23"/>
      <c r="AD133" s="23"/>
      <c r="AE133" s="23"/>
    </row>
    <row r="134" s="28" customFormat="true" ht="12" hidden="false" customHeight="true" outlineLevel="0" collapsed="false">
      <c r="A134" s="23"/>
      <c r="B134" s="24"/>
      <c r="C134" s="16" t="s">
        <v>19</v>
      </c>
      <c r="D134" s="23"/>
      <c r="E134" s="23"/>
      <c r="F134" s="17" t="str">
        <f aca="false">F12</f>
        <v> </v>
      </c>
      <c r="G134" s="23"/>
      <c r="H134" s="23"/>
      <c r="I134" s="16" t="s">
        <v>21</v>
      </c>
      <c r="J134" s="108" t="str">
        <f aca="false">IF(J12="","",J12)</f>
        <v>28. 5. 2020</v>
      </c>
      <c r="K134" s="23"/>
      <c r="L134" s="40"/>
      <c r="S134" s="23"/>
      <c r="T134" s="23"/>
      <c r="U134" s="23"/>
      <c r="V134" s="23"/>
      <c r="W134" s="23"/>
      <c r="X134" s="23"/>
      <c r="Y134" s="23"/>
      <c r="Z134" s="23"/>
      <c r="AA134" s="23"/>
      <c r="AB134" s="23"/>
      <c r="AC134" s="23"/>
      <c r="AD134" s="23"/>
      <c r="AE134" s="23"/>
    </row>
    <row r="135" s="28" customFormat="true" ht="6.75" hidden="false" customHeight="true" outlineLevel="0" collapsed="false">
      <c r="A135" s="23"/>
      <c r="B135" s="24"/>
      <c r="C135" s="23"/>
      <c r="D135" s="23"/>
      <c r="E135" s="23"/>
      <c r="F135" s="23"/>
      <c r="G135" s="23"/>
      <c r="H135" s="23"/>
      <c r="I135" s="23"/>
      <c r="J135" s="23"/>
      <c r="K135" s="23"/>
      <c r="L135" s="40"/>
      <c r="S135" s="23"/>
      <c r="T135" s="23"/>
      <c r="U135" s="23"/>
      <c r="V135" s="23"/>
      <c r="W135" s="23"/>
      <c r="X135" s="23"/>
      <c r="Y135" s="23"/>
      <c r="Z135" s="23"/>
      <c r="AA135" s="23"/>
      <c r="AB135" s="23"/>
      <c r="AC135" s="23"/>
      <c r="AD135" s="23"/>
      <c r="AE135" s="23"/>
    </row>
    <row r="136" s="28" customFormat="true" ht="15" hidden="false" customHeight="true" outlineLevel="0" collapsed="false">
      <c r="A136" s="23"/>
      <c r="B136" s="24"/>
      <c r="C136" s="16" t="s">
        <v>23</v>
      </c>
      <c r="D136" s="23"/>
      <c r="E136" s="23"/>
      <c r="F136" s="17" t="str">
        <f aca="false">E15</f>
        <v> </v>
      </c>
      <c r="G136" s="23"/>
      <c r="H136" s="23"/>
      <c r="I136" s="16" t="s">
        <v>28</v>
      </c>
      <c r="J136" s="128" t="str">
        <f aca="false">E21</f>
        <v> </v>
      </c>
      <c r="K136" s="23"/>
      <c r="L136" s="40"/>
      <c r="S136" s="23"/>
      <c r="T136" s="23"/>
      <c r="U136" s="23"/>
      <c r="V136" s="23"/>
      <c r="W136" s="23"/>
      <c r="X136" s="23"/>
      <c r="Y136" s="23"/>
      <c r="Z136" s="23"/>
      <c r="AA136" s="23"/>
      <c r="AB136" s="23"/>
      <c r="AC136" s="23"/>
      <c r="AD136" s="23"/>
      <c r="AE136" s="23"/>
    </row>
    <row r="137" s="28" customFormat="true" ht="15" hidden="false" customHeight="true" outlineLevel="0" collapsed="false">
      <c r="A137" s="23"/>
      <c r="B137" s="24"/>
      <c r="C137" s="16" t="s">
        <v>26</v>
      </c>
      <c r="D137" s="23"/>
      <c r="E137" s="23"/>
      <c r="F137" s="17" t="str">
        <f aca="false">IF(E18="","",E18)</f>
        <v>Vyplň údaj</v>
      </c>
      <c r="G137" s="23"/>
      <c r="H137" s="23"/>
      <c r="I137" s="16" t="s">
        <v>30</v>
      </c>
      <c r="J137" s="128" t="str">
        <f aca="false">E24</f>
        <v> </v>
      </c>
      <c r="K137" s="23"/>
      <c r="L137" s="40"/>
      <c r="S137" s="23"/>
      <c r="T137" s="23"/>
      <c r="U137" s="23"/>
      <c r="V137" s="23"/>
      <c r="W137" s="23"/>
      <c r="X137" s="23"/>
      <c r="Y137" s="23"/>
      <c r="Z137" s="23"/>
      <c r="AA137" s="23"/>
      <c r="AB137" s="23"/>
      <c r="AC137" s="23"/>
      <c r="AD137" s="23"/>
      <c r="AE137" s="23"/>
    </row>
    <row r="138" s="28" customFormat="true" ht="9.75" hidden="false" customHeight="true" outlineLevel="0" collapsed="false">
      <c r="A138" s="23"/>
      <c r="B138" s="24"/>
      <c r="C138" s="23"/>
      <c r="D138" s="23"/>
      <c r="E138" s="23"/>
      <c r="F138" s="23"/>
      <c r="G138" s="23"/>
      <c r="H138" s="23"/>
      <c r="I138" s="23"/>
      <c r="J138" s="23"/>
      <c r="K138" s="23"/>
      <c r="L138" s="40"/>
      <c r="S138" s="23"/>
      <c r="T138" s="23"/>
      <c r="U138" s="23"/>
      <c r="V138" s="23"/>
      <c r="W138" s="23"/>
      <c r="X138" s="23"/>
      <c r="Y138" s="23"/>
      <c r="Z138" s="23"/>
      <c r="AA138" s="23"/>
      <c r="AB138" s="23"/>
      <c r="AC138" s="23"/>
      <c r="AD138" s="23"/>
      <c r="AE138" s="23"/>
    </row>
    <row r="139" s="149" customFormat="true" ht="29.25" hidden="false" customHeight="true" outlineLevel="0" collapsed="false">
      <c r="A139" s="142"/>
      <c r="B139" s="143"/>
      <c r="C139" s="144" t="s">
        <v>119</v>
      </c>
      <c r="D139" s="145" t="s">
        <v>57</v>
      </c>
      <c r="E139" s="145" t="s">
        <v>53</v>
      </c>
      <c r="F139" s="145" t="s">
        <v>54</v>
      </c>
      <c r="G139" s="145" t="s">
        <v>120</v>
      </c>
      <c r="H139" s="145" t="s">
        <v>121</v>
      </c>
      <c r="I139" s="145" t="s">
        <v>122</v>
      </c>
      <c r="J139" s="146" t="s">
        <v>91</v>
      </c>
      <c r="K139" s="147" t="s">
        <v>123</v>
      </c>
      <c r="L139" s="148"/>
      <c r="M139" s="69"/>
      <c r="N139" s="70" t="s">
        <v>36</v>
      </c>
      <c r="O139" s="70" t="s">
        <v>124</v>
      </c>
      <c r="P139" s="70" t="s">
        <v>125</v>
      </c>
      <c r="Q139" s="70" t="s">
        <v>126</v>
      </c>
      <c r="R139" s="70" t="s">
        <v>127</v>
      </c>
      <c r="S139" s="70" t="s">
        <v>128</v>
      </c>
      <c r="T139" s="71" t="s">
        <v>129</v>
      </c>
      <c r="U139" s="142"/>
      <c r="V139" s="142"/>
      <c r="W139" s="142"/>
      <c r="X139" s="142"/>
      <c r="Y139" s="142"/>
      <c r="Z139" s="142"/>
      <c r="AA139" s="142"/>
      <c r="AB139" s="142"/>
      <c r="AC139" s="142"/>
      <c r="AD139" s="142"/>
      <c r="AE139" s="142"/>
    </row>
    <row r="140" s="28" customFormat="true" ht="22.5" hidden="false" customHeight="true" outlineLevel="0" collapsed="false">
      <c r="A140" s="23"/>
      <c r="B140" s="24"/>
      <c r="C140" s="77" t="s">
        <v>130</v>
      </c>
      <c r="D140" s="23"/>
      <c r="E140" s="23"/>
      <c r="F140" s="23"/>
      <c r="G140" s="23"/>
      <c r="H140" s="23"/>
      <c r="I140" s="23"/>
      <c r="J140" s="150" t="n">
        <f aca="false">BK140</f>
        <v>0</v>
      </c>
      <c r="K140" s="23"/>
      <c r="L140" s="24"/>
      <c r="M140" s="72"/>
      <c r="N140" s="59"/>
      <c r="O140" s="73"/>
      <c r="P140" s="151" t="n">
        <f aca="false">P141+P173+P235</f>
        <v>0</v>
      </c>
      <c r="Q140" s="73"/>
      <c r="R140" s="151" t="n">
        <f aca="false">R141+R173+R235</f>
        <v>28.5875308</v>
      </c>
      <c r="S140" s="73"/>
      <c r="T140" s="152" t="n">
        <f aca="false">T141+T173+T235</f>
        <v>21.53172772</v>
      </c>
      <c r="U140" s="23"/>
      <c r="V140" s="23"/>
      <c r="W140" s="23"/>
      <c r="X140" s="23"/>
      <c r="Y140" s="23"/>
      <c r="Z140" s="23"/>
      <c r="AA140" s="23"/>
      <c r="AB140" s="23"/>
      <c r="AC140" s="23"/>
      <c r="AD140" s="23"/>
      <c r="AE140" s="23"/>
      <c r="AT140" s="4" t="s">
        <v>71</v>
      </c>
      <c r="AU140" s="4" t="s">
        <v>93</v>
      </c>
      <c r="BK140" s="153" t="n">
        <f aca="false">BK141+BK173+BK235</f>
        <v>0</v>
      </c>
    </row>
    <row r="141" s="154" customFormat="true" ht="25.5" hidden="false" customHeight="true" outlineLevel="0" collapsed="false">
      <c r="B141" s="155"/>
      <c r="D141" s="156" t="s">
        <v>71</v>
      </c>
      <c r="E141" s="157" t="s">
        <v>131</v>
      </c>
      <c r="F141" s="157" t="s">
        <v>132</v>
      </c>
      <c r="J141" s="158" t="n">
        <f aca="false">BK141</f>
        <v>0</v>
      </c>
      <c r="L141" s="155"/>
      <c r="M141" s="159"/>
      <c r="N141" s="160"/>
      <c r="O141" s="160"/>
      <c r="P141" s="161" t="n">
        <f aca="false">P142+P147+P160+P162+P171</f>
        <v>0</v>
      </c>
      <c r="Q141" s="160"/>
      <c r="R141" s="161" t="n">
        <f aca="false">R142+R147+R160+R162+R171</f>
        <v>8.58440728</v>
      </c>
      <c r="S141" s="160"/>
      <c r="T141" s="162" t="n">
        <f aca="false">T142+T147+T160+T162+T171</f>
        <v>20.19884</v>
      </c>
      <c r="AR141" s="156" t="s">
        <v>80</v>
      </c>
      <c r="AT141" s="163" t="s">
        <v>71</v>
      </c>
      <c r="AU141" s="163" t="s">
        <v>72</v>
      </c>
      <c r="AY141" s="156" t="s">
        <v>133</v>
      </c>
      <c r="BK141" s="164" t="n">
        <f aca="false">BK142+BK147+BK160+BK162+BK171</f>
        <v>0</v>
      </c>
    </row>
    <row r="142" s="154" customFormat="true" ht="22.5" hidden="false" customHeight="true" outlineLevel="0" collapsed="false">
      <c r="B142" s="155"/>
      <c r="D142" s="156" t="s">
        <v>71</v>
      </c>
      <c r="E142" s="165" t="s">
        <v>134</v>
      </c>
      <c r="F142" s="165" t="s">
        <v>135</v>
      </c>
      <c r="J142" s="166" t="n">
        <f aca="false">BK142</f>
        <v>0</v>
      </c>
      <c r="L142" s="155"/>
      <c r="M142" s="159"/>
      <c r="N142" s="160"/>
      <c r="O142" s="160"/>
      <c r="P142" s="161" t="n">
        <f aca="false">SUM(P143:P146)</f>
        <v>0</v>
      </c>
      <c r="Q142" s="160"/>
      <c r="R142" s="161" t="n">
        <f aca="false">SUM(R143:R146)</f>
        <v>8.553516</v>
      </c>
      <c r="S142" s="160"/>
      <c r="T142" s="162" t="n">
        <f aca="false">SUM(T143:T146)</f>
        <v>0</v>
      </c>
      <c r="AR142" s="156" t="s">
        <v>80</v>
      </c>
      <c r="AT142" s="163" t="s">
        <v>71</v>
      </c>
      <c r="AU142" s="163" t="s">
        <v>80</v>
      </c>
      <c r="AY142" s="156" t="s">
        <v>133</v>
      </c>
      <c r="BK142" s="164" t="n">
        <f aca="false">SUM(BK143:BK146)</f>
        <v>0</v>
      </c>
    </row>
    <row r="143" s="28" customFormat="true" ht="16.5" hidden="false" customHeight="true" outlineLevel="0" collapsed="false">
      <c r="A143" s="23"/>
      <c r="B143" s="24"/>
      <c r="C143" s="167" t="s">
        <v>80</v>
      </c>
      <c r="D143" s="167" t="s">
        <v>136</v>
      </c>
      <c r="E143" s="168" t="s">
        <v>137</v>
      </c>
      <c r="F143" s="169" t="s">
        <v>138</v>
      </c>
      <c r="G143" s="170" t="s">
        <v>139</v>
      </c>
      <c r="H143" s="171" t="n">
        <v>100</v>
      </c>
      <c r="I143" s="172"/>
      <c r="J143" s="173" t="n">
        <f aca="false">ROUND(I143*H143,2)</f>
        <v>0</v>
      </c>
      <c r="K143" s="174"/>
      <c r="L143" s="24"/>
      <c r="M143" s="175"/>
      <c r="N143" s="176" t="s">
        <v>37</v>
      </c>
      <c r="O143" s="61"/>
      <c r="P143" s="177" t="n">
        <f aca="false">O143*H143</f>
        <v>0</v>
      </c>
      <c r="Q143" s="177" t="n">
        <v>0</v>
      </c>
      <c r="R143" s="177" t="n">
        <f aca="false">Q143*H143</f>
        <v>0</v>
      </c>
      <c r="S143" s="177" t="n">
        <v>0</v>
      </c>
      <c r="T143" s="178" t="n">
        <f aca="false">S143*H143</f>
        <v>0</v>
      </c>
      <c r="U143" s="23"/>
      <c r="V143" s="23"/>
      <c r="W143" s="23"/>
      <c r="X143" s="23"/>
      <c r="Y143" s="23"/>
      <c r="Z143" s="23"/>
      <c r="AA143" s="23"/>
      <c r="AB143" s="23"/>
      <c r="AC143" s="23"/>
      <c r="AD143" s="23"/>
      <c r="AE143" s="23"/>
      <c r="AR143" s="179" t="s">
        <v>140</v>
      </c>
      <c r="AT143" s="179" t="s">
        <v>136</v>
      </c>
      <c r="AU143" s="179" t="s">
        <v>82</v>
      </c>
      <c r="AY143" s="4" t="s">
        <v>133</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4" t="s">
        <v>80</v>
      </c>
      <c r="BK143" s="180" t="n">
        <f aca="false">ROUND(I143*H143,2)</f>
        <v>0</v>
      </c>
      <c r="BL143" s="4" t="s">
        <v>140</v>
      </c>
      <c r="BM143" s="179" t="s">
        <v>82</v>
      </c>
    </row>
    <row r="144" s="28" customFormat="true" ht="24" hidden="false" customHeight="true" outlineLevel="0" collapsed="false">
      <c r="A144" s="23"/>
      <c r="B144" s="24"/>
      <c r="C144" s="167" t="s">
        <v>82</v>
      </c>
      <c r="D144" s="167" t="s">
        <v>136</v>
      </c>
      <c r="E144" s="168" t="s">
        <v>141</v>
      </c>
      <c r="F144" s="169" t="s">
        <v>142</v>
      </c>
      <c r="G144" s="170" t="s">
        <v>139</v>
      </c>
      <c r="H144" s="171" t="n">
        <v>36</v>
      </c>
      <c r="I144" s="172"/>
      <c r="J144" s="173" t="n">
        <f aca="false">ROUND(I144*H144,2)</f>
        <v>0</v>
      </c>
      <c r="K144" s="174"/>
      <c r="L144" s="24"/>
      <c r="M144" s="175"/>
      <c r="N144" s="176" t="s">
        <v>37</v>
      </c>
      <c r="O144" s="61"/>
      <c r="P144" s="177" t="n">
        <f aca="false">O144*H144</f>
        <v>0</v>
      </c>
      <c r="Q144" s="177" t="n">
        <v>0</v>
      </c>
      <c r="R144" s="177" t="n">
        <f aca="false">Q144*H144</f>
        <v>0</v>
      </c>
      <c r="S144" s="177" t="n">
        <v>0</v>
      </c>
      <c r="T144" s="178" t="n">
        <f aca="false">S144*H144</f>
        <v>0</v>
      </c>
      <c r="U144" s="23"/>
      <c r="V144" s="23"/>
      <c r="W144" s="23"/>
      <c r="X144" s="23"/>
      <c r="Y144" s="23"/>
      <c r="Z144" s="23"/>
      <c r="AA144" s="23"/>
      <c r="AB144" s="23"/>
      <c r="AC144" s="23"/>
      <c r="AD144" s="23"/>
      <c r="AE144" s="23"/>
      <c r="AR144" s="179" t="s">
        <v>140</v>
      </c>
      <c r="AT144" s="179" t="s">
        <v>136</v>
      </c>
      <c r="AU144" s="179" t="s">
        <v>82</v>
      </c>
      <c r="AY144" s="4" t="s">
        <v>133</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4" t="s">
        <v>80</v>
      </c>
      <c r="BK144" s="180" t="n">
        <f aca="false">ROUND(I144*H144,2)</f>
        <v>0</v>
      </c>
      <c r="BL144" s="4" t="s">
        <v>140</v>
      </c>
      <c r="BM144" s="179" t="s">
        <v>140</v>
      </c>
    </row>
    <row r="145" s="181" customFormat="true" ht="11.25" hidden="false" customHeight="false" outlineLevel="0" collapsed="false">
      <c r="B145" s="182"/>
      <c r="D145" s="183" t="s">
        <v>143</v>
      </c>
      <c r="E145" s="184"/>
      <c r="F145" s="185" t="s">
        <v>144</v>
      </c>
      <c r="H145" s="186" t="n">
        <v>36</v>
      </c>
      <c r="L145" s="182"/>
      <c r="M145" s="187"/>
      <c r="N145" s="188"/>
      <c r="O145" s="188"/>
      <c r="P145" s="188"/>
      <c r="Q145" s="188"/>
      <c r="R145" s="188"/>
      <c r="S145" s="188"/>
      <c r="T145" s="189"/>
      <c r="AT145" s="184" t="s">
        <v>143</v>
      </c>
      <c r="AU145" s="184" t="s">
        <v>82</v>
      </c>
      <c r="AV145" s="181" t="s">
        <v>82</v>
      </c>
      <c r="AW145" s="181" t="s">
        <v>29</v>
      </c>
      <c r="AX145" s="181" t="s">
        <v>80</v>
      </c>
      <c r="AY145" s="184" t="s">
        <v>133</v>
      </c>
    </row>
    <row r="146" s="28" customFormat="true" ht="16.5" hidden="false" customHeight="true" outlineLevel="0" collapsed="false">
      <c r="A146" s="23"/>
      <c r="B146" s="24"/>
      <c r="C146" s="167" t="s">
        <v>145</v>
      </c>
      <c r="D146" s="167" t="s">
        <v>136</v>
      </c>
      <c r="E146" s="168" t="s">
        <v>146</v>
      </c>
      <c r="F146" s="169" t="s">
        <v>147</v>
      </c>
      <c r="G146" s="170" t="s">
        <v>139</v>
      </c>
      <c r="H146" s="171" t="n">
        <v>72.92</v>
      </c>
      <c r="I146" s="172"/>
      <c r="J146" s="173" t="n">
        <f aca="false">ROUND(I146*H146,2)</f>
        <v>0</v>
      </c>
      <c r="K146" s="174"/>
      <c r="L146" s="24"/>
      <c r="M146" s="175"/>
      <c r="N146" s="176" t="s">
        <v>37</v>
      </c>
      <c r="O146" s="61"/>
      <c r="P146" s="177" t="n">
        <f aca="false">O146*H146</f>
        <v>0</v>
      </c>
      <c r="Q146" s="177" t="n">
        <v>0.1173</v>
      </c>
      <c r="R146" s="177" t="n">
        <f aca="false">Q146*H146</f>
        <v>8.553516</v>
      </c>
      <c r="S146" s="177" t="n">
        <v>0</v>
      </c>
      <c r="T146" s="178" t="n">
        <f aca="false">S146*H146</f>
        <v>0</v>
      </c>
      <c r="U146" s="23"/>
      <c r="V146" s="23"/>
      <c r="W146" s="23"/>
      <c r="X146" s="23"/>
      <c r="Y146" s="23"/>
      <c r="Z146" s="23"/>
      <c r="AA146" s="23"/>
      <c r="AB146" s="23"/>
      <c r="AC146" s="23"/>
      <c r="AD146" s="23"/>
      <c r="AE146" s="23"/>
      <c r="AR146" s="179" t="s">
        <v>140</v>
      </c>
      <c r="AT146" s="179" t="s">
        <v>136</v>
      </c>
      <c r="AU146" s="179" t="s">
        <v>82</v>
      </c>
      <c r="AY146" s="4" t="s">
        <v>133</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4" t="s">
        <v>80</v>
      </c>
      <c r="BK146" s="180" t="n">
        <f aca="false">ROUND(I146*H146,2)</f>
        <v>0</v>
      </c>
      <c r="BL146" s="4" t="s">
        <v>140</v>
      </c>
      <c r="BM146" s="179" t="s">
        <v>134</v>
      </c>
    </row>
    <row r="147" s="154" customFormat="true" ht="22.5" hidden="false" customHeight="true" outlineLevel="0" collapsed="false">
      <c r="B147" s="155"/>
      <c r="D147" s="156" t="s">
        <v>71</v>
      </c>
      <c r="E147" s="165" t="s">
        <v>148</v>
      </c>
      <c r="F147" s="165" t="s">
        <v>149</v>
      </c>
      <c r="J147" s="166" t="n">
        <f aca="false">BK147</f>
        <v>0</v>
      </c>
      <c r="L147" s="155"/>
      <c r="M147" s="159"/>
      <c r="N147" s="160"/>
      <c r="O147" s="160"/>
      <c r="P147" s="161" t="n">
        <f aca="false">SUM(P148:P159)</f>
        <v>0</v>
      </c>
      <c r="Q147" s="160"/>
      <c r="R147" s="161" t="n">
        <f aca="false">SUM(R148:R159)</f>
        <v>0.03089128</v>
      </c>
      <c r="S147" s="160"/>
      <c r="T147" s="162" t="n">
        <f aca="false">SUM(T148:T159)</f>
        <v>20.19884</v>
      </c>
      <c r="AR147" s="156" t="s">
        <v>80</v>
      </c>
      <c r="AT147" s="163" t="s">
        <v>71</v>
      </c>
      <c r="AU147" s="163" t="s">
        <v>80</v>
      </c>
      <c r="AY147" s="156" t="s">
        <v>133</v>
      </c>
      <c r="BK147" s="164" t="n">
        <f aca="false">SUM(BK148:BK159)</f>
        <v>0</v>
      </c>
    </row>
    <row r="148" s="28" customFormat="true" ht="24" hidden="false" customHeight="true" outlineLevel="0" collapsed="false">
      <c r="A148" s="23"/>
      <c r="B148" s="24"/>
      <c r="C148" s="167" t="s">
        <v>140</v>
      </c>
      <c r="D148" s="167" t="s">
        <v>136</v>
      </c>
      <c r="E148" s="168" t="s">
        <v>150</v>
      </c>
      <c r="F148" s="169" t="s">
        <v>151</v>
      </c>
      <c r="G148" s="170" t="s">
        <v>152</v>
      </c>
      <c r="H148" s="171" t="n">
        <v>2</v>
      </c>
      <c r="I148" s="172"/>
      <c r="J148" s="173" t="n">
        <f aca="false">ROUND(I148*H148,2)</f>
        <v>0</v>
      </c>
      <c r="K148" s="174"/>
      <c r="L148" s="24"/>
      <c r="M148" s="175"/>
      <c r="N148" s="176" t="s">
        <v>37</v>
      </c>
      <c r="O148" s="61"/>
      <c r="P148" s="177" t="n">
        <f aca="false">O148*H148</f>
        <v>0</v>
      </c>
      <c r="Q148" s="177" t="n">
        <v>0</v>
      </c>
      <c r="R148" s="177" t="n">
        <f aca="false">Q148*H148</f>
        <v>0</v>
      </c>
      <c r="S148" s="177" t="n">
        <v>0</v>
      </c>
      <c r="T148" s="178" t="n">
        <f aca="false">S148*H148</f>
        <v>0</v>
      </c>
      <c r="U148" s="23"/>
      <c r="V148" s="23"/>
      <c r="W148" s="23"/>
      <c r="X148" s="23"/>
      <c r="Y148" s="23"/>
      <c r="Z148" s="23"/>
      <c r="AA148" s="23"/>
      <c r="AB148" s="23"/>
      <c r="AC148" s="23"/>
      <c r="AD148" s="23"/>
      <c r="AE148" s="23"/>
      <c r="AR148" s="179" t="s">
        <v>140</v>
      </c>
      <c r="AT148" s="179" t="s">
        <v>136</v>
      </c>
      <c r="AU148" s="179" t="s">
        <v>82</v>
      </c>
      <c r="AY148" s="4" t="s">
        <v>133</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4" t="s">
        <v>80</v>
      </c>
      <c r="BK148" s="180" t="n">
        <f aca="false">ROUND(I148*H148,2)</f>
        <v>0</v>
      </c>
      <c r="BL148" s="4" t="s">
        <v>140</v>
      </c>
      <c r="BM148" s="179" t="s">
        <v>153</v>
      </c>
    </row>
    <row r="149" s="28" customFormat="true" ht="16.5" hidden="false" customHeight="true" outlineLevel="0" collapsed="false">
      <c r="A149" s="23"/>
      <c r="B149" s="24"/>
      <c r="C149" s="167" t="s">
        <v>154</v>
      </c>
      <c r="D149" s="167" t="s">
        <v>136</v>
      </c>
      <c r="E149" s="168" t="s">
        <v>155</v>
      </c>
      <c r="F149" s="169" t="s">
        <v>156</v>
      </c>
      <c r="G149" s="170" t="s">
        <v>152</v>
      </c>
      <c r="H149" s="171" t="n">
        <v>1</v>
      </c>
      <c r="I149" s="172"/>
      <c r="J149" s="173" t="n">
        <f aca="false">ROUND(I149*H149,2)</f>
        <v>0</v>
      </c>
      <c r="K149" s="174"/>
      <c r="L149" s="24"/>
      <c r="M149" s="175"/>
      <c r="N149" s="176" t="s">
        <v>37</v>
      </c>
      <c r="O149" s="61"/>
      <c r="P149" s="177" t="n">
        <f aca="false">O149*H149</f>
        <v>0</v>
      </c>
      <c r="Q149" s="177" t="n">
        <v>0</v>
      </c>
      <c r="R149" s="177" t="n">
        <f aca="false">Q149*H149</f>
        <v>0</v>
      </c>
      <c r="S149" s="177" t="n">
        <v>0</v>
      </c>
      <c r="T149" s="178" t="n">
        <f aca="false">S149*H149</f>
        <v>0</v>
      </c>
      <c r="U149" s="23"/>
      <c r="V149" s="23"/>
      <c r="W149" s="23"/>
      <c r="X149" s="23"/>
      <c r="Y149" s="23"/>
      <c r="Z149" s="23"/>
      <c r="AA149" s="23"/>
      <c r="AB149" s="23"/>
      <c r="AC149" s="23"/>
      <c r="AD149" s="23"/>
      <c r="AE149" s="23"/>
      <c r="AR149" s="179" t="s">
        <v>140</v>
      </c>
      <c r="AT149" s="179" t="s">
        <v>136</v>
      </c>
      <c r="AU149" s="179" t="s">
        <v>82</v>
      </c>
      <c r="AY149" s="4" t="s">
        <v>133</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4" t="s">
        <v>80</v>
      </c>
      <c r="BK149" s="180" t="n">
        <f aca="false">ROUND(I149*H149,2)</f>
        <v>0</v>
      </c>
      <c r="BL149" s="4" t="s">
        <v>140</v>
      </c>
      <c r="BM149" s="179" t="s">
        <v>157</v>
      </c>
    </row>
    <row r="150" s="28" customFormat="true" ht="24" hidden="false" customHeight="true" outlineLevel="0" collapsed="false">
      <c r="A150" s="23"/>
      <c r="B150" s="24"/>
      <c r="C150" s="167" t="s">
        <v>134</v>
      </c>
      <c r="D150" s="167" t="s">
        <v>136</v>
      </c>
      <c r="E150" s="168" t="s">
        <v>158</v>
      </c>
      <c r="F150" s="169" t="s">
        <v>159</v>
      </c>
      <c r="G150" s="170" t="s">
        <v>139</v>
      </c>
      <c r="H150" s="171" t="n">
        <v>100</v>
      </c>
      <c r="I150" s="172"/>
      <c r="J150" s="173" t="n">
        <f aca="false">ROUND(I150*H150,2)</f>
        <v>0</v>
      </c>
      <c r="K150" s="174"/>
      <c r="L150" s="24"/>
      <c r="M150" s="175"/>
      <c r="N150" s="176" t="s">
        <v>37</v>
      </c>
      <c r="O150" s="61"/>
      <c r="P150" s="177" t="n">
        <f aca="false">O150*H150</f>
        <v>0</v>
      </c>
      <c r="Q150" s="177" t="n">
        <v>0</v>
      </c>
      <c r="R150" s="177" t="n">
        <f aca="false">Q150*H150</f>
        <v>0</v>
      </c>
      <c r="S150" s="177" t="n">
        <v>0</v>
      </c>
      <c r="T150" s="178" t="n">
        <f aca="false">S150*H150</f>
        <v>0</v>
      </c>
      <c r="U150" s="23"/>
      <c r="V150" s="23"/>
      <c r="W150" s="23"/>
      <c r="X150" s="23"/>
      <c r="Y150" s="23"/>
      <c r="Z150" s="23"/>
      <c r="AA150" s="23"/>
      <c r="AB150" s="23"/>
      <c r="AC150" s="23"/>
      <c r="AD150" s="23"/>
      <c r="AE150" s="23"/>
      <c r="AR150" s="179" t="s">
        <v>140</v>
      </c>
      <c r="AT150" s="179" t="s">
        <v>136</v>
      </c>
      <c r="AU150" s="179" t="s">
        <v>82</v>
      </c>
      <c r="AY150" s="4" t="s">
        <v>133</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4" t="s">
        <v>80</v>
      </c>
      <c r="BK150" s="180" t="n">
        <f aca="false">ROUND(I150*H150,2)</f>
        <v>0</v>
      </c>
      <c r="BL150" s="4" t="s">
        <v>140</v>
      </c>
      <c r="BM150" s="179" t="s">
        <v>160</v>
      </c>
    </row>
    <row r="151" s="28" customFormat="true" ht="24" hidden="false" customHeight="true" outlineLevel="0" collapsed="false">
      <c r="A151" s="23"/>
      <c r="B151" s="24"/>
      <c r="C151" s="167" t="s">
        <v>161</v>
      </c>
      <c r="D151" s="167" t="s">
        <v>136</v>
      </c>
      <c r="E151" s="168" t="s">
        <v>162</v>
      </c>
      <c r="F151" s="169" t="s">
        <v>163</v>
      </c>
      <c r="G151" s="170" t="s">
        <v>152</v>
      </c>
      <c r="H151" s="171" t="n">
        <v>6</v>
      </c>
      <c r="I151" s="172"/>
      <c r="J151" s="173" t="n">
        <f aca="false">ROUND(I151*H151,2)</f>
        <v>0</v>
      </c>
      <c r="K151" s="174"/>
      <c r="L151" s="24"/>
      <c r="M151" s="175"/>
      <c r="N151" s="176" t="s">
        <v>37</v>
      </c>
      <c r="O151" s="61"/>
      <c r="P151" s="177" t="n">
        <f aca="false">O151*H151</f>
        <v>0</v>
      </c>
      <c r="Q151" s="177" t="n">
        <v>0</v>
      </c>
      <c r="R151" s="177" t="n">
        <f aca="false">Q151*H151</f>
        <v>0</v>
      </c>
      <c r="S151" s="177" t="n">
        <v>0</v>
      </c>
      <c r="T151" s="178" t="n">
        <f aca="false">S151*H151</f>
        <v>0</v>
      </c>
      <c r="U151" s="23"/>
      <c r="V151" s="23"/>
      <c r="W151" s="23"/>
      <c r="X151" s="23"/>
      <c r="Y151" s="23"/>
      <c r="Z151" s="23"/>
      <c r="AA151" s="23"/>
      <c r="AB151" s="23"/>
      <c r="AC151" s="23"/>
      <c r="AD151" s="23"/>
      <c r="AE151" s="23"/>
      <c r="AR151" s="179" t="s">
        <v>140</v>
      </c>
      <c r="AT151" s="179" t="s">
        <v>136</v>
      </c>
      <c r="AU151" s="179" t="s">
        <v>82</v>
      </c>
      <c r="AY151" s="4" t="s">
        <v>133</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4" t="s">
        <v>80</v>
      </c>
      <c r="BK151" s="180" t="n">
        <f aca="false">ROUND(I151*H151,2)</f>
        <v>0</v>
      </c>
      <c r="BL151" s="4" t="s">
        <v>140</v>
      </c>
      <c r="BM151" s="179" t="s">
        <v>164</v>
      </c>
    </row>
    <row r="152" s="28" customFormat="true" ht="24" hidden="false" customHeight="true" outlineLevel="0" collapsed="false">
      <c r="A152" s="23"/>
      <c r="B152" s="24"/>
      <c r="C152" s="167" t="s">
        <v>165</v>
      </c>
      <c r="D152" s="167" t="s">
        <v>136</v>
      </c>
      <c r="E152" s="168" t="s">
        <v>166</v>
      </c>
      <c r="F152" s="169" t="s">
        <v>167</v>
      </c>
      <c r="G152" s="170" t="s">
        <v>139</v>
      </c>
      <c r="H152" s="171" t="n">
        <v>206.856</v>
      </c>
      <c r="I152" s="172"/>
      <c r="J152" s="173" t="n">
        <f aca="false">ROUND(I152*H152,2)</f>
        <v>0</v>
      </c>
      <c r="K152" s="174"/>
      <c r="L152" s="24"/>
      <c r="M152" s="175"/>
      <c r="N152" s="176" t="s">
        <v>37</v>
      </c>
      <c r="O152" s="61"/>
      <c r="P152" s="177" t="n">
        <f aca="false">O152*H152</f>
        <v>0</v>
      </c>
      <c r="Q152" s="177" t="n">
        <v>0.00013</v>
      </c>
      <c r="R152" s="177" t="n">
        <f aca="false">Q152*H152</f>
        <v>0.02689128</v>
      </c>
      <c r="S152" s="177" t="n">
        <v>0</v>
      </c>
      <c r="T152" s="178" t="n">
        <f aca="false">S152*H152</f>
        <v>0</v>
      </c>
      <c r="U152" s="23"/>
      <c r="V152" s="23"/>
      <c r="W152" s="23"/>
      <c r="X152" s="23"/>
      <c r="Y152" s="23"/>
      <c r="Z152" s="23"/>
      <c r="AA152" s="23"/>
      <c r="AB152" s="23"/>
      <c r="AC152" s="23"/>
      <c r="AD152" s="23"/>
      <c r="AE152" s="23"/>
      <c r="AR152" s="179" t="s">
        <v>140</v>
      </c>
      <c r="AT152" s="179" t="s">
        <v>136</v>
      </c>
      <c r="AU152" s="179" t="s">
        <v>82</v>
      </c>
      <c r="AY152" s="4" t="s">
        <v>133</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4" t="s">
        <v>80</v>
      </c>
      <c r="BK152" s="180" t="n">
        <f aca="false">ROUND(I152*H152,2)</f>
        <v>0</v>
      </c>
      <c r="BL152" s="4" t="s">
        <v>140</v>
      </c>
      <c r="BM152" s="179" t="s">
        <v>165</v>
      </c>
    </row>
    <row r="153" s="181" customFormat="true" ht="11.25" hidden="false" customHeight="false" outlineLevel="0" collapsed="false">
      <c r="B153" s="182"/>
      <c r="D153" s="183" t="s">
        <v>143</v>
      </c>
      <c r="E153" s="184"/>
      <c r="F153" s="185" t="s">
        <v>168</v>
      </c>
      <c r="H153" s="186" t="n">
        <v>103.428</v>
      </c>
      <c r="L153" s="182"/>
      <c r="M153" s="187"/>
      <c r="N153" s="188"/>
      <c r="O153" s="188"/>
      <c r="P153" s="188"/>
      <c r="Q153" s="188"/>
      <c r="R153" s="188"/>
      <c r="S153" s="188"/>
      <c r="T153" s="189"/>
      <c r="AT153" s="184" t="s">
        <v>143</v>
      </c>
      <c r="AU153" s="184" t="s">
        <v>82</v>
      </c>
      <c r="AV153" s="181" t="s">
        <v>82</v>
      </c>
      <c r="AW153" s="181" t="s">
        <v>29</v>
      </c>
      <c r="AX153" s="181" t="s">
        <v>72</v>
      </c>
      <c r="AY153" s="184" t="s">
        <v>133</v>
      </c>
    </row>
    <row r="154" s="181" customFormat="true" ht="11.25" hidden="false" customHeight="false" outlineLevel="0" collapsed="false">
      <c r="B154" s="182"/>
      <c r="D154" s="183" t="s">
        <v>143</v>
      </c>
      <c r="E154" s="184"/>
      <c r="F154" s="185" t="s">
        <v>169</v>
      </c>
      <c r="H154" s="186" t="n">
        <v>103.428</v>
      </c>
      <c r="L154" s="182"/>
      <c r="M154" s="187"/>
      <c r="N154" s="188"/>
      <c r="O154" s="188"/>
      <c r="P154" s="188"/>
      <c r="Q154" s="188"/>
      <c r="R154" s="188"/>
      <c r="S154" s="188"/>
      <c r="T154" s="189"/>
      <c r="AT154" s="184" t="s">
        <v>143</v>
      </c>
      <c r="AU154" s="184" t="s">
        <v>82</v>
      </c>
      <c r="AV154" s="181" t="s">
        <v>82</v>
      </c>
      <c r="AW154" s="181" t="s">
        <v>29</v>
      </c>
      <c r="AX154" s="181" t="s">
        <v>72</v>
      </c>
      <c r="AY154" s="184" t="s">
        <v>133</v>
      </c>
    </row>
    <row r="155" s="190" customFormat="true" ht="11.25" hidden="false" customHeight="false" outlineLevel="0" collapsed="false">
      <c r="B155" s="191"/>
      <c r="D155" s="183" t="s">
        <v>143</v>
      </c>
      <c r="E155" s="192"/>
      <c r="F155" s="193" t="s">
        <v>170</v>
      </c>
      <c r="H155" s="194" t="n">
        <v>206.856</v>
      </c>
      <c r="L155" s="191"/>
      <c r="M155" s="195"/>
      <c r="N155" s="196"/>
      <c r="O155" s="196"/>
      <c r="P155" s="196"/>
      <c r="Q155" s="196"/>
      <c r="R155" s="196"/>
      <c r="S155" s="196"/>
      <c r="T155" s="197"/>
      <c r="AT155" s="192" t="s">
        <v>143</v>
      </c>
      <c r="AU155" s="192" t="s">
        <v>82</v>
      </c>
      <c r="AV155" s="190" t="s">
        <v>140</v>
      </c>
      <c r="AW155" s="190" t="s">
        <v>29</v>
      </c>
      <c r="AX155" s="190" t="s">
        <v>80</v>
      </c>
      <c r="AY155" s="192" t="s">
        <v>133</v>
      </c>
    </row>
    <row r="156" s="28" customFormat="true" ht="24" hidden="false" customHeight="true" outlineLevel="0" collapsed="false">
      <c r="A156" s="23"/>
      <c r="B156" s="24"/>
      <c r="C156" s="167" t="s">
        <v>148</v>
      </c>
      <c r="D156" s="167" t="s">
        <v>136</v>
      </c>
      <c r="E156" s="168" t="s">
        <v>171</v>
      </c>
      <c r="F156" s="169" t="s">
        <v>172</v>
      </c>
      <c r="G156" s="170" t="s">
        <v>139</v>
      </c>
      <c r="H156" s="171" t="n">
        <v>100</v>
      </c>
      <c r="I156" s="172"/>
      <c r="J156" s="173" t="n">
        <f aca="false">ROUND(I156*H156,2)</f>
        <v>0</v>
      </c>
      <c r="K156" s="174"/>
      <c r="L156" s="24"/>
      <c r="M156" s="175"/>
      <c r="N156" s="176" t="s">
        <v>37</v>
      </c>
      <c r="O156" s="61"/>
      <c r="P156" s="177" t="n">
        <f aca="false">O156*H156</f>
        <v>0</v>
      </c>
      <c r="Q156" s="177" t="n">
        <v>4E-005</v>
      </c>
      <c r="R156" s="177" t="n">
        <f aca="false">Q156*H156</f>
        <v>0.004</v>
      </c>
      <c r="S156" s="177" t="n">
        <v>0</v>
      </c>
      <c r="T156" s="178" t="n">
        <f aca="false">S156*H156</f>
        <v>0</v>
      </c>
      <c r="U156" s="23"/>
      <c r="V156" s="23"/>
      <c r="W156" s="23"/>
      <c r="X156" s="23"/>
      <c r="Y156" s="23"/>
      <c r="Z156" s="23"/>
      <c r="AA156" s="23"/>
      <c r="AB156" s="23"/>
      <c r="AC156" s="23"/>
      <c r="AD156" s="23"/>
      <c r="AE156" s="23"/>
      <c r="AR156" s="179" t="s">
        <v>140</v>
      </c>
      <c r="AT156" s="179" t="s">
        <v>136</v>
      </c>
      <c r="AU156" s="179" t="s">
        <v>82</v>
      </c>
      <c r="AY156" s="4" t="s">
        <v>133</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4" t="s">
        <v>80</v>
      </c>
      <c r="BK156" s="180" t="n">
        <f aca="false">ROUND(I156*H156,2)</f>
        <v>0</v>
      </c>
      <c r="BL156" s="4" t="s">
        <v>140</v>
      </c>
      <c r="BM156" s="179" t="s">
        <v>173</v>
      </c>
    </row>
    <row r="157" s="28" customFormat="true" ht="24" hidden="false" customHeight="true" outlineLevel="0" collapsed="false">
      <c r="A157" s="23"/>
      <c r="B157" s="24"/>
      <c r="C157" s="167" t="s">
        <v>173</v>
      </c>
      <c r="D157" s="167" t="s">
        <v>136</v>
      </c>
      <c r="E157" s="168" t="s">
        <v>174</v>
      </c>
      <c r="F157" s="169" t="s">
        <v>175</v>
      </c>
      <c r="G157" s="170" t="s">
        <v>176</v>
      </c>
      <c r="H157" s="171" t="n">
        <v>7.292</v>
      </c>
      <c r="I157" s="172"/>
      <c r="J157" s="173" t="n">
        <f aca="false">ROUND(I157*H157,2)</f>
        <v>0</v>
      </c>
      <c r="K157" s="174"/>
      <c r="L157" s="24"/>
      <c r="M157" s="175"/>
      <c r="N157" s="176" t="s">
        <v>37</v>
      </c>
      <c r="O157" s="61"/>
      <c r="P157" s="177" t="n">
        <f aca="false">O157*H157</f>
        <v>0</v>
      </c>
      <c r="Q157" s="177" t="n">
        <v>0</v>
      </c>
      <c r="R157" s="177" t="n">
        <f aca="false">Q157*H157</f>
        <v>0</v>
      </c>
      <c r="S157" s="177" t="n">
        <v>2.2</v>
      </c>
      <c r="T157" s="178" t="n">
        <f aca="false">S157*H157</f>
        <v>16.0424</v>
      </c>
      <c r="U157" s="23"/>
      <c r="V157" s="23"/>
      <c r="W157" s="23"/>
      <c r="X157" s="23"/>
      <c r="Y157" s="23"/>
      <c r="Z157" s="23"/>
      <c r="AA157" s="23"/>
      <c r="AB157" s="23"/>
      <c r="AC157" s="23"/>
      <c r="AD157" s="23"/>
      <c r="AE157" s="23"/>
      <c r="AR157" s="179" t="s">
        <v>140</v>
      </c>
      <c r="AT157" s="179" t="s">
        <v>136</v>
      </c>
      <c r="AU157" s="179" t="s">
        <v>82</v>
      </c>
      <c r="AY157" s="4" t="s">
        <v>133</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4" t="s">
        <v>80</v>
      </c>
      <c r="BK157" s="180" t="n">
        <f aca="false">ROUND(I157*H157,2)</f>
        <v>0</v>
      </c>
      <c r="BL157" s="4" t="s">
        <v>140</v>
      </c>
      <c r="BM157" s="179" t="s">
        <v>177</v>
      </c>
    </row>
    <row r="158" s="181" customFormat="true" ht="11.25" hidden="false" customHeight="false" outlineLevel="0" collapsed="false">
      <c r="B158" s="182"/>
      <c r="D158" s="183" t="s">
        <v>143</v>
      </c>
      <c r="E158" s="184"/>
      <c r="F158" s="185" t="s">
        <v>178</v>
      </c>
      <c r="H158" s="186" t="n">
        <v>7.292</v>
      </c>
      <c r="L158" s="182"/>
      <c r="M158" s="187"/>
      <c r="N158" s="188"/>
      <c r="O158" s="188"/>
      <c r="P158" s="188"/>
      <c r="Q158" s="188"/>
      <c r="R158" s="188"/>
      <c r="S158" s="188"/>
      <c r="T158" s="189"/>
      <c r="AT158" s="184" t="s">
        <v>143</v>
      </c>
      <c r="AU158" s="184" t="s">
        <v>82</v>
      </c>
      <c r="AV158" s="181" t="s">
        <v>82</v>
      </c>
      <c r="AW158" s="181" t="s">
        <v>29</v>
      </c>
      <c r="AX158" s="181" t="s">
        <v>80</v>
      </c>
      <c r="AY158" s="184" t="s">
        <v>133</v>
      </c>
    </row>
    <row r="159" s="28" customFormat="true" ht="24" hidden="false" customHeight="true" outlineLevel="0" collapsed="false">
      <c r="A159" s="23"/>
      <c r="B159" s="24"/>
      <c r="C159" s="167" t="s">
        <v>179</v>
      </c>
      <c r="D159" s="167" t="s">
        <v>136</v>
      </c>
      <c r="E159" s="168" t="s">
        <v>180</v>
      </c>
      <c r="F159" s="169" t="s">
        <v>181</v>
      </c>
      <c r="G159" s="170" t="s">
        <v>139</v>
      </c>
      <c r="H159" s="171" t="n">
        <v>72.92</v>
      </c>
      <c r="I159" s="172"/>
      <c r="J159" s="173" t="n">
        <f aca="false">ROUND(I159*H159,2)</f>
        <v>0</v>
      </c>
      <c r="K159" s="174"/>
      <c r="L159" s="24"/>
      <c r="M159" s="175"/>
      <c r="N159" s="176" t="s">
        <v>37</v>
      </c>
      <c r="O159" s="61"/>
      <c r="P159" s="177" t="n">
        <f aca="false">O159*H159</f>
        <v>0</v>
      </c>
      <c r="Q159" s="177" t="n">
        <v>0</v>
      </c>
      <c r="R159" s="177" t="n">
        <f aca="false">Q159*H159</f>
        <v>0</v>
      </c>
      <c r="S159" s="177" t="n">
        <v>0.057</v>
      </c>
      <c r="T159" s="178" t="n">
        <f aca="false">S159*H159</f>
        <v>4.15644</v>
      </c>
      <c r="U159" s="23"/>
      <c r="V159" s="23"/>
      <c r="W159" s="23"/>
      <c r="X159" s="23"/>
      <c r="Y159" s="23"/>
      <c r="Z159" s="23"/>
      <c r="AA159" s="23"/>
      <c r="AB159" s="23"/>
      <c r="AC159" s="23"/>
      <c r="AD159" s="23"/>
      <c r="AE159" s="23"/>
      <c r="AR159" s="179" t="s">
        <v>140</v>
      </c>
      <c r="AT159" s="179" t="s">
        <v>136</v>
      </c>
      <c r="AU159" s="179" t="s">
        <v>82</v>
      </c>
      <c r="AY159" s="4" t="s">
        <v>133</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4" t="s">
        <v>80</v>
      </c>
      <c r="BK159" s="180" t="n">
        <f aca="false">ROUND(I159*H159,2)</f>
        <v>0</v>
      </c>
      <c r="BL159" s="4" t="s">
        <v>140</v>
      </c>
      <c r="BM159" s="179" t="s">
        <v>182</v>
      </c>
    </row>
    <row r="160" s="154" customFormat="true" ht="22.5" hidden="false" customHeight="true" outlineLevel="0" collapsed="false">
      <c r="B160" s="155"/>
      <c r="D160" s="156" t="s">
        <v>71</v>
      </c>
      <c r="E160" s="165" t="s">
        <v>183</v>
      </c>
      <c r="F160" s="165" t="s">
        <v>184</v>
      </c>
      <c r="J160" s="166" t="n">
        <f aca="false">BK160</f>
        <v>0</v>
      </c>
      <c r="L160" s="155"/>
      <c r="M160" s="159"/>
      <c r="N160" s="160"/>
      <c r="O160" s="160"/>
      <c r="P160" s="161" t="n">
        <f aca="false">P161</f>
        <v>0</v>
      </c>
      <c r="Q160" s="160"/>
      <c r="R160" s="161" t="n">
        <f aca="false">R161</f>
        <v>0</v>
      </c>
      <c r="S160" s="160"/>
      <c r="T160" s="162" t="n">
        <f aca="false">T161</f>
        <v>0</v>
      </c>
      <c r="AR160" s="156" t="s">
        <v>80</v>
      </c>
      <c r="AT160" s="163" t="s">
        <v>71</v>
      </c>
      <c r="AU160" s="163" t="s">
        <v>80</v>
      </c>
      <c r="AY160" s="156" t="s">
        <v>133</v>
      </c>
      <c r="BK160" s="164" t="n">
        <f aca="false">BK161</f>
        <v>0</v>
      </c>
    </row>
    <row r="161" s="28" customFormat="true" ht="36" hidden="false" customHeight="true" outlineLevel="0" collapsed="false">
      <c r="A161" s="23"/>
      <c r="B161" s="24"/>
      <c r="C161" s="167" t="s">
        <v>177</v>
      </c>
      <c r="D161" s="167"/>
      <c r="E161" s="168"/>
      <c r="F161" s="169" t="s">
        <v>185</v>
      </c>
      <c r="G161" s="170"/>
      <c r="H161" s="171"/>
      <c r="I161" s="198"/>
      <c r="J161" s="173" t="n">
        <f aca="false">ROUND(I161*H161,2)</f>
        <v>0</v>
      </c>
      <c r="K161" s="174"/>
      <c r="L161" s="24"/>
      <c r="M161" s="175"/>
      <c r="N161" s="176" t="s">
        <v>37</v>
      </c>
      <c r="O161" s="61"/>
      <c r="P161" s="177" t="n">
        <f aca="false">O161*H161</f>
        <v>0</v>
      </c>
      <c r="Q161" s="177" t="n">
        <v>0</v>
      </c>
      <c r="R161" s="177" t="n">
        <f aca="false">Q161*H161</f>
        <v>0</v>
      </c>
      <c r="S161" s="177" t="n">
        <v>0</v>
      </c>
      <c r="T161" s="178" t="n">
        <f aca="false">S161*H161</f>
        <v>0</v>
      </c>
      <c r="U161" s="23"/>
      <c r="V161" s="23"/>
      <c r="W161" s="23"/>
      <c r="X161" s="23"/>
      <c r="Y161" s="23"/>
      <c r="Z161" s="23"/>
      <c r="AA161" s="23"/>
      <c r="AB161" s="23"/>
      <c r="AC161" s="23"/>
      <c r="AD161" s="23"/>
      <c r="AE161" s="23"/>
      <c r="AR161" s="179" t="s">
        <v>140</v>
      </c>
      <c r="AT161" s="179" t="s">
        <v>136</v>
      </c>
      <c r="AU161" s="179" t="s">
        <v>82</v>
      </c>
      <c r="AY161" s="4" t="s">
        <v>133</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4" t="s">
        <v>80</v>
      </c>
      <c r="BK161" s="180" t="n">
        <f aca="false">ROUND(I161*H161,2)</f>
        <v>0</v>
      </c>
      <c r="BL161" s="4" t="s">
        <v>140</v>
      </c>
      <c r="BM161" s="179" t="s">
        <v>186</v>
      </c>
    </row>
    <row r="162" s="154" customFormat="true" ht="22.5" hidden="false" customHeight="true" outlineLevel="0" collapsed="false">
      <c r="B162" s="155"/>
      <c r="D162" s="156" t="s">
        <v>71</v>
      </c>
      <c r="E162" s="165" t="s">
        <v>187</v>
      </c>
      <c r="F162" s="165" t="s">
        <v>188</v>
      </c>
      <c r="J162" s="166" t="n">
        <f aca="false">BK162</f>
        <v>0</v>
      </c>
      <c r="L162" s="155"/>
      <c r="M162" s="159"/>
      <c r="N162" s="160"/>
      <c r="O162" s="160"/>
      <c r="P162" s="161" t="n">
        <f aca="false">SUM(P163:P170)</f>
        <v>0</v>
      </c>
      <c r="Q162" s="160"/>
      <c r="R162" s="161" t="n">
        <f aca="false">SUM(R163:R170)</f>
        <v>0</v>
      </c>
      <c r="S162" s="160"/>
      <c r="T162" s="162" t="n">
        <f aca="false">SUM(T163:T170)</f>
        <v>0</v>
      </c>
      <c r="AR162" s="156" t="s">
        <v>80</v>
      </c>
      <c r="AT162" s="163" t="s">
        <v>71</v>
      </c>
      <c r="AU162" s="163" t="s">
        <v>80</v>
      </c>
      <c r="AY162" s="156" t="s">
        <v>133</v>
      </c>
      <c r="BK162" s="164" t="n">
        <f aca="false">SUM(BK163:BK170)</f>
        <v>0</v>
      </c>
    </row>
    <row r="163" s="28" customFormat="true" ht="24" hidden="false" customHeight="true" outlineLevel="0" collapsed="false">
      <c r="A163" s="23"/>
      <c r="B163" s="24"/>
      <c r="C163" s="167" t="s">
        <v>189</v>
      </c>
      <c r="D163" s="167" t="s">
        <v>136</v>
      </c>
      <c r="E163" s="168" t="s">
        <v>190</v>
      </c>
      <c r="F163" s="169" t="s">
        <v>191</v>
      </c>
      <c r="G163" s="170" t="s">
        <v>192</v>
      </c>
      <c r="H163" s="171" t="n">
        <v>21.532</v>
      </c>
      <c r="I163" s="172"/>
      <c r="J163" s="173" t="n">
        <f aca="false">ROUND(I163*H163,2)</f>
        <v>0</v>
      </c>
      <c r="K163" s="174"/>
      <c r="L163" s="24"/>
      <c r="M163" s="175"/>
      <c r="N163" s="176" t="s">
        <v>37</v>
      </c>
      <c r="O163" s="61"/>
      <c r="P163" s="177" t="n">
        <f aca="false">O163*H163</f>
        <v>0</v>
      </c>
      <c r="Q163" s="177" t="n">
        <v>0</v>
      </c>
      <c r="R163" s="177" t="n">
        <f aca="false">Q163*H163</f>
        <v>0</v>
      </c>
      <c r="S163" s="177" t="n">
        <v>0</v>
      </c>
      <c r="T163" s="178" t="n">
        <f aca="false">S163*H163</f>
        <v>0</v>
      </c>
      <c r="U163" s="23"/>
      <c r="V163" s="23"/>
      <c r="W163" s="23"/>
      <c r="X163" s="23"/>
      <c r="Y163" s="23"/>
      <c r="Z163" s="23"/>
      <c r="AA163" s="23"/>
      <c r="AB163" s="23"/>
      <c r="AC163" s="23"/>
      <c r="AD163" s="23"/>
      <c r="AE163" s="23"/>
      <c r="AR163" s="179" t="s">
        <v>140</v>
      </c>
      <c r="AT163" s="179" t="s">
        <v>136</v>
      </c>
      <c r="AU163" s="179" t="s">
        <v>82</v>
      </c>
      <c r="AY163" s="4" t="s">
        <v>133</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4" t="s">
        <v>80</v>
      </c>
      <c r="BK163" s="180" t="n">
        <f aca="false">ROUND(I163*H163,2)</f>
        <v>0</v>
      </c>
      <c r="BL163" s="4" t="s">
        <v>140</v>
      </c>
      <c r="BM163" s="179" t="s">
        <v>193</v>
      </c>
    </row>
    <row r="164" s="28" customFormat="true" ht="24" hidden="false" customHeight="true" outlineLevel="0" collapsed="false">
      <c r="A164" s="23"/>
      <c r="B164" s="24"/>
      <c r="C164" s="167" t="s">
        <v>182</v>
      </c>
      <c r="D164" s="167" t="s">
        <v>136</v>
      </c>
      <c r="E164" s="168" t="s">
        <v>194</v>
      </c>
      <c r="F164" s="169" t="s">
        <v>195</v>
      </c>
      <c r="G164" s="170" t="s">
        <v>192</v>
      </c>
      <c r="H164" s="171" t="n">
        <v>43.064</v>
      </c>
      <c r="I164" s="172"/>
      <c r="J164" s="173" t="n">
        <f aca="false">ROUND(I164*H164,2)</f>
        <v>0</v>
      </c>
      <c r="K164" s="174"/>
      <c r="L164" s="24"/>
      <c r="M164" s="175"/>
      <c r="N164" s="176" t="s">
        <v>37</v>
      </c>
      <c r="O164" s="61"/>
      <c r="P164" s="177" t="n">
        <f aca="false">O164*H164</f>
        <v>0</v>
      </c>
      <c r="Q164" s="177" t="n">
        <v>0</v>
      </c>
      <c r="R164" s="177" t="n">
        <f aca="false">Q164*H164</f>
        <v>0</v>
      </c>
      <c r="S164" s="177" t="n">
        <v>0</v>
      </c>
      <c r="T164" s="178" t="n">
        <f aca="false">S164*H164</f>
        <v>0</v>
      </c>
      <c r="U164" s="23"/>
      <c r="V164" s="23"/>
      <c r="W164" s="23"/>
      <c r="X164" s="23"/>
      <c r="Y164" s="23"/>
      <c r="Z164" s="23"/>
      <c r="AA164" s="23"/>
      <c r="AB164" s="23"/>
      <c r="AC164" s="23"/>
      <c r="AD164" s="23"/>
      <c r="AE164" s="23"/>
      <c r="AR164" s="179" t="s">
        <v>140</v>
      </c>
      <c r="AT164" s="179" t="s">
        <v>136</v>
      </c>
      <c r="AU164" s="179" t="s">
        <v>82</v>
      </c>
      <c r="AY164" s="4" t="s">
        <v>133</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4" t="s">
        <v>80</v>
      </c>
      <c r="BK164" s="180" t="n">
        <f aca="false">ROUND(I164*H164,2)</f>
        <v>0</v>
      </c>
      <c r="BL164" s="4" t="s">
        <v>140</v>
      </c>
      <c r="BM164" s="179" t="s">
        <v>196</v>
      </c>
    </row>
    <row r="165" s="181" customFormat="true" ht="11.25" hidden="false" customHeight="false" outlineLevel="0" collapsed="false">
      <c r="B165" s="182"/>
      <c r="D165" s="183" t="s">
        <v>143</v>
      </c>
      <c r="F165" s="185" t="s">
        <v>197</v>
      </c>
      <c r="H165" s="186" t="n">
        <v>43.064</v>
      </c>
      <c r="L165" s="182"/>
      <c r="M165" s="187"/>
      <c r="N165" s="188"/>
      <c r="O165" s="188"/>
      <c r="P165" s="188"/>
      <c r="Q165" s="188"/>
      <c r="R165" s="188"/>
      <c r="S165" s="188"/>
      <c r="T165" s="189"/>
      <c r="AT165" s="184" t="s">
        <v>143</v>
      </c>
      <c r="AU165" s="184" t="s">
        <v>82</v>
      </c>
      <c r="AV165" s="181" t="s">
        <v>82</v>
      </c>
      <c r="AW165" s="181" t="s">
        <v>2</v>
      </c>
      <c r="AX165" s="181" t="s">
        <v>80</v>
      </c>
      <c r="AY165" s="184" t="s">
        <v>133</v>
      </c>
    </row>
    <row r="166" s="28" customFormat="true" ht="24" hidden="false" customHeight="true" outlineLevel="0" collapsed="false">
      <c r="A166" s="23"/>
      <c r="B166" s="24"/>
      <c r="C166" s="167" t="s">
        <v>7</v>
      </c>
      <c r="D166" s="167" t="s">
        <v>136</v>
      </c>
      <c r="E166" s="168" t="s">
        <v>198</v>
      </c>
      <c r="F166" s="169" t="s">
        <v>199</v>
      </c>
      <c r="G166" s="170" t="s">
        <v>192</v>
      </c>
      <c r="H166" s="171" t="n">
        <v>10.151</v>
      </c>
      <c r="I166" s="172"/>
      <c r="J166" s="173" t="n">
        <f aca="false">ROUND(I166*H166,2)</f>
        <v>0</v>
      </c>
      <c r="K166" s="174"/>
      <c r="L166" s="24"/>
      <c r="M166" s="175"/>
      <c r="N166" s="176" t="s">
        <v>37</v>
      </c>
      <c r="O166" s="61"/>
      <c r="P166" s="177" t="n">
        <f aca="false">O166*H166</f>
        <v>0</v>
      </c>
      <c r="Q166" s="177" t="n">
        <v>0</v>
      </c>
      <c r="R166" s="177" t="n">
        <f aca="false">Q166*H166</f>
        <v>0</v>
      </c>
      <c r="S166" s="177" t="n">
        <v>0</v>
      </c>
      <c r="T166" s="178" t="n">
        <f aca="false">S166*H166</f>
        <v>0</v>
      </c>
      <c r="U166" s="23"/>
      <c r="V166" s="23"/>
      <c r="W166" s="23"/>
      <c r="X166" s="23"/>
      <c r="Y166" s="23"/>
      <c r="Z166" s="23"/>
      <c r="AA166" s="23"/>
      <c r="AB166" s="23"/>
      <c r="AC166" s="23"/>
      <c r="AD166" s="23"/>
      <c r="AE166" s="23"/>
      <c r="AR166" s="179" t="s">
        <v>140</v>
      </c>
      <c r="AT166" s="179" t="s">
        <v>136</v>
      </c>
      <c r="AU166" s="179" t="s">
        <v>82</v>
      </c>
      <c r="AY166" s="4" t="s">
        <v>133</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4" t="s">
        <v>80</v>
      </c>
      <c r="BK166" s="180" t="n">
        <f aca="false">ROUND(I166*H166,2)</f>
        <v>0</v>
      </c>
      <c r="BL166" s="4" t="s">
        <v>140</v>
      </c>
      <c r="BM166" s="179" t="s">
        <v>200</v>
      </c>
    </row>
    <row r="167" s="28" customFormat="true" ht="24" hidden="false" customHeight="true" outlineLevel="0" collapsed="false">
      <c r="A167" s="23"/>
      <c r="B167" s="24"/>
      <c r="C167" s="167" t="s">
        <v>201</v>
      </c>
      <c r="D167" s="167" t="s">
        <v>136</v>
      </c>
      <c r="E167" s="168" t="s">
        <v>198</v>
      </c>
      <c r="F167" s="169" t="s">
        <v>199</v>
      </c>
      <c r="G167" s="170" t="s">
        <v>192</v>
      </c>
      <c r="H167" s="171" t="n">
        <v>21.532</v>
      </c>
      <c r="I167" s="172"/>
      <c r="J167" s="173" t="n">
        <f aca="false">ROUND(I167*H167,2)</f>
        <v>0</v>
      </c>
      <c r="K167" s="174"/>
      <c r="L167" s="24"/>
      <c r="M167" s="175"/>
      <c r="N167" s="176" t="s">
        <v>37</v>
      </c>
      <c r="O167" s="61"/>
      <c r="P167" s="177" t="n">
        <f aca="false">O167*H167</f>
        <v>0</v>
      </c>
      <c r="Q167" s="177" t="n">
        <v>0</v>
      </c>
      <c r="R167" s="177" t="n">
        <f aca="false">Q167*H167</f>
        <v>0</v>
      </c>
      <c r="S167" s="177" t="n">
        <v>0</v>
      </c>
      <c r="T167" s="178" t="n">
        <f aca="false">S167*H167</f>
        <v>0</v>
      </c>
      <c r="U167" s="23"/>
      <c r="V167" s="23"/>
      <c r="W167" s="23"/>
      <c r="X167" s="23"/>
      <c r="Y167" s="23"/>
      <c r="Z167" s="23"/>
      <c r="AA167" s="23"/>
      <c r="AB167" s="23"/>
      <c r="AC167" s="23"/>
      <c r="AD167" s="23"/>
      <c r="AE167" s="23"/>
      <c r="AR167" s="179" t="s">
        <v>140</v>
      </c>
      <c r="AT167" s="179" t="s">
        <v>136</v>
      </c>
      <c r="AU167" s="179" t="s">
        <v>82</v>
      </c>
      <c r="AY167" s="4" t="s">
        <v>133</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4" t="s">
        <v>80</v>
      </c>
      <c r="BK167" s="180" t="n">
        <f aca="false">ROUND(I167*H167,2)</f>
        <v>0</v>
      </c>
      <c r="BL167" s="4" t="s">
        <v>140</v>
      </c>
      <c r="BM167" s="179" t="s">
        <v>202</v>
      </c>
    </row>
    <row r="168" s="28" customFormat="true" ht="24" hidden="false" customHeight="true" outlineLevel="0" collapsed="false">
      <c r="A168" s="23"/>
      <c r="B168" s="24"/>
      <c r="C168" s="167" t="s">
        <v>203</v>
      </c>
      <c r="D168" s="167" t="s">
        <v>136</v>
      </c>
      <c r="E168" s="168" t="s">
        <v>204</v>
      </c>
      <c r="F168" s="169" t="s">
        <v>205</v>
      </c>
      <c r="G168" s="170" t="s">
        <v>192</v>
      </c>
      <c r="H168" s="171" t="n">
        <v>301.448</v>
      </c>
      <c r="I168" s="172"/>
      <c r="J168" s="173" t="n">
        <f aca="false">ROUND(I168*H168,2)</f>
        <v>0</v>
      </c>
      <c r="K168" s="174"/>
      <c r="L168" s="24"/>
      <c r="M168" s="175"/>
      <c r="N168" s="176" t="s">
        <v>37</v>
      </c>
      <c r="O168" s="61"/>
      <c r="P168" s="177" t="n">
        <f aca="false">O168*H168</f>
        <v>0</v>
      </c>
      <c r="Q168" s="177" t="n">
        <v>0</v>
      </c>
      <c r="R168" s="177" t="n">
        <f aca="false">Q168*H168</f>
        <v>0</v>
      </c>
      <c r="S168" s="177" t="n">
        <v>0</v>
      </c>
      <c r="T168" s="178" t="n">
        <f aca="false">S168*H168</f>
        <v>0</v>
      </c>
      <c r="U168" s="23"/>
      <c r="V168" s="23"/>
      <c r="W168" s="23"/>
      <c r="X168" s="23"/>
      <c r="Y168" s="23"/>
      <c r="Z168" s="23"/>
      <c r="AA168" s="23"/>
      <c r="AB168" s="23"/>
      <c r="AC168" s="23"/>
      <c r="AD168" s="23"/>
      <c r="AE168" s="23"/>
      <c r="AR168" s="179" t="s">
        <v>140</v>
      </c>
      <c r="AT168" s="179" t="s">
        <v>136</v>
      </c>
      <c r="AU168" s="179" t="s">
        <v>82</v>
      </c>
      <c r="AY168" s="4" t="s">
        <v>133</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4" t="s">
        <v>80</v>
      </c>
      <c r="BK168" s="180" t="n">
        <f aca="false">ROUND(I168*H168,2)</f>
        <v>0</v>
      </c>
      <c r="BL168" s="4" t="s">
        <v>140</v>
      </c>
      <c r="BM168" s="179" t="s">
        <v>206</v>
      </c>
    </row>
    <row r="169" s="181" customFormat="true" ht="11.25" hidden="false" customHeight="false" outlineLevel="0" collapsed="false">
      <c r="B169" s="182"/>
      <c r="D169" s="183" t="s">
        <v>143</v>
      </c>
      <c r="F169" s="185" t="s">
        <v>207</v>
      </c>
      <c r="H169" s="186" t="n">
        <v>301.448</v>
      </c>
      <c r="L169" s="182"/>
      <c r="M169" s="187"/>
      <c r="N169" s="188"/>
      <c r="O169" s="188"/>
      <c r="P169" s="188"/>
      <c r="Q169" s="188"/>
      <c r="R169" s="188"/>
      <c r="S169" s="188"/>
      <c r="T169" s="189"/>
      <c r="AT169" s="184" t="s">
        <v>143</v>
      </c>
      <c r="AU169" s="184" t="s">
        <v>82</v>
      </c>
      <c r="AV169" s="181" t="s">
        <v>82</v>
      </c>
      <c r="AW169" s="181" t="s">
        <v>2</v>
      </c>
      <c r="AX169" s="181" t="s">
        <v>80</v>
      </c>
      <c r="AY169" s="184" t="s">
        <v>133</v>
      </c>
    </row>
    <row r="170" s="28" customFormat="true" ht="24" hidden="false" customHeight="true" outlineLevel="0" collapsed="false">
      <c r="A170" s="23"/>
      <c r="B170" s="24"/>
      <c r="C170" s="167" t="s">
        <v>208</v>
      </c>
      <c r="D170" s="167" t="s">
        <v>136</v>
      </c>
      <c r="E170" s="168" t="s">
        <v>209</v>
      </c>
      <c r="F170" s="169" t="s">
        <v>210</v>
      </c>
      <c r="G170" s="170" t="s">
        <v>192</v>
      </c>
      <c r="H170" s="171" t="n">
        <v>21.532</v>
      </c>
      <c r="I170" s="172"/>
      <c r="J170" s="173" t="n">
        <f aca="false">ROUND(I170*H170,2)</f>
        <v>0</v>
      </c>
      <c r="K170" s="174"/>
      <c r="L170" s="24"/>
      <c r="M170" s="175"/>
      <c r="N170" s="176" t="s">
        <v>37</v>
      </c>
      <c r="O170" s="61"/>
      <c r="P170" s="177" t="n">
        <f aca="false">O170*H170</f>
        <v>0</v>
      </c>
      <c r="Q170" s="177" t="n">
        <v>0</v>
      </c>
      <c r="R170" s="177" t="n">
        <f aca="false">Q170*H170</f>
        <v>0</v>
      </c>
      <c r="S170" s="177" t="n">
        <v>0</v>
      </c>
      <c r="T170" s="178" t="n">
        <f aca="false">S170*H170</f>
        <v>0</v>
      </c>
      <c r="U170" s="23"/>
      <c r="V170" s="23"/>
      <c r="W170" s="23"/>
      <c r="X170" s="23"/>
      <c r="Y170" s="23"/>
      <c r="Z170" s="23"/>
      <c r="AA170" s="23"/>
      <c r="AB170" s="23"/>
      <c r="AC170" s="23"/>
      <c r="AD170" s="23"/>
      <c r="AE170" s="23"/>
      <c r="AR170" s="179" t="s">
        <v>140</v>
      </c>
      <c r="AT170" s="179" t="s">
        <v>136</v>
      </c>
      <c r="AU170" s="179" t="s">
        <v>82</v>
      </c>
      <c r="AY170" s="4" t="s">
        <v>133</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4" t="s">
        <v>80</v>
      </c>
      <c r="BK170" s="180" t="n">
        <f aca="false">ROUND(I170*H170,2)</f>
        <v>0</v>
      </c>
      <c r="BL170" s="4" t="s">
        <v>140</v>
      </c>
      <c r="BM170" s="179" t="s">
        <v>211</v>
      </c>
    </row>
    <row r="171" s="154" customFormat="true" ht="22.5" hidden="false" customHeight="true" outlineLevel="0" collapsed="false">
      <c r="B171" s="155"/>
      <c r="D171" s="156" t="s">
        <v>71</v>
      </c>
      <c r="E171" s="165" t="s">
        <v>212</v>
      </c>
      <c r="F171" s="165" t="s">
        <v>213</v>
      </c>
      <c r="J171" s="166" t="n">
        <f aca="false">BK171</f>
        <v>0</v>
      </c>
      <c r="L171" s="155"/>
      <c r="M171" s="159"/>
      <c r="N171" s="160"/>
      <c r="O171" s="160"/>
      <c r="P171" s="161" t="n">
        <f aca="false">P172</f>
        <v>0</v>
      </c>
      <c r="Q171" s="160"/>
      <c r="R171" s="161" t="n">
        <f aca="false">R172</f>
        <v>0</v>
      </c>
      <c r="S171" s="160"/>
      <c r="T171" s="162" t="n">
        <f aca="false">T172</f>
        <v>0</v>
      </c>
      <c r="AR171" s="156" t="s">
        <v>80</v>
      </c>
      <c r="AT171" s="163" t="s">
        <v>71</v>
      </c>
      <c r="AU171" s="163" t="s">
        <v>80</v>
      </c>
      <c r="AY171" s="156" t="s">
        <v>133</v>
      </c>
      <c r="BK171" s="164" t="n">
        <f aca="false">BK172</f>
        <v>0</v>
      </c>
    </row>
    <row r="172" s="28" customFormat="true" ht="16.5" hidden="false" customHeight="true" outlineLevel="0" collapsed="false">
      <c r="A172" s="23"/>
      <c r="B172" s="24"/>
      <c r="C172" s="167" t="s">
        <v>214</v>
      </c>
      <c r="D172" s="167" t="s">
        <v>136</v>
      </c>
      <c r="E172" s="168" t="s">
        <v>215</v>
      </c>
      <c r="F172" s="169" t="s">
        <v>216</v>
      </c>
      <c r="G172" s="170" t="s">
        <v>192</v>
      </c>
      <c r="H172" s="171" t="n">
        <v>8.584</v>
      </c>
      <c r="I172" s="172"/>
      <c r="J172" s="173" t="n">
        <f aca="false">ROUND(I172*H172,2)</f>
        <v>0</v>
      </c>
      <c r="K172" s="174"/>
      <c r="L172" s="24"/>
      <c r="M172" s="175"/>
      <c r="N172" s="176" t="s">
        <v>37</v>
      </c>
      <c r="O172" s="61"/>
      <c r="P172" s="177" t="n">
        <f aca="false">O172*H172</f>
        <v>0</v>
      </c>
      <c r="Q172" s="177" t="n">
        <v>0</v>
      </c>
      <c r="R172" s="177" t="n">
        <f aca="false">Q172*H172</f>
        <v>0</v>
      </c>
      <c r="S172" s="177" t="n">
        <v>0</v>
      </c>
      <c r="T172" s="178" t="n">
        <f aca="false">S172*H172</f>
        <v>0</v>
      </c>
      <c r="U172" s="23"/>
      <c r="V172" s="23"/>
      <c r="W172" s="23"/>
      <c r="X172" s="23"/>
      <c r="Y172" s="23"/>
      <c r="Z172" s="23"/>
      <c r="AA172" s="23"/>
      <c r="AB172" s="23"/>
      <c r="AC172" s="23"/>
      <c r="AD172" s="23"/>
      <c r="AE172" s="23"/>
      <c r="AR172" s="179" t="s">
        <v>140</v>
      </c>
      <c r="AT172" s="179" t="s">
        <v>136</v>
      </c>
      <c r="AU172" s="179" t="s">
        <v>82</v>
      </c>
      <c r="AY172" s="4" t="s">
        <v>133</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4" t="s">
        <v>80</v>
      </c>
      <c r="BK172" s="180" t="n">
        <f aca="false">ROUND(I172*H172,2)</f>
        <v>0</v>
      </c>
      <c r="BL172" s="4" t="s">
        <v>140</v>
      </c>
      <c r="BM172" s="179" t="s">
        <v>217</v>
      </c>
    </row>
    <row r="173" s="154" customFormat="true" ht="25.5" hidden="false" customHeight="true" outlineLevel="0" collapsed="false">
      <c r="B173" s="155"/>
      <c r="D173" s="156" t="s">
        <v>71</v>
      </c>
      <c r="E173" s="157" t="s">
        <v>218</v>
      </c>
      <c r="F173" s="157" t="s">
        <v>219</v>
      </c>
      <c r="J173" s="158" t="n">
        <f aca="false">BK173</f>
        <v>0</v>
      </c>
      <c r="L173" s="155"/>
      <c r="M173" s="159"/>
      <c r="N173" s="160"/>
      <c r="O173" s="160"/>
      <c r="P173" s="161" t="n">
        <f aca="false">P174+P184+P187+P189+P192+P194+P211+P216+P218+P225+P231</f>
        <v>0</v>
      </c>
      <c r="Q173" s="160"/>
      <c r="R173" s="161" t="n">
        <f aca="false">R174+R184+R187+R189+R192+R194+R211+R216+R218+R225+R231</f>
        <v>20.00312352</v>
      </c>
      <c r="S173" s="160"/>
      <c r="T173" s="162" t="n">
        <f aca="false">T174+T184+T187+T189+T192+T194+T211+T216+T218+T225+T231</f>
        <v>1.33288772</v>
      </c>
      <c r="AR173" s="156" t="s">
        <v>82</v>
      </c>
      <c r="AT173" s="163" t="s">
        <v>71</v>
      </c>
      <c r="AU173" s="163" t="s">
        <v>72</v>
      </c>
      <c r="AY173" s="156" t="s">
        <v>133</v>
      </c>
      <c r="BK173" s="164" t="n">
        <f aca="false">BK174+BK184+BK187+BK189+BK192+BK194+BK211+BK216+BK218+BK225+BK231</f>
        <v>0</v>
      </c>
    </row>
    <row r="174" s="154" customFormat="true" ht="22.5" hidden="false" customHeight="true" outlineLevel="0" collapsed="false">
      <c r="B174" s="155"/>
      <c r="D174" s="156" t="s">
        <v>71</v>
      </c>
      <c r="E174" s="165" t="s">
        <v>220</v>
      </c>
      <c r="F174" s="165" t="s">
        <v>221</v>
      </c>
      <c r="J174" s="166" t="n">
        <f aca="false">BK174</f>
        <v>0</v>
      </c>
      <c r="L174" s="155"/>
      <c r="M174" s="159"/>
      <c r="N174" s="160"/>
      <c r="O174" s="160"/>
      <c r="P174" s="161" t="n">
        <f aca="false">SUM(P175:P183)</f>
        <v>0</v>
      </c>
      <c r="Q174" s="160"/>
      <c r="R174" s="161" t="n">
        <f aca="false">SUM(R175:R183)</f>
        <v>0.202353</v>
      </c>
      <c r="S174" s="160"/>
      <c r="T174" s="162" t="n">
        <f aca="false">SUM(T175:T183)</f>
        <v>0.247928</v>
      </c>
      <c r="AR174" s="156" t="s">
        <v>82</v>
      </c>
      <c r="AT174" s="163" t="s">
        <v>71</v>
      </c>
      <c r="AU174" s="163" t="s">
        <v>80</v>
      </c>
      <c r="AY174" s="156" t="s">
        <v>133</v>
      </c>
      <c r="BK174" s="164" t="n">
        <f aca="false">SUM(BK175:BK183)</f>
        <v>0</v>
      </c>
    </row>
    <row r="175" s="28" customFormat="true" ht="24" hidden="false" customHeight="true" outlineLevel="0" collapsed="false">
      <c r="A175" s="23"/>
      <c r="B175" s="24"/>
      <c r="C175" s="167" t="s">
        <v>200</v>
      </c>
      <c r="D175" s="167" t="s">
        <v>136</v>
      </c>
      <c r="E175" s="168" t="s">
        <v>222</v>
      </c>
      <c r="F175" s="169" t="s">
        <v>223</v>
      </c>
      <c r="G175" s="170" t="s">
        <v>139</v>
      </c>
      <c r="H175" s="171" t="n">
        <v>72.92</v>
      </c>
      <c r="I175" s="172"/>
      <c r="J175" s="173" t="n">
        <f aca="false">ROUND(I175*H175,2)</f>
        <v>0</v>
      </c>
      <c r="K175" s="174"/>
      <c r="L175" s="24"/>
      <c r="M175" s="175"/>
      <c r="N175" s="176" t="s">
        <v>37</v>
      </c>
      <c r="O175" s="61"/>
      <c r="P175" s="177" t="n">
        <f aca="false">O175*H175</f>
        <v>0</v>
      </c>
      <c r="Q175" s="177" t="n">
        <v>0</v>
      </c>
      <c r="R175" s="177" t="n">
        <f aca="false">Q175*H175</f>
        <v>0</v>
      </c>
      <c r="S175" s="177" t="n">
        <v>0.0034</v>
      </c>
      <c r="T175" s="178" t="n">
        <f aca="false">S175*H175</f>
        <v>0.247928</v>
      </c>
      <c r="U175" s="23"/>
      <c r="V175" s="23"/>
      <c r="W175" s="23"/>
      <c r="X175" s="23"/>
      <c r="Y175" s="23"/>
      <c r="Z175" s="23"/>
      <c r="AA175" s="23"/>
      <c r="AB175" s="23"/>
      <c r="AC175" s="23"/>
      <c r="AD175" s="23"/>
      <c r="AE175" s="23"/>
      <c r="AR175" s="179" t="s">
        <v>201</v>
      </c>
      <c r="AT175" s="179" t="s">
        <v>136</v>
      </c>
      <c r="AU175" s="179" t="s">
        <v>82</v>
      </c>
      <c r="AY175" s="4" t="s">
        <v>133</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4" t="s">
        <v>80</v>
      </c>
      <c r="BK175" s="180" t="n">
        <f aca="false">ROUND(I175*H175,2)</f>
        <v>0</v>
      </c>
      <c r="BL175" s="4" t="s">
        <v>201</v>
      </c>
      <c r="BM175" s="179" t="s">
        <v>224</v>
      </c>
    </row>
    <row r="176" s="28" customFormat="true" ht="24" hidden="false" customHeight="true" outlineLevel="0" collapsed="false">
      <c r="A176" s="23"/>
      <c r="B176" s="24"/>
      <c r="C176" s="167" t="s">
        <v>6</v>
      </c>
      <c r="D176" s="167" t="s">
        <v>136</v>
      </c>
      <c r="E176" s="168" t="s">
        <v>225</v>
      </c>
      <c r="F176" s="169" t="s">
        <v>226</v>
      </c>
      <c r="G176" s="170" t="s">
        <v>139</v>
      </c>
      <c r="H176" s="171" t="n">
        <v>72.92</v>
      </c>
      <c r="I176" s="172"/>
      <c r="J176" s="173" t="n">
        <f aca="false">ROUND(I176*H176,2)</f>
        <v>0</v>
      </c>
      <c r="K176" s="174"/>
      <c r="L176" s="24"/>
      <c r="M176" s="175"/>
      <c r="N176" s="176" t="s">
        <v>37</v>
      </c>
      <c r="O176" s="61"/>
      <c r="P176" s="177" t="n">
        <f aca="false">O176*H176</f>
        <v>0</v>
      </c>
      <c r="Q176" s="177" t="n">
        <v>0</v>
      </c>
      <c r="R176" s="177" t="n">
        <f aca="false">Q176*H176</f>
        <v>0</v>
      </c>
      <c r="S176" s="177" t="n">
        <v>0</v>
      </c>
      <c r="T176" s="178" t="n">
        <f aca="false">S176*H176</f>
        <v>0</v>
      </c>
      <c r="U176" s="23"/>
      <c r="V176" s="23"/>
      <c r="W176" s="23"/>
      <c r="X176" s="23"/>
      <c r="Y176" s="23"/>
      <c r="Z176" s="23"/>
      <c r="AA176" s="23"/>
      <c r="AB176" s="23"/>
      <c r="AC176" s="23"/>
      <c r="AD176" s="23"/>
      <c r="AE176" s="23"/>
      <c r="AR176" s="179" t="s">
        <v>201</v>
      </c>
      <c r="AT176" s="179" t="s">
        <v>136</v>
      </c>
      <c r="AU176" s="179" t="s">
        <v>82</v>
      </c>
      <c r="AY176" s="4" t="s">
        <v>133</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4" t="s">
        <v>80</v>
      </c>
      <c r="BK176" s="180" t="n">
        <f aca="false">ROUND(I176*H176,2)</f>
        <v>0</v>
      </c>
      <c r="BL176" s="4" t="s">
        <v>201</v>
      </c>
      <c r="BM176" s="179" t="s">
        <v>227</v>
      </c>
    </row>
    <row r="177" s="181" customFormat="true" ht="11.25" hidden="false" customHeight="false" outlineLevel="0" collapsed="false">
      <c r="B177" s="182"/>
      <c r="D177" s="183" t="s">
        <v>143</v>
      </c>
      <c r="E177" s="184"/>
      <c r="F177" s="185" t="s">
        <v>228</v>
      </c>
      <c r="H177" s="186" t="n">
        <v>72.92</v>
      </c>
      <c r="L177" s="182"/>
      <c r="M177" s="187"/>
      <c r="N177" s="188"/>
      <c r="O177" s="188"/>
      <c r="P177" s="188"/>
      <c r="Q177" s="188"/>
      <c r="R177" s="188"/>
      <c r="S177" s="188"/>
      <c r="T177" s="189"/>
      <c r="AT177" s="184" t="s">
        <v>143</v>
      </c>
      <c r="AU177" s="184" t="s">
        <v>82</v>
      </c>
      <c r="AV177" s="181" t="s">
        <v>82</v>
      </c>
      <c r="AW177" s="181" t="s">
        <v>29</v>
      </c>
      <c r="AX177" s="181" t="s">
        <v>80</v>
      </c>
      <c r="AY177" s="184" t="s">
        <v>133</v>
      </c>
    </row>
    <row r="178" s="28" customFormat="true" ht="24" hidden="false" customHeight="true" outlineLevel="0" collapsed="false">
      <c r="A178" s="23"/>
      <c r="B178" s="24"/>
      <c r="C178" s="199" t="s">
        <v>229</v>
      </c>
      <c r="D178" s="199" t="s">
        <v>230</v>
      </c>
      <c r="E178" s="200" t="s">
        <v>231</v>
      </c>
      <c r="F178" s="201" t="s">
        <v>232</v>
      </c>
      <c r="G178" s="202" t="s">
        <v>139</v>
      </c>
      <c r="H178" s="203" t="n">
        <v>80.212</v>
      </c>
      <c r="I178" s="204"/>
      <c r="J178" s="205" t="n">
        <f aca="false">ROUND(I178*H178,2)</f>
        <v>0</v>
      </c>
      <c r="K178" s="206"/>
      <c r="L178" s="207"/>
      <c r="M178" s="208"/>
      <c r="N178" s="209" t="s">
        <v>37</v>
      </c>
      <c r="O178" s="61"/>
      <c r="P178" s="177" t="n">
        <f aca="false">O178*H178</f>
        <v>0</v>
      </c>
      <c r="Q178" s="177" t="n">
        <v>0.002</v>
      </c>
      <c r="R178" s="177" t="n">
        <f aca="false">Q178*H178</f>
        <v>0.160424</v>
      </c>
      <c r="S178" s="177" t="n">
        <v>0</v>
      </c>
      <c r="T178" s="178" t="n">
        <f aca="false">S178*H178</f>
        <v>0</v>
      </c>
      <c r="U178" s="23"/>
      <c r="V178" s="23"/>
      <c r="W178" s="23"/>
      <c r="X178" s="23"/>
      <c r="Y178" s="23"/>
      <c r="Z178" s="23"/>
      <c r="AA178" s="23"/>
      <c r="AB178" s="23"/>
      <c r="AC178" s="23"/>
      <c r="AD178" s="23"/>
      <c r="AE178" s="23"/>
      <c r="AR178" s="179" t="s">
        <v>233</v>
      </c>
      <c r="AT178" s="179" t="s">
        <v>230</v>
      </c>
      <c r="AU178" s="179" t="s">
        <v>82</v>
      </c>
      <c r="AY178" s="4" t="s">
        <v>133</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4" t="s">
        <v>80</v>
      </c>
      <c r="BK178" s="180" t="n">
        <f aca="false">ROUND(I178*H178,2)</f>
        <v>0</v>
      </c>
      <c r="BL178" s="4" t="s">
        <v>201</v>
      </c>
      <c r="BM178" s="179" t="s">
        <v>233</v>
      </c>
    </row>
    <row r="179" s="181" customFormat="true" ht="11.25" hidden="false" customHeight="false" outlineLevel="0" collapsed="false">
      <c r="B179" s="182"/>
      <c r="D179" s="183" t="s">
        <v>143</v>
      </c>
      <c r="E179" s="184"/>
      <c r="F179" s="185" t="s">
        <v>234</v>
      </c>
      <c r="H179" s="186" t="n">
        <v>80.212</v>
      </c>
      <c r="L179" s="182"/>
      <c r="M179" s="187"/>
      <c r="N179" s="188"/>
      <c r="O179" s="188"/>
      <c r="P179" s="188"/>
      <c r="Q179" s="188"/>
      <c r="R179" s="188"/>
      <c r="S179" s="188"/>
      <c r="T179" s="189"/>
      <c r="AT179" s="184" t="s">
        <v>143</v>
      </c>
      <c r="AU179" s="184" t="s">
        <v>82</v>
      </c>
      <c r="AV179" s="181" t="s">
        <v>82</v>
      </c>
      <c r="AW179" s="181" t="s">
        <v>29</v>
      </c>
      <c r="AX179" s="181" t="s">
        <v>80</v>
      </c>
      <c r="AY179" s="184" t="s">
        <v>133</v>
      </c>
    </row>
    <row r="180" s="28" customFormat="true" ht="24" hidden="false" customHeight="true" outlineLevel="0" collapsed="false">
      <c r="A180" s="23"/>
      <c r="B180" s="24"/>
      <c r="C180" s="167" t="s">
        <v>235</v>
      </c>
      <c r="D180" s="167" t="s">
        <v>136</v>
      </c>
      <c r="E180" s="168" t="s">
        <v>236</v>
      </c>
      <c r="F180" s="169" t="s">
        <v>237</v>
      </c>
      <c r="G180" s="170" t="s">
        <v>139</v>
      </c>
      <c r="H180" s="171" t="n">
        <v>72.92</v>
      </c>
      <c r="I180" s="172"/>
      <c r="J180" s="173" t="n">
        <f aca="false">ROUND(I180*H180,2)</f>
        <v>0</v>
      </c>
      <c r="K180" s="174"/>
      <c r="L180" s="24"/>
      <c r="M180" s="175"/>
      <c r="N180" s="176" t="s">
        <v>37</v>
      </c>
      <c r="O180" s="61"/>
      <c r="P180" s="177" t="n">
        <f aca="false">O180*H180</f>
        <v>0</v>
      </c>
      <c r="Q180" s="177" t="n">
        <v>0</v>
      </c>
      <c r="R180" s="177" t="n">
        <f aca="false">Q180*H180</f>
        <v>0</v>
      </c>
      <c r="S180" s="177" t="n">
        <v>0</v>
      </c>
      <c r="T180" s="178" t="n">
        <f aca="false">S180*H180</f>
        <v>0</v>
      </c>
      <c r="U180" s="23"/>
      <c r="V180" s="23"/>
      <c r="W180" s="23"/>
      <c r="X180" s="23"/>
      <c r="Y180" s="23"/>
      <c r="Z180" s="23"/>
      <c r="AA180" s="23"/>
      <c r="AB180" s="23"/>
      <c r="AC180" s="23"/>
      <c r="AD180" s="23"/>
      <c r="AE180" s="23"/>
      <c r="AR180" s="179" t="s">
        <v>201</v>
      </c>
      <c r="AT180" s="179" t="s">
        <v>136</v>
      </c>
      <c r="AU180" s="179" t="s">
        <v>82</v>
      </c>
      <c r="AY180" s="4" t="s">
        <v>133</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4" t="s">
        <v>80</v>
      </c>
      <c r="BK180" s="180" t="n">
        <f aca="false">ROUND(I180*H180,2)</f>
        <v>0</v>
      </c>
      <c r="BL180" s="4" t="s">
        <v>201</v>
      </c>
      <c r="BM180" s="179" t="s">
        <v>238</v>
      </c>
    </row>
    <row r="181" s="28" customFormat="true" ht="24" hidden="false" customHeight="true" outlineLevel="0" collapsed="false">
      <c r="A181" s="23"/>
      <c r="B181" s="24"/>
      <c r="C181" s="199" t="s">
        <v>211</v>
      </c>
      <c r="D181" s="199" t="s">
        <v>230</v>
      </c>
      <c r="E181" s="200" t="s">
        <v>239</v>
      </c>
      <c r="F181" s="201" t="s">
        <v>240</v>
      </c>
      <c r="G181" s="202" t="s">
        <v>139</v>
      </c>
      <c r="H181" s="203" t="n">
        <v>83.858</v>
      </c>
      <c r="I181" s="204"/>
      <c r="J181" s="205" t="n">
        <f aca="false">ROUND(I181*H181,2)</f>
        <v>0</v>
      </c>
      <c r="K181" s="206"/>
      <c r="L181" s="207"/>
      <c r="M181" s="208"/>
      <c r="N181" s="209" t="s">
        <v>37</v>
      </c>
      <c r="O181" s="61"/>
      <c r="P181" s="177" t="n">
        <f aca="false">O181*H181</f>
        <v>0</v>
      </c>
      <c r="Q181" s="177" t="n">
        <v>0.0005</v>
      </c>
      <c r="R181" s="177" t="n">
        <f aca="false">Q181*H181</f>
        <v>0.041929</v>
      </c>
      <c r="S181" s="177" t="n">
        <v>0</v>
      </c>
      <c r="T181" s="178" t="n">
        <f aca="false">S181*H181</f>
        <v>0</v>
      </c>
      <c r="U181" s="23"/>
      <c r="V181" s="23"/>
      <c r="W181" s="23"/>
      <c r="X181" s="23"/>
      <c r="Y181" s="23"/>
      <c r="Z181" s="23"/>
      <c r="AA181" s="23"/>
      <c r="AB181" s="23"/>
      <c r="AC181" s="23"/>
      <c r="AD181" s="23"/>
      <c r="AE181" s="23"/>
      <c r="AR181" s="179" t="s">
        <v>233</v>
      </c>
      <c r="AT181" s="179" t="s">
        <v>230</v>
      </c>
      <c r="AU181" s="179" t="s">
        <v>82</v>
      </c>
      <c r="AY181" s="4" t="s">
        <v>133</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4" t="s">
        <v>80</v>
      </c>
      <c r="BK181" s="180" t="n">
        <f aca="false">ROUND(I181*H181,2)</f>
        <v>0</v>
      </c>
      <c r="BL181" s="4" t="s">
        <v>201</v>
      </c>
      <c r="BM181" s="179" t="s">
        <v>241</v>
      </c>
    </row>
    <row r="182" s="181" customFormat="true" ht="11.25" hidden="false" customHeight="false" outlineLevel="0" collapsed="false">
      <c r="B182" s="182"/>
      <c r="D182" s="183" t="s">
        <v>143</v>
      </c>
      <c r="E182" s="184"/>
      <c r="F182" s="185" t="s">
        <v>242</v>
      </c>
      <c r="H182" s="186" t="n">
        <v>83.858</v>
      </c>
      <c r="L182" s="182"/>
      <c r="M182" s="187"/>
      <c r="N182" s="188"/>
      <c r="O182" s="188"/>
      <c r="P182" s="188"/>
      <c r="Q182" s="188"/>
      <c r="R182" s="188"/>
      <c r="S182" s="188"/>
      <c r="T182" s="189"/>
      <c r="AT182" s="184" t="s">
        <v>143</v>
      </c>
      <c r="AU182" s="184" t="s">
        <v>82</v>
      </c>
      <c r="AV182" s="181" t="s">
        <v>82</v>
      </c>
      <c r="AW182" s="181" t="s">
        <v>29</v>
      </c>
      <c r="AX182" s="181" t="s">
        <v>80</v>
      </c>
      <c r="AY182" s="184" t="s">
        <v>133</v>
      </c>
    </row>
    <row r="183" s="28" customFormat="true" ht="24" hidden="false" customHeight="true" outlineLevel="0" collapsed="false">
      <c r="A183" s="23"/>
      <c r="B183" s="24"/>
      <c r="C183" s="167" t="s">
        <v>243</v>
      </c>
      <c r="D183" s="167" t="s">
        <v>136</v>
      </c>
      <c r="E183" s="168" t="s">
        <v>244</v>
      </c>
      <c r="F183" s="169" t="s">
        <v>245</v>
      </c>
      <c r="G183" s="170" t="s">
        <v>192</v>
      </c>
      <c r="H183" s="171" t="n">
        <v>0.202</v>
      </c>
      <c r="I183" s="172"/>
      <c r="J183" s="173" t="n">
        <f aca="false">ROUND(I183*H183,2)</f>
        <v>0</v>
      </c>
      <c r="K183" s="174"/>
      <c r="L183" s="24"/>
      <c r="M183" s="175"/>
      <c r="N183" s="176" t="s">
        <v>37</v>
      </c>
      <c r="O183" s="61"/>
      <c r="P183" s="177" t="n">
        <f aca="false">O183*H183</f>
        <v>0</v>
      </c>
      <c r="Q183" s="177" t="n">
        <v>0</v>
      </c>
      <c r="R183" s="177" t="n">
        <f aca="false">Q183*H183</f>
        <v>0</v>
      </c>
      <c r="S183" s="177" t="n">
        <v>0</v>
      </c>
      <c r="T183" s="178" t="n">
        <f aca="false">S183*H183</f>
        <v>0</v>
      </c>
      <c r="U183" s="23"/>
      <c r="V183" s="23"/>
      <c r="W183" s="23"/>
      <c r="X183" s="23"/>
      <c r="Y183" s="23"/>
      <c r="Z183" s="23"/>
      <c r="AA183" s="23"/>
      <c r="AB183" s="23"/>
      <c r="AC183" s="23"/>
      <c r="AD183" s="23"/>
      <c r="AE183" s="23"/>
      <c r="AR183" s="179" t="s">
        <v>201</v>
      </c>
      <c r="AT183" s="179" t="s">
        <v>136</v>
      </c>
      <c r="AU183" s="179" t="s">
        <v>82</v>
      </c>
      <c r="AY183" s="4" t="s">
        <v>133</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4" t="s">
        <v>80</v>
      </c>
      <c r="BK183" s="180" t="n">
        <f aca="false">ROUND(I183*H183,2)</f>
        <v>0</v>
      </c>
      <c r="BL183" s="4" t="s">
        <v>201</v>
      </c>
      <c r="BM183" s="179" t="s">
        <v>246</v>
      </c>
    </row>
    <row r="184" s="154" customFormat="true" ht="22.5" hidden="false" customHeight="true" outlineLevel="0" collapsed="false">
      <c r="B184" s="155"/>
      <c r="D184" s="156" t="s">
        <v>71</v>
      </c>
      <c r="E184" s="165" t="s">
        <v>247</v>
      </c>
      <c r="F184" s="165" t="s">
        <v>248</v>
      </c>
      <c r="J184" s="166" t="n">
        <f aca="false">BK184</f>
        <v>0</v>
      </c>
      <c r="L184" s="155"/>
      <c r="M184" s="159"/>
      <c r="N184" s="160"/>
      <c r="O184" s="160"/>
      <c r="P184" s="161" t="n">
        <f aca="false">SUM(P185:P186)</f>
        <v>0</v>
      </c>
      <c r="Q184" s="160"/>
      <c r="R184" s="161" t="n">
        <f aca="false">SUM(R185:R186)</f>
        <v>0</v>
      </c>
      <c r="S184" s="160"/>
      <c r="T184" s="162" t="n">
        <f aca="false">SUM(T185:T186)</f>
        <v>0</v>
      </c>
      <c r="AR184" s="156" t="s">
        <v>80</v>
      </c>
      <c r="AT184" s="163" t="s">
        <v>71</v>
      </c>
      <c r="AU184" s="163" t="s">
        <v>80</v>
      </c>
      <c r="AY184" s="156" t="s">
        <v>133</v>
      </c>
      <c r="BK184" s="164" t="n">
        <f aca="false">SUM(BK185:BK186)</f>
        <v>0</v>
      </c>
    </row>
    <row r="185" s="28" customFormat="true" ht="16.5" hidden="false" customHeight="true" outlineLevel="0" collapsed="false">
      <c r="A185" s="23"/>
      <c r="B185" s="24"/>
      <c r="C185" s="167" t="s">
        <v>249</v>
      </c>
      <c r="D185" s="167" t="s">
        <v>136</v>
      </c>
      <c r="E185" s="168" t="s">
        <v>250</v>
      </c>
      <c r="F185" s="169" t="s">
        <v>251</v>
      </c>
      <c r="G185" s="170" t="s">
        <v>252</v>
      </c>
      <c r="H185" s="171" t="n">
        <v>1</v>
      </c>
      <c r="I185" s="210" t="n">
        <f aca="false">'D.141_ZTI'!G99</f>
        <v>0</v>
      </c>
      <c r="J185" s="173" t="n">
        <f aca="false">ROUND(I185*H185,2)</f>
        <v>0</v>
      </c>
      <c r="K185" s="174"/>
      <c r="L185" s="24"/>
      <c r="M185" s="175"/>
      <c r="N185" s="176" t="s">
        <v>37</v>
      </c>
      <c r="O185" s="61"/>
      <c r="P185" s="177" t="n">
        <f aca="false">O185*H185</f>
        <v>0</v>
      </c>
      <c r="Q185" s="177" t="n">
        <v>0</v>
      </c>
      <c r="R185" s="177" t="n">
        <f aca="false">Q185*H185</f>
        <v>0</v>
      </c>
      <c r="S185" s="177" t="n">
        <v>0</v>
      </c>
      <c r="T185" s="178" t="n">
        <f aca="false">S185*H185</f>
        <v>0</v>
      </c>
      <c r="U185" s="23"/>
      <c r="V185" s="23"/>
      <c r="W185" s="23"/>
      <c r="X185" s="23"/>
      <c r="Y185" s="23"/>
      <c r="Z185" s="23"/>
      <c r="AA185" s="23"/>
      <c r="AB185" s="23"/>
      <c r="AC185" s="23"/>
      <c r="AD185" s="23"/>
      <c r="AE185" s="23"/>
      <c r="AR185" s="179" t="s">
        <v>140</v>
      </c>
      <c r="AT185" s="179" t="s">
        <v>136</v>
      </c>
      <c r="AU185" s="179" t="s">
        <v>82</v>
      </c>
      <c r="AY185" s="4" t="s">
        <v>133</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4" t="s">
        <v>80</v>
      </c>
      <c r="BK185" s="180" t="n">
        <f aca="false">ROUND(I185*H185,2)</f>
        <v>0</v>
      </c>
      <c r="BL185" s="4" t="s">
        <v>140</v>
      </c>
      <c r="BM185" s="179" t="s">
        <v>253</v>
      </c>
    </row>
    <row r="186" s="28" customFormat="true" ht="16.5" hidden="false" customHeight="true" outlineLevel="0" collapsed="false">
      <c r="A186" s="23"/>
      <c r="B186" s="24"/>
      <c r="C186" s="167" t="s">
        <v>254</v>
      </c>
      <c r="D186" s="167" t="s">
        <v>136</v>
      </c>
      <c r="E186" s="168" t="s">
        <v>255</v>
      </c>
      <c r="F186" s="169" t="s">
        <v>185</v>
      </c>
      <c r="G186" s="170"/>
      <c r="H186" s="171"/>
      <c r="I186" s="210"/>
      <c r="J186" s="173" t="n">
        <f aca="false">ROUND(I186*H186,2)</f>
        <v>0</v>
      </c>
      <c r="K186" s="174"/>
      <c r="L186" s="24"/>
      <c r="M186" s="175"/>
      <c r="N186" s="176" t="s">
        <v>37</v>
      </c>
      <c r="O186" s="61"/>
      <c r="P186" s="177" t="n">
        <f aca="false">O186*H186</f>
        <v>0</v>
      </c>
      <c r="Q186" s="177" t="n">
        <v>0</v>
      </c>
      <c r="R186" s="177" t="n">
        <f aca="false">Q186*H186</f>
        <v>0</v>
      </c>
      <c r="S186" s="177" t="n">
        <v>0</v>
      </c>
      <c r="T186" s="178" t="n">
        <f aca="false">S186*H186</f>
        <v>0</v>
      </c>
      <c r="U186" s="23"/>
      <c r="V186" s="23"/>
      <c r="W186" s="23"/>
      <c r="X186" s="23"/>
      <c r="Y186" s="23"/>
      <c r="Z186" s="23"/>
      <c r="AA186" s="23"/>
      <c r="AB186" s="23"/>
      <c r="AC186" s="23"/>
      <c r="AD186" s="23"/>
      <c r="AE186" s="23"/>
      <c r="AR186" s="179" t="s">
        <v>140</v>
      </c>
      <c r="AT186" s="179" t="s">
        <v>136</v>
      </c>
      <c r="AU186" s="179" t="s">
        <v>82</v>
      </c>
      <c r="AY186" s="4" t="s">
        <v>133</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4" t="s">
        <v>80</v>
      </c>
      <c r="BK186" s="180" t="n">
        <f aca="false">ROUND(I186*H186,2)</f>
        <v>0</v>
      </c>
      <c r="BL186" s="4" t="s">
        <v>140</v>
      </c>
      <c r="BM186" s="179" t="s">
        <v>256</v>
      </c>
    </row>
    <row r="187" s="154" customFormat="true" ht="22.5" hidden="false" customHeight="true" outlineLevel="0" collapsed="false">
      <c r="B187" s="155"/>
      <c r="D187" s="156" t="s">
        <v>71</v>
      </c>
      <c r="E187" s="165" t="s">
        <v>257</v>
      </c>
      <c r="F187" s="165" t="s">
        <v>258</v>
      </c>
      <c r="J187" s="166" t="n">
        <f aca="false">BK187</f>
        <v>0</v>
      </c>
      <c r="L187" s="155"/>
      <c r="M187" s="159"/>
      <c r="N187" s="160"/>
      <c r="O187" s="160"/>
      <c r="P187" s="161" t="n">
        <f aca="false">P188</f>
        <v>0</v>
      </c>
      <c r="Q187" s="160"/>
      <c r="R187" s="161" t="n">
        <f aca="false">R188</f>
        <v>0</v>
      </c>
      <c r="S187" s="160"/>
      <c r="T187" s="162" t="n">
        <f aca="false">T188</f>
        <v>0</v>
      </c>
      <c r="AR187" s="156" t="s">
        <v>80</v>
      </c>
      <c r="AT187" s="163" t="s">
        <v>71</v>
      </c>
      <c r="AU187" s="163" t="s">
        <v>80</v>
      </c>
      <c r="AY187" s="156" t="s">
        <v>133</v>
      </c>
      <c r="BK187" s="164" t="n">
        <f aca="false">BK188</f>
        <v>0</v>
      </c>
    </row>
    <row r="188" s="28" customFormat="true" ht="16.5" hidden="false" customHeight="true" outlineLevel="0" collapsed="false">
      <c r="A188" s="23"/>
      <c r="B188" s="24"/>
      <c r="C188" s="167" t="s">
        <v>224</v>
      </c>
      <c r="D188" s="167" t="s">
        <v>136</v>
      </c>
      <c r="E188" s="168" t="s">
        <v>259</v>
      </c>
      <c r="F188" s="169" t="s">
        <v>260</v>
      </c>
      <c r="G188" s="170" t="s">
        <v>252</v>
      </c>
      <c r="H188" s="171" t="n">
        <v>1</v>
      </c>
      <c r="I188" s="210" t="n">
        <f aca="false">'D.142.03_ÚT, RTCH'!G89</f>
        <v>0</v>
      </c>
      <c r="J188" s="173" t="n">
        <f aca="false">ROUND(I188*H188,2)</f>
        <v>0</v>
      </c>
      <c r="K188" s="174"/>
      <c r="L188" s="24"/>
      <c r="M188" s="175"/>
      <c r="N188" s="176" t="s">
        <v>37</v>
      </c>
      <c r="O188" s="61"/>
      <c r="P188" s="177" t="n">
        <f aca="false">O188*H188</f>
        <v>0</v>
      </c>
      <c r="Q188" s="177" t="n">
        <v>0</v>
      </c>
      <c r="R188" s="177" t="n">
        <f aca="false">Q188*H188</f>
        <v>0</v>
      </c>
      <c r="S188" s="177" t="n">
        <v>0</v>
      </c>
      <c r="T188" s="178" t="n">
        <f aca="false">S188*H188</f>
        <v>0</v>
      </c>
      <c r="U188" s="23"/>
      <c r="V188" s="23"/>
      <c r="W188" s="23"/>
      <c r="X188" s="23"/>
      <c r="Y188" s="23"/>
      <c r="Z188" s="23"/>
      <c r="AA188" s="23"/>
      <c r="AB188" s="23"/>
      <c r="AC188" s="23"/>
      <c r="AD188" s="23"/>
      <c r="AE188" s="23"/>
      <c r="AR188" s="179" t="s">
        <v>140</v>
      </c>
      <c r="AT188" s="179" t="s">
        <v>136</v>
      </c>
      <c r="AU188" s="179" t="s">
        <v>82</v>
      </c>
      <c r="AY188" s="4" t="s">
        <v>133</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4" t="s">
        <v>80</v>
      </c>
      <c r="BK188" s="180" t="n">
        <f aca="false">ROUND(I188*H188,2)</f>
        <v>0</v>
      </c>
      <c r="BL188" s="4" t="s">
        <v>140</v>
      </c>
      <c r="BM188" s="179" t="s">
        <v>261</v>
      </c>
    </row>
    <row r="189" s="154" customFormat="true" ht="22.5" hidden="false" customHeight="true" outlineLevel="0" collapsed="false">
      <c r="B189" s="155"/>
      <c r="D189" s="156" t="s">
        <v>71</v>
      </c>
      <c r="E189" s="165" t="s">
        <v>262</v>
      </c>
      <c r="F189" s="165" t="s">
        <v>263</v>
      </c>
      <c r="J189" s="166" t="n">
        <f aca="false">BK189</f>
        <v>0</v>
      </c>
      <c r="L189" s="155"/>
      <c r="M189" s="159"/>
      <c r="N189" s="160"/>
      <c r="O189" s="160"/>
      <c r="P189" s="161" t="n">
        <f aca="false">P190</f>
        <v>0</v>
      </c>
      <c r="Q189" s="160"/>
      <c r="R189" s="161" t="n">
        <f aca="false">R190</f>
        <v>0</v>
      </c>
      <c r="S189" s="160"/>
      <c r="T189" s="162" t="n">
        <f aca="false">T190</f>
        <v>0</v>
      </c>
      <c r="AR189" s="156" t="s">
        <v>80</v>
      </c>
      <c r="AT189" s="163" t="s">
        <v>71</v>
      </c>
      <c r="AU189" s="163" t="s">
        <v>80</v>
      </c>
      <c r="AY189" s="156" t="s">
        <v>133</v>
      </c>
      <c r="BK189" s="164" t="n">
        <f aca="false">BK190</f>
        <v>0</v>
      </c>
    </row>
    <row r="190" s="28" customFormat="true" ht="16.5" hidden="false" customHeight="true" outlineLevel="0" collapsed="false">
      <c r="A190" s="23"/>
      <c r="B190" s="24"/>
      <c r="C190" s="211" t="s">
        <v>264</v>
      </c>
      <c r="D190" s="212" t="s">
        <v>136</v>
      </c>
      <c r="E190" s="213" t="s">
        <v>265</v>
      </c>
      <c r="F190" s="214" t="s">
        <v>263</v>
      </c>
      <c r="G190" s="215" t="s">
        <v>252</v>
      </c>
      <c r="H190" s="216" t="n">
        <v>1</v>
      </c>
      <c r="I190" s="217"/>
      <c r="J190" s="218" t="n">
        <f aca="false">ROUND(I190*H190,2)</f>
        <v>0</v>
      </c>
      <c r="K190" s="174"/>
      <c r="L190" s="24"/>
      <c r="M190" s="175"/>
      <c r="N190" s="176" t="s">
        <v>37</v>
      </c>
      <c r="O190" s="61"/>
      <c r="P190" s="177" t="n">
        <f aca="false">O190*H190</f>
        <v>0</v>
      </c>
      <c r="Q190" s="177" t="n">
        <v>0</v>
      </c>
      <c r="R190" s="177" t="n">
        <f aca="false">Q190*H190</f>
        <v>0</v>
      </c>
      <c r="S190" s="177" t="n">
        <v>0</v>
      </c>
      <c r="T190" s="178" t="n">
        <f aca="false">S190*H190</f>
        <v>0</v>
      </c>
      <c r="U190" s="23"/>
      <c r="V190" s="23"/>
      <c r="W190" s="23"/>
      <c r="X190" s="23"/>
      <c r="Y190" s="23"/>
      <c r="Z190" s="23"/>
      <c r="AA190" s="23"/>
      <c r="AB190" s="23"/>
      <c r="AC190" s="23"/>
      <c r="AD190" s="23"/>
      <c r="AE190" s="23"/>
      <c r="AR190" s="179" t="s">
        <v>140</v>
      </c>
      <c r="AT190" s="179" t="s">
        <v>136</v>
      </c>
      <c r="AU190" s="179" t="s">
        <v>82</v>
      </c>
      <c r="AY190" s="4" t="s">
        <v>133</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4" t="s">
        <v>80</v>
      </c>
      <c r="BK190" s="180" t="n">
        <f aca="false">ROUND(I190*H190,2)</f>
        <v>0</v>
      </c>
      <c r="BL190" s="4" t="s">
        <v>140</v>
      </c>
      <c r="BM190" s="179" t="s">
        <v>266</v>
      </c>
    </row>
    <row r="191" s="28" customFormat="true" ht="84" hidden="false" customHeight="false" outlineLevel="0" collapsed="false">
      <c r="A191" s="23"/>
      <c r="B191" s="24"/>
      <c r="C191" s="219"/>
      <c r="D191" s="220"/>
      <c r="E191" s="221"/>
      <c r="F191" s="222" t="s">
        <v>267</v>
      </c>
      <c r="G191" s="223"/>
      <c r="H191" s="224"/>
      <c r="I191" s="225"/>
      <c r="J191" s="226"/>
      <c r="K191" s="61"/>
      <c r="L191" s="24"/>
      <c r="M191" s="175"/>
      <c r="N191" s="176"/>
      <c r="O191" s="61"/>
      <c r="P191" s="177"/>
      <c r="Q191" s="177"/>
      <c r="R191" s="177"/>
      <c r="S191" s="177"/>
      <c r="T191" s="178"/>
      <c r="U191" s="23"/>
      <c r="V191" s="23"/>
      <c r="W191" s="23"/>
      <c r="X191" s="23"/>
      <c r="Y191" s="23"/>
      <c r="Z191" s="23"/>
      <c r="AA191" s="23"/>
      <c r="AB191" s="23"/>
      <c r="AC191" s="23"/>
      <c r="AD191" s="23"/>
      <c r="AE191" s="23"/>
      <c r="AR191" s="179"/>
      <c r="AT191" s="179"/>
      <c r="AU191" s="179"/>
      <c r="AY191" s="4"/>
      <c r="BE191" s="180"/>
      <c r="BF191" s="180"/>
      <c r="BG191" s="180"/>
      <c r="BH191" s="180"/>
      <c r="BI191" s="180"/>
      <c r="BJ191" s="4"/>
      <c r="BK191" s="180"/>
      <c r="BL191" s="4"/>
      <c r="BM191" s="179"/>
    </row>
    <row r="192" s="154" customFormat="true" ht="22.5" hidden="false" customHeight="true" outlineLevel="0" collapsed="false">
      <c r="B192" s="155"/>
      <c r="D192" s="156" t="s">
        <v>71</v>
      </c>
      <c r="E192" s="165" t="s">
        <v>268</v>
      </c>
      <c r="F192" s="165" t="s">
        <v>269</v>
      </c>
      <c r="J192" s="166" t="n">
        <f aca="false">BK192</f>
        <v>0</v>
      </c>
      <c r="L192" s="155"/>
      <c r="M192" s="159"/>
      <c r="N192" s="160"/>
      <c r="O192" s="160"/>
      <c r="P192" s="161" t="n">
        <f aca="false">P193</f>
        <v>0</v>
      </c>
      <c r="Q192" s="160"/>
      <c r="R192" s="161" t="n">
        <f aca="false">R193</f>
        <v>0</v>
      </c>
      <c r="S192" s="160"/>
      <c r="T192" s="162" t="n">
        <f aca="false">T193</f>
        <v>0</v>
      </c>
      <c r="AR192" s="156" t="s">
        <v>80</v>
      </c>
      <c r="AT192" s="163" t="s">
        <v>71</v>
      </c>
      <c r="AU192" s="163" t="s">
        <v>80</v>
      </c>
      <c r="AY192" s="156" t="s">
        <v>133</v>
      </c>
      <c r="BK192" s="164" t="n">
        <f aca="false">BK193</f>
        <v>0</v>
      </c>
    </row>
    <row r="193" s="28" customFormat="true" ht="16.5" hidden="false" customHeight="true" outlineLevel="0" collapsed="false">
      <c r="A193" s="23"/>
      <c r="B193" s="24"/>
      <c r="C193" s="167" t="s">
        <v>227</v>
      </c>
      <c r="D193" s="167" t="s">
        <v>136</v>
      </c>
      <c r="E193" s="168" t="s">
        <v>270</v>
      </c>
      <c r="F193" s="169" t="s">
        <v>271</v>
      </c>
      <c r="G193" s="170"/>
      <c r="H193" s="171"/>
      <c r="I193" s="210"/>
      <c r="J193" s="173" t="n">
        <f aca="false">ROUND(I193*H193,2)</f>
        <v>0</v>
      </c>
      <c r="K193" s="174"/>
      <c r="L193" s="24"/>
      <c r="M193" s="175"/>
      <c r="N193" s="176" t="s">
        <v>37</v>
      </c>
      <c r="O193" s="61"/>
      <c r="P193" s="177" t="n">
        <f aca="false">O193*H193</f>
        <v>0</v>
      </c>
      <c r="Q193" s="177" t="n">
        <v>0</v>
      </c>
      <c r="R193" s="177" t="n">
        <f aca="false">Q193*H193</f>
        <v>0</v>
      </c>
      <c r="S193" s="177" t="n">
        <v>0</v>
      </c>
      <c r="T193" s="178" t="n">
        <f aca="false">S193*H193</f>
        <v>0</v>
      </c>
      <c r="U193" s="23"/>
      <c r="V193" s="23"/>
      <c r="W193" s="23"/>
      <c r="X193" s="23"/>
      <c r="Y193" s="23"/>
      <c r="Z193" s="23"/>
      <c r="AA193" s="23"/>
      <c r="AB193" s="23"/>
      <c r="AC193" s="23"/>
      <c r="AD193" s="23"/>
      <c r="AE193" s="23"/>
      <c r="AR193" s="179" t="s">
        <v>140</v>
      </c>
      <c r="AT193" s="179" t="s">
        <v>136</v>
      </c>
      <c r="AU193" s="179" t="s">
        <v>82</v>
      </c>
      <c r="AY193" s="4" t="s">
        <v>133</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4" t="s">
        <v>80</v>
      </c>
      <c r="BK193" s="180" t="n">
        <f aca="false">ROUND(I193*H193,2)</f>
        <v>0</v>
      </c>
      <c r="BL193" s="4" t="s">
        <v>140</v>
      </c>
      <c r="BM193" s="179" t="s">
        <v>272</v>
      </c>
    </row>
    <row r="194" s="154" customFormat="true" ht="22.5" hidden="false" customHeight="true" outlineLevel="0" collapsed="false">
      <c r="B194" s="155"/>
      <c r="D194" s="156" t="s">
        <v>71</v>
      </c>
      <c r="E194" s="165" t="s">
        <v>273</v>
      </c>
      <c r="F194" s="165" t="s">
        <v>274</v>
      </c>
      <c r="J194" s="166" t="n">
        <f aca="false">BK194</f>
        <v>0</v>
      </c>
      <c r="L194" s="155"/>
      <c r="M194" s="159"/>
      <c r="N194" s="160"/>
      <c r="O194" s="160"/>
      <c r="P194" s="161" t="n">
        <f aca="false">SUM(P195:P210)</f>
        <v>0</v>
      </c>
      <c r="Q194" s="160"/>
      <c r="R194" s="161" t="n">
        <f aca="false">SUM(R195:R210)</f>
        <v>4.67677852</v>
      </c>
      <c r="S194" s="160"/>
      <c r="T194" s="162" t="n">
        <f aca="false">SUM(T195:T210)</f>
        <v>1.08495972</v>
      </c>
      <c r="AR194" s="156" t="s">
        <v>82</v>
      </c>
      <c r="AT194" s="163" t="s">
        <v>71</v>
      </c>
      <c r="AU194" s="163" t="s">
        <v>80</v>
      </c>
      <c r="AY194" s="156" t="s">
        <v>133</v>
      </c>
      <c r="BK194" s="164" t="n">
        <f aca="false">SUM(BK195:BK210)</f>
        <v>0</v>
      </c>
    </row>
    <row r="195" s="28" customFormat="true" ht="36" hidden="false" customHeight="true" outlineLevel="0" collapsed="false">
      <c r="A195" s="23"/>
      <c r="B195" s="24"/>
      <c r="C195" s="167" t="s">
        <v>275</v>
      </c>
      <c r="D195" s="167" t="s">
        <v>136</v>
      </c>
      <c r="E195" s="168" t="s">
        <v>276</v>
      </c>
      <c r="F195" s="169" t="s">
        <v>277</v>
      </c>
      <c r="G195" s="170" t="s">
        <v>139</v>
      </c>
      <c r="H195" s="171" t="n">
        <v>1.56</v>
      </c>
      <c r="I195" s="172"/>
      <c r="J195" s="173" t="n">
        <f aca="false">ROUND(I195*H195,2)</f>
        <v>0</v>
      </c>
      <c r="K195" s="174"/>
      <c r="L195" s="24"/>
      <c r="M195" s="175"/>
      <c r="N195" s="176" t="s">
        <v>37</v>
      </c>
      <c r="O195" s="61"/>
      <c r="P195" s="177" t="n">
        <f aca="false">O195*H195</f>
        <v>0</v>
      </c>
      <c r="Q195" s="177" t="n">
        <v>0.02476</v>
      </c>
      <c r="R195" s="177" t="n">
        <f aca="false">Q195*H195</f>
        <v>0.0386256</v>
      </c>
      <c r="S195" s="177" t="n">
        <v>0</v>
      </c>
      <c r="T195" s="178" t="n">
        <f aca="false">S195*H195</f>
        <v>0</v>
      </c>
      <c r="U195" s="23"/>
      <c r="V195" s="23"/>
      <c r="W195" s="23"/>
      <c r="X195" s="23"/>
      <c r="Y195" s="23"/>
      <c r="Z195" s="23"/>
      <c r="AA195" s="23"/>
      <c r="AB195" s="23"/>
      <c r="AC195" s="23"/>
      <c r="AD195" s="23"/>
      <c r="AE195" s="23"/>
      <c r="AR195" s="179" t="s">
        <v>201</v>
      </c>
      <c r="AT195" s="179" t="s">
        <v>136</v>
      </c>
      <c r="AU195" s="179" t="s">
        <v>82</v>
      </c>
      <c r="AY195" s="4" t="s">
        <v>133</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4" t="s">
        <v>80</v>
      </c>
      <c r="BK195" s="180" t="n">
        <f aca="false">ROUND(I195*H195,2)</f>
        <v>0</v>
      </c>
      <c r="BL195" s="4" t="s">
        <v>201</v>
      </c>
      <c r="BM195" s="179" t="s">
        <v>278</v>
      </c>
    </row>
    <row r="196" s="181" customFormat="true" ht="11.25" hidden="false" customHeight="false" outlineLevel="0" collapsed="false">
      <c r="B196" s="182"/>
      <c r="D196" s="183" t="s">
        <v>143</v>
      </c>
      <c r="E196" s="184"/>
      <c r="F196" s="185" t="s">
        <v>279</v>
      </c>
      <c r="H196" s="186" t="n">
        <v>1.56</v>
      </c>
      <c r="L196" s="182"/>
      <c r="M196" s="187"/>
      <c r="N196" s="188"/>
      <c r="O196" s="188"/>
      <c r="P196" s="188"/>
      <c r="Q196" s="188"/>
      <c r="R196" s="188"/>
      <c r="S196" s="188"/>
      <c r="T196" s="189"/>
      <c r="AT196" s="184" t="s">
        <v>143</v>
      </c>
      <c r="AU196" s="184" t="s">
        <v>82</v>
      </c>
      <c r="AV196" s="181" t="s">
        <v>82</v>
      </c>
      <c r="AW196" s="181" t="s">
        <v>29</v>
      </c>
      <c r="AX196" s="181" t="s">
        <v>80</v>
      </c>
      <c r="AY196" s="184" t="s">
        <v>133</v>
      </c>
    </row>
    <row r="197" s="28" customFormat="true" ht="24" hidden="false" customHeight="true" outlineLevel="0" collapsed="false">
      <c r="A197" s="23"/>
      <c r="B197" s="24"/>
      <c r="C197" s="167" t="s">
        <v>233</v>
      </c>
      <c r="D197" s="167" t="s">
        <v>136</v>
      </c>
      <c r="E197" s="168" t="s">
        <v>280</v>
      </c>
      <c r="F197" s="169" t="s">
        <v>281</v>
      </c>
      <c r="G197" s="170" t="s">
        <v>139</v>
      </c>
      <c r="H197" s="171" t="n">
        <v>22</v>
      </c>
      <c r="I197" s="172"/>
      <c r="J197" s="173" t="n">
        <f aca="false">ROUND(I197*H197,2)</f>
        <v>0</v>
      </c>
      <c r="K197" s="174"/>
      <c r="L197" s="24"/>
      <c r="M197" s="175"/>
      <c r="N197" s="176" t="s">
        <v>37</v>
      </c>
      <c r="O197" s="61"/>
      <c r="P197" s="177" t="n">
        <f aca="false">O197*H197</f>
        <v>0</v>
      </c>
      <c r="Q197" s="177" t="n">
        <v>0.05696</v>
      </c>
      <c r="R197" s="177" t="n">
        <f aca="false">Q197*H197</f>
        <v>1.25312</v>
      </c>
      <c r="S197" s="177" t="n">
        <v>0</v>
      </c>
      <c r="T197" s="178" t="n">
        <f aca="false">S197*H197</f>
        <v>0</v>
      </c>
      <c r="U197" s="23"/>
      <c r="V197" s="23"/>
      <c r="W197" s="23"/>
      <c r="X197" s="23"/>
      <c r="Y197" s="23"/>
      <c r="Z197" s="23"/>
      <c r="AA197" s="23"/>
      <c r="AB197" s="23"/>
      <c r="AC197" s="23"/>
      <c r="AD197" s="23"/>
      <c r="AE197" s="23"/>
      <c r="AR197" s="179" t="s">
        <v>201</v>
      </c>
      <c r="AT197" s="179" t="s">
        <v>136</v>
      </c>
      <c r="AU197" s="179" t="s">
        <v>82</v>
      </c>
      <c r="AY197" s="4" t="s">
        <v>133</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4" t="s">
        <v>80</v>
      </c>
      <c r="BK197" s="180" t="n">
        <f aca="false">ROUND(I197*H197,2)</f>
        <v>0</v>
      </c>
      <c r="BL197" s="4" t="s">
        <v>201</v>
      </c>
      <c r="BM197" s="179" t="s">
        <v>282</v>
      </c>
    </row>
    <row r="198" s="28" customFormat="true" ht="36" hidden="false" customHeight="true" outlineLevel="0" collapsed="false">
      <c r="A198" s="23"/>
      <c r="B198" s="24"/>
      <c r="C198" s="167" t="s">
        <v>283</v>
      </c>
      <c r="D198" s="167" t="s">
        <v>136</v>
      </c>
      <c r="E198" s="168" t="s">
        <v>284</v>
      </c>
      <c r="F198" s="169" t="s">
        <v>285</v>
      </c>
      <c r="G198" s="170" t="s">
        <v>139</v>
      </c>
      <c r="H198" s="171" t="n">
        <v>50</v>
      </c>
      <c r="I198" s="172"/>
      <c r="J198" s="173" t="n">
        <f aca="false">ROUND(I198*H198,2)</f>
        <v>0</v>
      </c>
      <c r="K198" s="174"/>
      <c r="L198" s="24"/>
      <c r="M198" s="175"/>
      <c r="N198" s="176" t="s">
        <v>37</v>
      </c>
      <c r="O198" s="61"/>
      <c r="P198" s="177" t="n">
        <f aca="false">O198*H198</f>
        <v>0</v>
      </c>
      <c r="Q198" s="177" t="n">
        <v>0.0441</v>
      </c>
      <c r="R198" s="177" t="n">
        <f aca="false">Q198*H198</f>
        <v>2.205</v>
      </c>
      <c r="S198" s="177" t="n">
        <v>0</v>
      </c>
      <c r="T198" s="178" t="n">
        <f aca="false">S198*H198</f>
        <v>0</v>
      </c>
      <c r="U198" s="23"/>
      <c r="V198" s="23"/>
      <c r="W198" s="23"/>
      <c r="X198" s="23"/>
      <c r="Y198" s="23"/>
      <c r="Z198" s="23"/>
      <c r="AA198" s="23"/>
      <c r="AB198" s="23"/>
      <c r="AC198" s="23"/>
      <c r="AD198" s="23"/>
      <c r="AE198" s="23"/>
      <c r="AR198" s="179" t="s">
        <v>201</v>
      </c>
      <c r="AT198" s="179" t="s">
        <v>136</v>
      </c>
      <c r="AU198" s="179" t="s">
        <v>82</v>
      </c>
      <c r="AY198" s="4" t="s">
        <v>133</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4" t="s">
        <v>80</v>
      </c>
      <c r="BK198" s="180" t="n">
        <f aca="false">ROUND(I198*H198,2)</f>
        <v>0</v>
      </c>
      <c r="BL198" s="4" t="s">
        <v>201</v>
      </c>
      <c r="BM198" s="179" t="s">
        <v>286</v>
      </c>
    </row>
    <row r="199" s="28" customFormat="true" ht="24" hidden="false" customHeight="true" outlineLevel="0" collapsed="false">
      <c r="A199" s="23"/>
      <c r="B199" s="24"/>
      <c r="C199" s="167" t="s">
        <v>238</v>
      </c>
      <c r="D199" s="167" t="s">
        <v>136</v>
      </c>
      <c r="E199" s="168" t="s">
        <v>287</v>
      </c>
      <c r="F199" s="169" t="s">
        <v>288</v>
      </c>
      <c r="G199" s="170" t="s">
        <v>139</v>
      </c>
      <c r="H199" s="171" t="n">
        <v>10</v>
      </c>
      <c r="I199" s="172"/>
      <c r="J199" s="173" t="n">
        <f aca="false">ROUND(I199*H199,2)</f>
        <v>0</v>
      </c>
      <c r="K199" s="174"/>
      <c r="L199" s="24"/>
      <c r="M199" s="175"/>
      <c r="N199" s="176" t="s">
        <v>37</v>
      </c>
      <c r="O199" s="61"/>
      <c r="P199" s="177" t="n">
        <f aca="false">O199*H199</f>
        <v>0</v>
      </c>
      <c r="Q199" s="177" t="n">
        <v>0.01261</v>
      </c>
      <c r="R199" s="177" t="n">
        <f aca="false">Q199*H199</f>
        <v>0.1261</v>
      </c>
      <c r="S199" s="177" t="n">
        <v>0</v>
      </c>
      <c r="T199" s="178" t="n">
        <f aca="false">S199*H199</f>
        <v>0</v>
      </c>
      <c r="U199" s="23"/>
      <c r="V199" s="23"/>
      <c r="W199" s="23"/>
      <c r="X199" s="23"/>
      <c r="Y199" s="23"/>
      <c r="Z199" s="23"/>
      <c r="AA199" s="23"/>
      <c r="AB199" s="23"/>
      <c r="AC199" s="23"/>
      <c r="AD199" s="23"/>
      <c r="AE199" s="23"/>
      <c r="AR199" s="179" t="s">
        <v>201</v>
      </c>
      <c r="AT199" s="179" t="s">
        <v>136</v>
      </c>
      <c r="AU199" s="179" t="s">
        <v>82</v>
      </c>
      <c r="AY199" s="4" t="s">
        <v>133</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4" t="s">
        <v>80</v>
      </c>
      <c r="BK199" s="180" t="n">
        <f aca="false">ROUND(I199*H199,2)</f>
        <v>0</v>
      </c>
      <c r="BL199" s="4" t="s">
        <v>201</v>
      </c>
      <c r="BM199" s="179" t="s">
        <v>289</v>
      </c>
    </row>
    <row r="200" s="28" customFormat="true" ht="24" hidden="false" customHeight="true" outlineLevel="0" collapsed="false">
      <c r="A200" s="23"/>
      <c r="B200" s="24"/>
      <c r="C200" s="167" t="s">
        <v>290</v>
      </c>
      <c r="D200" s="167" t="s">
        <v>136</v>
      </c>
      <c r="E200" s="168" t="s">
        <v>291</v>
      </c>
      <c r="F200" s="169" t="s">
        <v>292</v>
      </c>
      <c r="G200" s="170" t="s">
        <v>139</v>
      </c>
      <c r="H200" s="171" t="n">
        <v>103.428</v>
      </c>
      <c r="I200" s="172"/>
      <c r="J200" s="173" t="n">
        <f aca="false">ROUND(I200*H200,2)</f>
        <v>0</v>
      </c>
      <c r="K200" s="174"/>
      <c r="L200" s="24"/>
      <c r="M200" s="175"/>
      <c r="N200" s="176" t="s">
        <v>37</v>
      </c>
      <c r="O200" s="61"/>
      <c r="P200" s="177" t="n">
        <f aca="false">O200*H200</f>
        <v>0</v>
      </c>
      <c r="Q200" s="177" t="n">
        <v>0.00139</v>
      </c>
      <c r="R200" s="177" t="n">
        <f aca="false">Q200*H200</f>
        <v>0.14376492</v>
      </c>
      <c r="S200" s="177" t="n">
        <v>0</v>
      </c>
      <c r="T200" s="178" t="n">
        <f aca="false">S200*H200</f>
        <v>0</v>
      </c>
      <c r="U200" s="23"/>
      <c r="V200" s="23"/>
      <c r="W200" s="23"/>
      <c r="X200" s="23"/>
      <c r="Y200" s="23"/>
      <c r="Z200" s="23"/>
      <c r="AA200" s="23"/>
      <c r="AB200" s="23"/>
      <c r="AC200" s="23"/>
      <c r="AD200" s="23"/>
      <c r="AE200" s="23"/>
      <c r="AR200" s="179" t="s">
        <v>201</v>
      </c>
      <c r="AT200" s="179" t="s">
        <v>136</v>
      </c>
      <c r="AU200" s="179" t="s">
        <v>82</v>
      </c>
      <c r="AY200" s="4" t="s">
        <v>133</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4" t="s">
        <v>80</v>
      </c>
      <c r="BK200" s="180" t="n">
        <f aca="false">ROUND(I200*H200,2)</f>
        <v>0</v>
      </c>
      <c r="BL200" s="4" t="s">
        <v>201</v>
      </c>
      <c r="BM200" s="179" t="s">
        <v>293</v>
      </c>
    </row>
    <row r="201" s="181" customFormat="true" ht="11.25" hidden="false" customHeight="false" outlineLevel="0" collapsed="false">
      <c r="B201" s="182"/>
      <c r="D201" s="183" t="s">
        <v>143</v>
      </c>
      <c r="E201" s="184"/>
      <c r="F201" s="185" t="s">
        <v>294</v>
      </c>
      <c r="H201" s="186" t="n">
        <v>86.4</v>
      </c>
      <c r="L201" s="182"/>
      <c r="M201" s="187"/>
      <c r="N201" s="188"/>
      <c r="O201" s="188"/>
      <c r="P201" s="188"/>
      <c r="Q201" s="188"/>
      <c r="R201" s="188"/>
      <c r="S201" s="188"/>
      <c r="T201" s="189"/>
      <c r="AT201" s="184" t="s">
        <v>143</v>
      </c>
      <c r="AU201" s="184" t="s">
        <v>82</v>
      </c>
      <c r="AV201" s="181" t="s">
        <v>82</v>
      </c>
      <c r="AW201" s="181" t="s">
        <v>29</v>
      </c>
      <c r="AX201" s="181" t="s">
        <v>72</v>
      </c>
      <c r="AY201" s="184" t="s">
        <v>133</v>
      </c>
    </row>
    <row r="202" s="181" customFormat="true" ht="11.25" hidden="false" customHeight="false" outlineLevel="0" collapsed="false">
      <c r="B202" s="182"/>
      <c r="D202" s="183" t="s">
        <v>143</v>
      </c>
      <c r="E202" s="184"/>
      <c r="F202" s="185" t="s">
        <v>295</v>
      </c>
      <c r="H202" s="186" t="n">
        <v>17.028</v>
      </c>
      <c r="L202" s="182"/>
      <c r="M202" s="187"/>
      <c r="N202" s="188"/>
      <c r="O202" s="188"/>
      <c r="P202" s="188"/>
      <c r="Q202" s="188"/>
      <c r="R202" s="188"/>
      <c r="S202" s="188"/>
      <c r="T202" s="189"/>
      <c r="AT202" s="184" t="s">
        <v>143</v>
      </c>
      <c r="AU202" s="184" t="s">
        <v>82</v>
      </c>
      <c r="AV202" s="181" t="s">
        <v>82</v>
      </c>
      <c r="AW202" s="181" t="s">
        <v>29</v>
      </c>
      <c r="AX202" s="181" t="s">
        <v>72</v>
      </c>
      <c r="AY202" s="184" t="s">
        <v>133</v>
      </c>
    </row>
    <row r="203" s="190" customFormat="true" ht="11.25" hidden="false" customHeight="false" outlineLevel="0" collapsed="false">
      <c r="B203" s="191"/>
      <c r="D203" s="183" t="s">
        <v>143</v>
      </c>
      <c r="E203" s="192"/>
      <c r="F203" s="193" t="s">
        <v>170</v>
      </c>
      <c r="H203" s="194" t="n">
        <v>103.428</v>
      </c>
      <c r="L203" s="191"/>
      <c r="M203" s="195"/>
      <c r="N203" s="196"/>
      <c r="O203" s="196"/>
      <c r="P203" s="196"/>
      <c r="Q203" s="196"/>
      <c r="R203" s="196"/>
      <c r="S203" s="196"/>
      <c r="T203" s="197"/>
      <c r="AT203" s="192" t="s">
        <v>143</v>
      </c>
      <c r="AU203" s="192" t="s">
        <v>82</v>
      </c>
      <c r="AV203" s="190" t="s">
        <v>140</v>
      </c>
      <c r="AW203" s="190" t="s">
        <v>29</v>
      </c>
      <c r="AX203" s="190" t="s">
        <v>80</v>
      </c>
      <c r="AY203" s="192" t="s">
        <v>133</v>
      </c>
    </row>
    <row r="204" s="28" customFormat="true" ht="24" hidden="false" customHeight="true" outlineLevel="0" collapsed="false">
      <c r="A204" s="23"/>
      <c r="B204" s="24"/>
      <c r="C204" s="199" t="s">
        <v>241</v>
      </c>
      <c r="D204" s="199" t="s">
        <v>230</v>
      </c>
      <c r="E204" s="200" t="s">
        <v>296</v>
      </c>
      <c r="F204" s="201" t="s">
        <v>297</v>
      </c>
      <c r="G204" s="202" t="s">
        <v>139</v>
      </c>
      <c r="H204" s="203" t="n">
        <v>113.771</v>
      </c>
      <c r="I204" s="204"/>
      <c r="J204" s="205" t="n">
        <f aca="false">ROUND(I204*H204,2)</f>
        <v>0</v>
      </c>
      <c r="K204" s="206"/>
      <c r="L204" s="207"/>
      <c r="M204" s="208"/>
      <c r="N204" s="209" t="s">
        <v>37</v>
      </c>
      <c r="O204" s="61"/>
      <c r="P204" s="177" t="n">
        <f aca="false">O204*H204</f>
        <v>0</v>
      </c>
      <c r="Q204" s="177" t="n">
        <v>0.008</v>
      </c>
      <c r="R204" s="177" t="n">
        <f aca="false">Q204*H204</f>
        <v>0.910168</v>
      </c>
      <c r="S204" s="177" t="n">
        <v>0</v>
      </c>
      <c r="T204" s="178" t="n">
        <f aca="false">S204*H204</f>
        <v>0</v>
      </c>
      <c r="U204" s="23"/>
      <c r="V204" s="23"/>
      <c r="W204" s="23"/>
      <c r="X204" s="23"/>
      <c r="Y204" s="23"/>
      <c r="Z204" s="23"/>
      <c r="AA204" s="23"/>
      <c r="AB204" s="23"/>
      <c r="AC204" s="23"/>
      <c r="AD204" s="23"/>
      <c r="AE204" s="23"/>
      <c r="AR204" s="179" t="s">
        <v>233</v>
      </c>
      <c r="AT204" s="179" t="s">
        <v>230</v>
      </c>
      <c r="AU204" s="179" t="s">
        <v>82</v>
      </c>
      <c r="AY204" s="4" t="s">
        <v>133</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4" t="s">
        <v>80</v>
      </c>
      <c r="BK204" s="180" t="n">
        <f aca="false">ROUND(I204*H204,2)</f>
        <v>0</v>
      </c>
      <c r="BL204" s="4" t="s">
        <v>201</v>
      </c>
      <c r="BM204" s="179" t="s">
        <v>298</v>
      </c>
    </row>
    <row r="205" s="181" customFormat="true" ht="11.25" hidden="false" customHeight="false" outlineLevel="0" collapsed="false">
      <c r="B205" s="182"/>
      <c r="D205" s="183" t="s">
        <v>143</v>
      </c>
      <c r="E205" s="184"/>
      <c r="F205" s="185" t="s">
        <v>299</v>
      </c>
      <c r="H205" s="186" t="n">
        <v>113.771</v>
      </c>
      <c r="L205" s="182"/>
      <c r="M205" s="187"/>
      <c r="N205" s="188"/>
      <c r="O205" s="188"/>
      <c r="P205" s="188"/>
      <c r="Q205" s="188"/>
      <c r="R205" s="188"/>
      <c r="S205" s="188"/>
      <c r="T205" s="189"/>
      <c r="AT205" s="184" t="s">
        <v>143</v>
      </c>
      <c r="AU205" s="184" t="s">
        <v>82</v>
      </c>
      <c r="AV205" s="181" t="s">
        <v>82</v>
      </c>
      <c r="AW205" s="181" t="s">
        <v>29</v>
      </c>
      <c r="AX205" s="181" t="s">
        <v>80</v>
      </c>
      <c r="AY205" s="184" t="s">
        <v>133</v>
      </c>
    </row>
    <row r="206" s="28" customFormat="true" ht="24" hidden="false" customHeight="true" outlineLevel="0" collapsed="false">
      <c r="A206" s="23"/>
      <c r="B206" s="24"/>
      <c r="C206" s="167" t="s">
        <v>300</v>
      </c>
      <c r="D206" s="167" t="s">
        <v>136</v>
      </c>
      <c r="E206" s="168" t="s">
        <v>301</v>
      </c>
      <c r="F206" s="169" t="s">
        <v>302</v>
      </c>
      <c r="G206" s="170" t="s">
        <v>139</v>
      </c>
      <c r="H206" s="171" t="n">
        <v>103.428</v>
      </c>
      <c r="I206" s="172"/>
      <c r="J206" s="173" t="n">
        <f aca="false">ROUND(I206*H206,2)</f>
        <v>0</v>
      </c>
      <c r="K206" s="174"/>
      <c r="L206" s="24"/>
      <c r="M206" s="175"/>
      <c r="N206" s="176" t="s">
        <v>37</v>
      </c>
      <c r="O206" s="61"/>
      <c r="P206" s="177" t="n">
        <f aca="false">O206*H206</f>
        <v>0</v>
      </c>
      <c r="Q206" s="177" t="n">
        <v>0</v>
      </c>
      <c r="R206" s="177" t="n">
        <f aca="false">Q206*H206</f>
        <v>0</v>
      </c>
      <c r="S206" s="177" t="n">
        <v>0.01049</v>
      </c>
      <c r="T206" s="178" t="n">
        <f aca="false">S206*H206</f>
        <v>1.08495972</v>
      </c>
      <c r="U206" s="23"/>
      <c r="V206" s="23"/>
      <c r="W206" s="23"/>
      <c r="X206" s="23"/>
      <c r="Y206" s="23"/>
      <c r="Z206" s="23"/>
      <c r="AA206" s="23"/>
      <c r="AB206" s="23"/>
      <c r="AC206" s="23"/>
      <c r="AD206" s="23"/>
      <c r="AE206" s="23"/>
      <c r="AR206" s="179" t="s">
        <v>201</v>
      </c>
      <c r="AT206" s="179" t="s">
        <v>136</v>
      </c>
      <c r="AU206" s="179" t="s">
        <v>82</v>
      </c>
      <c r="AY206" s="4" t="s">
        <v>133</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4" t="s">
        <v>80</v>
      </c>
      <c r="BK206" s="180" t="n">
        <f aca="false">ROUND(I206*H206,2)</f>
        <v>0</v>
      </c>
      <c r="BL206" s="4" t="s">
        <v>201</v>
      </c>
      <c r="BM206" s="179" t="s">
        <v>303</v>
      </c>
    </row>
    <row r="207" s="181" customFormat="true" ht="11.25" hidden="false" customHeight="false" outlineLevel="0" collapsed="false">
      <c r="B207" s="182"/>
      <c r="D207" s="183" t="s">
        <v>143</v>
      </c>
      <c r="E207" s="184"/>
      <c r="F207" s="185" t="s">
        <v>294</v>
      </c>
      <c r="H207" s="186" t="n">
        <v>86.4</v>
      </c>
      <c r="L207" s="182"/>
      <c r="M207" s="187"/>
      <c r="N207" s="188"/>
      <c r="O207" s="188"/>
      <c r="P207" s="188"/>
      <c r="Q207" s="188"/>
      <c r="R207" s="188"/>
      <c r="S207" s="188"/>
      <c r="T207" s="189"/>
      <c r="AT207" s="184" t="s">
        <v>143</v>
      </c>
      <c r="AU207" s="184" t="s">
        <v>82</v>
      </c>
      <c r="AV207" s="181" t="s">
        <v>82</v>
      </c>
      <c r="AW207" s="181" t="s">
        <v>29</v>
      </c>
      <c r="AX207" s="181" t="s">
        <v>72</v>
      </c>
      <c r="AY207" s="184" t="s">
        <v>133</v>
      </c>
    </row>
    <row r="208" s="181" customFormat="true" ht="11.25" hidden="false" customHeight="false" outlineLevel="0" collapsed="false">
      <c r="B208" s="182"/>
      <c r="D208" s="183" t="s">
        <v>143</v>
      </c>
      <c r="E208" s="184"/>
      <c r="F208" s="185" t="s">
        <v>295</v>
      </c>
      <c r="H208" s="186" t="n">
        <v>17.028</v>
      </c>
      <c r="L208" s="182"/>
      <c r="M208" s="187"/>
      <c r="N208" s="188"/>
      <c r="O208" s="188"/>
      <c r="P208" s="188"/>
      <c r="Q208" s="188"/>
      <c r="R208" s="188"/>
      <c r="S208" s="188"/>
      <c r="T208" s="189"/>
      <c r="AT208" s="184" t="s">
        <v>143</v>
      </c>
      <c r="AU208" s="184" t="s">
        <v>82</v>
      </c>
      <c r="AV208" s="181" t="s">
        <v>82</v>
      </c>
      <c r="AW208" s="181" t="s">
        <v>29</v>
      </c>
      <c r="AX208" s="181" t="s">
        <v>72</v>
      </c>
      <c r="AY208" s="184" t="s">
        <v>133</v>
      </c>
    </row>
    <row r="209" s="190" customFormat="true" ht="11.25" hidden="false" customHeight="false" outlineLevel="0" collapsed="false">
      <c r="B209" s="191"/>
      <c r="D209" s="183" t="s">
        <v>143</v>
      </c>
      <c r="E209" s="192"/>
      <c r="F209" s="193" t="s">
        <v>170</v>
      </c>
      <c r="H209" s="194" t="n">
        <v>103.428</v>
      </c>
      <c r="L209" s="191"/>
      <c r="M209" s="195"/>
      <c r="N209" s="196"/>
      <c r="O209" s="196"/>
      <c r="P209" s="196"/>
      <c r="Q209" s="196"/>
      <c r="R209" s="196"/>
      <c r="S209" s="196"/>
      <c r="T209" s="197"/>
      <c r="AT209" s="192" t="s">
        <v>143</v>
      </c>
      <c r="AU209" s="192" t="s">
        <v>82</v>
      </c>
      <c r="AV209" s="190" t="s">
        <v>140</v>
      </c>
      <c r="AW209" s="190" t="s">
        <v>29</v>
      </c>
      <c r="AX209" s="190" t="s">
        <v>80</v>
      </c>
      <c r="AY209" s="192" t="s">
        <v>133</v>
      </c>
    </row>
    <row r="210" s="28" customFormat="true" ht="24" hidden="false" customHeight="true" outlineLevel="0" collapsed="false">
      <c r="A210" s="23"/>
      <c r="B210" s="24"/>
      <c r="C210" s="167" t="s">
        <v>304</v>
      </c>
      <c r="D210" s="167" t="s">
        <v>136</v>
      </c>
      <c r="E210" s="168" t="s">
        <v>305</v>
      </c>
      <c r="F210" s="169" t="s">
        <v>306</v>
      </c>
      <c r="G210" s="170" t="s">
        <v>192</v>
      </c>
      <c r="H210" s="171" t="n">
        <v>4.677</v>
      </c>
      <c r="I210" s="172"/>
      <c r="J210" s="173" t="n">
        <f aca="false">ROUND(I210*H210,2)</f>
        <v>0</v>
      </c>
      <c r="K210" s="174"/>
      <c r="L210" s="24"/>
      <c r="M210" s="175"/>
      <c r="N210" s="176" t="s">
        <v>37</v>
      </c>
      <c r="O210" s="61"/>
      <c r="P210" s="177" t="n">
        <f aca="false">O210*H210</f>
        <v>0</v>
      </c>
      <c r="Q210" s="177" t="n">
        <v>0</v>
      </c>
      <c r="R210" s="177" t="n">
        <f aca="false">Q210*H210</f>
        <v>0</v>
      </c>
      <c r="S210" s="177" t="n">
        <v>0</v>
      </c>
      <c r="T210" s="178" t="n">
        <f aca="false">S210*H210</f>
        <v>0</v>
      </c>
      <c r="U210" s="23"/>
      <c r="V210" s="23"/>
      <c r="W210" s="23"/>
      <c r="X210" s="23"/>
      <c r="Y210" s="23"/>
      <c r="Z210" s="23"/>
      <c r="AA210" s="23"/>
      <c r="AB210" s="23"/>
      <c r="AC210" s="23"/>
      <c r="AD210" s="23"/>
      <c r="AE210" s="23"/>
      <c r="AR210" s="179" t="s">
        <v>201</v>
      </c>
      <c r="AT210" s="179" t="s">
        <v>136</v>
      </c>
      <c r="AU210" s="179" t="s">
        <v>82</v>
      </c>
      <c r="AY210" s="4" t="s">
        <v>133</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4" t="s">
        <v>80</v>
      </c>
      <c r="BK210" s="180" t="n">
        <f aca="false">ROUND(I210*H210,2)</f>
        <v>0</v>
      </c>
      <c r="BL210" s="4" t="s">
        <v>201</v>
      </c>
      <c r="BM210" s="179" t="s">
        <v>307</v>
      </c>
    </row>
    <row r="211" s="154" customFormat="true" ht="22.5" hidden="false" customHeight="true" outlineLevel="0" collapsed="false">
      <c r="B211" s="155"/>
      <c r="D211" s="156" t="s">
        <v>71</v>
      </c>
      <c r="E211" s="165" t="s">
        <v>308</v>
      </c>
      <c r="F211" s="165" t="s">
        <v>309</v>
      </c>
      <c r="J211" s="166" t="n">
        <f aca="false">BK211</f>
        <v>0</v>
      </c>
      <c r="L211" s="155"/>
      <c r="M211" s="159"/>
      <c r="N211" s="160"/>
      <c r="O211" s="160"/>
      <c r="P211" s="161" t="n">
        <f aca="false">SUM(P212:P215)</f>
        <v>0</v>
      </c>
      <c r="Q211" s="160"/>
      <c r="R211" s="161" t="n">
        <f aca="false">SUM(R212:R215)</f>
        <v>0</v>
      </c>
      <c r="S211" s="160"/>
      <c r="T211" s="162" t="n">
        <f aca="false">SUM(T212:T215)</f>
        <v>0</v>
      </c>
      <c r="AR211" s="156" t="s">
        <v>82</v>
      </c>
      <c r="AT211" s="163" t="s">
        <v>71</v>
      </c>
      <c r="AU211" s="163" t="s">
        <v>80</v>
      </c>
      <c r="AY211" s="156" t="s">
        <v>133</v>
      </c>
      <c r="BK211" s="164" t="n">
        <f aca="false">SUM(BK212:BK215)</f>
        <v>0</v>
      </c>
    </row>
    <row r="212" s="28" customFormat="true" ht="36" hidden="false" customHeight="true" outlineLevel="0" collapsed="false">
      <c r="A212" s="23"/>
      <c r="B212" s="24"/>
      <c r="C212" s="167" t="s">
        <v>310</v>
      </c>
      <c r="D212" s="167" t="s">
        <v>136</v>
      </c>
      <c r="E212" s="168" t="s">
        <v>311</v>
      </c>
      <c r="F212" s="169" t="s">
        <v>312</v>
      </c>
      <c r="G212" s="170" t="s">
        <v>152</v>
      </c>
      <c r="H212" s="171" t="n">
        <v>1</v>
      </c>
      <c r="I212" s="172"/>
      <c r="J212" s="173" t="n">
        <f aca="false">ROUND(I212*H212,2)</f>
        <v>0</v>
      </c>
      <c r="K212" s="174"/>
      <c r="L212" s="24"/>
      <c r="M212" s="175"/>
      <c r="N212" s="176" t="s">
        <v>37</v>
      </c>
      <c r="O212" s="61"/>
      <c r="P212" s="177" t="n">
        <f aca="false">O212*H212</f>
        <v>0</v>
      </c>
      <c r="Q212" s="177" t="n">
        <v>0</v>
      </c>
      <c r="R212" s="177" t="n">
        <f aca="false">Q212*H212</f>
        <v>0</v>
      </c>
      <c r="S212" s="177" t="n">
        <v>0</v>
      </c>
      <c r="T212" s="178" t="n">
        <f aca="false">S212*H212</f>
        <v>0</v>
      </c>
      <c r="U212" s="23"/>
      <c r="V212" s="23"/>
      <c r="W212" s="23"/>
      <c r="X212" s="23"/>
      <c r="Y212" s="23"/>
      <c r="Z212" s="23"/>
      <c r="AA212" s="23"/>
      <c r="AB212" s="23"/>
      <c r="AC212" s="23"/>
      <c r="AD212" s="23"/>
      <c r="AE212" s="23"/>
      <c r="AR212" s="179" t="s">
        <v>201</v>
      </c>
      <c r="AT212" s="179" t="s">
        <v>136</v>
      </c>
      <c r="AU212" s="179" t="s">
        <v>82</v>
      </c>
      <c r="AY212" s="4" t="s">
        <v>133</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4" t="s">
        <v>80</v>
      </c>
      <c r="BK212" s="180" t="n">
        <f aca="false">ROUND(I212*H212,2)</f>
        <v>0</v>
      </c>
      <c r="BL212" s="4" t="s">
        <v>201</v>
      </c>
      <c r="BM212" s="179" t="s">
        <v>313</v>
      </c>
    </row>
    <row r="213" s="28" customFormat="true" ht="36" hidden="false" customHeight="true" outlineLevel="0" collapsed="false">
      <c r="A213" s="23"/>
      <c r="B213" s="24"/>
      <c r="C213" s="167" t="s">
        <v>253</v>
      </c>
      <c r="D213" s="167" t="s">
        <v>136</v>
      </c>
      <c r="E213" s="168" t="s">
        <v>314</v>
      </c>
      <c r="F213" s="169" t="s">
        <v>315</v>
      </c>
      <c r="G213" s="170" t="s">
        <v>152</v>
      </c>
      <c r="H213" s="171" t="n">
        <v>1</v>
      </c>
      <c r="I213" s="172"/>
      <c r="J213" s="173" t="n">
        <f aca="false">ROUND(I213*H213,2)</f>
        <v>0</v>
      </c>
      <c r="K213" s="174"/>
      <c r="L213" s="24"/>
      <c r="M213" s="175"/>
      <c r="N213" s="176" t="s">
        <v>37</v>
      </c>
      <c r="O213" s="61"/>
      <c r="P213" s="177" t="n">
        <f aca="false">O213*H213</f>
        <v>0</v>
      </c>
      <c r="Q213" s="177" t="n">
        <v>0</v>
      </c>
      <c r="R213" s="177" t="n">
        <f aca="false">Q213*H213</f>
        <v>0</v>
      </c>
      <c r="S213" s="177" t="n">
        <v>0</v>
      </c>
      <c r="T213" s="178" t="n">
        <f aca="false">S213*H213</f>
        <v>0</v>
      </c>
      <c r="U213" s="23"/>
      <c r="V213" s="23"/>
      <c r="W213" s="23"/>
      <c r="X213" s="23"/>
      <c r="Y213" s="23"/>
      <c r="Z213" s="23"/>
      <c r="AA213" s="23"/>
      <c r="AB213" s="23"/>
      <c r="AC213" s="23"/>
      <c r="AD213" s="23"/>
      <c r="AE213" s="23"/>
      <c r="AR213" s="179" t="s">
        <v>201</v>
      </c>
      <c r="AT213" s="179" t="s">
        <v>136</v>
      </c>
      <c r="AU213" s="179" t="s">
        <v>82</v>
      </c>
      <c r="AY213" s="4" t="s">
        <v>133</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4" t="s">
        <v>80</v>
      </c>
      <c r="BK213" s="180" t="n">
        <f aca="false">ROUND(I213*H213,2)</f>
        <v>0</v>
      </c>
      <c r="BL213" s="4" t="s">
        <v>201</v>
      </c>
      <c r="BM213" s="179" t="s">
        <v>316</v>
      </c>
    </row>
    <row r="214" s="28" customFormat="true" ht="16.5" hidden="false" customHeight="true" outlineLevel="0" collapsed="false">
      <c r="A214" s="23"/>
      <c r="B214" s="24"/>
      <c r="C214" s="167" t="s">
        <v>317</v>
      </c>
      <c r="D214" s="167" t="s">
        <v>136</v>
      </c>
      <c r="E214" s="168" t="s">
        <v>318</v>
      </c>
      <c r="F214" s="169" t="s">
        <v>319</v>
      </c>
      <c r="G214" s="170" t="s">
        <v>152</v>
      </c>
      <c r="H214" s="171" t="n">
        <v>10</v>
      </c>
      <c r="I214" s="172"/>
      <c r="J214" s="173" t="n">
        <f aca="false">ROUND(I214*H214,2)</f>
        <v>0</v>
      </c>
      <c r="K214" s="174"/>
      <c r="L214" s="24"/>
      <c r="M214" s="175"/>
      <c r="N214" s="176" t="s">
        <v>37</v>
      </c>
      <c r="O214" s="61"/>
      <c r="P214" s="177" t="n">
        <f aca="false">O214*H214</f>
        <v>0</v>
      </c>
      <c r="Q214" s="177" t="n">
        <v>0</v>
      </c>
      <c r="R214" s="177" t="n">
        <f aca="false">Q214*H214</f>
        <v>0</v>
      </c>
      <c r="S214" s="177" t="n">
        <v>0</v>
      </c>
      <c r="T214" s="178" t="n">
        <f aca="false">S214*H214</f>
        <v>0</v>
      </c>
      <c r="U214" s="23"/>
      <c r="V214" s="23"/>
      <c r="W214" s="23"/>
      <c r="X214" s="23"/>
      <c r="Y214" s="23"/>
      <c r="Z214" s="23"/>
      <c r="AA214" s="23"/>
      <c r="AB214" s="23"/>
      <c r="AC214" s="23"/>
      <c r="AD214" s="23"/>
      <c r="AE214" s="23"/>
      <c r="AR214" s="179" t="s">
        <v>201</v>
      </c>
      <c r="AT214" s="179" t="s">
        <v>136</v>
      </c>
      <c r="AU214" s="179" t="s">
        <v>82</v>
      </c>
      <c r="AY214" s="4" t="s">
        <v>133</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4" t="s">
        <v>80</v>
      </c>
      <c r="BK214" s="180" t="n">
        <f aca="false">ROUND(I214*H214,2)</f>
        <v>0</v>
      </c>
      <c r="BL214" s="4" t="s">
        <v>201</v>
      </c>
      <c r="BM214" s="179" t="s">
        <v>320</v>
      </c>
    </row>
    <row r="215" s="28" customFormat="true" ht="24" hidden="false" customHeight="true" outlineLevel="0" collapsed="false">
      <c r="A215" s="23"/>
      <c r="B215" s="24"/>
      <c r="C215" s="167" t="s">
        <v>256</v>
      </c>
      <c r="D215" s="167" t="s">
        <v>136</v>
      </c>
      <c r="E215" s="168" t="s">
        <v>321</v>
      </c>
      <c r="F215" s="169" t="s">
        <v>322</v>
      </c>
      <c r="G215" s="170" t="s">
        <v>323</v>
      </c>
      <c r="H215" s="227"/>
      <c r="I215" s="172"/>
      <c r="J215" s="173" t="n">
        <f aca="false">ROUND(I215*H215,2)</f>
        <v>0</v>
      </c>
      <c r="K215" s="174"/>
      <c r="L215" s="24"/>
      <c r="M215" s="175"/>
      <c r="N215" s="176" t="s">
        <v>37</v>
      </c>
      <c r="O215" s="61"/>
      <c r="P215" s="177" t="n">
        <f aca="false">O215*H215</f>
        <v>0</v>
      </c>
      <c r="Q215" s="177" t="n">
        <v>0</v>
      </c>
      <c r="R215" s="177" t="n">
        <f aca="false">Q215*H215</f>
        <v>0</v>
      </c>
      <c r="S215" s="177" t="n">
        <v>0</v>
      </c>
      <c r="T215" s="178" t="n">
        <f aca="false">S215*H215</f>
        <v>0</v>
      </c>
      <c r="U215" s="23"/>
      <c r="V215" s="23"/>
      <c r="W215" s="23"/>
      <c r="X215" s="23"/>
      <c r="Y215" s="23"/>
      <c r="Z215" s="23"/>
      <c r="AA215" s="23"/>
      <c r="AB215" s="23"/>
      <c r="AC215" s="23"/>
      <c r="AD215" s="23"/>
      <c r="AE215" s="23"/>
      <c r="AR215" s="179" t="s">
        <v>201</v>
      </c>
      <c r="AT215" s="179" t="s">
        <v>136</v>
      </c>
      <c r="AU215" s="179" t="s">
        <v>82</v>
      </c>
      <c r="AY215" s="4" t="s">
        <v>133</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4" t="s">
        <v>80</v>
      </c>
      <c r="BK215" s="180" t="n">
        <f aca="false">ROUND(I215*H215,2)</f>
        <v>0</v>
      </c>
      <c r="BL215" s="4" t="s">
        <v>201</v>
      </c>
      <c r="BM215" s="179" t="s">
        <v>324</v>
      </c>
    </row>
    <row r="216" s="154" customFormat="true" ht="22.5" hidden="false" customHeight="true" outlineLevel="0" collapsed="false">
      <c r="B216" s="155"/>
      <c r="D216" s="156" t="s">
        <v>71</v>
      </c>
      <c r="E216" s="165" t="s">
        <v>325</v>
      </c>
      <c r="F216" s="165" t="s">
        <v>326</v>
      </c>
      <c r="J216" s="166" t="n">
        <f aca="false">BK216</f>
        <v>0</v>
      </c>
      <c r="L216" s="155"/>
      <c r="M216" s="159"/>
      <c r="N216" s="160"/>
      <c r="O216" s="160"/>
      <c r="P216" s="161" t="n">
        <f aca="false">P217</f>
        <v>0</v>
      </c>
      <c r="Q216" s="160"/>
      <c r="R216" s="161" t="n">
        <f aca="false">R217</f>
        <v>0</v>
      </c>
      <c r="S216" s="160"/>
      <c r="T216" s="162" t="n">
        <f aca="false">T217</f>
        <v>0</v>
      </c>
      <c r="AR216" s="156" t="s">
        <v>82</v>
      </c>
      <c r="AT216" s="163" t="s">
        <v>71</v>
      </c>
      <c r="AU216" s="163" t="s">
        <v>80</v>
      </c>
      <c r="AY216" s="156" t="s">
        <v>133</v>
      </c>
      <c r="BK216" s="164" t="n">
        <f aca="false">BK217</f>
        <v>0</v>
      </c>
    </row>
    <row r="217" s="28" customFormat="true" ht="36" hidden="false" customHeight="true" outlineLevel="0" collapsed="false">
      <c r="A217" s="23"/>
      <c r="B217" s="24"/>
      <c r="C217" s="167" t="s">
        <v>327</v>
      </c>
      <c r="D217" s="167" t="s">
        <v>136</v>
      </c>
      <c r="E217" s="168" t="s">
        <v>328</v>
      </c>
      <c r="F217" s="169" t="s">
        <v>329</v>
      </c>
      <c r="G217" s="170" t="s">
        <v>152</v>
      </c>
      <c r="H217" s="171" t="n">
        <v>2</v>
      </c>
      <c r="I217" s="172"/>
      <c r="J217" s="173" t="n">
        <f aca="false">ROUND(I217*H217,2)</f>
        <v>0</v>
      </c>
      <c r="K217" s="174"/>
      <c r="L217" s="24"/>
      <c r="M217" s="175"/>
      <c r="N217" s="176" t="s">
        <v>37</v>
      </c>
      <c r="O217" s="61"/>
      <c r="P217" s="177" t="n">
        <f aca="false">O217*H217</f>
        <v>0</v>
      </c>
      <c r="Q217" s="177" t="n">
        <v>0</v>
      </c>
      <c r="R217" s="177" t="n">
        <f aca="false">Q217*H217</f>
        <v>0</v>
      </c>
      <c r="S217" s="177" t="n">
        <v>0</v>
      </c>
      <c r="T217" s="178" t="n">
        <f aca="false">S217*H217</f>
        <v>0</v>
      </c>
      <c r="U217" s="23"/>
      <c r="V217" s="23"/>
      <c r="W217" s="23"/>
      <c r="X217" s="23"/>
      <c r="Y217" s="23"/>
      <c r="Z217" s="23"/>
      <c r="AA217" s="23"/>
      <c r="AB217" s="23"/>
      <c r="AC217" s="23"/>
      <c r="AD217" s="23"/>
      <c r="AE217" s="23"/>
      <c r="AR217" s="179" t="s">
        <v>201</v>
      </c>
      <c r="AT217" s="179" t="s">
        <v>136</v>
      </c>
      <c r="AU217" s="179" t="s">
        <v>82</v>
      </c>
      <c r="AY217" s="4" t="s">
        <v>133</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4" t="s">
        <v>80</v>
      </c>
      <c r="BK217" s="180" t="n">
        <f aca="false">ROUND(I217*H217,2)</f>
        <v>0</v>
      </c>
      <c r="BL217" s="4" t="s">
        <v>201</v>
      </c>
      <c r="BM217" s="179" t="s">
        <v>330</v>
      </c>
    </row>
    <row r="218" s="154" customFormat="true" ht="22.5" hidden="false" customHeight="true" outlineLevel="0" collapsed="false">
      <c r="B218" s="155"/>
      <c r="D218" s="156" t="s">
        <v>71</v>
      </c>
      <c r="E218" s="165" t="s">
        <v>331</v>
      </c>
      <c r="F218" s="165" t="s">
        <v>332</v>
      </c>
      <c r="J218" s="166" t="n">
        <f aca="false">BK218</f>
        <v>0</v>
      </c>
      <c r="L218" s="155"/>
      <c r="M218" s="159"/>
      <c r="N218" s="160"/>
      <c r="O218" s="160"/>
      <c r="P218" s="161" t="n">
        <f aca="false">SUM(P219:P224)</f>
        <v>0</v>
      </c>
      <c r="Q218" s="160"/>
      <c r="R218" s="161" t="n">
        <f aca="false">SUM(R219:R224)</f>
        <v>14.65651</v>
      </c>
      <c r="S218" s="160"/>
      <c r="T218" s="162" t="n">
        <f aca="false">SUM(T219:T224)</f>
        <v>0</v>
      </c>
      <c r="AR218" s="156" t="s">
        <v>82</v>
      </c>
      <c r="AT218" s="163" t="s">
        <v>71</v>
      </c>
      <c r="AU218" s="163" t="s">
        <v>80</v>
      </c>
      <c r="AY218" s="156" t="s">
        <v>133</v>
      </c>
      <c r="BK218" s="164" t="n">
        <f aca="false">SUM(BK219:BK224)</f>
        <v>0</v>
      </c>
    </row>
    <row r="219" s="28" customFormat="true" ht="24" hidden="false" customHeight="true" outlineLevel="0" collapsed="false">
      <c r="A219" s="23"/>
      <c r="B219" s="24"/>
      <c r="C219" s="167" t="s">
        <v>261</v>
      </c>
      <c r="D219" s="167" t="s">
        <v>136</v>
      </c>
      <c r="E219" s="168" t="s">
        <v>333</v>
      </c>
      <c r="F219" s="169" t="s">
        <v>334</v>
      </c>
      <c r="G219" s="170" t="s">
        <v>335</v>
      </c>
      <c r="H219" s="171" t="n">
        <v>41</v>
      </c>
      <c r="I219" s="172"/>
      <c r="J219" s="173" t="n">
        <f aca="false">ROUND(I219*H219,2)</f>
        <v>0</v>
      </c>
      <c r="K219" s="174"/>
      <c r="L219" s="24"/>
      <c r="M219" s="175"/>
      <c r="N219" s="176" t="s">
        <v>37</v>
      </c>
      <c r="O219" s="61"/>
      <c r="P219" s="177" t="n">
        <f aca="false">O219*H219</f>
        <v>0</v>
      </c>
      <c r="Q219" s="177" t="n">
        <v>0.00043</v>
      </c>
      <c r="R219" s="177" t="n">
        <f aca="false">Q219*H219</f>
        <v>0.01763</v>
      </c>
      <c r="S219" s="177" t="n">
        <v>0</v>
      </c>
      <c r="T219" s="178" t="n">
        <f aca="false">S219*H219</f>
        <v>0</v>
      </c>
      <c r="U219" s="23"/>
      <c r="V219" s="23"/>
      <c r="W219" s="23"/>
      <c r="X219" s="23"/>
      <c r="Y219" s="23"/>
      <c r="Z219" s="23"/>
      <c r="AA219" s="23"/>
      <c r="AB219" s="23"/>
      <c r="AC219" s="23"/>
      <c r="AD219" s="23"/>
      <c r="AE219" s="23"/>
      <c r="AR219" s="179" t="s">
        <v>201</v>
      </c>
      <c r="AT219" s="179" t="s">
        <v>136</v>
      </c>
      <c r="AU219" s="179" t="s">
        <v>82</v>
      </c>
      <c r="AY219" s="4" t="s">
        <v>133</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4" t="s">
        <v>80</v>
      </c>
      <c r="BK219" s="180" t="n">
        <f aca="false">ROUND(I219*H219,2)</f>
        <v>0</v>
      </c>
      <c r="BL219" s="4" t="s">
        <v>201</v>
      </c>
      <c r="BM219" s="179" t="s">
        <v>336</v>
      </c>
    </row>
    <row r="220" s="28" customFormat="true" ht="16.5" hidden="false" customHeight="true" outlineLevel="0" collapsed="false">
      <c r="A220" s="23"/>
      <c r="B220" s="24"/>
      <c r="C220" s="199" t="s">
        <v>337</v>
      </c>
      <c r="D220" s="199" t="s">
        <v>230</v>
      </c>
      <c r="E220" s="200" t="s">
        <v>338</v>
      </c>
      <c r="F220" s="201" t="s">
        <v>339</v>
      </c>
      <c r="G220" s="202" t="s">
        <v>335</v>
      </c>
      <c r="H220" s="203" t="n">
        <v>45.1</v>
      </c>
      <c r="I220" s="204"/>
      <c r="J220" s="205" t="n">
        <f aca="false">ROUND(I220*H220,2)</f>
        <v>0</v>
      </c>
      <c r="K220" s="206"/>
      <c r="L220" s="207"/>
      <c r="M220" s="208"/>
      <c r="N220" s="209" t="s">
        <v>37</v>
      </c>
      <c r="O220" s="61"/>
      <c r="P220" s="177" t="n">
        <f aca="false">O220*H220</f>
        <v>0</v>
      </c>
      <c r="Q220" s="177" t="n">
        <v>0.0015</v>
      </c>
      <c r="R220" s="177" t="n">
        <f aca="false">Q220*H220</f>
        <v>0.06765</v>
      </c>
      <c r="S220" s="177" t="n">
        <v>0</v>
      </c>
      <c r="T220" s="178" t="n">
        <f aca="false">S220*H220</f>
        <v>0</v>
      </c>
      <c r="U220" s="23"/>
      <c r="V220" s="23"/>
      <c r="W220" s="23"/>
      <c r="X220" s="23"/>
      <c r="Y220" s="23"/>
      <c r="Z220" s="23"/>
      <c r="AA220" s="23"/>
      <c r="AB220" s="23"/>
      <c r="AC220" s="23"/>
      <c r="AD220" s="23"/>
      <c r="AE220" s="23"/>
      <c r="AR220" s="179" t="s">
        <v>233</v>
      </c>
      <c r="AT220" s="179" t="s">
        <v>230</v>
      </c>
      <c r="AU220" s="179" t="s">
        <v>82</v>
      </c>
      <c r="AY220" s="4" t="s">
        <v>133</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4" t="s">
        <v>80</v>
      </c>
      <c r="BK220" s="180" t="n">
        <f aca="false">ROUND(I220*H220,2)</f>
        <v>0</v>
      </c>
      <c r="BL220" s="4" t="s">
        <v>201</v>
      </c>
      <c r="BM220" s="179" t="s">
        <v>340</v>
      </c>
    </row>
    <row r="221" s="28" customFormat="true" ht="24" hidden="false" customHeight="true" outlineLevel="0" collapsed="false">
      <c r="A221" s="23"/>
      <c r="B221" s="24"/>
      <c r="C221" s="167" t="s">
        <v>266</v>
      </c>
      <c r="D221" s="167" t="s">
        <v>136</v>
      </c>
      <c r="E221" s="168" t="s">
        <v>341</v>
      </c>
      <c r="F221" s="169" t="s">
        <v>342</v>
      </c>
      <c r="G221" s="170" t="s">
        <v>139</v>
      </c>
      <c r="H221" s="171" t="n">
        <v>100</v>
      </c>
      <c r="I221" s="172"/>
      <c r="J221" s="173" t="n">
        <f aca="false">ROUND(I221*H221,2)</f>
        <v>0</v>
      </c>
      <c r="K221" s="174"/>
      <c r="L221" s="24"/>
      <c r="M221" s="175"/>
      <c r="N221" s="176" t="s">
        <v>37</v>
      </c>
      <c r="O221" s="61"/>
      <c r="P221" s="177" t="n">
        <f aca="false">O221*H221</f>
        <v>0</v>
      </c>
      <c r="Q221" s="177" t="n">
        <v>0.0093</v>
      </c>
      <c r="R221" s="177" t="n">
        <f aca="false">Q221*H221</f>
        <v>0.93</v>
      </c>
      <c r="S221" s="177" t="n">
        <v>0</v>
      </c>
      <c r="T221" s="178" t="n">
        <f aca="false">S221*H221</f>
        <v>0</v>
      </c>
      <c r="U221" s="23"/>
      <c r="V221" s="23"/>
      <c r="W221" s="23"/>
      <c r="X221" s="23"/>
      <c r="Y221" s="23"/>
      <c r="Z221" s="23"/>
      <c r="AA221" s="23"/>
      <c r="AB221" s="23"/>
      <c r="AC221" s="23"/>
      <c r="AD221" s="23"/>
      <c r="AE221" s="23"/>
      <c r="AR221" s="179" t="s">
        <v>201</v>
      </c>
      <c r="AT221" s="179" t="s">
        <v>136</v>
      </c>
      <c r="AU221" s="179" t="s">
        <v>82</v>
      </c>
      <c r="AY221" s="4" t="s">
        <v>133</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4" t="s">
        <v>80</v>
      </c>
      <c r="BK221" s="180" t="n">
        <f aca="false">ROUND(I221*H221,2)</f>
        <v>0</v>
      </c>
      <c r="BL221" s="4" t="s">
        <v>201</v>
      </c>
      <c r="BM221" s="179" t="s">
        <v>343</v>
      </c>
    </row>
    <row r="222" s="28" customFormat="true" ht="16.5" hidden="false" customHeight="true" outlineLevel="0" collapsed="false">
      <c r="A222" s="23"/>
      <c r="B222" s="24"/>
      <c r="C222" s="199" t="s">
        <v>344</v>
      </c>
      <c r="D222" s="199" t="s">
        <v>230</v>
      </c>
      <c r="E222" s="200" t="s">
        <v>345</v>
      </c>
      <c r="F222" s="201" t="s">
        <v>346</v>
      </c>
      <c r="G222" s="202" t="s">
        <v>139</v>
      </c>
      <c r="H222" s="203" t="n">
        <v>110</v>
      </c>
      <c r="I222" s="204"/>
      <c r="J222" s="205" t="n">
        <f aca="false">ROUND(I222*H222,2)</f>
        <v>0</v>
      </c>
      <c r="K222" s="206"/>
      <c r="L222" s="207"/>
      <c r="M222" s="208"/>
      <c r="N222" s="209" t="s">
        <v>37</v>
      </c>
      <c r="O222" s="61"/>
      <c r="P222" s="177" t="n">
        <f aca="false">O222*H222</f>
        <v>0</v>
      </c>
      <c r="Q222" s="177" t="n">
        <v>0.124</v>
      </c>
      <c r="R222" s="177" t="n">
        <f aca="false">Q222*H222</f>
        <v>13.64</v>
      </c>
      <c r="S222" s="177" t="n">
        <v>0</v>
      </c>
      <c r="T222" s="178" t="n">
        <f aca="false">S222*H222</f>
        <v>0</v>
      </c>
      <c r="U222" s="23"/>
      <c r="V222" s="23"/>
      <c r="W222" s="23"/>
      <c r="X222" s="23"/>
      <c r="Y222" s="23"/>
      <c r="Z222" s="23"/>
      <c r="AA222" s="23"/>
      <c r="AB222" s="23"/>
      <c r="AC222" s="23"/>
      <c r="AD222" s="23"/>
      <c r="AE222" s="23"/>
      <c r="AR222" s="179" t="s">
        <v>233</v>
      </c>
      <c r="AT222" s="179" t="s">
        <v>230</v>
      </c>
      <c r="AU222" s="179" t="s">
        <v>82</v>
      </c>
      <c r="AY222" s="4" t="s">
        <v>133</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4" t="s">
        <v>80</v>
      </c>
      <c r="BK222" s="180" t="n">
        <f aca="false">ROUND(I222*H222,2)</f>
        <v>0</v>
      </c>
      <c r="BL222" s="4" t="s">
        <v>201</v>
      </c>
      <c r="BM222" s="179" t="s">
        <v>347</v>
      </c>
    </row>
    <row r="223" s="28" customFormat="true" ht="16.5" hidden="false" customHeight="true" outlineLevel="0" collapsed="false">
      <c r="A223" s="23"/>
      <c r="B223" s="24"/>
      <c r="C223" s="167" t="s">
        <v>272</v>
      </c>
      <c r="D223" s="167" t="s">
        <v>136</v>
      </c>
      <c r="E223" s="168" t="s">
        <v>348</v>
      </c>
      <c r="F223" s="169" t="s">
        <v>349</v>
      </c>
      <c r="G223" s="170" t="s">
        <v>335</v>
      </c>
      <c r="H223" s="171" t="n">
        <v>41</v>
      </c>
      <c r="I223" s="172"/>
      <c r="J223" s="173" t="n">
        <f aca="false">ROUND(I223*H223,2)</f>
        <v>0</v>
      </c>
      <c r="K223" s="174"/>
      <c r="L223" s="24"/>
      <c r="M223" s="175"/>
      <c r="N223" s="176" t="s">
        <v>37</v>
      </c>
      <c r="O223" s="61"/>
      <c r="P223" s="177" t="n">
        <f aca="false">O223*H223</f>
        <v>0</v>
      </c>
      <c r="Q223" s="177" t="n">
        <v>3E-005</v>
      </c>
      <c r="R223" s="177" t="n">
        <f aca="false">Q223*H223</f>
        <v>0.00123</v>
      </c>
      <c r="S223" s="177" t="n">
        <v>0</v>
      </c>
      <c r="T223" s="178" t="n">
        <f aca="false">S223*H223</f>
        <v>0</v>
      </c>
      <c r="U223" s="23"/>
      <c r="V223" s="23"/>
      <c r="W223" s="23"/>
      <c r="X223" s="23"/>
      <c r="Y223" s="23"/>
      <c r="Z223" s="23"/>
      <c r="AA223" s="23"/>
      <c r="AB223" s="23"/>
      <c r="AC223" s="23"/>
      <c r="AD223" s="23"/>
      <c r="AE223" s="23"/>
      <c r="AR223" s="179" t="s">
        <v>201</v>
      </c>
      <c r="AT223" s="179" t="s">
        <v>136</v>
      </c>
      <c r="AU223" s="179" t="s">
        <v>82</v>
      </c>
      <c r="AY223" s="4" t="s">
        <v>133</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4" t="s">
        <v>80</v>
      </c>
      <c r="BK223" s="180" t="n">
        <f aca="false">ROUND(I223*H223,2)</f>
        <v>0</v>
      </c>
      <c r="BL223" s="4" t="s">
        <v>201</v>
      </c>
      <c r="BM223" s="179" t="s">
        <v>350</v>
      </c>
    </row>
    <row r="224" s="28" customFormat="true" ht="24" hidden="false" customHeight="true" outlineLevel="0" collapsed="false">
      <c r="A224" s="23"/>
      <c r="B224" s="24"/>
      <c r="C224" s="167" t="s">
        <v>351</v>
      </c>
      <c r="D224" s="167" t="s">
        <v>136</v>
      </c>
      <c r="E224" s="168" t="s">
        <v>352</v>
      </c>
      <c r="F224" s="169" t="s">
        <v>353</v>
      </c>
      <c r="G224" s="170" t="s">
        <v>192</v>
      </c>
      <c r="H224" s="171" t="n">
        <v>14.657</v>
      </c>
      <c r="I224" s="172"/>
      <c r="J224" s="173" t="n">
        <f aca="false">ROUND(I224*H224,2)</f>
        <v>0</v>
      </c>
      <c r="K224" s="174"/>
      <c r="L224" s="24"/>
      <c r="M224" s="175"/>
      <c r="N224" s="176" t="s">
        <v>37</v>
      </c>
      <c r="O224" s="61"/>
      <c r="P224" s="177" t="n">
        <f aca="false">O224*H224</f>
        <v>0</v>
      </c>
      <c r="Q224" s="177" t="n">
        <v>0</v>
      </c>
      <c r="R224" s="177" t="n">
        <f aca="false">Q224*H224</f>
        <v>0</v>
      </c>
      <c r="S224" s="177" t="n">
        <v>0</v>
      </c>
      <c r="T224" s="178" t="n">
        <f aca="false">S224*H224</f>
        <v>0</v>
      </c>
      <c r="U224" s="23"/>
      <c r="V224" s="23"/>
      <c r="W224" s="23"/>
      <c r="X224" s="23"/>
      <c r="Y224" s="23"/>
      <c r="Z224" s="23"/>
      <c r="AA224" s="23"/>
      <c r="AB224" s="23"/>
      <c r="AC224" s="23"/>
      <c r="AD224" s="23"/>
      <c r="AE224" s="23"/>
      <c r="AR224" s="179" t="s">
        <v>201</v>
      </c>
      <c r="AT224" s="179" t="s">
        <v>136</v>
      </c>
      <c r="AU224" s="179" t="s">
        <v>82</v>
      </c>
      <c r="AY224" s="4" t="s">
        <v>133</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4" t="s">
        <v>80</v>
      </c>
      <c r="BK224" s="180" t="n">
        <f aca="false">ROUND(I224*H224,2)</f>
        <v>0</v>
      </c>
      <c r="BL224" s="4" t="s">
        <v>201</v>
      </c>
      <c r="BM224" s="179" t="s">
        <v>354</v>
      </c>
    </row>
    <row r="225" s="154" customFormat="true" ht="22.5" hidden="false" customHeight="true" outlineLevel="0" collapsed="false">
      <c r="B225" s="155"/>
      <c r="D225" s="156" t="s">
        <v>71</v>
      </c>
      <c r="E225" s="165" t="s">
        <v>355</v>
      </c>
      <c r="F225" s="165" t="s">
        <v>356</v>
      </c>
      <c r="J225" s="166" t="n">
        <f aca="false">BK225</f>
        <v>0</v>
      </c>
      <c r="L225" s="155"/>
      <c r="M225" s="159"/>
      <c r="N225" s="160"/>
      <c r="O225" s="160"/>
      <c r="P225" s="161" t="n">
        <f aca="false">SUM(P226:P230)</f>
        <v>0</v>
      </c>
      <c r="Q225" s="160"/>
      <c r="R225" s="161" t="n">
        <f aca="false">SUM(R226:R230)</f>
        <v>0.375482</v>
      </c>
      <c r="S225" s="160"/>
      <c r="T225" s="162" t="n">
        <f aca="false">SUM(T226:T230)</f>
        <v>0</v>
      </c>
      <c r="AR225" s="156" t="s">
        <v>82</v>
      </c>
      <c r="AT225" s="163" t="s">
        <v>71</v>
      </c>
      <c r="AU225" s="163" t="s">
        <v>80</v>
      </c>
      <c r="AY225" s="156" t="s">
        <v>133</v>
      </c>
      <c r="BK225" s="164" t="n">
        <f aca="false">SUM(BK226:BK230)</f>
        <v>0</v>
      </c>
    </row>
    <row r="226" s="28" customFormat="true" ht="24" hidden="false" customHeight="true" outlineLevel="0" collapsed="false">
      <c r="A226" s="23"/>
      <c r="B226" s="24"/>
      <c r="C226" s="167" t="s">
        <v>282</v>
      </c>
      <c r="D226" s="167" t="s">
        <v>136</v>
      </c>
      <c r="E226" s="168" t="s">
        <v>357</v>
      </c>
      <c r="F226" s="169" t="s">
        <v>358</v>
      </c>
      <c r="G226" s="170" t="s">
        <v>139</v>
      </c>
      <c r="H226" s="171" t="n">
        <v>19.7</v>
      </c>
      <c r="I226" s="172"/>
      <c r="J226" s="173" t="n">
        <f aca="false">ROUND(I226*H226,2)</f>
        <v>0</v>
      </c>
      <c r="K226" s="174"/>
      <c r="L226" s="24"/>
      <c r="M226" s="175"/>
      <c r="N226" s="176" t="s">
        <v>37</v>
      </c>
      <c r="O226" s="61"/>
      <c r="P226" s="177" t="n">
        <f aca="false">O226*H226</f>
        <v>0</v>
      </c>
      <c r="Q226" s="177" t="n">
        <v>0.0052</v>
      </c>
      <c r="R226" s="177" t="n">
        <f aca="false">Q226*H226</f>
        <v>0.10244</v>
      </c>
      <c r="S226" s="177" t="n">
        <v>0</v>
      </c>
      <c r="T226" s="178" t="n">
        <f aca="false">S226*H226</f>
        <v>0</v>
      </c>
      <c r="U226" s="23"/>
      <c r="V226" s="23"/>
      <c r="W226" s="23"/>
      <c r="X226" s="23"/>
      <c r="Y226" s="23"/>
      <c r="Z226" s="23"/>
      <c r="AA226" s="23"/>
      <c r="AB226" s="23"/>
      <c r="AC226" s="23"/>
      <c r="AD226" s="23"/>
      <c r="AE226" s="23"/>
      <c r="AR226" s="179" t="s">
        <v>201</v>
      </c>
      <c r="AT226" s="179" t="s">
        <v>136</v>
      </c>
      <c r="AU226" s="179" t="s">
        <v>82</v>
      </c>
      <c r="AY226" s="4" t="s">
        <v>133</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4" t="s">
        <v>80</v>
      </c>
      <c r="BK226" s="180" t="n">
        <f aca="false">ROUND(I226*H226,2)</f>
        <v>0</v>
      </c>
      <c r="BL226" s="4" t="s">
        <v>201</v>
      </c>
      <c r="BM226" s="179" t="s">
        <v>359</v>
      </c>
    </row>
    <row r="227" s="181" customFormat="true" ht="11.25" hidden="false" customHeight="false" outlineLevel="0" collapsed="false">
      <c r="B227" s="182"/>
      <c r="D227" s="183" t="s">
        <v>143</v>
      </c>
      <c r="E227" s="184"/>
      <c r="F227" s="185" t="s">
        <v>360</v>
      </c>
      <c r="H227" s="186" t="n">
        <v>19.7</v>
      </c>
      <c r="L227" s="182"/>
      <c r="M227" s="187"/>
      <c r="N227" s="188"/>
      <c r="O227" s="188"/>
      <c r="P227" s="188"/>
      <c r="Q227" s="188"/>
      <c r="R227" s="188"/>
      <c r="S227" s="188"/>
      <c r="T227" s="189"/>
      <c r="AT227" s="184" t="s">
        <v>143</v>
      </c>
      <c r="AU227" s="184" t="s">
        <v>82</v>
      </c>
      <c r="AV227" s="181" t="s">
        <v>82</v>
      </c>
      <c r="AW227" s="181" t="s">
        <v>29</v>
      </c>
      <c r="AX227" s="181" t="s">
        <v>80</v>
      </c>
      <c r="AY227" s="184" t="s">
        <v>133</v>
      </c>
    </row>
    <row r="228" s="28" customFormat="true" ht="16.5" hidden="false" customHeight="true" outlineLevel="0" collapsed="false">
      <c r="A228" s="23"/>
      <c r="B228" s="24"/>
      <c r="C228" s="199" t="s">
        <v>361</v>
      </c>
      <c r="D228" s="199" t="s">
        <v>230</v>
      </c>
      <c r="E228" s="200" t="s">
        <v>362</v>
      </c>
      <c r="F228" s="201" t="s">
        <v>363</v>
      </c>
      <c r="G228" s="202" t="s">
        <v>139</v>
      </c>
      <c r="H228" s="203" t="n">
        <v>21.67</v>
      </c>
      <c r="I228" s="204"/>
      <c r="J228" s="205" t="n">
        <f aca="false">ROUND(I228*H228,2)</f>
        <v>0</v>
      </c>
      <c r="K228" s="206"/>
      <c r="L228" s="207"/>
      <c r="M228" s="208"/>
      <c r="N228" s="209" t="s">
        <v>37</v>
      </c>
      <c r="O228" s="61"/>
      <c r="P228" s="177" t="n">
        <f aca="false">O228*H228</f>
        <v>0</v>
      </c>
      <c r="Q228" s="177" t="n">
        <v>0.0126</v>
      </c>
      <c r="R228" s="177" t="n">
        <f aca="false">Q228*H228</f>
        <v>0.273042</v>
      </c>
      <c r="S228" s="177" t="n">
        <v>0</v>
      </c>
      <c r="T228" s="178" t="n">
        <f aca="false">S228*H228</f>
        <v>0</v>
      </c>
      <c r="U228" s="23"/>
      <c r="V228" s="23"/>
      <c r="W228" s="23"/>
      <c r="X228" s="23"/>
      <c r="Y228" s="23"/>
      <c r="Z228" s="23"/>
      <c r="AA228" s="23"/>
      <c r="AB228" s="23"/>
      <c r="AC228" s="23"/>
      <c r="AD228" s="23"/>
      <c r="AE228" s="23"/>
      <c r="AR228" s="179" t="s">
        <v>233</v>
      </c>
      <c r="AT228" s="179" t="s">
        <v>230</v>
      </c>
      <c r="AU228" s="179" t="s">
        <v>82</v>
      </c>
      <c r="AY228" s="4" t="s">
        <v>133</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4" t="s">
        <v>80</v>
      </c>
      <c r="BK228" s="180" t="n">
        <f aca="false">ROUND(I228*H228,2)</f>
        <v>0</v>
      </c>
      <c r="BL228" s="4" t="s">
        <v>201</v>
      </c>
      <c r="BM228" s="179" t="s">
        <v>364</v>
      </c>
    </row>
    <row r="229" s="181" customFormat="true" ht="11.25" hidden="false" customHeight="false" outlineLevel="0" collapsed="false">
      <c r="B229" s="182"/>
      <c r="D229" s="183" t="s">
        <v>143</v>
      </c>
      <c r="E229" s="184"/>
      <c r="F229" s="185" t="s">
        <v>365</v>
      </c>
      <c r="H229" s="186" t="n">
        <v>21.67</v>
      </c>
      <c r="L229" s="182"/>
      <c r="M229" s="187"/>
      <c r="N229" s="188"/>
      <c r="O229" s="188"/>
      <c r="P229" s="188"/>
      <c r="Q229" s="188"/>
      <c r="R229" s="188"/>
      <c r="S229" s="188"/>
      <c r="T229" s="189"/>
      <c r="AT229" s="184" t="s">
        <v>143</v>
      </c>
      <c r="AU229" s="184" t="s">
        <v>82</v>
      </c>
      <c r="AV229" s="181" t="s">
        <v>82</v>
      </c>
      <c r="AW229" s="181" t="s">
        <v>29</v>
      </c>
      <c r="AX229" s="181" t="s">
        <v>80</v>
      </c>
      <c r="AY229" s="184" t="s">
        <v>133</v>
      </c>
    </row>
    <row r="230" s="28" customFormat="true" ht="24" hidden="false" customHeight="true" outlineLevel="0" collapsed="false">
      <c r="A230" s="23"/>
      <c r="B230" s="24"/>
      <c r="C230" s="167" t="s">
        <v>286</v>
      </c>
      <c r="D230" s="167" t="s">
        <v>136</v>
      </c>
      <c r="E230" s="168" t="s">
        <v>366</v>
      </c>
      <c r="F230" s="169" t="s">
        <v>367</v>
      </c>
      <c r="G230" s="170" t="s">
        <v>192</v>
      </c>
      <c r="H230" s="171" t="n">
        <v>0.375</v>
      </c>
      <c r="I230" s="172"/>
      <c r="J230" s="173" t="n">
        <f aca="false">ROUND(I230*H230,2)</f>
        <v>0</v>
      </c>
      <c r="K230" s="174"/>
      <c r="L230" s="24"/>
      <c r="M230" s="175"/>
      <c r="N230" s="176" t="s">
        <v>37</v>
      </c>
      <c r="O230" s="61"/>
      <c r="P230" s="177" t="n">
        <f aca="false">O230*H230</f>
        <v>0</v>
      </c>
      <c r="Q230" s="177" t="n">
        <v>0</v>
      </c>
      <c r="R230" s="177" t="n">
        <f aca="false">Q230*H230</f>
        <v>0</v>
      </c>
      <c r="S230" s="177" t="n">
        <v>0</v>
      </c>
      <c r="T230" s="178" t="n">
        <f aca="false">S230*H230</f>
        <v>0</v>
      </c>
      <c r="U230" s="23"/>
      <c r="V230" s="23"/>
      <c r="W230" s="23"/>
      <c r="X230" s="23"/>
      <c r="Y230" s="23"/>
      <c r="Z230" s="23"/>
      <c r="AA230" s="23"/>
      <c r="AB230" s="23"/>
      <c r="AC230" s="23"/>
      <c r="AD230" s="23"/>
      <c r="AE230" s="23"/>
      <c r="AR230" s="179" t="s">
        <v>201</v>
      </c>
      <c r="AT230" s="179" t="s">
        <v>136</v>
      </c>
      <c r="AU230" s="179" t="s">
        <v>82</v>
      </c>
      <c r="AY230" s="4" t="s">
        <v>133</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4" t="s">
        <v>80</v>
      </c>
      <c r="BK230" s="180" t="n">
        <f aca="false">ROUND(I230*H230,2)</f>
        <v>0</v>
      </c>
      <c r="BL230" s="4" t="s">
        <v>201</v>
      </c>
      <c r="BM230" s="179" t="s">
        <v>368</v>
      </c>
    </row>
    <row r="231" s="154" customFormat="true" ht="22.5" hidden="false" customHeight="true" outlineLevel="0" collapsed="false">
      <c r="B231" s="155"/>
      <c r="D231" s="156" t="s">
        <v>71</v>
      </c>
      <c r="E231" s="165" t="s">
        <v>369</v>
      </c>
      <c r="F231" s="165" t="s">
        <v>370</v>
      </c>
      <c r="J231" s="166" t="n">
        <f aca="false">BK231</f>
        <v>0</v>
      </c>
      <c r="L231" s="155"/>
      <c r="M231" s="159"/>
      <c r="N231" s="160"/>
      <c r="O231" s="160"/>
      <c r="P231" s="161" t="n">
        <f aca="false">SUM(P232:P234)</f>
        <v>0</v>
      </c>
      <c r="Q231" s="160"/>
      <c r="R231" s="161" t="n">
        <f aca="false">SUM(R232:R234)</f>
        <v>0.092</v>
      </c>
      <c r="S231" s="160"/>
      <c r="T231" s="162" t="n">
        <f aca="false">SUM(T232:T234)</f>
        <v>0</v>
      </c>
      <c r="AR231" s="156" t="s">
        <v>82</v>
      </c>
      <c r="AT231" s="163" t="s">
        <v>71</v>
      </c>
      <c r="AU231" s="163" t="s">
        <v>80</v>
      </c>
      <c r="AY231" s="156" t="s">
        <v>133</v>
      </c>
      <c r="BK231" s="164" t="n">
        <f aca="false">SUM(BK232:BK234)</f>
        <v>0</v>
      </c>
    </row>
    <row r="232" s="28" customFormat="true" ht="24" hidden="false" customHeight="true" outlineLevel="0" collapsed="false">
      <c r="A232" s="23"/>
      <c r="B232" s="24"/>
      <c r="C232" s="167" t="s">
        <v>371</v>
      </c>
      <c r="D232" s="167" t="s">
        <v>136</v>
      </c>
      <c r="E232" s="168" t="s">
        <v>372</v>
      </c>
      <c r="F232" s="169" t="s">
        <v>373</v>
      </c>
      <c r="G232" s="170" t="s">
        <v>139</v>
      </c>
      <c r="H232" s="171" t="n">
        <v>200</v>
      </c>
      <c r="I232" s="172"/>
      <c r="J232" s="173" t="n">
        <f aca="false">ROUND(I232*H232,2)</f>
        <v>0</v>
      </c>
      <c r="K232" s="174"/>
      <c r="L232" s="24"/>
      <c r="M232" s="175"/>
      <c r="N232" s="176" t="s">
        <v>37</v>
      </c>
      <c r="O232" s="61"/>
      <c r="P232" s="177" t="n">
        <f aca="false">O232*H232</f>
        <v>0</v>
      </c>
      <c r="Q232" s="177" t="n">
        <v>0.0002</v>
      </c>
      <c r="R232" s="177" t="n">
        <f aca="false">Q232*H232</f>
        <v>0.04</v>
      </c>
      <c r="S232" s="177" t="n">
        <v>0</v>
      </c>
      <c r="T232" s="178" t="n">
        <f aca="false">S232*H232</f>
        <v>0</v>
      </c>
      <c r="U232" s="23"/>
      <c r="V232" s="23"/>
      <c r="W232" s="23"/>
      <c r="X232" s="23"/>
      <c r="Y232" s="23"/>
      <c r="Z232" s="23"/>
      <c r="AA232" s="23"/>
      <c r="AB232" s="23"/>
      <c r="AC232" s="23"/>
      <c r="AD232" s="23"/>
      <c r="AE232" s="23"/>
      <c r="AR232" s="179" t="s">
        <v>201</v>
      </c>
      <c r="AT232" s="179" t="s">
        <v>136</v>
      </c>
      <c r="AU232" s="179" t="s">
        <v>82</v>
      </c>
      <c r="AY232" s="4" t="s">
        <v>133</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4" t="s">
        <v>80</v>
      </c>
      <c r="BK232" s="180" t="n">
        <f aca="false">ROUND(I232*H232,2)</f>
        <v>0</v>
      </c>
      <c r="BL232" s="4" t="s">
        <v>201</v>
      </c>
      <c r="BM232" s="179" t="s">
        <v>374</v>
      </c>
    </row>
    <row r="233" s="181" customFormat="true" ht="11.25" hidden="false" customHeight="false" outlineLevel="0" collapsed="false">
      <c r="B233" s="182"/>
      <c r="D233" s="183" t="s">
        <v>143</v>
      </c>
      <c r="E233" s="184"/>
      <c r="F233" s="185" t="s">
        <v>375</v>
      </c>
      <c r="H233" s="186" t="n">
        <v>200</v>
      </c>
      <c r="L233" s="182"/>
      <c r="M233" s="187"/>
      <c r="N233" s="188"/>
      <c r="O233" s="188"/>
      <c r="P233" s="188"/>
      <c r="Q233" s="188"/>
      <c r="R233" s="188"/>
      <c r="S233" s="188"/>
      <c r="T233" s="189"/>
      <c r="AT233" s="184" t="s">
        <v>143</v>
      </c>
      <c r="AU233" s="184" t="s">
        <v>82</v>
      </c>
      <c r="AV233" s="181" t="s">
        <v>82</v>
      </c>
      <c r="AW233" s="181" t="s">
        <v>29</v>
      </c>
      <c r="AX233" s="181" t="s">
        <v>80</v>
      </c>
      <c r="AY233" s="184" t="s">
        <v>133</v>
      </c>
    </row>
    <row r="234" s="28" customFormat="true" ht="24" hidden="false" customHeight="true" outlineLevel="0" collapsed="false">
      <c r="A234" s="23"/>
      <c r="B234" s="24"/>
      <c r="C234" s="167" t="s">
        <v>289</v>
      </c>
      <c r="D234" s="167" t="s">
        <v>136</v>
      </c>
      <c r="E234" s="168" t="s">
        <v>376</v>
      </c>
      <c r="F234" s="169" t="s">
        <v>377</v>
      </c>
      <c r="G234" s="170" t="s">
        <v>139</v>
      </c>
      <c r="H234" s="171" t="n">
        <v>200</v>
      </c>
      <c r="I234" s="172"/>
      <c r="J234" s="173" t="n">
        <f aca="false">ROUND(I234*H234,2)</f>
        <v>0</v>
      </c>
      <c r="K234" s="174"/>
      <c r="L234" s="24"/>
      <c r="M234" s="175"/>
      <c r="N234" s="176" t="s">
        <v>37</v>
      </c>
      <c r="O234" s="61"/>
      <c r="P234" s="177" t="n">
        <f aca="false">O234*H234</f>
        <v>0</v>
      </c>
      <c r="Q234" s="177" t="n">
        <v>0.00026</v>
      </c>
      <c r="R234" s="177" t="n">
        <f aca="false">Q234*H234</f>
        <v>0.052</v>
      </c>
      <c r="S234" s="177" t="n">
        <v>0</v>
      </c>
      <c r="T234" s="178" t="n">
        <f aca="false">S234*H234</f>
        <v>0</v>
      </c>
      <c r="U234" s="23"/>
      <c r="V234" s="23"/>
      <c r="W234" s="23"/>
      <c r="X234" s="23"/>
      <c r="Y234" s="23"/>
      <c r="Z234" s="23"/>
      <c r="AA234" s="23"/>
      <c r="AB234" s="23"/>
      <c r="AC234" s="23"/>
      <c r="AD234" s="23"/>
      <c r="AE234" s="23"/>
      <c r="AR234" s="179" t="s">
        <v>201</v>
      </c>
      <c r="AT234" s="179" t="s">
        <v>136</v>
      </c>
      <c r="AU234" s="179" t="s">
        <v>82</v>
      </c>
      <c r="AY234" s="4" t="s">
        <v>133</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4" t="s">
        <v>80</v>
      </c>
      <c r="BK234" s="180" t="n">
        <f aca="false">ROUND(I234*H234,2)</f>
        <v>0</v>
      </c>
      <c r="BL234" s="4" t="s">
        <v>201</v>
      </c>
      <c r="BM234" s="179" t="s">
        <v>378</v>
      </c>
    </row>
    <row r="235" s="154" customFormat="true" ht="25.5" hidden="false" customHeight="true" outlineLevel="0" collapsed="false">
      <c r="B235" s="155"/>
      <c r="D235" s="156" t="s">
        <v>71</v>
      </c>
      <c r="E235" s="157" t="s">
        <v>230</v>
      </c>
      <c r="F235" s="157" t="s">
        <v>230</v>
      </c>
      <c r="J235" s="158" t="n">
        <f aca="false">BK235</f>
        <v>0</v>
      </c>
      <c r="L235" s="155"/>
      <c r="M235" s="159"/>
      <c r="N235" s="160"/>
      <c r="O235" s="160"/>
      <c r="P235" s="161" t="n">
        <f aca="false">P236+P238+P240+P242+P244</f>
        <v>0</v>
      </c>
      <c r="Q235" s="160"/>
      <c r="R235" s="161" t="n">
        <f aca="false">R236+R238+R240+R242+R244</f>
        <v>0</v>
      </c>
      <c r="S235" s="160"/>
      <c r="T235" s="162" t="n">
        <f aca="false">T236+T238+T240+T242+T244</f>
        <v>0</v>
      </c>
      <c r="AR235" s="156" t="s">
        <v>145</v>
      </c>
      <c r="AT235" s="163" t="s">
        <v>71</v>
      </c>
      <c r="AU235" s="163" t="s">
        <v>72</v>
      </c>
      <c r="AY235" s="156" t="s">
        <v>133</v>
      </c>
      <c r="BK235" s="164" t="n">
        <f aca="false">BK236+BK238+BK240+BK242+BK244</f>
        <v>0</v>
      </c>
    </row>
    <row r="236" s="154" customFormat="true" ht="22.5" hidden="false" customHeight="true" outlineLevel="0" collapsed="false">
      <c r="B236" s="155"/>
      <c r="D236" s="156" t="s">
        <v>71</v>
      </c>
      <c r="E236" s="165" t="s">
        <v>379</v>
      </c>
      <c r="F236" s="165" t="s">
        <v>380</v>
      </c>
      <c r="J236" s="166" t="n">
        <f aca="false">BK236</f>
        <v>0</v>
      </c>
      <c r="L236" s="155"/>
      <c r="M236" s="159"/>
      <c r="N236" s="160"/>
      <c r="O236" s="160"/>
      <c r="P236" s="161" t="n">
        <f aca="false">P237</f>
        <v>0</v>
      </c>
      <c r="Q236" s="160"/>
      <c r="R236" s="161" t="n">
        <f aca="false">R237</f>
        <v>0</v>
      </c>
      <c r="S236" s="160"/>
      <c r="T236" s="162" t="n">
        <f aca="false">T237</f>
        <v>0</v>
      </c>
      <c r="AR236" s="156" t="s">
        <v>80</v>
      </c>
      <c r="AT236" s="163" t="s">
        <v>71</v>
      </c>
      <c r="AU236" s="163" t="s">
        <v>80</v>
      </c>
      <c r="AY236" s="156" t="s">
        <v>133</v>
      </c>
      <c r="BK236" s="164" t="n">
        <f aca="false">BK237</f>
        <v>0</v>
      </c>
    </row>
    <row r="237" s="28" customFormat="true" ht="16.5" hidden="false" customHeight="true" outlineLevel="0" collapsed="false">
      <c r="A237" s="23"/>
      <c r="B237" s="24"/>
      <c r="C237" s="167" t="s">
        <v>381</v>
      </c>
      <c r="D237" s="167" t="s">
        <v>136</v>
      </c>
      <c r="E237" s="168" t="s">
        <v>382</v>
      </c>
      <c r="F237" s="169" t="s">
        <v>383</v>
      </c>
      <c r="G237" s="170" t="s">
        <v>252</v>
      </c>
      <c r="H237" s="171" t="n">
        <v>1</v>
      </c>
      <c r="I237" s="210" t="n">
        <f aca="false">'D.143a002_Silno'!G46</f>
        <v>0</v>
      </c>
      <c r="J237" s="173" t="n">
        <f aca="false">ROUND(I237*H237,2)</f>
        <v>0</v>
      </c>
      <c r="K237" s="174"/>
      <c r="L237" s="24"/>
      <c r="M237" s="175"/>
      <c r="N237" s="176" t="s">
        <v>37</v>
      </c>
      <c r="O237" s="61"/>
      <c r="P237" s="177" t="n">
        <f aca="false">O237*H237</f>
        <v>0</v>
      </c>
      <c r="Q237" s="177" t="n">
        <v>0</v>
      </c>
      <c r="R237" s="177" t="n">
        <f aca="false">Q237*H237</f>
        <v>0</v>
      </c>
      <c r="S237" s="177" t="n">
        <v>0</v>
      </c>
      <c r="T237" s="178" t="n">
        <f aca="false">S237*H237</f>
        <v>0</v>
      </c>
      <c r="U237" s="23"/>
      <c r="V237" s="23"/>
      <c r="W237" s="23"/>
      <c r="X237" s="23"/>
      <c r="Y237" s="23"/>
      <c r="Z237" s="23"/>
      <c r="AA237" s="23"/>
      <c r="AB237" s="23"/>
      <c r="AC237" s="23"/>
      <c r="AD237" s="23"/>
      <c r="AE237" s="23"/>
      <c r="AR237" s="179" t="s">
        <v>140</v>
      </c>
      <c r="AT237" s="179" t="s">
        <v>136</v>
      </c>
      <c r="AU237" s="179" t="s">
        <v>82</v>
      </c>
      <c r="AY237" s="4" t="s">
        <v>133</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4" t="s">
        <v>80</v>
      </c>
      <c r="BK237" s="180" t="n">
        <f aca="false">ROUND(I237*H237,2)</f>
        <v>0</v>
      </c>
      <c r="BL237" s="4" t="s">
        <v>140</v>
      </c>
      <c r="BM237" s="179" t="s">
        <v>384</v>
      </c>
    </row>
    <row r="238" s="154" customFormat="true" ht="22.5" hidden="false" customHeight="true" outlineLevel="0" collapsed="false">
      <c r="B238" s="155"/>
      <c r="D238" s="156" t="s">
        <v>71</v>
      </c>
      <c r="E238" s="165" t="s">
        <v>385</v>
      </c>
      <c r="F238" s="165" t="s">
        <v>386</v>
      </c>
      <c r="J238" s="166" t="n">
        <f aca="false">BK238</f>
        <v>0</v>
      </c>
      <c r="L238" s="155"/>
      <c r="M238" s="159"/>
      <c r="N238" s="160"/>
      <c r="O238" s="160"/>
      <c r="P238" s="161" t="n">
        <f aca="false">P239</f>
        <v>0</v>
      </c>
      <c r="Q238" s="160"/>
      <c r="R238" s="161" t="n">
        <f aca="false">R239</f>
        <v>0</v>
      </c>
      <c r="S238" s="160"/>
      <c r="T238" s="162" t="n">
        <f aca="false">T239</f>
        <v>0</v>
      </c>
      <c r="AR238" s="156" t="s">
        <v>80</v>
      </c>
      <c r="AT238" s="163" t="s">
        <v>71</v>
      </c>
      <c r="AU238" s="163" t="s">
        <v>80</v>
      </c>
      <c r="AY238" s="156" t="s">
        <v>133</v>
      </c>
      <c r="BK238" s="164" t="n">
        <f aca="false">BK239</f>
        <v>0</v>
      </c>
    </row>
    <row r="239" s="28" customFormat="true" ht="16.5" hidden="false" customHeight="true" outlineLevel="0" collapsed="false">
      <c r="A239" s="23"/>
      <c r="B239" s="24"/>
      <c r="C239" s="167" t="s">
        <v>293</v>
      </c>
      <c r="D239" s="167" t="s">
        <v>136</v>
      </c>
      <c r="E239" s="168" t="s">
        <v>387</v>
      </c>
      <c r="F239" s="169" t="s">
        <v>388</v>
      </c>
      <c r="G239" s="170" t="s">
        <v>252</v>
      </c>
      <c r="H239" s="171" t="n">
        <v>1</v>
      </c>
      <c r="I239" s="210" t="n">
        <f aca="false">'D.143a001_SLP'!H57</f>
        <v>0</v>
      </c>
      <c r="J239" s="173" t="n">
        <f aca="false">ROUND(I239*H239,2)</f>
        <v>0</v>
      </c>
      <c r="K239" s="174"/>
      <c r="L239" s="24"/>
      <c r="M239" s="175"/>
      <c r="N239" s="176" t="s">
        <v>37</v>
      </c>
      <c r="O239" s="61"/>
      <c r="P239" s="177" t="n">
        <f aca="false">O239*H239</f>
        <v>0</v>
      </c>
      <c r="Q239" s="177" t="n">
        <v>0</v>
      </c>
      <c r="R239" s="177" t="n">
        <f aca="false">Q239*H239</f>
        <v>0</v>
      </c>
      <c r="S239" s="177" t="n">
        <v>0</v>
      </c>
      <c r="T239" s="178" t="n">
        <f aca="false">S239*H239</f>
        <v>0</v>
      </c>
      <c r="U239" s="23"/>
      <c r="V239" s="23"/>
      <c r="W239" s="23"/>
      <c r="X239" s="23"/>
      <c r="Y239" s="23"/>
      <c r="Z239" s="23"/>
      <c r="AA239" s="23"/>
      <c r="AB239" s="23"/>
      <c r="AC239" s="23"/>
      <c r="AD239" s="23"/>
      <c r="AE239" s="23"/>
      <c r="AR239" s="179" t="s">
        <v>140</v>
      </c>
      <c r="AT239" s="179" t="s">
        <v>136</v>
      </c>
      <c r="AU239" s="179" t="s">
        <v>82</v>
      </c>
      <c r="AY239" s="4" t="s">
        <v>133</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4" t="s">
        <v>80</v>
      </c>
      <c r="BK239" s="180" t="n">
        <f aca="false">ROUND(I239*H239,2)</f>
        <v>0</v>
      </c>
      <c r="BL239" s="4" t="s">
        <v>140</v>
      </c>
      <c r="BM239" s="179" t="s">
        <v>389</v>
      </c>
    </row>
    <row r="240" s="154" customFormat="true" ht="22.5" hidden="false" customHeight="true" outlineLevel="0" collapsed="false">
      <c r="B240" s="155"/>
      <c r="D240" s="156" t="s">
        <v>71</v>
      </c>
      <c r="E240" s="165" t="s">
        <v>390</v>
      </c>
      <c r="F240" s="165" t="s">
        <v>391</v>
      </c>
      <c r="J240" s="166" t="n">
        <f aca="false">BK240</f>
        <v>0</v>
      </c>
      <c r="L240" s="155"/>
      <c r="M240" s="159"/>
      <c r="N240" s="160"/>
      <c r="O240" s="160"/>
      <c r="P240" s="161" t="n">
        <f aca="false">P241</f>
        <v>0</v>
      </c>
      <c r="Q240" s="160"/>
      <c r="R240" s="161" t="n">
        <f aca="false">R241</f>
        <v>0</v>
      </c>
      <c r="S240" s="160"/>
      <c r="T240" s="162" t="n">
        <f aca="false">T241</f>
        <v>0</v>
      </c>
      <c r="AR240" s="156" t="s">
        <v>80</v>
      </c>
      <c r="AT240" s="163" t="s">
        <v>71</v>
      </c>
      <c r="AU240" s="163" t="s">
        <v>80</v>
      </c>
      <c r="AY240" s="156" t="s">
        <v>133</v>
      </c>
      <c r="BK240" s="164" t="n">
        <f aca="false">BK241</f>
        <v>0</v>
      </c>
    </row>
    <row r="241" s="28" customFormat="true" ht="16.5" hidden="false" customHeight="true" outlineLevel="0" collapsed="false">
      <c r="A241" s="23"/>
      <c r="B241" s="24"/>
      <c r="C241" s="167" t="s">
        <v>392</v>
      </c>
      <c r="D241" s="167" t="s">
        <v>136</v>
      </c>
      <c r="E241" s="168" t="s">
        <v>393</v>
      </c>
      <c r="F241" s="169" t="s">
        <v>394</v>
      </c>
      <c r="G241" s="170" t="s">
        <v>252</v>
      </c>
      <c r="H241" s="171" t="n">
        <v>1</v>
      </c>
      <c r="I241" s="210" t="n">
        <f aca="false">'D.143_MaR'!G88</f>
        <v>0</v>
      </c>
      <c r="J241" s="173" t="n">
        <f aca="false">ROUND(I241*H241,2)</f>
        <v>0</v>
      </c>
      <c r="K241" s="174"/>
      <c r="L241" s="24"/>
      <c r="M241" s="175"/>
      <c r="N241" s="176" t="s">
        <v>37</v>
      </c>
      <c r="O241" s="61"/>
      <c r="P241" s="177" t="n">
        <f aca="false">O241*H241</f>
        <v>0</v>
      </c>
      <c r="Q241" s="177" t="n">
        <v>0</v>
      </c>
      <c r="R241" s="177" t="n">
        <f aca="false">Q241*H241</f>
        <v>0</v>
      </c>
      <c r="S241" s="177" t="n">
        <v>0</v>
      </c>
      <c r="T241" s="178" t="n">
        <f aca="false">S241*H241</f>
        <v>0</v>
      </c>
      <c r="U241" s="23"/>
      <c r="V241" s="23"/>
      <c r="W241" s="23"/>
      <c r="X241" s="23"/>
      <c r="Y241" s="23"/>
      <c r="Z241" s="23"/>
      <c r="AA241" s="23"/>
      <c r="AB241" s="23"/>
      <c r="AC241" s="23"/>
      <c r="AD241" s="23"/>
      <c r="AE241" s="23"/>
      <c r="AR241" s="179" t="s">
        <v>140</v>
      </c>
      <c r="AT241" s="179" t="s">
        <v>136</v>
      </c>
      <c r="AU241" s="179" t="s">
        <v>82</v>
      </c>
      <c r="AY241" s="4" t="s">
        <v>133</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4" t="s">
        <v>80</v>
      </c>
      <c r="BK241" s="180" t="n">
        <f aca="false">ROUND(I241*H241,2)</f>
        <v>0</v>
      </c>
      <c r="BL241" s="4" t="s">
        <v>140</v>
      </c>
      <c r="BM241" s="179" t="s">
        <v>395</v>
      </c>
    </row>
    <row r="242" s="154" customFormat="true" ht="22.5" hidden="false" customHeight="true" outlineLevel="0" collapsed="false">
      <c r="B242" s="155"/>
      <c r="D242" s="156" t="s">
        <v>71</v>
      </c>
      <c r="E242" s="165" t="s">
        <v>396</v>
      </c>
      <c r="F242" s="165" t="s">
        <v>397</v>
      </c>
      <c r="J242" s="166" t="n">
        <f aca="false">BK242</f>
        <v>0</v>
      </c>
      <c r="L242" s="155"/>
      <c r="M242" s="159"/>
      <c r="N242" s="160"/>
      <c r="O242" s="160"/>
      <c r="P242" s="161" t="n">
        <f aca="false">P243</f>
        <v>0</v>
      </c>
      <c r="Q242" s="160"/>
      <c r="R242" s="161" t="n">
        <f aca="false">R243</f>
        <v>0</v>
      </c>
      <c r="S242" s="160"/>
      <c r="T242" s="162" t="n">
        <f aca="false">T243</f>
        <v>0</v>
      </c>
      <c r="AR242" s="156" t="s">
        <v>80</v>
      </c>
      <c r="AT242" s="163" t="s">
        <v>71</v>
      </c>
      <c r="AU242" s="163" t="s">
        <v>80</v>
      </c>
      <c r="AY242" s="156" t="s">
        <v>133</v>
      </c>
      <c r="BK242" s="164" t="n">
        <f aca="false">BK243</f>
        <v>0</v>
      </c>
    </row>
    <row r="243" s="28" customFormat="true" ht="16.5" hidden="false" customHeight="true" outlineLevel="0" collapsed="false">
      <c r="A243" s="23"/>
      <c r="B243" s="24"/>
      <c r="C243" s="167" t="s">
        <v>298</v>
      </c>
      <c r="D243" s="167" t="s">
        <v>136</v>
      </c>
      <c r="E243" s="168" t="s">
        <v>398</v>
      </c>
      <c r="F243" s="169" t="s">
        <v>399</v>
      </c>
      <c r="G243" s="170" t="s">
        <v>252</v>
      </c>
      <c r="H243" s="171" t="n">
        <v>1</v>
      </c>
      <c r="I243" s="228" t="n">
        <f aca="false">'D.142.04_ÚT, CHL'!G53</f>
        <v>0</v>
      </c>
      <c r="J243" s="173" t="n">
        <f aca="false">ROUND(I243*H243,2)</f>
        <v>0</v>
      </c>
      <c r="K243" s="174"/>
      <c r="L243" s="24"/>
      <c r="M243" s="175"/>
      <c r="N243" s="176" t="s">
        <v>37</v>
      </c>
      <c r="O243" s="61"/>
      <c r="P243" s="177" t="n">
        <f aca="false">O243*H243</f>
        <v>0</v>
      </c>
      <c r="Q243" s="177" t="n">
        <v>0</v>
      </c>
      <c r="R243" s="177" t="n">
        <f aca="false">Q243*H243</f>
        <v>0</v>
      </c>
      <c r="S243" s="177" t="n">
        <v>0</v>
      </c>
      <c r="T243" s="178" t="n">
        <f aca="false">S243*H243</f>
        <v>0</v>
      </c>
      <c r="U243" s="23"/>
      <c r="V243" s="23"/>
      <c r="W243" s="23"/>
      <c r="X243" s="23"/>
      <c r="Y243" s="23"/>
      <c r="Z243" s="23"/>
      <c r="AA243" s="23"/>
      <c r="AB243" s="23"/>
      <c r="AC243" s="23"/>
      <c r="AD243" s="23"/>
      <c r="AE243" s="23"/>
      <c r="AR243" s="179" t="s">
        <v>140</v>
      </c>
      <c r="AT243" s="179" t="s">
        <v>136</v>
      </c>
      <c r="AU243" s="179" t="s">
        <v>82</v>
      </c>
      <c r="AY243" s="4" t="s">
        <v>133</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4" t="s">
        <v>80</v>
      </c>
      <c r="BK243" s="180" t="n">
        <f aca="false">ROUND(I243*H243,2)</f>
        <v>0</v>
      </c>
      <c r="BL243" s="4" t="s">
        <v>140</v>
      </c>
      <c r="BM243" s="179" t="s">
        <v>400</v>
      </c>
    </row>
    <row r="244" s="154" customFormat="true" ht="22.5" hidden="false" customHeight="true" outlineLevel="0" collapsed="false">
      <c r="B244" s="155"/>
      <c r="D244" s="156" t="s">
        <v>71</v>
      </c>
      <c r="E244" s="165" t="s">
        <v>401</v>
      </c>
      <c r="F244" s="165" t="s">
        <v>402</v>
      </c>
      <c r="J244" s="166" t="n">
        <f aca="false">BK244</f>
        <v>0</v>
      </c>
      <c r="L244" s="155"/>
      <c r="M244" s="159"/>
      <c r="N244" s="160"/>
      <c r="O244" s="160"/>
      <c r="P244" s="161" t="n">
        <f aca="false">P245</f>
        <v>0</v>
      </c>
      <c r="Q244" s="160"/>
      <c r="R244" s="161" t="n">
        <f aca="false">R245</f>
        <v>0</v>
      </c>
      <c r="S244" s="160"/>
      <c r="T244" s="162" t="n">
        <f aca="false">T245</f>
        <v>0</v>
      </c>
      <c r="AR244" s="156" t="s">
        <v>80</v>
      </c>
      <c r="AT244" s="163" t="s">
        <v>71</v>
      </c>
      <c r="AU244" s="163" t="s">
        <v>80</v>
      </c>
      <c r="AY244" s="156" t="s">
        <v>133</v>
      </c>
      <c r="BK244" s="164" t="n">
        <f aca="false">BK245</f>
        <v>0</v>
      </c>
    </row>
    <row r="245" s="28" customFormat="true" ht="16.5" hidden="false" customHeight="true" outlineLevel="0" collapsed="false">
      <c r="A245" s="23"/>
      <c r="B245" s="24"/>
      <c r="C245" s="167" t="s">
        <v>403</v>
      </c>
      <c r="D245" s="167" t="s">
        <v>136</v>
      </c>
      <c r="E245" s="168" t="s">
        <v>404</v>
      </c>
      <c r="F245" s="169" t="s">
        <v>405</v>
      </c>
      <c r="G245" s="170"/>
      <c r="H245" s="171"/>
      <c r="I245" s="210"/>
      <c r="J245" s="173" t="n">
        <f aca="false">ROUND(I245*H245,2)</f>
        <v>0</v>
      </c>
      <c r="K245" s="174"/>
      <c r="L245" s="24"/>
      <c r="M245" s="229"/>
      <c r="N245" s="230" t="s">
        <v>37</v>
      </c>
      <c r="O245" s="231"/>
      <c r="P245" s="232" t="n">
        <f aca="false">O245*H245</f>
        <v>0</v>
      </c>
      <c r="Q245" s="232" t="n">
        <v>0</v>
      </c>
      <c r="R245" s="232" t="n">
        <f aca="false">Q245*H245</f>
        <v>0</v>
      </c>
      <c r="S245" s="232" t="n">
        <v>0</v>
      </c>
      <c r="T245" s="233" t="n">
        <f aca="false">S245*H245</f>
        <v>0</v>
      </c>
      <c r="U245" s="23"/>
      <c r="V245" s="23"/>
      <c r="W245" s="23"/>
      <c r="X245" s="23"/>
      <c r="Y245" s="23"/>
      <c r="Z245" s="23"/>
      <c r="AA245" s="23"/>
      <c r="AB245" s="23"/>
      <c r="AC245" s="23"/>
      <c r="AD245" s="23"/>
      <c r="AE245" s="23"/>
      <c r="AR245" s="179" t="s">
        <v>140</v>
      </c>
      <c r="AT245" s="179" t="s">
        <v>136</v>
      </c>
      <c r="AU245" s="179" t="s">
        <v>82</v>
      </c>
      <c r="AY245" s="4" t="s">
        <v>133</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4" t="s">
        <v>80</v>
      </c>
      <c r="BK245" s="180" t="n">
        <f aca="false">ROUND(I245*H245,2)</f>
        <v>0</v>
      </c>
      <c r="BL245" s="4" t="s">
        <v>140</v>
      </c>
      <c r="BM245" s="179" t="s">
        <v>406</v>
      </c>
    </row>
    <row r="246" s="28" customFormat="true" ht="6.75" hidden="false" customHeight="true" outlineLevel="0" collapsed="false">
      <c r="A246" s="23"/>
      <c r="B246" s="45"/>
      <c r="C246" s="46"/>
      <c r="D246" s="46"/>
      <c r="E246" s="46"/>
      <c r="F246" s="46"/>
      <c r="G246" s="46"/>
      <c r="H246" s="46"/>
      <c r="I246" s="46"/>
      <c r="J246" s="46"/>
      <c r="K246" s="46"/>
      <c r="L246" s="24"/>
      <c r="M246" s="23"/>
      <c r="O246" s="23"/>
      <c r="P246" s="23"/>
      <c r="Q246" s="23"/>
      <c r="R246" s="23"/>
      <c r="S246" s="23"/>
      <c r="T246" s="23"/>
      <c r="U246" s="23"/>
      <c r="V246" s="23"/>
      <c r="W246" s="23"/>
      <c r="X246" s="23"/>
      <c r="Y246" s="23"/>
      <c r="Z246" s="23"/>
      <c r="AA246" s="23"/>
      <c r="AB246" s="23"/>
      <c r="AC246" s="23"/>
      <c r="AD246" s="23"/>
      <c r="AE246" s="23"/>
    </row>
  </sheetData>
  <sheetProtection algorithmName="SHA-512" hashValue="QGU3M8W8+aP8Mn5gDfkREhNCRpox2EaK+n1TGy7zxu483/KRyumsq2aAtaNnZTQXOAfTYPMOdvs0hoTz7kNFXQ==" saltValue="6+kLmP3wNGWOpTilC6dRFg==" spinCount="100000" sheet="true" objects="true" scenarios="true"/>
  <autoFilter ref="C139:K245"/>
  <mergeCells count="9">
    <mergeCell ref="L2:V2"/>
    <mergeCell ref="E7:H7"/>
    <mergeCell ref="E9:H9"/>
    <mergeCell ref="E18:H18"/>
    <mergeCell ref="E27:H27"/>
    <mergeCell ref="E85:H85"/>
    <mergeCell ref="E87:H87"/>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234"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35" t="s">
        <v>4</v>
      </c>
      <c r="M2" s="235"/>
      <c r="N2" s="235"/>
      <c r="O2" s="235"/>
      <c r="P2" s="235"/>
      <c r="Q2" s="235"/>
      <c r="R2" s="235"/>
      <c r="S2" s="235"/>
      <c r="T2" s="235"/>
      <c r="U2" s="235"/>
      <c r="V2" s="235"/>
      <c r="AT2" s="236" t="s">
        <v>85</v>
      </c>
    </row>
    <row r="3" customFormat="false" ht="6.75" hidden="false" customHeight="true" outlineLevel="0" collapsed="false">
      <c r="B3" s="237"/>
      <c r="C3" s="238"/>
      <c r="D3" s="238"/>
      <c r="E3" s="238"/>
      <c r="F3" s="238"/>
      <c r="G3" s="238"/>
      <c r="H3" s="238"/>
      <c r="I3" s="239"/>
      <c r="J3" s="238"/>
      <c r="K3" s="238"/>
      <c r="L3" s="240"/>
      <c r="AT3" s="236" t="s">
        <v>82</v>
      </c>
    </row>
    <row r="4" customFormat="false" ht="24.75" hidden="false" customHeight="true" outlineLevel="0" collapsed="false">
      <c r="B4" s="240"/>
      <c r="C4" s="1"/>
      <c r="D4" s="8" t="s">
        <v>86</v>
      </c>
      <c r="E4" s="1"/>
      <c r="F4" s="1"/>
      <c r="G4" s="1"/>
      <c r="H4" s="1"/>
      <c r="I4" s="1"/>
      <c r="J4" s="1"/>
      <c r="L4" s="240"/>
      <c r="M4" s="241" t="s">
        <v>9</v>
      </c>
      <c r="AT4" s="236" t="s">
        <v>2</v>
      </c>
    </row>
    <row r="5" customFormat="false" ht="6.75" hidden="false" customHeight="true" outlineLevel="0" collapsed="false">
      <c r="B5" s="240"/>
      <c r="C5" s="1"/>
      <c r="D5" s="1"/>
      <c r="E5" s="1"/>
      <c r="F5" s="1"/>
      <c r="G5" s="1"/>
      <c r="H5" s="1"/>
      <c r="I5" s="1"/>
      <c r="J5" s="1"/>
      <c r="L5" s="240"/>
    </row>
    <row r="6" customFormat="false" ht="12" hidden="false" customHeight="true" outlineLevel="0" collapsed="false">
      <c r="B6" s="240"/>
      <c r="C6" s="1"/>
      <c r="D6" s="16" t="s">
        <v>15</v>
      </c>
      <c r="E6" s="1"/>
      <c r="F6" s="1"/>
      <c r="G6" s="1"/>
      <c r="H6" s="1"/>
      <c r="I6" s="1"/>
      <c r="J6" s="1"/>
      <c r="L6" s="240"/>
    </row>
    <row r="7" customFormat="false" ht="16.5" hidden="false" customHeight="true" outlineLevel="0" collapsed="false">
      <c r="B7" s="240"/>
      <c r="C7" s="1"/>
      <c r="D7" s="1"/>
      <c r="E7" s="106" t="str">
        <f aca="false">'Rekapitulace stavby'!K6</f>
        <v>Areál UKB-pavilon A10</v>
      </c>
      <c r="F7" s="106"/>
      <c r="G7" s="106"/>
      <c r="H7" s="106"/>
      <c r="I7" s="1"/>
      <c r="J7" s="1"/>
      <c r="L7" s="240"/>
    </row>
    <row r="8" s="245" customFormat="true" ht="12" hidden="false" customHeight="true" outlineLevel="0" collapsed="false">
      <c r="A8" s="242"/>
      <c r="B8" s="243"/>
      <c r="C8" s="23"/>
      <c r="D8" s="16" t="s">
        <v>87</v>
      </c>
      <c r="E8" s="23"/>
      <c r="F8" s="23"/>
      <c r="G8" s="23"/>
      <c r="H8" s="23"/>
      <c r="I8" s="23"/>
      <c r="J8" s="23"/>
      <c r="K8" s="242"/>
      <c r="L8" s="244"/>
      <c r="S8" s="242"/>
      <c r="T8" s="242"/>
      <c r="U8" s="242"/>
      <c r="V8" s="242"/>
      <c r="W8" s="242"/>
      <c r="X8" s="242"/>
      <c r="Y8" s="242"/>
      <c r="Z8" s="242"/>
      <c r="AA8" s="242"/>
      <c r="AB8" s="242"/>
      <c r="AC8" s="242"/>
      <c r="AD8" s="242"/>
      <c r="AE8" s="242"/>
    </row>
    <row r="9" s="245" customFormat="true" ht="16.5" hidden="false" customHeight="true" outlineLevel="0" collapsed="false">
      <c r="A9" s="242"/>
      <c r="B9" s="243"/>
      <c r="C9" s="23"/>
      <c r="D9" s="23"/>
      <c r="E9" s="107" t="s">
        <v>407</v>
      </c>
      <c r="F9" s="107"/>
      <c r="G9" s="107"/>
      <c r="H9" s="107"/>
      <c r="I9" s="23"/>
      <c r="J9" s="23"/>
      <c r="K9" s="242"/>
      <c r="L9" s="244"/>
      <c r="S9" s="242"/>
      <c r="T9" s="242"/>
      <c r="U9" s="242"/>
      <c r="V9" s="242"/>
      <c r="W9" s="242"/>
      <c r="X9" s="242"/>
      <c r="Y9" s="242"/>
      <c r="Z9" s="242"/>
      <c r="AA9" s="242"/>
      <c r="AB9" s="242"/>
      <c r="AC9" s="242"/>
      <c r="AD9" s="242"/>
      <c r="AE9" s="242"/>
    </row>
    <row r="10" s="245" customFormat="true" ht="11.25" hidden="false" customHeight="false" outlineLevel="0" collapsed="false">
      <c r="A10" s="242"/>
      <c r="B10" s="243"/>
      <c r="C10" s="23"/>
      <c r="D10" s="23"/>
      <c r="E10" s="23"/>
      <c r="F10" s="23"/>
      <c r="G10" s="23"/>
      <c r="H10" s="23"/>
      <c r="I10" s="23"/>
      <c r="J10" s="23"/>
      <c r="K10" s="242"/>
      <c r="L10" s="244"/>
      <c r="S10" s="242"/>
      <c r="T10" s="242"/>
      <c r="U10" s="242"/>
      <c r="V10" s="242"/>
      <c r="W10" s="242"/>
      <c r="X10" s="242"/>
      <c r="Y10" s="242"/>
      <c r="Z10" s="242"/>
      <c r="AA10" s="242"/>
      <c r="AB10" s="242"/>
      <c r="AC10" s="242"/>
      <c r="AD10" s="242"/>
      <c r="AE10" s="242"/>
    </row>
    <row r="11" s="245" customFormat="true" ht="12" hidden="false" customHeight="true" outlineLevel="0" collapsed="false">
      <c r="A11" s="242"/>
      <c r="B11" s="243"/>
      <c r="C11" s="23"/>
      <c r="D11" s="16" t="s">
        <v>17</v>
      </c>
      <c r="E11" s="23"/>
      <c r="F11" s="17"/>
      <c r="G11" s="23"/>
      <c r="H11" s="23"/>
      <c r="I11" s="16" t="s">
        <v>18</v>
      </c>
      <c r="J11" s="17"/>
      <c r="K11" s="242"/>
      <c r="L11" s="244"/>
      <c r="S11" s="242"/>
      <c r="T11" s="242"/>
      <c r="U11" s="242"/>
      <c r="V11" s="242"/>
      <c r="W11" s="242"/>
      <c r="X11" s="242"/>
      <c r="Y11" s="242"/>
      <c r="Z11" s="242"/>
      <c r="AA11" s="242"/>
      <c r="AB11" s="242"/>
      <c r="AC11" s="242"/>
      <c r="AD11" s="242"/>
      <c r="AE11" s="242"/>
    </row>
    <row r="12" s="245" customFormat="true" ht="12" hidden="false" customHeight="true" outlineLevel="0" collapsed="false">
      <c r="A12" s="242"/>
      <c r="B12" s="243"/>
      <c r="C12" s="23"/>
      <c r="D12" s="16" t="s">
        <v>19</v>
      </c>
      <c r="E12" s="23"/>
      <c r="F12" s="17" t="s">
        <v>20</v>
      </c>
      <c r="G12" s="23"/>
      <c r="H12" s="23"/>
      <c r="I12" s="16" t="s">
        <v>21</v>
      </c>
      <c r="J12" s="108" t="str">
        <f aca="false">'Rekapitulace stavby'!AN8</f>
        <v>28. 5. 2020</v>
      </c>
      <c r="K12" s="242"/>
      <c r="L12" s="244"/>
      <c r="S12" s="242"/>
      <c r="T12" s="242"/>
      <c r="U12" s="242"/>
      <c r="V12" s="242"/>
      <c r="W12" s="242"/>
      <c r="X12" s="242"/>
      <c r="Y12" s="242"/>
      <c r="Z12" s="242"/>
      <c r="AA12" s="242"/>
      <c r="AB12" s="242"/>
      <c r="AC12" s="242"/>
      <c r="AD12" s="242"/>
      <c r="AE12" s="242"/>
    </row>
    <row r="13" s="245" customFormat="true" ht="10.5" hidden="false" customHeight="true" outlineLevel="0" collapsed="false">
      <c r="A13" s="242"/>
      <c r="B13" s="243"/>
      <c r="C13" s="23"/>
      <c r="D13" s="23"/>
      <c r="E13" s="23"/>
      <c r="F13" s="23"/>
      <c r="G13" s="23"/>
      <c r="H13" s="23"/>
      <c r="I13" s="23"/>
      <c r="J13" s="23"/>
      <c r="K13" s="242"/>
      <c r="L13" s="244"/>
      <c r="S13" s="242"/>
      <c r="T13" s="242"/>
      <c r="U13" s="242"/>
      <c r="V13" s="242"/>
      <c r="W13" s="242"/>
      <c r="X13" s="242"/>
      <c r="Y13" s="242"/>
      <c r="Z13" s="242"/>
      <c r="AA13" s="242"/>
      <c r="AB13" s="242"/>
      <c r="AC13" s="242"/>
      <c r="AD13" s="242"/>
      <c r="AE13" s="242"/>
    </row>
    <row r="14" s="245" customFormat="true" ht="12" hidden="false" customHeight="true" outlineLevel="0" collapsed="false">
      <c r="A14" s="242"/>
      <c r="B14" s="243"/>
      <c r="C14" s="23"/>
      <c r="D14" s="16" t="s">
        <v>23</v>
      </c>
      <c r="E14" s="23"/>
      <c r="F14" s="23"/>
      <c r="G14" s="23"/>
      <c r="H14" s="23"/>
      <c r="I14" s="16" t="s">
        <v>24</v>
      </c>
      <c r="J14" s="17" t="str">
        <f aca="false">IF('Rekapitulace stavby'!AN10="","",'Rekapitulace stavby'!AN10)</f>
        <v/>
      </c>
      <c r="K14" s="242"/>
      <c r="L14" s="244"/>
      <c r="S14" s="242"/>
      <c r="T14" s="242"/>
      <c r="U14" s="242"/>
      <c r="V14" s="242"/>
      <c r="W14" s="242"/>
      <c r="X14" s="242"/>
      <c r="Y14" s="242"/>
      <c r="Z14" s="242"/>
      <c r="AA14" s="242"/>
      <c r="AB14" s="242"/>
      <c r="AC14" s="242"/>
      <c r="AD14" s="242"/>
      <c r="AE14" s="242"/>
    </row>
    <row r="15" s="245" customFormat="true" ht="18" hidden="false" customHeight="true" outlineLevel="0" collapsed="false">
      <c r="A15" s="242"/>
      <c r="B15" s="243"/>
      <c r="C15" s="23"/>
      <c r="D15" s="23"/>
      <c r="E15" s="17" t="str">
        <f aca="false">IF('Rekapitulace stavby'!E11="","",'Rekapitulace stavby'!E11)</f>
        <v> </v>
      </c>
      <c r="F15" s="23"/>
      <c r="G15" s="23"/>
      <c r="H15" s="23"/>
      <c r="I15" s="16" t="s">
        <v>25</v>
      </c>
      <c r="J15" s="17" t="str">
        <f aca="false">IF('Rekapitulace stavby'!AN11="","",'Rekapitulace stavby'!AN11)</f>
        <v/>
      </c>
      <c r="K15" s="242"/>
      <c r="L15" s="244"/>
      <c r="S15" s="242"/>
      <c r="T15" s="242"/>
      <c r="U15" s="242"/>
      <c r="V15" s="242"/>
      <c r="W15" s="242"/>
      <c r="X15" s="242"/>
      <c r="Y15" s="242"/>
      <c r="Z15" s="242"/>
      <c r="AA15" s="242"/>
      <c r="AB15" s="242"/>
      <c r="AC15" s="242"/>
      <c r="AD15" s="242"/>
      <c r="AE15" s="242"/>
    </row>
    <row r="16" s="245" customFormat="true" ht="6.75" hidden="false" customHeight="true" outlineLevel="0" collapsed="false">
      <c r="A16" s="242"/>
      <c r="B16" s="243"/>
      <c r="C16" s="23"/>
      <c r="D16" s="23"/>
      <c r="E16" s="23"/>
      <c r="F16" s="23"/>
      <c r="G16" s="23"/>
      <c r="H16" s="23"/>
      <c r="I16" s="23"/>
      <c r="J16" s="23"/>
      <c r="K16" s="242"/>
      <c r="L16" s="244"/>
      <c r="S16" s="242"/>
      <c r="T16" s="242"/>
      <c r="U16" s="242"/>
      <c r="V16" s="242"/>
      <c r="W16" s="242"/>
      <c r="X16" s="242"/>
      <c r="Y16" s="242"/>
      <c r="Z16" s="242"/>
      <c r="AA16" s="242"/>
      <c r="AB16" s="242"/>
      <c r="AC16" s="242"/>
      <c r="AD16" s="242"/>
      <c r="AE16" s="242"/>
    </row>
    <row r="17" s="245" customFormat="true" ht="12" hidden="false" customHeight="true" outlineLevel="0" collapsed="false">
      <c r="A17" s="242"/>
      <c r="B17" s="243"/>
      <c r="C17" s="23"/>
      <c r="D17" s="16" t="s">
        <v>26</v>
      </c>
      <c r="E17" s="23"/>
      <c r="F17" s="23"/>
      <c r="G17" s="23"/>
      <c r="H17" s="23"/>
      <c r="I17" s="16" t="s">
        <v>24</v>
      </c>
      <c r="J17" s="18" t="str">
        <f aca="false">'Rekapitulace stavby'!AN13</f>
        <v>Vyplň údaj</v>
      </c>
      <c r="K17" s="242"/>
      <c r="L17" s="244"/>
      <c r="S17" s="242"/>
      <c r="T17" s="242"/>
      <c r="U17" s="242"/>
      <c r="V17" s="242"/>
      <c r="W17" s="242"/>
      <c r="X17" s="242"/>
      <c r="Y17" s="242"/>
      <c r="Z17" s="242"/>
      <c r="AA17" s="242"/>
      <c r="AB17" s="242"/>
      <c r="AC17" s="242"/>
      <c r="AD17" s="242"/>
      <c r="AE17" s="242"/>
    </row>
    <row r="18" s="245" customFormat="true" ht="18" hidden="false" customHeight="true" outlineLevel="0" collapsed="false">
      <c r="A18" s="242"/>
      <c r="B18" s="243"/>
      <c r="C18" s="23"/>
      <c r="D18" s="23"/>
      <c r="E18" s="109" t="str">
        <f aca="false">'Rekapitulace stavby'!E14</f>
        <v>Vyplň údaj</v>
      </c>
      <c r="F18" s="109"/>
      <c r="G18" s="109"/>
      <c r="H18" s="109"/>
      <c r="I18" s="16" t="s">
        <v>25</v>
      </c>
      <c r="J18" s="18" t="str">
        <f aca="false">'Rekapitulace stavby'!AN14</f>
        <v>Vyplň údaj</v>
      </c>
      <c r="K18" s="242"/>
      <c r="L18" s="244"/>
      <c r="S18" s="242"/>
      <c r="T18" s="242"/>
      <c r="U18" s="242"/>
      <c r="V18" s="242"/>
      <c r="W18" s="242"/>
      <c r="X18" s="242"/>
      <c r="Y18" s="242"/>
      <c r="Z18" s="242"/>
      <c r="AA18" s="242"/>
      <c r="AB18" s="242"/>
      <c r="AC18" s="242"/>
      <c r="AD18" s="242"/>
      <c r="AE18" s="242"/>
    </row>
    <row r="19" s="245" customFormat="true" ht="6.75" hidden="false" customHeight="true" outlineLevel="0" collapsed="false">
      <c r="A19" s="242"/>
      <c r="B19" s="243"/>
      <c r="C19" s="23"/>
      <c r="D19" s="23"/>
      <c r="E19" s="23"/>
      <c r="F19" s="23"/>
      <c r="G19" s="23"/>
      <c r="H19" s="23"/>
      <c r="I19" s="23"/>
      <c r="J19" s="23"/>
      <c r="K19" s="242"/>
      <c r="L19" s="244"/>
      <c r="S19" s="242"/>
      <c r="T19" s="242"/>
      <c r="U19" s="242"/>
      <c r="V19" s="242"/>
      <c r="W19" s="242"/>
      <c r="X19" s="242"/>
      <c r="Y19" s="242"/>
      <c r="Z19" s="242"/>
      <c r="AA19" s="242"/>
      <c r="AB19" s="242"/>
      <c r="AC19" s="242"/>
      <c r="AD19" s="242"/>
      <c r="AE19" s="242"/>
    </row>
    <row r="20" s="245" customFormat="true" ht="12" hidden="false" customHeight="true" outlineLevel="0" collapsed="false">
      <c r="A20" s="242"/>
      <c r="B20" s="243"/>
      <c r="C20" s="23"/>
      <c r="D20" s="16" t="s">
        <v>28</v>
      </c>
      <c r="E20" s="23"/>
      <c r="F20" s="23"/>
      <c r="G20" s="23"/>
      <c r="H20" s="23"/>
      <c r="I20" s="16" t="s">
        <v>24</v>
      </c>
      <c r="J20" s="17" t="str">
        <f aca="false">IF('Rekapitulace stavby'!AN16="","",'Rekapitulace stavby'!AN16)</f>
        <v/>
      </c>
      <c r="K20" s="242"/>
      <c r="L20" s="244"/>
      <c r="S20" s="242"/>
      <c r="T20" s="242"/>
      <c r="U20" s="242"/>
      <c r="V20" s="242"/>
      <c r="W20" s="242"/>
      <c r="X20" s="242"/>
      <c r="Y20" s="242"/>
      <c r="Z20" s="242"/>
      <c r="AA20" s="242"/>
      <c r="AB20" s="242"/>
      <c r="AC20" s="242"/>
      <c r="AD20" s="242"/>
      <c r="AE20" s="242"/>
    </row>
    <row r="21" s="245" customFormat="true" ht="18" hidden="false" customHeight="true" outlineLevel="0" collapsed="false">
      <c r="A21" s="242"/>
      <c r="B21" s="243"/>
      <c r="C21" s="23"/>
      <c r="D21" s="23"/>
      <c r="E21" s="17" t="str">
        <f aca="false">IF('Rekapitulace stavby'!E17="","",'Rekapitulace stavby'!E17)</f>
        <v> </v>
      </c>
      <c r="F21" s="23"/>
      <c r="G21" s="23"/>
      <c r="H21" s="23"/>
      <c r="I21" s="16" t="s">
        <v>25</v>
      </c>
      <c r="J21" s="17" t="str">
        <f aca="false">IF('Rekapitulace stavby'!AN17="","",'Rekapitulace stavby'!AN17)</f>
        <v/>
      </c>
      <c r="K21" s="242"/>
      <c r="L21" s="244"/>
      <c r="S21" s="242"/>
      <c r="T21" s="242"/>
      <c r="U21" s="242"/>
      <c r="V21" s="242"/>
      <c r="W21" s="242"/>
      <c r="X21" s="242"/>
      <c r="Y21" s="242"/>
      <c r="Z21" s="242"/>
      <c r="AA21" s="242"/>
      <c r="AB21" s="242"/>
      <c r="AC21" s="242"/>
      <c r="AD21" s="242"/>
      <c r="AE21" s="242"/>
    </row>
    <row r="22" s="245" customFormat="true" ht="6.75" hidden="false" customHeight="true" outlineLevel="0" collapsed="false">
      <c r="A22" s="242"/>
      <c r="B22" s="243"/>
      <c r="C22" s="23"/>
      <c r="D22" s="23"/>
      <c r="E22" s="23"/>
      <c r="F22" s="23"/>
      <c r="G22" s="23"/>
      <c r="H22" s="23"/>
      <c r="I22" s="23"/>
      <c r="J22" s="23"/>
      <c r="K22" s="242"/>
      <c r="L22" s="244"/>
      <c r="S22" s="242"/>
      <c r="T22" s="242"/>
      <c r="U22" s="242"/>
      <c r="V22" s="242"/>
      <c r="W22" s="242"/>
      <c r="X22" s="242"/>
      <c r="Y22" s="242"/>
      <c r="Z22" s="242"/>
      <c r="AA22" s="242"/>
      <c r="AB22" s="242"/>
      <c r="AC22" s="242"/>
      <c r="AD22" s="242"/>
      <c r="AE22" s="242"/>
    </row>
    <row r="23" s="245" customFormat="true" ht="12" hidden="false" customHeight="true" outlineLevel="0" collapsed="false">
      <c r="A23" s="242"/>
      <c r="B23" s="243"/>
      <c r="C23" s="23"/>
      <c r="D23" s="16" t="s">
        <v>30</v>
      </c>
      <c r="E23" s="23"/>
      <c r="F23" s="23"/>
      <c r="G23" s="23"/>
      <c r="H23" s="23"/>
      <c r="I23" s="16" t="s">
        <v>24</v>
      </c>
      <c r="J23" s="17" t="str">
        <f aca="false">IF('Rekapitulace stavby'!AN19="","",'Rekapitulace stavby'!AN19)</f>
        <v/>
      </c>
      <c r="K23" s="242"/>
      <c r="L23" s="244"/>
      <c r="S23" s="242"/>
      <c r="T23" s="242"/>
      <c r="U23" s="242"/>
      <c r="V23" s="242"/>
      <c r="W23" s="242"/>
      <c r="X23" s="242"/>
      <c r="Y23" s="242"/>
      <c r="Z23" s="242"/>
      <c r="AA23" s="242"/>
      <c r="AB23" s="242"/>
      <c r="AC23" s="242"/>
      <c r="AD23" s="242"/>
      <c r="AE23" s="242"/>
    </row>
    <row r="24" s="245" customFormat="true" ht="18" hidden="false" customHeight="true" outlineLevel="0" collapsed="false">
      <c r="A24" s="242"/>
      <c r="B24" s="243"/>
      <c r="C24" s="23"/>
      <c r="D24" s="23"/>
      <c r="E24" s="17" t="str">
        <f aca="false">IF('Rekapitulace stavby'!E20="","",'Rekapitulace stavby'!E20)</f>
        <v> </v>
      </c>
      <c r="F24" s="23"/>
      <c r="G24" s="23"/>
      <c r="H24" s="23"/>
      <c r="I24" s="16" t="s">
        <v>25</v>
      </c>
      <c r="J24" s="17" t="str">
        <f aca="false">IF('Rekapitulace stavby'!AN20="","",'Rekapitulace stavby'!AN20)</f>
        <v/>
      </c>
      <c r="K24" s="242"/>
      <c r="L24" s="244"/>
      <c r="S24" s="242"/>
      <c r="T24" s="242"/>
      <c r="U24" s="242"/>
      <c r="V24" s="242"/>
      <c r="W24" s="242"/>
      <c r="X24" s="242"/>
      <c r="Y24" s="242"/>
      <c r="Z24" s="242"/>
      <c r="AA24" s="242"/>
      <c r="AB24" s="242"/>
      <c r="AC24" s="242"/>
      <c r="AD24" s="242"/>
      <c r="AE24" s="242"/>
    </row>
    <row r="25" s="245" customFormat="true" ht="6.75" hidden="false" customHeight="true" outlineLevel="0" collapsed="false">
      <c r="A25" s="242"/>
      <c r="B25" s="243"/>
      <c r="C25" s="23"/>
      <c r="D25" s="23"/>
      <c r="E25" s="23"/>
      <c r="F25" s="23"/>
      <c r="G25" s="23"/>
      <c r="H25" s="23"/>
      <c r="I25" s="23"/>
      <c r="J25" s="23"/>
      <c r="K25" s="242"/>
      <c r="L25" s="244"/>
      <c r="S25" s="242"/>
      <c r="T25" s="242"/>
      <c r="U25" s="242"/>
      <c r="V25" s="242"/>
      <c r="W25" s="242"/>
      <c r="X25" s="242"/>
      <c r="Y25" s="242"/>
      <c r="Z25" s="242"/>
      <c r="AA25" s="242"/>
      <c r="AB25" s="242"/>
      <c r="AC25" s="242"/>
      <c r="AD25" s="242"/>
      <c r="AE25" s="242"/>
    </row>
    <row r="26" s="245" customFormat="true" ht="12" hidden="false" customHeight="true" outlineLevel="0" collapsed="false">
      <c r="A26" s="242"/>
      <c r="B26" s="243"/>
      <c r="C26" s="23"/>
      <c r="D26" s="16" t="s">
        <v>31</v>
      </c>
      <c r="E26" s="23"/>
      <c r="F26" s="23"/>
      <c r="G26" s="23"/>
      <c r="H26" s="23"/>
      <c r="I26" s="23"/>
      <c r="J26" s="23"/>
      <c r="K26" s="242"/>
      <c r="L26" s="244"/>
      <c r="S26" s="242"/>
      <c r="T26" s="242"/>
      <c r="U26" s="242"/>
      <c r="V26" s="242"/>
      <c r="W26" s="242"/>
      <c r="X26" s="242"/>
      <c r="Y26" s="242"/>
      <c r="Z26" s="242"/>
      <c r="AA26" s="242"/>
      <c r="AB26" s="242"/>
      <c r="AC26" s="242"/>
      <c r="AD26" s="242"/>
      <c r="AE26" s="242"/>
    </row>
    <row r="27" s="249" customFormat="true" ht="16.5" hidden="false" customHeight="true" outlineLevel="0" collapsed="false">
      <c r="A27" s="246"/>
      <c r="B27" s="247"/>
      <c r="C27" s="110"/>
      <c r="D27" s="110"/>
      <c r="E27" s="21"/>
      <c r="F27" s="21"/>
      <c r="G27" s="21"/>
      <c r="H27" s="21"/>
      <c r="I27" s="110"/>
      <c r="J27" s="110"/>
      <c r="K27" s="246"/>
      <c r="L27" s="248"/>
      <c r="S27" s="246"/>
      <c r="T27" s="246"/>
      <c r="U27" s="246"/>
      <c r="V27" s="246"/>
      <c r="W27" s="246"/>
      <c r="X27" s="246"/>
      <c r="Y27" s="246"/>
      <c r="Z27" s="246"/>
      <c r="AA27" s="246"/>
      <c r="AB27" s="246"/>
      <c r="AC27" s="246"/>
      <c r="AD27" s="246"/>
      <c r="AE27" s="246"/>
    </row>
    <row r="28" s="245" customFormat="true" ht="6.75" hidden="false" customHeight="true" outlineLevel="0" collapsed="false">
      <c r="A28" s="242"/>
      <c r="B28" s="243"/>
      <c r="C28" s="23"/>
      <c r="D28" s="23"/>
      <c r="E28" s="23"/>
      <c r="F28" s="23"/>
      <c r="G28" s="23"/>
      <c r="H28" s="23"/>
      <c r="I28" s="23"/>
      <c r="J28" s="23"/>
      <c r="K28" s="242"/>
      <c r="L28" s="244"/>
      <c r="S28" s="242"/>
      <c r="T28" s="242"/>
      <c r="U28" s="242"/>
      <c r="V28" s="242"/>
      <c r="W28" s="242"/>
      <c r="X28" s="242"/>
      <c r="Y28" s="242"/>
      <c r="Z28" s="242"/>
      <c r="AA28" s="242"/>
      <c r="AB28" s="242"/>
      <c r="AC28" s="242"/>
      <c r="AD28" s="242"/>
      <c r="AE28" s="242"/>
    </row>
    <row r="29" s="245" customFormat="true" ht="6.75" hidden="false" customHeight="true" outlineLevel="0" collapsed="false">
      <c r="A29" s="242"/>
      <c r="B29" s="243"/>
      <c r="C29" s="23"/>
      <c r="D29" s="73"/>
      <c r="E29" s="73"/>
      <c r="F29" s="73"/>
      <c r="G29" s="73"/>
      <c r="H29" s="73"/>
      <c r="I29" s="73"/>
      <c r="J29" s="73"/>
      <c r="K29" s="250"/>
      <c r="L29" s="244"/>
      <c r="S29" s="242"/>
      <c r="T29" s="242"/>
      <c r="U29" s="242"/>
      <c r="V29" s="242"/>
      <c r="W29" s="242"/>
      <c r="X29" s="242"/>
      <c r="Y29" s="242"/>
      <c r="Z29" s="242"/>
      <c r="AA29" s="242"/>
      <c r="AB29" s="242"/>
      <c r="AC29" s="242"/>
      <c r="AD29" s="242"/>
      <c r="AE29" s="242"/>
    </row>
    <row r="30" s="245" customFormat="true" ht="24.75" hidden="false" customHeight="true" outlineLevel="0" collapsed="false">
      <c r="A30" s="242"/>
      <c r="B30" s="243"/>
      <c r="C30" s="23"/>
      <c r="D30" s="114" t="s">
        <v>32</v>
      </c>
      <c r="E30" s="23"/>
      <c r="F30" s="23"/>
      <c r="G30" s="23"/>
      <c r="H30" s="23"/>
      <c r="I30" s="23"/>
      <c r="J30" s="115" t="n">
        <f aca="false">ROUND(J117, 2)</f>
        <v>0</v>
      </c>
      <c r="K30" s="242"/>
      <c r="L30" s="244"/>
      <c r="S30" s="242"/>
      <c r="T30" s="242"/>
      <c r="U30" s="242"/>
      <c r="V30" s="242"/>
      <c r="W30" s="242"/>
      <c r="X30" s="242"/>
      <c r="Y30" s="242"/>
      <c r="Z30" s="242"/>
      <c r="AA30" s="242"/>
      <c r="AB30" s="242"/>
      <c r="AC30" s="242"/>
      <c r="AD30" s="242"/>
      <c r="AE30" s="242"/>
    </row>
    <row r="31" s="245" customFormat="true" ht="6.75" hidden="false" customHeight="true" outlineLevel="0" collapsed="false">
      <c r="A31" s="242"/>
      <c r="B31" s="243"/>
      <c r="C31" s="23"/>
      <c r="D31" s="73"/>
      <c r="E31" s="73"/>
      <c r="F31" s="73"/>
      <c r="G31" s="73"/>
      <c r="H31" s="73"/>
      <c r="I31" s="73"/>
      <c r="J31" s="73"/>
      <c r="K31" s="250"/>
      <c r="L31" s="244"/>
      <c r="S31" s="242"/>
      <c r="T31" s="242"/>
      <c r="U31" s="242"/>
      <c r="V31" s="242"/>
      <c r="W31" s="242"/>
      <c r="X31" s="242"/>
      <c r="Y31" s="242"/>
      <c r="Z31" s="242"/>
      <c r="AA31" s="242"/>
      <c r="AB31" s="242"/>
      <c r="AC31" s="242"/>
      <c r="AD31" s="242"/>
      <c r="AE31" s="242"/>
    </row>
    <row r="32" s="245" customFormat="true" ht="14.25" hidden="false" customHeight="true" outlineLevel="0" collapsed="false">
      <c r="A32" s="242"/>
      <c r="B32" s="243"/>
      <c r="C32" s="23"/>
      <c r="D32" s="23"/>
      <c r="E32" s="23"/>
      <c r="F32" s="116" t="s">
        <v>34</v>
      </c>
      <c r="G32" s="23"/>
      <c r="H32" s="23"/>
      <c r="I32" s="116" t="s">
        <v>33</v>
      </c>
      <c r="J32" s="116" t="s">
        <v>35</v>
      </c>
      <c r="K32" s="242"/>
      <c r="L32" s="244"/>
      <c r="S32" s="242"/>
      <c r="T32" s="242"/>
      <c r="U32" s="242"/>
      <c r="V32" s="242"/>
      <c r="W32" s="242"/>
      <c r="X32" s="242"/>
      <c r="Y32" s="242"/>
      <c r="Z32" s="242"/>
      <c r="AA32" s="242"/>
      <c r="AB32" s="242"/>
      <c r="AC32" s="242"/>
      <c r="AD32" s="242"/>
      <c r="AE32" s="242"/>
    </row>
    <row r="33" s="245" customFormat="true" ht="14.25" hidden="false" customHeight="true" outlineLevel="0" collapsed="false">
      <c r="A33" s="242"/>
      <c r="B33" s="243"/>
      <c r="C33" s="23"/>
      <c r="D33" s="117" t="s">
        <v>36</v>
      </c>
      <c r="E33" s="16" t="s">
        <v>37</v>
      </c>
      <c r="F33" s="118" t="n">
        <f aca="false">ROUND((SUM(BE117:BE125)),  2)</f>
        <v>0</v>
      </c>
      <c r="G33" s="23"/>
      <c r="H33" s="23"/>
      <c r="I33" s="119" t="n">
        <v>0.21</v>
      </c>
      <c r="J33" s="118" t="n">
        <f aca="false">ROUND(((SUM(BE117:BE125))*I33),  2)</f>
        <v>0</v>
      </c>
      <c r="K33" s="242"/>
      <c r="L33" s="244"/>
      <c r="S33" s="242"/>
      <c r="T33" s="242"/>
      <c r="U33" s="242"/>
      <c r="V33" s="242"/>
      <c r="W33" s="242"/>
      <c r="X33" s="242"/>
      <c r="Y33" s="242"/>
      <c r="Z33" s="242"/>
      <c r="AA33" s="242"/>
      <c r="AB33" s="242"/>
      <c r="AC33" s="242"/>
      <c r="AD33" s="242"/>
      <c r="AE33" s="242"/>
    </row>
    <row r="34" s="245" customFormat="true" ht="14.25" hidden="false" customHeight="true" outlineLevel="0" collapsed="false">
      <c r="A34" s="242"/>
      <c r="B34" s="243"/>
      <c r="C34" s="23"/>
      <c r="D34" s="23"/>
      <c r="E34" s="16" t="s">
        <v>38</v>
      </c>
      <c r="F34" s="118" t="n">
        <f aca="false">ROUND((SUM(BF117:BF125)),  2)</f>
        <v>0</v>
      </c>
      <c r="G34" s="23"/>
      <c r="H34" s="23"/>
      <c r="I34" s="119" t="n">
        <v>0.15</v>
      </c>
      <c r="J34" s="118" t="n">
        <f aca="false">ROUND(((SUM(BF117:BF125))*I34),  2)</f>
        <v>0</v>
      </c>
      <c r="K34" s="242"/>
      <c r="L34" s="244"/>
      <c r="S34" s="242"/>
      <c r="T34" s="242"/>
      <c r="U34" s="242"/>
      <c r="V34" s="242"/>
      <c r="W34" s="242"/>
      <c r="X34" s="242"/>
      <c r="Y34" s="242"/>
      <c r="Z34" s="242"/>
      <c r="AA34" s="242"/>
      <c r="AB34" s="242"/>
      <c r="AC34" s="242"/>
      <c r="AD34" s="242"/>
      <c r="AE34" s="242"/>
    </row>
    <row r="35" s="245" customFormat="true" ht="14.25" hidden="true" customHeight="true" outlineLevel="0" collapsed="false">
      <c r="A35" s="242"/>
      <c r="B35" s="243"/>
      <c r="C35" s="23"/>
      <c r="D35" s="23"/>
      <c r="E35" s="16" t="s">
        <v>39</v>
      </c>
      <c r="F35" s="118" t="n">
        <f aca="false">ROUND((SUM(BG117:BG125)),  2)</f>
        <v>0</v>
      </c>
      <c r="G35" s="23"/>
      <c r="H35" s="23"/>
      <c r="I35" s="119" t="n">
        <v>0.21</v>
      </c>
      <c r="J35" s="118" t="n">
        <f aca="false">0</f>
        <v>0</v>
      </c>
      <c r="K35" s="242"/>
      <c r="L35" s="244"/>
      <c r="S35" s="242"/>
      <c r="T35" s="242"/>
      <c r="U35" s="242"/>
      <c r="V35" s="242"/>
      <c r="W35" s="242"/>
      <c r="X35" s="242"/>
      <c r="Y35" s="242"/>
      <c r="Z35" s="242"/>
      <c r="AA35" s="242"/>
      <c r="AB35" s="242"/>
      <c r="AC35" s="242"/>
      <c r="AD35" s="242"/>
      <c r="AE35" s="242"/>
    </row>
    <row r="36" s="245" customFormat="true" ht="14.25" hidden="true" customHeight="true" outlineLevel="0" collapsed="false">
      <c r="A36" s="242"/>
      <c r="B36" s="243"/>
      <c r="C36" s="23"/>
      <c r="D36" s="23"/>
      <c r="E36" s="16" t="s">
        <v>40</v>
      </c>
      <c r="F36" s="118" t="n">
        <f aca="false">ROUND((SUM(BH117:BH125)),  2)</f>
        <v>0</v>
      </c>
      <c r="G36" s="23"/>
      <c r="H36" s="23"/>
      <c r="I36" s="119" t="n">
        <v>0.15</v>
      </c>
      <c r="J36" s="118" t="n">
        <f aca="false">0</f>
        <v>0</v>
      </c>
      <c r="K36" s="242"/>
      <c r="L36" s="244"/>
      <c r="S36" s="242"/>
      <c r="T36" s="242"/>
      <c r="U36" s="242"/>
      <c r="V36" s="242"/>
      <c r="W36" s="242"/>
      <c r="X36" s="242"/>
      <c r="Y36" s="242"/>
      <c r="Z36" s="242"/>
      <c r="AA36" s="242"/>
      <c r="AB36" s="242"/>
      <c r="AC36" s="242"/>
      <c r="AD36" s="242"/>
      <c r="AE36" s="242"/>
    </row>
    <row r="37" s="245" customFormat="true" ht="14.25" hidden="true" customHeight="true" outlineLevel="0" collapsed="false">
      <c r="A37" s="242"/>
      <c r="B37" s="243"/>
      <c r="C37" s="23"/>
      <c r="D37" s="23"/>
      <c r="E37" s="16" t="s">
        <v>41</v>
      </c>
      <c r="F37" s="118" t="n">
        <f aca="false">ROUND((SUM(BI117:BI125)),  2)</f>
        <v>0</v>
      </c>
      <c r="G37" s="23"/>
      <c r="H37" s="23"/>
      <c r="I37" s="119" t="n">
        <v>0</v>
      </c>
      <c r="J37" s="118" t="n">
        <f aca="false">0</f>
        <v>0</v>
      </c>
      <c r="K37" s="242"/>
      <c r="L37" s="244"/>
      <c r="S37" s="242"/>
      <c r="T37" s="242"/>
      <c r="U37" s="242"/>
      <c r="V37" s="242"/>
      <c r="W37" s="242"/>
      <c r="X37" s="242"/>
      <c r="Y37" s="242"/>
      <c r="Z37" s="242"/>
      <c r="AA37" s="242"/>
      <c r="AB37" s="242"/>
      <c r="AC37" s="242"/>
      <c r="AD37" s="242"/>
      <c r="AE37" s="242"/>
    </row>
    <row r="38" s="245" customFormat="true" ht="6.75" hidden="false" customHeight="true" outlineLevel="0" collapsed="false">
      <c r="A38" s="242"/>
      <c r="B38" s="243"/>
      <c r="C38" s="23"/>
      <c r="D38" s="23"/>
      <c r="E38" s="23"/>
      <c r="F38" s="23"/>
      <c r="G38" s="23"/>
      <c r="H38" s="23"/>
      <c r="I38" s="23"/>
      <c r="J38" s="23"/>
      <c r="K38" s="242"/>
      <c r="L38" s="244"/>
      <c r="S38" s="242"/>
      <c r="T38" s="242"/>
      <c r="U38" s="242"/>
      <c r="V38" s="242"/>
      <c r="W38" s="242"/>
      <c r="X38" s="242"/>
      <c r="Y38" s="242"/>
      <c r="Z38" s="242"/>
      <c r="AA38" s="242"/>
      <c r="AB38" s="242"/>
      <c r="AC38" s="242"/>
      <c r="AD38" s="242"/>
      <c r="AE38" s="242"/>
    </row>
    <row r="39" s="245" customFormat="true" ht="24.75" hidden="false" customHeight="true" outlineLevel="0" collapsed="false">
      <c r="A39" s="242"/>
      <c r="B39" s="243"/>
      <c r="C39" s="120"/>
      <c r="D39" s="121" t="s">
        <v>42</v>
      </c>
      <c r="E39" s="64"/>
      <c r="F39" s="64"/>
      <c r="G39" s="122" t="s">
        <v>43</v>
      </c>
      <c r="H39" s="123" t="s">
        <v>44</v>
      </c>
      <c r="I39" s="64"/>
      <c r="J39" s="124" t="n">
        <f aca="false">SUM(J30:J37)</f>
        <v>0</v>
      </c>
      <c r="K39" s="251"/>
      <c r="L39" s="244"/>
      <c r="S39" s="242"/>
      <c r="T39" s="242"/>
      <c r="U39" s="242"/>
      <c r="V39" s="242"/>
      <c r="W39" s="242"/>
      <c r="X39" s="242"/>
      <c r="Y39" s="242"/>
      <c r="Z39" s="242"/>
      <c r="AA39" s="242"/>
      <c r="AB39" s="242"/>
      <c r="AC39" s="242"/>
      <c r="AD39" s="242"/>
      <c r="AE39" s="242"/>
    </row>
    <row r="40" s="245" customFormat="true" ht="14.25" hidden="false" customHeight="true" outlineLevel="0" collapsed="false">
      <c r="A40" s="242"/>
      <c r="B40" s="243"/>
      <c r="C40" s="23"/>
      <c r="D40" s="23"/>
      <c r="E40" s="23"/>
      <c r="F40" s="23"/>
      <c r="G40" s="23"/>
      <c r="H40" s="23"/>
      <c r="I40" s="23"/>
      <c r="J40" s="23"/>
      <c r="K40" s="242"/>
      <c r="L40" s="244"/>
      <c r="S40" s="242"/>
      <c r="T40" s="242"/>
      <c r="U40" s="242"/>
      <c r="V40" s="242"/>
      <c r="W40" s="242"/>
      <c r="X40" s="242"/>
      <c r="Y40" s="242"/>
      <c r="Z40" s="242"/>
      <c r="AA40" s="242"/>
      <c r="AB40" s="242"/>
      <c r="AC40" s="242"/>
      <c r="AD40" s="242"/>
      <c r="AE40" s="242"/>
    </row>
    <row r="41" customFormat="false" ht="14.25" hidden="false" customHeight="true" outlineLevel="0" collapsed="false">
      <c r="B41" s="240"/>
      <c r="C41" s="1"/>
      <c r="D41" s="1"/>
      <c r="E41" s="1"/>
      <c r="F41" s="1"/>
      <c r="G41" s="1"/>
      <c r="H41" s="1"/>
      <c r="I41" s="1"/>
      <c r="J41" s="1"/>
      <c r="L41" s="240"/>
    </row>
    <row r="42" customFormat="false" ht="14.25" hidden="false" customHeight="true" outlineLevel="0" collapsed="false">
      <c r="B42" s="240"/>
      <c r="C42" s="1"/>
      <c r="D42" s="1"/>
      <c r="E42" s="1"/>
      <c r="F42" s="1"/>
      <c r="G42" s="1"/>
      <c r="H42" s="1"/>
      <c r="I42" s="1"/>
      <c r="J42" s="1"/>
      <c r="L42" s="240"/>
    </row>
    <row r="43" customFormat="false" ht="14.25" hidden="false" customHeight="true" outlineLevel="0" collapsed="false">
      <c r="B43" s="240"/>
      <c r="C43" s="1"/>
      <c r="D43" s="1"/>
      <c r="E43" s="1"/>
      <c r="F43" s="1"/>
      <c r="G43" s="1"/>
      <c r="H43" s="1"/>
      <c r="I43" s="1"/>
      <c r="J43" s="1"/>
      <c r="L43" s="240"/>
    </row>
    <row r="44" customFormat="false" ht="14.25" hidden="false" customHeight="true" outlineLevel="0" collapsed="false">
      <c r="B44" s="240"/>
      <c r="C44" s="1"/>
      <c r="D44" s="1"/>
      <c r="E44" s="1"/>
      <c r="F44" s="1"/>
      <c r="G44" s="1"/>
      <c r="H44" s="1"/>
      <c r="I44" s="1"/>
      <c r="J44" s="1"/>
      <c r="L44" s="240"/>
    </row>
    <row r="45" customFormat="false" ht="14.25" hidden="false" customHeight="true" outlineLevel="0" collapsed="false">
      <c r="B45" s="240"/>
      <c r="C45" s="1"/>
      <c r="D45" s="1"/>
      <c r="E45" s="1"/>
      <c r="F45" s="1"/>
      <c r="G45" s="1"/>
      <c r="H45" s="1"/>
      <c r="I45" s="1"/>
      <c r="J45" s="1"/>
      <c r="L45" s="240"/>
    </row>
    <row r="46" customFormat="false" ht="14.25" hidden="false" customHeight="true" outlineLevel="0" collapsed="false">
      <c r="B46" s="240"/>
      <c r="C46" s="1"/>
      <c r="D46" s="1"/>
      <c r="E46" s="1"/>
      <c r="F46" s="1"/>
      <c r="G46" s="1"/>
      <c r="H46" s="1"/>
      <c r="I46" s="1"/>
      <c r="J46" s="1"/>
      <c r="L46" s="240"/>
    </row>
    <row r="47" customFormat="false" ht="14.25" hidden="false" customHeight="true" outlineLevel="0" collapsed="false">
      <c r="B47" s="240"/>
      <c r="C47" s="1"/>
      <c r="D47" s="1"/>
      <c r="E47" s="1"/>
      <c r="F47" s="1"/>
      <c r="G47" s="1"/>
      <c r="H47" s="1"/>
      <c r="I47" s="1"/>
      <c r="J47" s="1"/>
      <c r="L47" s="240"/>
    </row>
    <row r="48" customFormat="false" ht="14.25" hidden="false" customHeight="true" outlineLevel="0" collapsed="false">
      <c r="B48" s="240"/>
      <c r="C48" s="1"/>
      <c r="D48" s="1"/>
      <c r="E48" s="1"/>
      <c r="F48" s="1"/>
      <c r="G48" s="1"/>
      <c r="H48" s="1"/>
      <c r="I48" s="1"/>
      <c r="J48" s="1"/>
      <c r="L48" s="240"/>
    </row>
    <row r="49" customFormat="false" ht="14.25" hidden="false" customHeight="true" outlineLevel="0" collapsed="false">
      <c r="B49" s="240"/>
      <c r="C49" s="1"/>
      <c r="D49" s="1"/>
      <c r="E49" s="1"/>
      <c r="F49" s="1"/>
      <c r="G49" s="1"/>
      <c r="H49" s="1"/>
      <c r="I49" s="1"/>
      <c r="J49" s="1"/>
      <c r="L49" s="240"/>
    </row>
    <row r="50" s="245" customFormat="true" ht="14.25" hidden="false" customHeight="true" outlineLevel="0" collapsed="false">
      <c r="B50" s="244"/>
      <c r="C50" s="28"/>
      <c r="D50" s="41" t="s">
        <v>45</v>
      </c>
      <c r="E50" s="42"/>
      <c r="F50" s="42"/>
      <c r="G50" s="41" t="s">
        <v>46</v>
      </c>
      <c r="H50" s="42"/>
      <c r="I50" s="42"/>
      <c r="J50" s="42"/>
      <c r="K50" s="252"/>
      <c r="L50" s="244"/>
    </row>
    <row r="51" customFormat="false" ht="11.25" hidden="false" customHeight="false" outlineLevel="0" collapsed="false">
      <c r="B51" s="240"/>
      <c r="C51" s="1"/>
      <c r="D51" s="1"/>
      <c r="E51" s="1"/>
      <c r="F51" s="1"/>
      <c r="G51" s="1"/>
      <c r="H51" s="1"/>
      <c r="I51" s="1"/>
      <c r="J51" s="1"/>
      <c r="L51" s="240"/>
    </row>
    <row r="52" customFormat="false" ht="11.25" hidden="false" customHeight="false" outlineLevel="0" collapsed="false">
      <c r="B52" s="240"/>
      <c r="C52" s="1"/>
      <c r="D52" s="1"/>
      <c r="E52" s="1"/>
      <c r="F52" s="1"/>
      <c r="G52" s="1"/>
      <c r="H52" s="1"/>
      <c r="I52" s="1"/>
      <c r="J52" s="1"/>
      <c r="L52" s="240"/>
    </row>
    <row r="53" customFormat="false" ht="11.25" hidden="false" customHeight="false" outlineLevel="0" collapsed="false">
      <c r="B53" s="240"/>
      <c r="C53" s="1"/>
      <c r="D53" s="1"/>
      <c r="E53" s="1"/>
      <c r="F53" s="1"/>
      <c r="G53" s="1"/>
      <c r="H53" s="1"/>
      <c r="I53" s="1"/>
      <c r="J53" s="1"/>
      <c r="L53" s="240"/>
    </row>
    <row r="54" customFormat="false" ht="11.25" hidden="false" customHeight="false" outlineLevel="0" collapsed="false">
      <c r="B54" s="240"/>
      <c r="C54" s="1"/>
      <c r="D54" s="1"/>
      <c r="E54" s="1"/>
      <c r="F54" s="1"/>
      <c r="G54" s="1"/>
      <c r="H54" s="1"/>
      <c r="I54" s="1"/>
      <c r="J54" s="1"/>
      <c r="L54" s="240"/>
    </row>
    <row r="55" customFormat="false" ht="11.25" hidden="false" customHeight="false" outlineLevel="0" collapsed="false">
      <c r="B55" s="240"/>
      <c r="C55" s="1"/>
      <c r="D55" s="1"/>
      <c r="E55" s="1"/>
      <c r="F55" s="1"/>
      <c r="G55" s="1"/>
      <c r="H55" s="1"/>
      <c r="I55" s="1"/>
      <c r="J55" s="1"/>
      <c r="L55" s="240"/>
    </row>
    <row r="56" customFormat="false" ht="11.25" hidden="false" customHeight="false" outlineLevel="0" collapsed="false">
      <c r="B56" s="240"/>
      <c r="C56" s="1"/>
      <c r="D56" s="1"/>
      <c r="E56" s="1"/>
      <c r="F56" s="1"/>
      <c r="G56" s="1"/>
      <c r="H56" s="1"/>
      <c r="I56" s="1"/>
      <c r="J56" s="1"/>
      <c r="L56" s="240"/>
    </row>
    <row r="57" customFormat="false" ht="11.25" hidden="false" customHeight="false" outlineLevel="0" collapsed="false">
      <c r="B57" s="240"/>
      <c r="C57" s="1"/>
      <c r="D57" s="1"/>
      <c r="E57" s="1"/>
      <c r="F57" s="1"/>
      <c r="G57" s="1"/>
      <c r="H57" s="1"/>
      <c r="I57" s="1"/>
      <c r="J57" s="1"/>
      <c r="L57" s="240"/>
    </row>
    <row r="58" customFormat="false" ht="11.25" hidden="false" customHeight="false" outlineLevel="0" collapsed="false">
      <c r="B58" s="240"/>
      <c r="C58" s="1"/>
      <c r="D58" s="1"/>
      <c r="E58" s="1"/>
      <c r="F58" s="1"/>
      <c r="G58" s="1"/>
      <c r="H58" s="1"/>
      <c r="I58" s="1"/>
      <c r="J58" s="1"/>
      <c r="L58" s="240"/>
    </row>
    <row r="59" customFormat="false" ht="11.25" hidden="false" customHeight="false" outlineLevel="0" collapsed="false">
      <c r="B59" s="240"/>
      <c r="C59" s="1"/>
      <c r="D59" s="1"/>
      <c r="E59" s="1"/>
      <c r="F59" s="1"/>
      <c r="G59" s="1"/>
      <c r="H59" s="1"/>
      <c r="I59" s="1"/>
      <c r="J59" s="1"/>
      <c r="L59" s="240"/>
    </row>
    <row r="60" customFormat="false" ht="11.25" hidden="false" customHeight="false" outlineLevel="0" collapsed="false">
      <c r="B60" s="240"/>
      <c r="C60" s="1"/>
      <c r="D60" s="1"/>
      <c r="E60" s="1"/>
      <c r="F60" s="1"/>
      <c r="G60" s="1"/>
      <c r="H60" s="1"/>
      <c r="I60" s="1"/>
      <c r="J60" s="1"/>
      <c r="L60" s="240"/>
    </row>
    <row r="61" s="245" customFormat="true" ht="12.75" hidden="false" customHeight="false" outlineLevel="0" collapsed="false">
      <c r="A61" s="242"/>
      <c r="B61" s="243"/>
      <c r="C61" s="23"/>
      <c r="D61" s="43" t="s">
        <v>47</v>
      </c>
      <c r="E61" s="26"/>
      <c r="F61" s="126" t="s">
        <v>48</v>
      </c>
      <c r="G61" s="43" t="s">
        <v>47</v>
      </c>
      <c r="H61" s="26"/>
      <c r="I61" s="26"/>
      <c r="J61" s="127" t="s">
        <v>48</v>
      </c>
      <c r="K61" s="253"/>
      <c r="L61" s="244"/>
      <c r="S61" s="242"/>
      <c r="T61" s="242"/>
      <c r="U61" s="242"/>
      <c r="V61" s="242"/>
      <c r="W61" s="242"/>
      <c r="X61" s="242"/>
      <c r="Y61" s="242"/>
      <c r="Z61" s="242"/>
      <c r="AA61" s="242"/>
      <c r="AB61" s="242"/>
      <c r="AC61" s="242"/>
      <c r="AD61" s="242"/>
      <c r="AE61" s="242"/>
    </row>
    <row r="62" customFormat="false" ht="11.25" hidden="false" customHeight="false" outlineLevel="0" collapsed="false">
      <c r="B62" s="240"/>
      <c r="C62" s="1"/>
      <c r="D62" s="1"/>
      <c r="E62" s="1"/>
      <c r="F62" s="1"/>
      <c r="G62" s="1"/>
      <c r="H62" s="1"/>
      <c r="I62" s="1"/>
      <c r="J62" s="1"/>
      <c r="L62" s="240"/>
    </row>
    <row r="63" customFormat="false" ht="11.25" hidden="false" customHeight="false" outlineLevel="0" collapsed="false">
      <c r="B63" s="240"/>
      <c r="C63" s="1"/>
      <c r="D63" s="1"/>
      <c r="E63" s="1"/>
      <c r="F63" s="1"/>
      <c r="G63" s="1"/>
      <c r="H63" s="1"/>
      <c r="I63" s="1"/>
      <c r="J63" s="1"/>
      <c r="L63" s="240"/>
    </row>
    <row r="64" customFormat="false" ht="11.25" hidden="false" customHeight="false" outlineLevel="0" collapsed="false">
      <c r="B64" s="240"/>
      <c r="C64" s="1"/>
      <c r="D64" s="1"/>
      <c r="E64" s="1"/>
      <c r="F64" s="1"/>
      <c r="G64" s="1"/>
      <c r="H64" s="1"/>
      <c r="I64" s="1"/>
      <c r="J64" s="1"/>
      <c r="L64" s="240"/>
    </row>
    <row r="65" s="245" customFormat="true" ht="12.75" hidden="false" customHeight="false" outlineLevel="0" collapsed="false">
      <c r="A65" s="242"/>
      <c r="B65" s="243"/>
      <c r="C65" s="23"/>
      <c r="D65" s="41" t="s">
        <v>49</v>
      </c>
      <c r="E65" s="44"/>
      <c r="F65" s="44"/>
      <c r="G65" s="41" t="s">
        <v>50</v>
      </c>
      <c r="H65" s="44"/>
      <c r="I65" s="44"/>
      <c r="J65" s="44"/>
      <c r="K65" s="254"/>
      <c r="L65" s="244"/>
      <c r="S65" s="242"/>
      <c r="T65" s="242"/>
      <c r="U65" s="242"/>
      <c r="V65" s="242"/>
      <c r="W65" s="242"/>
      <c r="X65" s="242"/>
      <c r="Y65" s="242"/>
      <c r="Z65" s="242"/>
      <c r="AA65" s="242"/>
      <c r="AB65" s="242"/>
      <c r="AC65" s="242"/>
      <c r="AD65" s="242"/>
      <c r="AE65" s="242"/>
    </row>
    <row r="66" customFormat="false" ht="11.25" hidden="false" customHeight="false" outlineLevel="0" collapsed="false">
      <c r="B66" s="240"/>
      <c r="C66" s="1"/>
      <c r="D66" s="1"/>
      <c r="E66" s="1"/>
      <c r="F66" s="1"/>
      <c r="G66" s="1"/>
      <c r="H66" s="1"/>
      <c r="I66" s="1"/>
      <c r="J66" s="1"/>
      <c r="L66" s="240"/>
    </row>
    <row r="67" customFormat="false" ht="11.25" hidden="false" customHeight="false" outlineLevel="0" collapsed="false">
      <c r="B67" s="240"/>
      <c r="C67" s="1"/>
      <c r="D67" s="1"/>
      <c r="E67" s="1"/>
      <c r="F67" s="1"/>
      <c r="G67" s="1"/>
      <c r="H67" s="1"/>
      <c r="I67" s="1"/>
      <c r="J67" s="1"/>
      <c r="L67" s="240"/>
    </row>
    <row r="68" customFormat="false" ht="11.25" hidden="false" customHeight="false" outlineLevel="0" collapsed="false">
      <c r="B68" s="240"/>
      <c r="C68" s="1"/>
      <c r="D68" s="1"/>
      <c r="E68" s="1"/>
      <c r="F68" s="1"/>
      <c r="G68" s="1"/>
      <c r="H68" s="1"/>
      <c r="I68" s="1"/>
      <c r="J68" s="1"/>
      <c r="L68" s="240"/>
    </row>
    <row r="69" customFormat="false" ht="11.25" hidden="false" customHeight="false" outlineLevel="0" collapsed="false">
      <c r="B69" s="240"/>
      <c r="C69" s="1"/>
      <c r="D69" s="1"/>
      <c r="E69" s="1"/>
      <c r="F69" s="1"/>
      <c r="G69" s="1"/>
      <c r="H69" s="1"/>
      <c r="I69" s="1"/>
      <c r="J69" s="1"/>
      <c r="L69" s="240"/>
    </row>
    <row r="70" customFormat="false" ht="11.25" hidden="false" customHeight="false" outlineLevel="0" collapsed="false">
      <c r="B70" s="240"/>
      <c r="C70" s="1"/>
      <c r="D70" s="1"/>
      <c r="E70" s="1"/>
      <c r="F70" s="1"/>
      <c r="G70" s="1"/>
      <c r="H70" s="1"/>
      <c r="I70" s="1"/>
      <c r="J70" s="1"/>
      <c r="L70" s="240"/>
    </row>
    <row r="71" customFormat="false" ht="11.25" hidden="false" customHeight="false" outlineLevel="0" collapsed="false">
      <c r="B71" s="240"/>
      <c r="C71" s="1"/>
      <c r="D71" s="1"/>
      <c r="E71" s="1"/>
      <c r="F71" s="1"/>
      <c r="G71" s="1"/>
      <c r="H71" s="1"/>
      <c r="I71" s="1"/>
      <c r="J71" s="1"/>
      <c r="L71" s="240"/>
    </row>
    <row r="72" customFormat="false" ht="11.25" hidden="false" customHeight="false" outlineLevel="0" collapsed="false">
      <c r="B72" s="240"/>
      <c r="C72" s="1"/>
      <c r="D72" s="1"/>
      <c r="E72" s="1"/>
      <c r="F72" s="1"/>
      <c r="G72" s="1"/>
      <c r="H72" s="1"/>
      <c r="I72" s="1"/>
      <c r="J72" s="1"/>
      <c r="L72" s="240"/>
    </row>
    <row r="73" customFormat="false" ht="11.25" hidden="false" customHeight="false" outlineLevel="0" collapsed="false">
      <c r="B73" s="240"/>
      <c r="C73" s="1"/>
      <c r="D73" s="1"/>
      <c r="E73" s="1"/>
      <c r="F73" s="1"/>
      <c r="G73" s="1"/>
      <c r="H73" s="1"/>
      <c r="I73" s="1"/>
      <c r="J73" s="1"/>
      <c r="L73" s="240"/>
    </row>
    <row r="74" customFormat="false" ht="11.25" hidden="false" customHeight="false" outlineLevel="0" collapsed="false">
      <c r="B74" s="240"/>
      <c r="C74" s="1"/>
      <c r="D74" s="1"/>
      <c r="E74" s="1"/>
      <c r="F74" s="1"/>
      <c r="G74" s="1"/>
      <c r="H74" s="1"/>
      <c r="I74" s="1"/>
      <c r="J74" s="1"/>
      <c r="L74" s="240"/>
    </row>
    <row r="75" customFormat="false" ht="11.25" hidden="false" customHeight="false" outlineLevel="0" collapsed="false">
      <c r="B75" s="240"/>
      <c r="C75" s="1"/>
      <c r="D75" s="1"/>
      <c r="E75" s="1"/>
      <c r="F75" s="1"/>
      <c r="G75" s="1"/>
      <c r="H75" s="1"/>
      <c r="I75" s="1"/>
      <c r="J75" s="1"/>
      <c r="L75" s="240"/>
    </row>
    <row r="76" s="245" customFormat="true" ht="12.75" hidden="false" customHeight="false" outlineLevel="0" collapsed="false">
      <c r="A76" s="242"/>
      <c r="B76" s="243"/>
      <c r="C76" s="23"/>
      <c r="D76" s="43" t="s">
        <v>47</v>
      </c>
      <c r="E76" s="26"/>
      <c r="F76" s="126" t="s">
        <v>48</v>
      </c>
      <c r="G76" s="43" t="s">
        <v>47</v>
      </c>
      <c r="H76" s="26"/>
      <c r="I76" s="26"/>
      <c r="J76" s="127" t="s">
        <v>48</v>
      </c>
      <c r="K76" s="253"/>
      <c r="L76" s="244"/>
      <c r="S76" s="242"/>
      <c r="T76" s="242"/>
      <c r="U76" s="242"/>
      <c r="V76" s="242"/>
      <c r="W76" s="242"/>
      <c r="X76" s="242"/>
      <c r="Y76" s="242"/>
      <c r="Z76" s="242"/>
      <c r="AA76" s="242"/>
      <c r="AB76" s="242"/>
      <c r="AC76" s="242"/>
      <c r="AD76" s="242"/>
      <c r="AE76" s="242"/>
    </row>
    <row r="77" s="245" customFormat="true" ht="14.25" hidden="false" customHeight="true" outlineLevel="0" collapsed="false">
      <c r="A77" s="242"/>
      <c r="B77" s="255"/>
      <c r="C77" s="46"/>
      <c r="D77" s="46"/>
      <c r="E77" s="46"/>
      <c r="F77" s="46"/>
      <c r="G77" s="46"/>
      <c r="H77" s="46"/>
      <c r="I77" s="46"/>
      <c r="J77" s="46"/>
      <c r="K77" s="256"/>
      <c r="L77" s="244"/>
      <c r="S77" s="242"/>
      <c r="T77" s="242"/>
      <c r="U77" s="242"/>
      <c r="V77" s="242"/>
      <c r="W77" s="242"/>
      <c r="X77" s="242"/>
      <c r="Y77" s="242"/>
      <c r="Z77" s="242"/>
      <c r="AA77" s="242"/>
      <c r="AB77" s="242"/>
      <c r="AC77" s="242"/>
      <c r="AD77" s="242"/>
      <c r="AE77" s="242"/>
    </row>
    <row r="78" customFormat="false" ht="11.25" hidden="false" customHeight="false" outlineLevel="0" collapsed="false">
      <c r="C78" s="1"/>
      <c r="D78" s="1"/>
      <c r="E78" s="1"/>
      <c r="F78" s="1"/>
      <c r="G78" s="1"/>
      <c r="H78" s="1"/>
      <c r="I78" s="1"/>
      <c r="J78" s="1"/>
    </row>
    <row r="79" customFormat="false" ht="11.25" hidden="false" customHeight="false" outlineLevel="0" collapsed="false">
      <c r="C79" s="1"/>
      <c r="D79" s="1"/>
      <c r="E79" s="1"/>
      <c r="F79" s="1"/>
      <c r="G79" s="1"/>
      <c r="H79" s="1"/>
      <c r="I79" s="1"/>
      <c r="J79" s="1"/>
    </row>
    <row r="80" customFormat="false" ht="11.25" hidden="false" customHeight="false" outlineLevel="0" collapsed="false">
      <c r="C80" s="1"/>
      <c r="D80" s="1"/>
      <c r="E80" s="1"/>
      <c r="F80" s="1"/>
      <c r="G80" s="1"/>
      <c r="H80" s="1"/>
      <c r="I80" s="1"/>
      <c r="J80" s="1"/>
    </row>
    <row r="81" s="245" customFormat="true" ht="6.75" hidden="false" customHeight="true" outlineLevel="0" collapsed="false">
      <c r="A81" s="242"/>
      <c r="B81" s="257"/>
      <c r="C81" s="48"/>
      <c r="D81" s="48"/>
      <c r="E81" s="48"/>
      <c r="F81" s="48"/>
      <c r="G81" s="48"/>
      <c r="H81" s="48"/>
      <c r="I81" s="48"/>
      <c r="J81" s="48"/>
      <c r="K81" s="258"/>
      <c r="L81" s="244"/>
      <c r="S81" s="242"/>
      <c r="T81" s="242"/>
      <c r="U81" s="242"/>
      <c r="V81" s="242"/>
      <c r="W81" s="242"/>
      <c r="X81" s="242"/>
      <c r="Y81" s="242"/>
      <c r="Z81" s="242"/>
      <c r="AA81" s="242"/>
      <c r="AB81" s="242"/>
      <c r="AC81" s="242"/>
      <c r="AD81" s="242"/>
      <c r="AE81" s="242"/>
    </row>
    <row r="82" s="245" customFormat="true" ht="24.75" hidden="false" customHeight="true" outlineLevel="0" collapsed="false">
      <c r="A82" s="242"/>
      <c r="B82" s="243"/>
      <c r="C82" s="8" t="s">
        <v>89</v>
      </c>
      <c r="D82" s="23"/>
      <c r="E82" s="23"/>
      <c r="F82" s="23"/>
      <c r="G82" s="23"/>
      <c r="H82" s="23"/>
      <c r="I82" s="23"/>
      <c r="J82" s="23"/>
      <c r="K82" s="242"/>
      <c r="L82" s="244"/>
      <c r="S82" s="242"/>
      <c r="T82" s="242"/>
      <c r="U82" s="242"/>
      <c r="V82" s="242"/>
      <c r="W82" s="242"/>
      <c r="X82" s="242"/>
      <c r="Y82" s="242"/>
      <c r="Z82" s="242"/>
      <c r="AA82" s="242"/>
      <c r="AB82" s="242"/>
      <c r="AC82" s="242"/>
      <c r="AD82" s="242"/>
      <c r="AE82" s="242"/>
    </row>
    <row r="83" s="245" customFormat="true" ht="6.75" hidden="false" customHeight="true" outlineLevel="0" collapsed="false">
      <c r="A83" s="242"/>
      <c r="B83" s="243"/>
      <c r="C83" s="23"/>
      <c r="D83" s="23"/>
      <c r="E83" s="23"/>
      <c r="F83" s="23"/>
      <c r="G83" s="23"/>
      <c r="H83" s="23"/>
      <c r="I83" s="23"/>
      <c r="J83" s="23"/>
      <c r="K83" s="242"/>
      <c r="L83" s="244"/>
      <c r="S83" s="242"/>
      <c r="T83" s="242"/>
      <c r="U83" s="242"/>
      <c r="V83" s="242"/>
      <c r="W83" s="242"/>
      <c r="X83" s="242"/>
      <c r="Y83" s="242"/>
      <c r="Z83" s="242"/>
      <c r="AA83" s="242"/>
      <c r="AB83" s="242"/>
      <c r="AC83" s="242"/>
      <c r="AD83" s="242"/>
      <c r="AE83" s="242"/>
    </row>
    <row r="84" s="245" customFormat="true" ht="12" hidden="false" customHeight="true" outlineLevel="0" collapsed="false">
      <c r="A84" s="242"/>
      <c r="B84" s="243"/>
      <c r="C84" s="16" t="s">
        <v>15</v>
      </c>
      <c r="D84" s="23"/>
      <c r="E84" s="23"/>
      <c r="F84" s="23"/>
      <c r="G84" s="23"/>
      <c r="H84" s="23"/>
      <c r="I84" s="23"/>
      <c r="J84" s="23"/>
      <c r="K84" s="242"/>
      <c r="L84" s="244"/>
      <c r="S84" s="242"/>
      <c r="T84" s="242"/>
      <c r="U84" s="242"/>
      <c r="V84" s="242"/>
      <c r="W84" s="242"/>
      <c r="X84" s="242"/>
      <c r="Y84" s="242"/>
      <c r="Z84" s="242"/>
      <c r="AA84" s="242"/>
      <c r="AB84" s="242"/>
      <c r="AC84" s="242"/>
      <c r="AD84" s="242"/>
      <c r="AE84" s="242"/>
    </row>
    <row r="85" s="245" customFormat="true" ht="16.5" hidden="false" customHeight="true" outlineLevel="0" collapsed="false">
      <c r="A85" s="242"/>
      <c r="B85" s="243"/>
      <c r="C85" s="23"/>
      <c r="D85" s="23"/>
      <c r="E85" s="106" t="str">
        <f aca="false">E7</f>
        <v>Areál UKB-pavilon A10</v>
      </c>
      <c r="F85" s="106"/>
      <c r="G85" s="106"/>
      <c r="H85" s="106"/>
      <c r="I85" s="23"/>
      <c r="J85" s="23"/>
      <c r="K85" s="242"/>
      <c r="L85" s="244"/>
      <c r="S85" s="242"/>
      <c r="T85" s="242"/>
      <c r="U85" s="242"/>
      <c r="V85" s="242"/>
      <c r="W85" s="242"/>
      <c r="X85" s="242"/>
      <c r="Y85" s="242"/>
      <c r="Z85" s="242"/>
      <c r="AA85" s="242"/>
      <c r="AB85" s="242"/>
      <c r="AC85" s="242"/>
      <c r="AD85" s="242"/>
      <c r="AE85" s="242"/>
    </row>
    <row r="86" s="245" customFormat="true" ht="12" hidden="false" customHeight="true" outlineLevel="0" collapsed="false">
      <c r="A86" s="242"/>
      <c r="B86" s="243"/>
      <c r="C86" s="16" t="s">
        <v>87</v>
      </c>
      <c r="D86" s="23"/>
      <c r="E86" s="23"/>
      <c r="F86" s="23"/>
      <c r="G86" s="23"/>
      <c r="H86" s="23"/>
      <c r="I86" s="23"/>
      <c r="J86" s="23"/>
      <c r="K86" s="242"/>
      <c r="L86" s="244"/>
      <c r="S86" s="242"/>
      <c r="T86" s="242"/>
      <c r="U86" s="242"/>
      <c r="V86" s="242"/>
      <c r="W86" s="242"/>
      <c r="X86" s="242"/>
      <c r="Y86" s="242"/>
      <c r="Z86" s="242"/>
      <c r="AA86" s="242"/>
      <c r="AB86" s="242"/>
      <c r="AC86" s="242"/>
      <c r="AD86" s="242"/>
      <c r="AE86" s="242"/>
    </row>
    <row r="87" s="245" customFormat="true" ht="16.5" hidden="false" customHeight="true" outlineLevel="0" collapsed="false">
      <c r="A87" s="242"/>
      <c r="B87" s="243"/>
      <c r="C87" s="23"/>
      <c r="D87" s="23"/>
      <c r="E87" s="107" t="str">
        <f aca="false">E9</f>
        <v>99 - Vedlejší rozpočtové náklady</v>
      </c>
      <c r="F87" s="107"/>
      <c r="G87" s="107"/>
      <c r="H87" s="107"/>
      <c r="I87" s="23"/>
      <c r="J87" s="23"/>
      <c r="K87" s="242"/>
      <c r="L87" s="244"/>
      <c r="S87" s="242"/>
      <c r="T87" s="242"/>
      <c r="U87" s="242"/>
      <c r="V87" s="242"/>
      <c r="W87" s="242"/>
      <c r="X87" s="242"/>
      <c r="Y87" s="242"/>
      <c r="Z87" s="242"/>
      <c r="AA87" s="242"/>
      <c r="AB87" s="242"/>
      <c r="AC87" s="242"/>
      <c r="AD87" s="242"/>
      <c r="AE87" s="242"/>
    </row>
    <row r="88" s="245" customFormat="true" ht="6.75" hidden="false" customHeight="true" outlineLevel="0" collapsed="false">
      <c r="A88" s="242"/>
      <c r="B88" s="243"/>
      <c r="C88" s="23"/>
      <c r="D88" s="23"/>
      <c r="E88" s="23"/>
      <c r="F88" s="23"/>
      <c r="G88" s="23"/>
      <c r="H88" s="23"/>
      <c r="I88" s="23"/>
      <c r="J88" s="23"/>
      <c r="K88" s="242"/>
      <c r="L88" s="244"/>
      <c r="S88" s="242"/>
      <c r="T88" s="242"/>
      <c r="U88" s="242"/>
      <c r="V88" s="242"/>
      <c r="W88" s="242"/>
      <c r="X88" s="242"/>
      <c r="Y88" s="242"/>
      <c r="Z88" s="242"/>
      <c r="AA88" s="242"/>
      <c r="AB88" s="242"/>
      <c r="AC88" s="242"/>
      <c r="AD88" s="242"/>
      <c r="AE88" s="242"/>
    </row>
    <row r="89" s="245" customFormat="true" ht="12" hidden="false" customHeight="true" outlineLevel="0" collapsed="false">
      <c r="A89" s="242"/>
      <c r="B89" s="243"/>
      <c r="C89" s="16" t="s">
        <v>19</v>
      </c>
      <c r="D89" s="23"/>
      <c r="E89" s="23"/>
      <c r="F89" s="17" t="str">
        <f aca="false">F12</f>
        <v> </v>
      </c>
      <c r="G89" s="23"/>
      <c r="H89" s="23"/>
      <c r="I89" s="16" t="s">
        <v>21</v>
      </c>
      <c r="J89" s="108" t="str">
        <f aca="false">IF(J12="","",J12)</f>
        <v>28. 5. 2020</v>
      </c>
      <c r="K89" s="242"/>
      <c r="L89" s="244"/>
      <c r="S89" s="242"/>
      <c r="T89" s="242"/>
      <c r="U89" s="242"/>
      <c r="V89" s="242"/>
      <c r="W89" s="242"/>
      <c r="X89" s="242"/>
      <c r="Y89" s="242"/>
      <c r="Z89" s="242"/>
      <c r="AA89" s="242"/>
      <c r="AB89" s="242"/>
      <c r="AC89" s="242"/>
      <c r="AD89" s="242"/>
      <c r="AE89" s="242"/>
    </row>
    <row r="90" s="245" customFormat="true" ht="6.75" hidden="false" customHeight="true" outlineLevel="0" collapsed="false">
      <c r="A90" s="242"/>
      <c r="B90" s="243"/>
      <c r="C90" s="23"/>
      <c r="D90" s="23"/>
      <c r="E90" s="23"/>
      <c r="F90" s="23"/>
      <c r="G90" s="23"/>
      <c r="H90" s="23"/>
      <c r="I90" s="23"/>
      <c r="J90" s="23"/>
      <c r="K90" s="242"/>
      <c r="L90" s="244"/>
      <c r="S90" s="242"/>
      <c r="T90" s="242"/>
      <c r="U90" s="242"/>
      <c r="V90" s="242"/>
      <c r="W90" s="242"/>
      <c r="X90" s="242"/>
      <c r="Y90" s="242"/>
      <c r="Z90" s="242"/>
      <c r="AA90" s="242"/>
      <c r="AB90" s="242"/>
      <c r="AC90" s="242"/>
      <c r="AD90" s="242"/>
      <c r="AE90" s="242"/>
    </row>
    <row r="91" s="245" customFormat="true" ht="15" hidden="false" customHeight="true" outlineLevel="0" collapsed="false">
      <c r="A91" s="242"/>
      <c r="B91" s="243"/>
      <c r="C91" s="16" t="s">
        <v>23</v>
      </c>
      <c r="D91" s="23"/>
      <c r="E91" s="23"/>
      <c r="F91" s="17" t="str">
        <f aca="false">E15</f>
        <v> </v>
      </c>
      <c r="G91" s="23"/>
      <c r="H91" s="23"/>
      <c r="I91" s="16" t="s">
        <v>28</v>
      </c>
      <c r="J91" s="128" t="str">
        <f aca="false">E21</f>
        <v> </v>
      </c>
      <c r="K91" s="242"/>
      <c r="L91" s="244"/>
      <c r="S91" s="242"/>
      <c r="T91" s="242"/>
      <c r="U91" s="242"/>
      <c r="V91" s="242"/>
      <c r="W91" s="242"/>
      <c r="X91" s="242"/>
      <c r="Y91" s="242"/>
      <c r="Z91" s="242"/>
      <c r="AA91" s="242"/>
      <c r="AB91" s="242"/>
      <c r="AC91" s="242"/>
      <c r="AD91" s="242"/>
      <c r="AE91" s="242"/>
    </row>
    <row r="92" s="245" customFormat="true" ht="15" hidden="false" customHeight="true" outlineLevel="0" collapsed="false">
      <c r="A92" s="242"/>
      <c r="B92" s="243"/>
      <c r="C92" s="16" t="s">
        <v>26</v>
      </c>
      <c r="D92" s="23"/>
      <c r="E92" s="23"/>
      <c r="F92" s="17" t="str">
        <f aca="false">IF(E18="","",E18)</f>
        <v>Vyplň údaj</v>
      </c>
      <c r="G92" s="23"/>
      <c r="H92" s="23"/>
      <c r="I92" s="16" t="s">
        <v>30</v>
      </c>
      <c r="J92" s="128" t="str">
        <f aca="false">E24</f>
        <v> </v>
      </c>
      <c r="K92" s="242"/>
      <c r="L92" s="244"/>
      <c r="S92" s="242"/>
      <c r="T92" s="242"/>
      <c r="U92" s="242"/>
      <c r="V92" s="242"/>
      <c r="W92" s="242"/>
      <c r="X92" s="242"/>
      <c r="Y92" s="242"/>
      <c r="Z92" s="242"/>
      <c r="AA92" s="242"/>
      <c r="AB92" s="242"/>
      <c r="AC92" s="242"/>
      <c r="AD92" s="242"/>
      <c r="AE92" s="242"/>
    </row>
    <row r="93" s="245" customFormat="true" ht="9.75" hidden="false" customHeight="true" outlineLevel="0" collapsed="false">
      <c r="A93" s="242"/>
      <c r="B93" s="243"/>
      <c r="C93" s="23"/>
      <c r="D93" s="23"/>
      <c r="E93" s="23"/>
      <c r="F93" s="23"/>
      <c r="G93" s="23"/>
      <c r="H93" s="23"/>
      <c r="I93" s="23"/>
      <c r="J93" s="23"/>
      <c r="K93" s="242"/>
      <c r="L93" s="244"/>
      <c r="S93" s="242"/>
      <c r="T93" s="242"/>
      <c r="U93" s="242"/>
      <c r="V93" s="242"/>
      <c r="W93" s="242"/>
      <c r="X93" s="242"/>
      <c r="Y93" s="242"/>
      <c r="Z93" s="242"/>
      <c r="AA93" s="242"/>
      <c r="AB93" s="242"/>
      <c r="AC93" s="242"/>
      <c r="AD93" s="242"/>
      <c r="AE93" s="242"/>
    </row>
    <row r="94" s="245" customFormat="true" ht="29.25" hidden="false" customHeight="true" outlineLevel="0" collapsed="false">
      <c r="A94" s="242"/>
      <c r="B94" s="243"/>
      <c r="C94" s="129" t="s">
        <v>90</v>
      </c>
      <c r="D94" s="120"/>
      <c r="E94" s="120"/>
      <c r="F94" s="120"/>
      <c r="G94" s="120"/>
      <c r="H94" s="120"/>
      <c r="I94" s="120"/>
      <c r="J94" s="130" t="s">
        <v>91</v>
      </c>
      <c r="K94" s="259"/>
      <c r="L94" s="244"/>
      <c r="S94" s="242"/>
      <c r="T94" s="242"/>
      <c r="U94" s="242"/>
      <c r="V94" s="242"/>
      <c r="W94" s="242" t="s">
        <v>408</v>
      </c>
      <c r="X94" s="242"/>
      <c r="Y94" s="242"/>
      <c r="Z94" s="242"/>
      <c r="AA94" s="242"/>
      <c r="AB94" s="242"/>
      <c r="AC94" s="242"/>
      <c r="AD94" s="242"/>
      <c r="AE94" s="242"/>
    </row>
    <row r="95" s="245" customFormat="true" ht="9.75" hidden="false" customHeight="true" outlineLevel="0" collapsed="false">
      <c r="A95" s="242"/>
      <c r="B95" s="243"/>
      <c r="C95" s="23"/>
      <c r="D95" s="23"/>
      <c r="E95" s="23"/>
      <c r="F95" s="23"/>
      <c r="G95" s="23"/>
      <c r="H95" s="23"/>
      <c r="I95" s="23"/>
      <c r="J95" s="23"/>
      <c r="K95" s="242"/>
      <c r="L95" s="244"/>
      <c r="S95" s="242"/>
      <c r="T95" s="242"/>
      <c r="U95" s="242"/>
      <c r="V95" s="242"/>
      <c r="W95" s="242" t="s">
        <v>408</v>
      </c>
      <c r="X95" s="242"/>
      <c r="Y95" s="242"/>
      <c r="Z95" s="242"/>
      <c r="AA95" s="242"/>
      <c r="AB95" s="242"/>
      <c r="AC95" s="242"/>
      <c r="AD95" s="242"/>
      <c r="AE95" s="242"/>
    </row>
    <row r="96" s="245" customFormat="true" ht="22.5" hidden="false" customHeight="true" outlineLevel="0" collapsed="false">
      <c r="A96" s="242"/>
      <c r="B96" s="243"/>
      <c r="C96" s="131" t="s">
        <v>92</v>
      </c>
      <c r="D96" s="23"/>
      <c r="E96" s="23"/>
      <c r="F96" s="23"/>
      <c r="G96" s="23"/>
      <c r="H96" s="23"/>
      <c r="I96" s="23"/>
      <c r="J96" s="115" t="n">
        <f aca="false">J117</f>
        <v>0</v>
      </c>
      <c r="K96" s="242"/>
      <c r="L96" s="244"/>
      <c r="S96" s="242"/>
      <c r="T96" s="242"/>
      <c r="U96" s="242"/>
      <c r="V96" s="242"/>
      <c r="W96" s="242"/>
      <c r="X96" s="242"/>
      <c r="Y96" s="242"/>
      <c r="Z96" s="242"/>
      <c r="AA96" s="242"/>
      <c r="AB96" s="242"/>
      <c r="AC96" s="242"/>
      <c r="AD96" s="242"/>
      <c r="AE96" s="242"/>
      <c r="AU96" s="236" t="s">
        <v>93</v>
      </c>
    </row>
    <row r="97" s="260" customFormat="true" ht="24.75" hidden="false" customHeight="true" outlineLevel="0" collapsed="false">
      <c r="B97" s="261"/>
      <c r="C97" s="132"/>
      <c r="D97" s="134" t="s">
        <v>409</v>
      </c>
      <c r="E97" s="135"/>
      <c r="F97" s="135"/>
      <c r="G97" s="135"/>
      <c r="H97" s="135"/>
      <c r="I97" s="135"/>
      <c r="J97" s="136" t="n">
        <f aca="false">J118</f>
        <v>0</v>
      </c>
      <c r="L97" s="261"/>
    </row>
    <row r="98" s="245" customFormat="true" ht="21.75" hidden="false" customHeight="true" outlineLevel="0" collapsed="false">
      <c r="A98" s="242"/>
      <c r="B98" s="243"/>
      <c r="C98" s="23"/>
      <c r="D98" s="23"/>
      <c r="E98" s="23"/>
      <c r="F98" s="23"/>
      <c r="G98" s="23"/>
      <c r="H98" s="23"/>
      <c r="I98" s="23"/>
      <c r="J98" s="23"/>
      <c r="K98" s="242"/>
      <c r="L98" s="244"/>
      <c r="S98" s="242"/>
      <c r="T98" s="242"/>
      <c r="U98" s="242"/>
      <c r="V98" s="242"/>
      <c r="W98" s="242"/>
      <c r="X98" s="242"/>
      <c r="Y98" s="242"/>
      <c r="Z98" s="242"/>
      <c r="AA98" s="242"/>
      <c r="AB98" s="242"/>
      <c r="AC98" s="242"/>
      <c r="AD98" s="242"/>
      <c r="AE98" s="242"/>
    </row>
    <row r="99" s="245" customFormat="true" ht="6.75" hidden="false" customHeight="true" outlineLevel="0" collapsed="false">
      <c r="A99" s="242"/>
      <c r="B99" s="255"/>
      <c r="C99" s="46"/>
      <c r="D99" s="46"/>
      <c r="E99" s="46"/>
      <c r="F99" s="46"/>
      <c r="G99" s="46"/>
      <c r="H99" s="46"/>
      <c r="I99" s="46"/>
      <c r="J99" s="46"/>
      <c r="K99" s="256"/>
      <c r="L99" s="244"/>
      <c r="S99" s="242"/>
      <c r="T99" s="242"/>
      <c r="U99" s="242"/>
      <c r="V99" s="242"/>
      <c r="W99" s="242"/>
      <c r="X99" s="242"/>
      <c r="Y99" s="242"/>
      <c r="Z99" s="242"/>
      <c r="AA99" s="242"/>
      <c r="AB99" s="242"/>
      <c r="AC99" s="242"/>
      <c r="AD99" s="242"/>
      <c r="AE99" s="242"/>
    </row>
    <row r="100" customFormat="false" ht="11.25" hidden="false" customHeight="false" outlineLevel="0" collapsed="false">
      <c r="C100" s="1"/>
      <c r="D100" s="1"/>
      <c r="E100" s="1"/>
      <c r="F100" s="1"/>
      <c r="G100" s="1"/>
      <c r="H100" s="1"/>
      <c r="I100" s="1"/>
      <c r="J100" s="1"/>
    </row>
    <row r="101" customFormat="false" ht="11.25" hidden="false" customHeight="false" outlineLevel="0" collapsed="false">
      <c r="C101" s="1"/>
      <c r="D101" s="1"/>
      <c r="E101" s="1"/>
      <c r="F101" s="1"/>
      <c r="G101" s="1"/>
      <c r="H101" s="1"/>
      <c r="I101" s="1"/>
      <c r="J101" s="1"/>
    </row>
    <row r="102" customFormat="false" ht="11.25" hidden="false" customHeight="false" outlineLevel="0" collapsed="false">
      <c r="C102" s="1"/>
      <c r="D102" s="1"/>
      <c r="E102" s="1"/>
      <c r="F102" s="1"/>
      <c r="G102" s="1"/>
      <c r="H102" s="1"/>
      <c r="I102" s="1"/>
      <c r="J102" s="1"/>
    </row>
    <row r="103" s="245" customFormat="true" ht="6.75" hidden="false" customHeight="true" outlineLevel="0" collapsed="false">
      <c r="A103" s="242"/>
      <c r="B103" s="257"/>
      <c r="C103" s="48"/>
      <c r="D103" s="48"/>
      <c r="E103" s="48"/>
      <c r="F103" s="48"/>
      <c r="G103" s="48"/>
      <c r="H103" s="48"/>
      <c r="I103" s="48"/>
      <c r="J103" s="48"/>
      <c r="K103" s="258"/>
      <c r="L103" s="244"/>
      <c r="S103" s="242"/>
      <c r="T103" s="242"/>
      <c r="U103" s="242"/>
      <c r="V103" s="242"/>
      <c r="W103" s="242"/>
      <c r="X103" s="242"/>
      <c r="Y103" s="242"/>
      <c r="Z103" s="242"/>
      <c r="AA103" s="242"/>
      <c r="AB103" s="242"/>
      <c r="AC103" s="242"/>
      <c r="AD103" s="242"/>
      <c r="AE103" s="242"/>
    </row>
    <row r="104" s="245" customFormat="true" ht="24.75" hidden="false" customHeight="true" outlineLevel="0" collapsed="false">
      <c r="A104" s="242"/>
      <c r="B104" s="243"/>
      <c r="C104" s="8" t="s">
        <v>118</v>
      </c>
      <c r="D104" s="23"/>
      <c r="E104" s="23"/>
      <c r="F104" s="23"/>
      <c r="G104" s="23"/>
      <c r="H104" s="23"/>
      <c r="I104" s="23"/>
      <c r="J104" s="23"/>
      <c r="K104" s="242"/>
      <c r="L104" s="244"/>
      <c r="S104" s="242"/>
      <c r="T104" s="242"/>
      <c r="U104" s="242"/>
      <c r="V104" s="242"/>
      <c r="W104" s="242"/>
      <c r="X104" s="242"/>
      <c r="Y104" s="242"/>
      <c r="Z104" s="242"/>
      <c r="AA104" s="242"/>
      <c r="AB104" s="242"/>
      <c r="AC104" s="242"/>
      <c r="AD104" s="242"/>
      <c r="AE104" s="242"/>
    </row>
    <row r="105" s="245" customFormat="true" ht="6.75" hidden="false" customHeight="true" outlineLevel="0" collapsed="false">
      <c r="A105" s="242"/>
      <c r="B105" s="243"/>
      <c r="C105" s="23"/>
      <c r="D105" s="23"/>
      <c r="E105" s="23"/>
      <c r="F105" s="23"/>
      <c r="G105" s="23"/>
      <c r="H105" s="23"/>
      <c r="I105" s="23"/>
      <c r="J105" s="23"/>
      <c r="K105" s="242"/>
      <c r="L105" s="244"/>
      <c r="S105" s="242"/>
      <c r="T105" s="242"/>
      <c r="U105" s="242"/>
      <c r="V105" s="242"/>
      <c r="W105" s="242"/>
      <c r="X105" s="242"/>
      <c r="Y105" s="242"/>
      <c r="Z105" s="242"/>
      <c r="AA105" s="242"/>
      <c r="AB105" s="242"/>
      <c r="AC105" s="242"/>
      <c r="AD105" s="242"/>
      <c r="AE105" s="242"/>
    </row>
    <row r="106" s="245" customFormat="true" ht="12" hidden="false" customHeight="true" outlineLevel="0" collapsed="false">
      <c r="A106" s="242"/>
      <c r="B106" s="243"/>
      <c r="C106" s="16" t="s">
        <v>15</v>
      </c>
      <c r="D106" s="23"/>
      <c r="E106" s="23"/>
      <c r="F106" s="23"/>
      <c r="G106" s="23"/>
      <c r="H106" s="23"/>
      <c r="I106" s="23"/>
      <c r="J106" s="23"/>
      <c r="K106" s="242"/>
      <c r="L106" s="244"/>
      <c r="S106" s="242"/>
      <c r="T106" s="242"/>
      <c r="U106" s="242"/>
      <c r="V106" s="242"/>
      <c r="W106" s="242"/>
      <c r="X106" s="242"/>
      <c r="Y106" s="242"/>
      <c r="Z106" s="242"/>
      <c r="AA106" s="242"/>
      <c r="AB106" s="242"/>
      <c r="AC106" s="242"/>
      <c r="AD106" s="242"/>
      <c r="AE106" s="242"/>
    </row>
    <row r="107" s="245" customFormat="true" ht="16.5" hidden="false" customHeight="true" outlineLevel="0" collapsed="false">
      <c r="A107" s="242"/>
      <c r="B107" s="243"/>
      <c r="C107" s="23"/>
      <c r="D107" s="23"/>
      <c r="E107" s="106" t="str">
        <f aca="false">E7</f>
        <v>Areál UKB-pavilon A10</v>
      </c>
      <c r="F107" s="106"/>
      <c r="G107" s="106"/>
      <c r="H107" s="106"/>
      <c r="I107" s="23"/>
      <c r="J107" s="23"/>
      <c r="K107" s="242"/>
      <c r="L107" s="244"/>
      <c r="S107" s="242"/>
      <c r="T107" s="242"/>
      <c r="U107" s="242"/>
      <c r="V107" s="242"/>
      <c r="W107" s="242"/>
      <c r="X107" s="242"/>
      <c r="Y107" s="242"/>
      <c r="Z107" s="242"/>
      <c r="AA107" s="242"/>
      <c r="AB107" s="242"/>
      <c r="AC107" s="242"/>
      <c r="AD107" s="242"/>
      <c r="AE107" s="242"/>
    </row>
    <row r="108" s="245" customFormat="true" ht="12" hidden="false" customHeight="true" outlineLevel="0" collapsed="false">
      <c r="A108" s="242"/>
      <c r="B108" s="243"/>
      <c r="C108" s="16" t="s">
        <v>87</v>
      </c>
      <c r="D108" s="23"/>
      <c r="E108" s="23"/>
      <c r="F108" s="23"/>
      <c r="G108" s="23"/>
      <c r="H108" s="23"/>
      <c r="I108" s="23"/>
      <c r="J108" s="23"/>
      <c r="K108" s="242"/>
      <c r="L108" s="244"/>
      <c r="S108" s="242"/>
      <c r="T108" s="242"/>
      <c r="U108" s="242"/>
      <c r="V108" s="242"/>
      <c r="W108" s="242"/>
      <c r="X108" s="242"/>
      <c r="Y108" s="242"/>
      <c r="Z108" s="242"/>
      <c r="AA108" s="242"/>
      <c r="AB108" s="242"/>
      <c r="AC108" s="242"/>
      <c r="AD108" s="242"/>
      <c r="AE108" s="242"/>
    </row>
    <row r="109" s="245" customFormat="true" ht="16.5" hidden="false" customHeight="true" outlineLevel="0" collapsed="false">
      <c r="A109" s="242"/>
      <c r="B109" s="243"/>
      <c r="C109" s="23"/>
      <c r="D109" s="23"/>
      <c r="E109" s="107" t="str">
        <f aca="false">E9</f>
        <v>99 - Vedlejší rozpočtové náklady</v>
      </c>
      <c r="F109" s="107"/>
      <c r="G109" s="107"/>
      <c r="H109" s="107"/>
      <c r="I109" s="23"/>
      <c r="J109" s="23"/>
      <c r="K109" s="242"/>
      <c r="L109" s="244"/>
      <c r="S109" s="242"/>
      <c r="T109" s="242"/>
      <c r="U109" s="242"/>
      <c r="V109" s="242"/>
      <c r="W109" s="242"/>
      <c r="X109" s="242"/>
      <c r="Y109" s="242"/>
      <c r="Z109" s="242"/>
      <c r="AA109" s="242"/>
      <c r="AB109" s="242"/>
      <c r="AC109" s="242"/>
      <c r="AD109" s="242"/>
      <c r="AE109" s="242"/>
    </row>
    <row r="110" s="245" customFormat="true" ht="6.75" hidden="false" customHeight="true" outlineLevel="0" collapsed="false">
      <c r="A110" s="242"/>
      <c r="B110" s="243"/>
      <c r="C110" s="23"/>
      <c r="D110" s="23"/>
      <c r="E110" s="23"/>
      <c r="F110" s="23"/>
      <c r="G110" s="23"/>
      <c r="H110" s="23"/>
      <c r="I110" s="23"/>
      <c r="J110" s="23"/>
      <c r="K110" s="242"/>
      <c r="L110" s="244"/>
      <c r="S110" s="242"/>
      <c r="T110" s="242"/>
      <c r="U110" s="242"/>
      <c r="V110" s="242"/>
      <c r="W110" s="242"/>
      <c r="X110" s="242"/>
      <c r="Y110" s="242"/>
      <c r="Z110" s="242"/>
      <c r="AA110" s="242"/>
      <c r="AB110" s="242"/>
      <c r="AC110" s="242"/>
      <c r="AD110" s="242"/>
      <c r="AE110" s="242"/>
    </row>
    <row r="111" s="245" customFormat="true" ht="12" hidden="false" customHeight="true" outlineLevel="0" collapsed="false">
      <c r="A111" s="242"/>
      <c r="B111" s="243"/>
      <c r="C111" s="16" t="s">
        <v>19</v>
      </c>
      <c r="D111" s="23"/>
      <c r="E111" s="23"/>
      <c r="F111" s="17" t="str">
        <f aca="false">F12</f>
        <v> </v>
      </c>
      <c r="G111" s="23"/>
      <c r="H111" s="23"/>
      <c r="I111" s="16" t="s">
        <v>21</v>
      </c>
      <c r="J111" s="108" t="str">
        <f aca="false">IF(J12="","",J12)</f>
        <v>28. 5. 2020</v>
      </c>
      <c r="K111" s="242"/>
      <c r="L111" s="244"/>
      <c r="S111" s="242"/>
      <c r="T111" s="242"/>
      <c r="U111" s="242"/>
      <c r="V111" s="242"/>
      <c r="W111" s="242"/>
      <c r="X111" s="242"/>
      <c r="Y111" s="242"/>
      <c r="Z111" s="242"/>
      <c r="AA111" s="242"/>
      <c r="AB111" s="242"/>
      <c r="AC111" s="242"/>
      <c r="AD111" s="242"/>
      <c r="AE111" s="242"/>
    </row>
    <row r="112" s="245" customFormat="true" ht="6.75" hidden="false" customHeight="true" outlineLevel="0" collapsed="false">
      <c r="A112" s="242"/>
      <c r="B112" s="243"/>
      <c r="C112" s="23"/>
      <c r="D112" s="23"/>
      <c r="E112" s="23"/>
      <c r="F112" s="23"/>
      <c r="G112" s="23"/>
      <c r="H112" s="23"/>
      <c r="I112" s="23"/>
      <c r="J112" s="23"/>
      <c r="K112" s="242"/>
      <c r="L112" s="244"/>
      <c r="S112" s="242"/>
      <c r="T112" s="242"/>
      <c r="U112" s="242"/>
      <c r="V112" s="242"/>
      <c r="W112" s="242"/>
      <c r="X112" s="242"/>
      <c r="Y112" s="242"/>
      <c r="Z112" s="242"/>
      <c r="AA112" s="242"/>
      <c r="AB112" s="242"/>
      <c r="AC112" s="242"/>
      <c r="AD112" s="242"/>
      <c r="AE112" s="242"/>
    </row>
    <row r="113" s="245" customFormat="true" ht="15" hidden="false" customHeight="true" outlineLevel="0" collapsed="false">
      <c r="A113" s="242"/>
      <c r="B113" s="243"/>
      <c r="C113" s="16" t="s">
        <v>23</v>
      </c>
      <c r="D113" s="23"/>
      <c r="E113" s="23"/>
      <c r="F113" s="17" t="str">
        <f aca="false">E15</f>
        <v> </v>
      </c>
      <c r="G113" s="23"/>
      <c r="H113" s="23"/>
      <c r="I113" s="16" t="s">
        <v>28</v>
      </c>
      <c r="J113" s="128" t="str">
        <f aca="false">E21</f>
        <v> </v>
      </c>
      <c r="K113" s="242"/>
      <c r="L113" s="244"/>
      <c r="S113" s="242"/>
      <c r="T113" s="242"/>
      <c r="U113" s="242"/>
      <c r="V113" s="242"/>
      <c r="W113" s="242"/>
      <c r="X113" s="242"/>
      <c r="Y113" s="242"/>
      <c r="Z113" s="242"/>
      <c r="AA113" s="242"/>
      <c r="AB113" s="242"/>
      <c r="AC113" s="242"/>
      <c r="AD113" s="242"/>
      <c r="AE113" s="242"/>
    </row>
    <row r="114" s="245" customFormat="true" ht="15" hidden="false" customHeight="true" outlineLevel="0" collapsed="false">
      <c r="A114" s="242"/>
      <c r="B114" s="243"/>
      <c r="C114" s="16" t="s">
        <v>26</v>
      </c>
      <c r="D114" s="23"/>
      <c r="E114" s="23"/>
      <c r="F114" s="17" t="str">
        <f aca="false">IF(E18="","",E18)</f>
        <v>Vyplň údaj</v>
      </c>
      <c r="G114" s="23"/>
      <c r="H114" s="23"/>
      <c r="I114" s="16" t="s">
        <v>30</v>
      </c>
      <c r="J114" s="128" t="str">
        <f aca="false">E24</f>
        <v> </v>
      </c>
      <c r="K114" s="242"/>
      <c r="L114" s="244"/>
      <c r="S114" s="242"/>
      <c r="T114" s="242"/>
      <c r="U114" s="242"/>
      <c r="V114" s="242"/>
      <c r="W114" s="242"/>
      <c r="X114" s="242"/>
      <c r="Y114" s="242"/>
      <c r="Z114" s="242"/>
      <c r="AA114" s="242"/>
      <c r="AB114" s="242"/>
      <c r="AC114" s="242"/>
      <c r="AD114" s="242"/>
      <c r="AE114" s="242"/>
    </row>
    <row r="115" s="245" customFormat="true" ht="9.75" hidden="false" customHeight="true" outlineLevel="0" collapsed="false">
      <c r="A115" s="242"/>
      <c r="B115" s="243"/>
      <c r="C115" s="23"/>
      <c r="D115" s="23"/>
      <c r="E115" s="23"/>
      <c r="F115" s="23"/>
      <c r="G115" s="23"/>
      <c r="H115" s="23"/>
      <c r="I115" s="23"/>
      <c r="J115" s="23"/>
      <c r="K115" s="242"/>
      <c r="L115" s="244"/>
      <c r="S115" s="242"/>
      <c r="T115" s="242"/>
      <c r="U115" s="242"/>
      <c r="V115" s="242"/>
      <c r="W115" s="242"/>
      <c r="X115" s="242"/>
      <c r="Y115" s="242"/>
      <c r="Z115" s="242"/>
      <c r="AA115" s="242"/>
      <c r="AB115" s="242"/>
      <c r="AC115" s="242"/>
      <c r="AD115" s="242"/>
      <c r="AE115" s="242"/>
    </row>
    <row r="116" s="269" customFormat="true" ht="29.25" hidden="false" customHeight="true" outlineLevel="0" collapsed="false">
      <c r="A116" s="262"/>
      <c r="B116" s="263"/>
      <c r="C116" s="144" t="s">
        <v>119</v>
      </c>
      <c r="D116" s="145" t="s">
        <v>57</v>
      </c>
      <c r="E116" s="145" t="s">
        <v>53</v>
      </c>
      <c r="F116" s="145" t="s">
        <v>54</v>
      </c>
      <c r="G116" s="145" t="s">
        <v>120</v>
      </c>
      <c r="H116" s="145" t="s">
        <v>121</v>
      </c>
      <c r="I116" s="145" t="s">
        <v>122</v>
      </c>
      <c r="J116" s="146" t="s">
        <v>91</v>
      </c>
      <c r="K116" s="264" t="s">
        <v>123</v>
      </c>
      <c r="L116" s="265"/>
      <c r="M116" s="266"/>
      <c r="N116" s="267" t="s">
        <v>36</v>
      </c>
      <c r="O116" s="267" t="s">
        <v>124</v>
      </c>
      <c r="P116" s="267" t="s">
        <v>125</v>
      </c>
      <c r="Q116" s="267" t="s">
        <v>126</v>
      </c>
      <c r="R116" s="267" t="s">
        <v>127</v>
      </c>
      <c r="S116" s="267" t="s">
        <v>128</v>
      </c>
      <c r="T116" s="268" t="s">
        <v>129</v>
      </c>
      <c r="U116" s="262"/>
      <c r="V116" s="262"/>
      <c r="W116" s="262"/>
      <c r="X116" s="262"/>
      <c r="Y116" s="262"/>
      <c r="Z116" s="262"/>
      <c r="AA116" s="262"/>
      <c r="AB116" s="262"/>
      <c r="AC116" s="262"/>
      <c r="AD116" s="262"/>
      <c r="AE116" s="262"/>
    </row>
    <row r="117" s="245" customFormat="true" ht="22.5" hidden="false" customHeight="true" outlineLevel="0" collapsed="false">
      <c r="A117" s="242"/>
      <c r="B117" s="243"/>
      <c r="C117" s="77" t="s">
        <v>130</v>
      </c>
      <c r="D117" s="23"/>
      <c r="E117" s="23"/>
      <c r="F117" s="23"/>
      <c r="G117" s="23"/>
      <c r="H117" s="23"/>
      <c r="I117" s="23"/>
      <c r="J117" s="150" t="n">
        <f aca="false">J118</f>
        <v>0</v>
      </c>
      <c r="K117" s="242"/>
      <c r="L117" s="243"/>
      <c r="M117" s="270"/>
      <c r="N117" s="271"/>
      <c r="O117" s="250"/>
      <c r="P117" s="272" t="n">
        <f aca="false">P118</f>
        <v>0</v>
      </c>
      <c r="Q117" s="250"/>
      <c r="R117" s="272" t="n">
        <f aca="false">R118</f>
        <v>0</v>
      </c>
      <c r="S117" s="250"/>
      <c r="T117" s="273" t="n">
        <f aca="false">T118</f>
        <v>0</v>
      </c>
      <c r="U117" s="242"/>
      <c r="V117" s="242"/>
      <c r="W117" s="242"/>
      <c r="X117" s="242"/>
      <c r="Y117" s="242"/>
      <c r="Z117" s="242"/>
      <c r="AA117" s="242"/>
      <c r="AB117" s="242"/>
      <c r="AC117" s="242"/>
      <c r="AD117" s="242"/>
      <c r="AE117" s="242"/>
      <c r="AT117" s="236" t="s">
        <v>71</v>
      </c>
      <c r="AU117" s="236" t="s">
        <v>93</v>
      </c>
      <c r="BK117" s="274" t="n">
        <f aca="false">BK118</f>
        <v>0</v>
      </c>
    </row>
    <row r="118" s="275" customFormat="true" ht="25.5" hidden="false" customHeight="true" outlineLevel="0" collapsed="false">
      <c r="B118" s="276"/>
      <c r="C118" s="154"/>
      <c r="D118" s="156" t="s">
        <v>71</v>
      </c>
      <c r="E118" s="157" t="s">
        <v>410</v>
      </c>
      <c r="F118" s="157" t="s">
        <v>410</v>
      </c>
      <c r="G118" s="154"/>
      <c r="H118" s="154"/>
      <c r="I118" s="154"/>
      <c r="J118" s="158" t="n">
        <f aca="false">SUM(J119:J125)</f>
        <v>0</v>
      </c>
      <c r="L118" s="276"/>
      <c r="M118" s="277"/>
      <c r="N118" s="278"/>
      <c r="O118" s="278"/>
      <c r="P118" s="279" t="n">
        <f aca="false">SUM(P119:P125)</f>
        <v>0</v>
      </c>
      <c r="Q118" s="278"/>
      <c r="R118" s="279" t="n">
        <f aca="false">SUM(R119:R125)</f>
        <v>0</v>
      </c>
      <c r="S118" s="278"/>
      <c r="T118" s="280" t="n">
        <f aca="false">SUM(T119:T125)</f>
        <v>0</v>
      </c>
      <c r="AR118" s="281" t="s">
        <v>154</v>
      </c>
      <c r="AT118" s="282" t="s">
        <v>71</v>
      </c>
      <c r="AU118" s="282" t="s">
        <v>72</v>
      </c>
      <c r="AY118" s="281" t="s">
        <v>133</v>
      </c>
      <c r="BK118" s="283" t="n">
        <f aca="false">SUM(BK119:BK125)</f>
        <v>0</v>
      </c>
    </row>
    <row r="119" s="245" customFormat="true" ht="24" hidden="false" customHeight="true" outlineLevel="0" collapsed="false">
      <c r="A119" s="242"/>
      <c r="B119" s="284"/>
      <c r="C119" s="167" t="s">
        <v>80</v>
      </c>
      <c r="D119" s="167" t="s">
        <v>136</v>
      </c>
      <c r="E119" s="168" t="s">
        <v>411</v>
      </c>
      <c r="F119" s="169" t="s">
        <v>412</v>
      </c>
      <c r="G119" s="170" t="s">
        <v>413</v>
      </c>
      <c r="H119" s="171" t="n">
        <v>1</v>
      </c>
      <c r="I119" s="172"/>
      <c r="J119" s="173" t="n">
        <f aca="false">ROUND(I119*H119,2)</f>
        <v>0</v>
      </c>
      <c r="K119" s="285"/>
      <c r="L119" s="243"/>
      <c r="M119" s="286"/>
      <c r="N119" s="287" t="s">
        <v>37</v>
      </c>
      <c r="O119" s="288"/>
      <c r="P119" s="289" t="n">
        <f aca="false">O119*H119</f>
        <v>0</v>
      </c>
      <c r="Q119" s="289" t="n">
        <v>0</v>
      </c>
      <c r="R119" s="289" t="n">
        <f aca="false">Q119*H119</f>
        <v>0</v>
      </c>
      <c r="S119" s="289" t="n">
        <v>0</v>
      </c>
      <c r="T119" s="290" t="n">
        <f aca="false">S119*H119</f>
        <v>0</v>
      </c>
      <c r="U119" s="242"/>
      <c r="V119" s="242"/>
      <c r="W119" s="242"/>
      <c r="X119" s="242"/>
      <c r="Y119" s="242"/>
      <c r="Z119" s="242"/>
      <c r="AA119" s="242"/>
      <c r="AB119" s="242"/>
      <c r="AC119" s="242"/>
      <c r="AD119" s="242"/>
      <c r="AE119" s="242"/>
      <c r="AR119" s="291" t="s">
        <v>140</v>
      </c>
      <c r="AT119" s="291" t="s">
        <v>136</v>
      </c>
      <c r="AU119" s="291" t="s">
        <v>80</v>
      </c>
      <c r="AY119" s="236" t="s">
        <v>133</v>
      </c>
      <c r="BE119" s="292" t="n">
        <f aca="false">IF(N119="základní",J119,0)</f>
        <v>0</v>
      </c>
      <c r="BF119" s="292" t="n">
        <f aca="false">IF(N119="snížená",J119,0)</f>
        <v>0</v>
      </c>
      <c r="BG119" s="292" t="n">
        <f aca="false">IF(N119="zákl. přenesená",J119,0)</f>
        <v>0</v>
      </c>
      <c r="BH119" s="292" t="n">
        <f aca="false">IF(N119="sníž. přenesená",J119,0)</f>
        <v>0</v>
      </c>
      <c r="BI119" s="292" t="n">
        <f aca="false">IF(N119="nulová",J119,0)</f>
        <v>0</v>
      </c>
      <c r="BJ119" s="236" t="s">
        <v>80</v>
      </c>
      <c r="BK119" s="292" t="n">
        <f aca="false">ROUND(I119*H119,2)</f>
        <v>0</v>
      </c>
      <c r="BL119" s="236" t="s">
        <v>140</v>
      </c>
      <c r="BM119" s="291" t="s">
        <v>82</v>
      </c>
    </row>
    <row r="120" s="245" customFormat="true" ht="36" hidden="false" customHeight="true" outlineLevel="0" collapsed="false">
      <c r="A120" s="242"/>
      <c r="B120" s="284"/>
      <c r="C120" s="167" t="n">
        <v>2</v>
      </c>
      <c r="D120" s="293" t="s">
        <v>136</v>
      </c>
      <c r="E120" s="294" t="s">
        <v>414</v>
      </c>
      <c r="F120" s="295" t="s">
        <v>415</v>
      </c>
      <c r="G120" s="296" t="s">
        <v>413</v>
      </c>
      <c r="H120" s="297" t="n">
        <v>1</v>
      </c>
      <c r="I120" s="172"/>
      <c r="J120" s="173" t="n">
        <f aca="false">ROUND(I120*H120,2)</f>
        <v>0</v>
      </c>
      <c r="K120" s="285"/>
      <c r="L120" s="243"/>
      <c r="M120" s="286"/>
      <c r="N120" s="287"/>
      <c r="O120" s="288"/>
      <c r="P120" s="289"/>
      <c r="Q120" s="289"/>
      <c r="R120" s="289"/>
      <c r="S120" s="289"/>
      <c r="T120" s="290"/>
      <c r="U120" s="242"/>
      <c r="V120" s="242"/>
      <c r="W120" s="242"/>
      <c r="X120" s="242"/>
      <c r="Y120" s="242"/>
      <c r="Z120" s="242"/>
      <c r="AA120" s="242"/>
      <c r="AB120" s="242"/>
      <c r="AC120" s="242"/>
      <c r="AD120" s="242"/>
      <c r="AE120" s="242"/>
      <c r="AR120" s="291"/>
      <c r="AT120" s="291"/>
      <c r="AU120" s="291"/>
      <c r="AY120" s="236"/>
      <c r="BE120" s="292"/>
      <c r="BF120" s="292"/>
      <c r="BG120" s="292"/>
      <c r="BH120" s="292"/>
      <c r="BI120" s="292"/>
      <c r="BJ120" s="236"/>
      <c r="BK120" s="292"/>
      <c r="BL120" s="236"/>
      <c r="BM120" s="291"/>
    </row>
    <row r="121" s="245" customFormat="true" ht="24" hidden="false" customHeight="true" outlineLevel="0" collapsed="false">
      <c r="A121" s="242"/>
      <c r="B121" s="284"/>
      <c r="C121" s="167" t="n">
        <v>3</v>
      </c>
      <c r="D121" s="167" t="s">
        <v>136</v>
      </c>
      <c r="E121" s="168" t="s">
        <v>416</v>
      </c>
      <c r="F121" s="169" t="s">
        <v>417</v>
      </c>
      <c r="G121" s="170" t="s">
        <v>413</v>
      </c>
      <c r="H121" s="171" t="n">
        <v>1</v>
      </c>
      <c r="I121" s="172"/>
      <c r="J121" s="173" t="n">
        <f aca="false">ROUND(I121*H121,2)</f>
        <v>0</v>
      </c>
      <c r="K121" s="285"/>
      <c r="L121" s="243"/>
      <c r="M121" s="286"/>
      <c r="N121" s="287" t="s">
        <v>37</v>
      </c>
      <c r="O121" s="288"/>
      <c r="P121" s="289" t="n">
        <f aca="false">O121*H121</f>
        <v>0</v>
      </c>
      <c r="Q121" s="289" t="n">
        <v>0</v>
      </c>
      <c r="R121" s="289" t="n">
        <f aca="false">Q121*H121</f>
        <v>0</v>
      </c>
      <c r="S121" s="289" t="n">
        <v>0</v>
      </c>
      <c r="T121" s="290" t="n">
        <f aca="false">S121*H121</f>
        <v>0</v>
      </c>
      <c r="U121" s="242"/>
      <c r="V121" s="242"/>
      <c r="W121" s="242"/>
      <c r="X121" s="242"/>
      <c r="Y121" s="242"/>
      <c r="Z121" s="242"/>
      <c r="AA121" s="242"/>
      <c r="AB121" s="242"/>
      <c r="AC121" s="242"/>
      <c r="AD121" s="242"/>
      <c r="AE121" s="242"/>
      <c r="AR121" s="291" t="s">
        <v>140</v>
      </c>
      <c r="AT121" s="291" t="s">
        <v>136</v>
      </c>
      <c r="AU121" s="291" t="s">
        <v>80</v>
      </c>
      <c r="AY121" s="236" t="s">
        <v>133</v>
      </c>
      <c r="BE121" s="292" t="n">
        <f aca="false">IF(N121="základní",J121,0)</f>
        <v>0</v>
      </c>
      <c r="BF121" s="292" t="n">
        <f aca="false">IF(N121="snížená",J121,0)</f>
        <v>0</v>
      </c>
      <c r="BG121" s="292" t="n">
        <f aca="false">IF(N121="zákl. přenesená",J121,0)</f>
        <v>0</v>
      </c>
      <c r="BH121" s="292" t="n">
        <f aca="false">IF(N121="sníž. přenesená",J121,0)</f>
        <v>0</v>
      </c>
      <c r="BI121" s="292" t="n">
        <f aca="false">IF(N121="nulová",J121,0)</f>
        <v>0</v>
      </c>
      <c r="BJ121" s="236" t="s">
        <v>80</v>
      </c>
      <c r="BK121" s="292" t="n">
        <f aca="false">ROUND(I121*H121,2)</f>
        <v>0</v>
      </c>
      <c r="BL121" s="236" t="s">
        <v>140</v>
      </c>
      <c r="BM121" s="291" t="s">
        <v>418</v>
      </c>
    </row>
    <row r="122" s="245" customFormat="true" ht="60" hidden="false" customHeight="true" outlineLevel="0" collapsed="false">
      <c r="A122" s="242"/>
      <c r="B122" s="284"/>
      <c r="C122" s="167" t="n">
        <v>4</v>
      </c>
      <c r="D122" s="167" t="s">
        <v>136</v>
      </c>
      <c r="E122" s="168" t="s">
        <v>419</v>
      </c>
      <c r="F122" s="169" t="s">
        <v>420</v>
      </c>
      <c r="G122" s="170" t="s">
        <v>413</v>
      </c>
      <c r="H122" s="171" t="n">
        <v>1</v>
      </c>
      <c r="I122" s="172"/>
      <c r="J122" s="173" t="n">
        <f aca="false">ROUND(I122*H122,2)</f>
        <v>0</v>
      </c>
      <c r="K122" s="285"/>
      <c r="L122" s="243"/>
      <c r="M122" s="286"/>
      <c r="N122" s="287" t="s">
        <v>37</v>
      </c>
      <c r="O122" s="288"/>
      <c r="P122" s="289" t="n">
        <f aca="false">O122*H122</f>
        <v>0</v>
      </c>
      <c r="Q122" s="289" t="n">
        <v>0</v>
      </c>
      <c r="R122" s="289" t="n">
        <f aca="false">Q122*H122</f>
        <v>0</v>
      </c>
      <c r="S122" s="289" t="n">
        <v>0</v>
      </c>
      <c r="T122" s="290" t="n">
        <f aca="false">S122*H122</f>
        <v>0</v>
      </c>
      <c r="U122" s="242"/>
      <c r="V122" s="242"/>
      <c r="W122" s="242"/>
      <c r="X122" s="242"/>
      <c r="Y122" s="242"/>
      <c r="Z122" s="242"/>
      <c r="AA122" s="242"/>
      <c r="AB122" s="242"/>
      <c r="AC122" s="242"/>
      <c r="AD122" s="242"/>
      <c r="AE122" s="242"/>
      <c r="AR122" s="291" t="s">
        <v>140</v>
      </c>
      <c r="AT122" s="291" t="s">
        <v>136</v>
      </c>
      <c r="AU122" s="291" t="s">
        <v>80</v>
      </c>
      <c r="AY122" s="236" t="s">
        <v>133</v>
      </c>
      <c r="BE122" s="292" t="n">
        <f aca="false">IF(N122="základní",J122,0)</f>
        <v>0</v>
      </c>
      <c r="BF122" s="292" t="n">
        <f aca="false">IF(N122="snížená",J122,0)</f>
        <v>0</v>
      </c>
      <c r="BG122" s="292" t="n">
        <f aca="false">IF(N122="zákl. přenesená",J122,0)</f>
        <v>0</v>
      </c>
      <c r="BH122" s="292" t="n">
        <f aca="false">IF(N122="sníž. přenesená",J122,0)</f>
        <v>0</v>
      </c>
      <c r="BI122" s="292" t="n">
        <f aca="false">IF(N122="nulová",J122,0)</f>
        <v>0</v>
      </c>
      <c r="BJ122" s="236" t="s">
        <v>80</v>
      </c>
      <c r="BK122" s="292" t="n">
        <f aca="false">ROUND(I122*H122,2)</f>
        <v>0</v>
      </c>
      <c r="BL122" s="236" t="s">
        <v>140</v>
      </c>
      <c r="BM122" s="291" t="s">
        <v>421</v>
      </c>
    </row>
    <row r="123" s="245" customFormat="true" ht="16.5" hidden="false" customHeight="true" outlineLevel="0" collapsed="false">
      <c r="A123" s="242"/>
      <c r="B123" s="284"/>
      <c r="C123" s="167" t="n">
        <v>5</v>
      </c>
      <c r="D123" s="167" t="s">
        <v>136</v>
      </c>
      <c r="E123" s="168" t="s">
        <v>422</v>
      </c>
      <c r="F123" s="169" t="s">
        <v>423</v>
      </c>
      <c r="G123" s="170" t="s">
        <v>413</v>
      </c>
      <c r="H123" s="171" t="n">
        <v>1</v>
      </c>
      <c r="I123" s="172"/>
      <c r="J123" s="173" t="n">
        <f aca="false">ROUND(I123*H123,2)</f>
        <v>0</v>
      </c>
      <c r="K123" s="285"/>
      <c r="L123" s="243"/>
      <c r="M123" s="286"/>
      <c r="N123" s="287" t="s">
        <v>37</v>
      </c>
      <c r="O123" s="288"/>
      <c r="P123" s="289" t="n">
        <f aca="false">O123*H123</f>
        <v>0</v>
      </c>
      <c r="Q123" s="289" t="n">
        <v>0</v>
      </c>
      <c r="R123" s="289" t="n">
        <f aca="false">Q123*H123</f>
        <v>0</v>
      </c>
      <c r="S123" s="289" t="n">
        <v>0</v>
      </c>
      <c r="T123" s="290" t="n">
        <f aca="false">S123*H123</f>
        <v>0</v>
      </c>
      <c r="U123" s="242"/>
      <c r="V123" s="242"/>
      <c r="W123" s="242"/>
      <c r="X123" s="242"/>
      <c r="Y123" s="242"/>
      <c r="Z123" s="242"/>
      <c r="AA123" s="242"/>
      <c r="AB123" s="242"/>
      <c r="AC123" s="242"/>
      <c r="AD123" s="242"/>
      <c r="AE123" s="242"/>
      <c r="AR123" s="291" t="s">
        <v>140</v>
      </c>
      <c r="AT123" s="291" t="s">
        <v>136</v>
      </c>
      <c r="AU123" s="291" t="s">
        <v>80</v>
      </c>
      <c r="AY123" s="236" t="s">
        <v>133</v>
      </c>
      <c r="BE123" s="292" t="n">
        <f aca="false">IF(N123="základní",J123,0)</f>
        <v>0</v>
      </c>
      <c r="BF123" s="292" t="n">
        <f aca="false">IF(N123="snížená",J123,0)</f>
        <v>0</v>
      </c>
      <c r="BG123" s="292" t="n">
        <f aca="false">IF(N123="zákl. přenesená",J123,0)</f>
        <v>0</v>
      </c>
      <c r="BH123" s="292" t="n">
        <f aca="false">IF(N123="sníž. přenesená",J123,0)</f>
        <v>0</v>
      </c>
      <c r="BI123" s="292" t="n">
        <f aca="false">IF(N123="nulová",J123,0)</f>
        <v>0</v>
      </c>
      <c r="BJ123" s="236" t="s">
        <v>80</v>
      </c>
      <c r="BK123" s="292" t="n">
        <f aca="false">ROUND(I123*H123,2)</f>
        <v>0</v>
      </c>
      <c r="BL123" s="236" t="s">
        <v>140</v>
      </c>
      <c r="BM123" s="291" t="s">
        <v>424</v>
      </c>
    </row>
    <row r="124" s="245" customFormat="true" ht="36" hidden="false" customHeight="true" outlineLevel="0" collapsed="false">
      <c r="A124" s="242"/>
      <c r="B124" s="284"/>
      <c r="C124" s="167" t="n">
        <v>6</v>
      </c>
      <c r="D124" s="167" t="s">
        <v>136</v>
      </c>
      <c r="E124" s="168" t="s">
        <v>425</v>
      </c>
      <c r="F124" s="169" t="s">
        <v>426</v>
      </c>
      <c r="G124" s="170" t="s">
        <v>413</v>
      </c>
      <c r="H124" s="171" t="n">
        <v>1</v>
      </c>
      <c r="I124" s="172"/>
      <c r="J124" s="173" t="n">
        <f aca="false">ROUND(I124*H124,2)</f>
        <v>0</v>
      </c>
      <c r="K124" s="285"/>
      <c r="L124" s="243"/>
      <c r="M124" s="286"/>
      <c r="N124" s="287" t="s">
        <v>37</v>
      </c>
      <c r="O124" s="288"/>
      <c r="P124" s="289" t="n">
        <f aca="false">O124*H124</f>
        <v>0</v>
      </c>
      <c r="Q124" s="289" t="n">
        <v>0</v>
      </c>
      <c r="R124" s="289" t="n">
        <f aca="false">Q124*H124</f>
        <v>0</v>
      </c>
      <c r="S124" s="289" t="n">
        <v>0</v>
      </c>
      <c r="T124" s="290" t="n">
        <f aca="false">S124*H124</f>
        <v>0</v>
      </c>
      <c r="U124" s="242"/>
      <c r="V124" s="242"/>
      <c r="W124" s="242"/>
      <c r="X124" s="242"/>
      <c r="Y124" s="242"/>
      <c r="Z124" s="242"/>
      <c r="AA124" s="242"/>
      <c r="AB124" s="242"/>
      <c r="AC124" s="242"/>
      <c r="AD124" s="242"/>
      <c r="AE124" s="242"/>
      <c r="AR124" s="291" t="s">
        <v>140</v>
      </c>
      <c r="AT124" s="291" t="s">
        <v>136</v>
      </c>
      <c r="AU124" s="291" t="s">
        <v>80</v>
      </c>
      <c r="AY124" s="236" t="s">
        <v>133</v>
      </c>
      <c r="BE124" s="292" t="n">
        <f aca="false">IF(N124="základní",J124,0)</f>
        <v>0</v>
      </c>
      <c r="BF124" s="292" t="n">
        <f aca="false">IF(N124="snížená",J124,0)</f>
        <v>0</v>
      </c>
      <c r="BG124" s="292" t="n">
        <f aca="false">IF(N124="zákl. přenesená",J124,0)</f>
        <v>0</v>
      </c>
      <c r="BH124" s="292" t="n">
        <f aca="false">IF(N124="sníž. přenesená",J124,0)</f>
        <v>0</v>
      </c>
      <c r="BI124" s="292" t="n">
        <f aca="false">IF(N124="nulová",J124,0)</f>
        <v>0</v>
      </c>
      <c r="BJ124" s="236" t="s">
        <v>80</v>
      </c>
      <c r="BK124" s="292" t="n">
        <f aca="false">ROUND(I124*H124,2)</f>
        <v>0</v>
      </c>
      <c r="BL124" s="236" t="s">
        <v>140</v>
      </c>
      <c r="BM124" s="291" t="s">
        <v>427</v>
      </c>
    </row>
    <row r="125" s="245" customFormat="true" ht="60" hidden="false" customHeight="true" outlineLevel="0" collapsed="false">
      <c r="A125" s="242"/>
      <c r="B125" s="284"/>
      <c r="C125" s="167" t="n">
        <v>7</v>
      </c>
      <c r="D125" s="167" t="s">
        <v>136</v>
      </c>
      <c r="E125" s="168" t="s">
        <v>428</v>
      </c>
      <c r="F125" s="169" t="s">
        <v>429</v>
      </c>
      <c r="G125" s="170" t="s">
        <v>413</v>
      </c>
      <c r="H125" s="171" t="n">
        <v>1</v>
      </c>
      <c r="I125" s="172"/>
      <c r="J125" s="173" t="n">
        <f aca="false">ROUND(I125*H125,2)</f>
        <v>0</v>
      </c>
      <c r="K125" s="285"/>
      <c r="L125" s="243"/>
      <c r="M125" s="286"/>
      <c r="N125" s="287" t="s">
        <v>37</v>
      </c>
      <c r="O125" s="288"/>
      <c r="P125" s="289" t="n">
        <f aca="false">O125*H125</f>
        <v>0</v>
      </c>
      <c r="Q125" s="289" t="n">
        <v>0</v>
      </c>
      <c r="R125" s="289" t="n">
        <f aca="false">Q125*H125</f>
        <v>0</v>
      </c>
      <c r="S125" s="289" t="n">
        <v>0</v>
      </c>
      <c r="T125" s="290" t="n">
        <f aca="false">S125*H125</f>
        <v>0</v>
      </c>
      <c r="U125" s="242"/>
      <c r="V125" s="242"/>
      <c r="W125" s="242"/>
      <c r="X125" s="242"/>
      <c r="Y125" s="242"/>
      <c r="Z125" s="242"/>
      <c r="AA125" s="242"/>
      <c r="AB125" s="242"/>
      <c r="AC125" s="242"/>
      <c r="AD125" s="242"/>
      <c r="AE125" s="242"/>
      <c r="AR125" s="291" t="s">
        <v>140</v>
      </c>
      <c r="AT125" s="291" t="s">
        <v>136</v>
      </c>
      <c r="AU125" s="291" t="s">
        <v>80</v>
      </c>
      <c r="AY125" s="236" t="s">
        <v>133</v>
      </c>
      <c r="BE125" s="292" t="n">
        <f aca="false">IF(N125="základní",J125,0)</f>
        <v>0</v>
      </c>
      <c r="BF125" s="292" t="n">
        <f aca="false">IF(N125="snížená",J125,0)</f>
        <v>0</v>
      </c>
      <c r="BG125" s="292" t="n">
        <f aca="false">IF(N125="zákl. přenesená",J125,0)</f>
        <v>0</v>
      </c>
      <c r="BH125" s="292" t="n">
        <f aca="false">IF(N125="sníž. přenesená",J125,0)</f>
        <v>0</v>
      </c>
      <c r="BI125" s="292" t="n">
        <f aca="false">IF(N125="nulová",J125,0)</f>
        <v>0</v>
      </c>
      <c r="BJ125" s="236" t="s">
        <v>80</v>
      </c>
      <c r="BK125" s="292" t="n">
        <f aca="false">ROUND(I125*H125,2)</f>
        <v>0</v>
      </c>
      <c r="BL125" s="236" t="s">
        <v>140</v>
      </c>
      <c r="BM125" s="291" t="s">
        <v>430</v>
      </c>
    </row>
    <row r="126" s="245" customFormat="true" ht="6.75" hidden="false" customHeight="true" outlineLevel="0" collapsed="false">
      <c r="A126" s="242"/>
      <c r="B126" s="255"/>
      <c r="C126" s="256"/>
      <c r="D126" s="256"/>
      <c r="E126" s="256"/>
      <c r="F126" s="256"/>
      <c r="G126" s="256"/>
      <c r="H126" s="256"/>
      <c r="I126" s="298"/>
      <c r="J126" s="256"/>
      <c r="K126" s="256"/>
      <c r="L126" s="243"/>
      <c r="M126" s="242"/>
      <c r="O126" s="242"/>
      <c r="P126" s="242"/>
      <c r="Q126" s="242"/>
      <c r="R126" s="242"/>
      <c r="S126" s="242"/>
      <c r="T126" s="242"/>
      <c r="U126" s="242"/>
      <c r="V126" s="242"/>
      <c r="W126" s="242"/>
      <c r="X126" s="242"/>
      <c r="Y126" s="242"/>
      <c r="Z126" s="242"/>
      <c r="AA126" s="242"/>
      <c r="AB126" s="242"/>
      <c r="AC126" s="242"/>
      <c r="AD126" s="242"/>
      <c r="AE126" s="242"/>
    </row>
  </sheetData>
  <sheetProtection algorithmName="SHA-512" hashValue="tJVGI72agTT3UOEH0Z8TVM7bFXnCyGeWT/XuPWvM6UOv3+lN8YBQ7tVPhYlMOfFc4jVHJjhyLvNvIeh/GMGVRQ==" saltValue="UrE8d+jh3MpZeshtbnfVeQ==" spinCount="100000" sheet="true" objects="true" scenarios="true"/>
  <autoFilter ref="C116:K125"/>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4.17"/>
    <col collapsed="false" customWidth="true" hidden="false" outlineLevel="0" max="2" min="2" style="0" width="13.5"/>
    <col collapsed="false" customWidth="true" hidden="false" outlineLevel="0" max="3" min="3" style="0" width="73.83"/>
    <col collapsed="false" customWidth="true" hidden="false" outlineLevel="0" max="4" min="4" style="0" width="5.17"/>
    <col collapsed="false" customWidth="true" hidden="false" outlineLevel="0" max="6" min="6" style="0" width="12"/>
    <col collapsed="false" customWidth="true" hidden="false" outlineLevel="0" max="7" min="7" style="0" width="17.66"/>
  </cols>
  <sheetData>
    <row r="1" customFormat="false" ht="15.75" hidden="false" customHeight="false" outlineLevel="0" collapsed="false">
      <c r="A1" s="299" t="s">
        <v>431</v>
      </c>
      <c r="B1" s="299"/>
      <c r="C1" s="299"/>
      <c r="D1" s="299"/>
      <c r="E1" s="299"/>
      <c r="F1" s="299"/>
      <c r="G1" s="299"/>
    </row>
    <row r="2" customFormat="false" ht="11.25" hidden="false" customHeight="false" outlineLevel="0" collapsed="false">
      <c r="A2" s="300" t="s">
        <v>432</v>
      </c>
      <c r="B2" s="301" t="s">
        <v>433</v>
      </c>
      <c r="C2" s="302" t="s">
        <v>434</v>
      </c>
      <c r="D2" s="302"/>
      <c r="E2" s="302"/>
      <c r="F2" s="302"/>
      <c r="G2" s="302"/>
    </row>
    <row r="3" customFormat="false" ht="11.25" hidden="false" customHeight="false" outlineLevel="0" collapsed="false">
      <c r="A3" s="300" t="s">
        <v>435</v>
      </c>
      <c r="B3" s="301" t="s">
        <v>436</v>
      </c>
      <c r="C3" s="302" t="s">
        <v>248</v>
      </c>
      <c r="D3" s="302"/>
      <c r="E3" s="302"/>
      <c r="F3" s="302"/>
      <c r="G3" s="302"/>
    </row>
    <row r="4" customFormat="false" ht="11.25" hidden="false" customHeight="false" outlineLevel="0" collapsed="false">
      <c r="A4" s="303" t="s">
        <v>437</v>
      </c>
      <c r="B4" s="304" t="s">
        <v>438</v>
      </c>
      <c r="C4" s="305" t="s">
        <v>439</v>
      </c>
      <c r="D4" s="305"/>
      <c r="E4" s="305"/>
      <c r="F4" s="305"/>
      <c r="G4" s="305"/>
    </row>
    <row r="5" customFormat="false" ht="11.25" hidden="false" customHeight="false" outlineLevel="0" collapsed="false">
      <c r="B5" s="306"/>
      <c r="C5" s="306"/>
      <c r="D5" s="307"/>
    </row>
    <row r="6" customFormat="false" ht="11.25" hidden="false" customHeight="false" outlineLevel="0" collapsed="false">
      <c r="A6" s="308" t="s">
        <v>440</v>
      </c>
      <c r="B6" s="309" t="s">
        <v>441</v>
      </c>
      <c r="C6" s="309" t="s">
        <v>442</v>
      </c>
      <c r="D6" s="310" t="s">
        <v>120</v>
      </c>
      <c r="E6" s="308" t="s">
        <v>121</v>
      </c>
      <c r="F6" s="311" t="s">
        <v>443</v>
      </c>
      <c r="G6" s="308" t="s">
        <v>444</v>
      </c>
    </row>
    <row r="7" customFormat="false" ht="11.25" hidden="false" customHeight="false" outlineLevel="0" collapsed="false">
      <c r="A7" s="312"/>
      <c r="B7" s="313"/>
      <c r="C7" s="313"/>
      <c r="D7" s="314"/>
      <c r="E7" s="315"/>
      <c r="F7" s="316"/>
      <c r="G7" s="316"/>
    </row>
    <row r="8" customFormat="false" ht="15" hidden="false" customHeight="true" outlineLevel="0" collapsed="false">
      <c r="A8" s="317" t="s">
        <v>445</v>
      </c>
      <c r="B8" s="318" t="s">
        <v>148</v>
      </c>
      <c r="C8" s="319" t="s">
        <v>446</v>
      </c>
      <c r="D8" s="320"/>
      <c r="E8" s="321"/>
      <c r="F8" s="322"/>
      <c r="G8" s="322" t="n">
        <f aca="false">SUMIF(AG9:AG18,"&lt;&gt;NOR",G9:G18)</f>
        <v>0</v>
      </c>
    </row>
    <row r="9" customFormat="false" ht="11.25" hidden="false" customHeight="true" outlineLevel="0" collapsed="false">
      <c r="A9" s="323" t="n">
        <v>1</v>
      </c>
      <c r="B9" s="324" t="s">
        <v>447</v>
      </c>
      <c r="C9" s="325" t="s">
        <v>448</v>
      </c>
      <c r="D9" s="326" t="s">
        <v>139</v>
      </c>
      <c r="E9" s="327" t="n">
        <v>20</v>
      </c>
      <c r="F9" s="328"/>
      <c r="G9" s="329" t="n">
        <f aca="false">ROUND(E9*F9,2)</f>
        <v>0</v>
      </c>
    </row>
    <row r="10" customFormat="false" ht="11.25" hidden="false" customHeight="true" outlineLevel="0" collapsed="false">
      <c r="A10" s="323" t="n">
        <v>2</v>
      </c>
      <c r="B10" s="324" t="s">
        <v>449</v>
      </c>
      <c r="C10" s="325" t="s">
        <v>450</v>
      </c>
      <c r="D10" s="326" t="s">
        <v>335</v>
      </c>
      <c r="E10" s="327" t="n">
        <v>0.48</v>
      </c>
      <c r="F10" s="328"/>
      <c r="G10" s="329" t="n">
        <f aca="false">ROUND(E10*F10,2)</f>
        <v>0</v>
      </c>
    </row>
    <row r="11" customFormat="false" ht="11.25" hidden="false" customHeight="true" outlineLevel="0" collapsed="false">
      <c r="A11" s="323" t="n">
        <v>3</v>
      </c>
      <c r="B11" s="324" t="s">
        <v>451</v>
      </c>
      <c r="C11" s="325" t="s">
        <v>452</v>
      </c>
      <c r="D11" s="326" t="s">
        <v>335</v>
      </c>
      <c r="E11" s="327" t="n">
        <v>0.96</v>
      </c>
      <c r="F11" s="328"/>
      <c r="G11" s="329" t="n">
        <f aca="false">ROUND(E11*F11,2)</f>
        <v>0</v>
      </c>
    </row>
    <row r="12" customFormat="false" ht="22.5" hidden="false" customHeight="true" outlineLevel="0" collapsed="false">
      <c r="A12" s="323" t="n">
        <v>4</v>
      </c>
      <c r="B12" s="324" t="s">
        <v>453</v>
      </c>
      <c r="C12" s="325" t="s">
        <v>454</v>
      </c>
      <c r="D12" s="326" t="s">
        <v>335</v>
      </c>
      <c r="E12" s="327" t="n">
        <v>0.48</v>
      </c>
      <c r="F12" s="328"/>
      <c r="G12" s="329" t="n">
        <f aca="false">ROUND(E12*F12,2)</f>
        <v>0</v>
      </c>
    </row>
    <row r="13" customFormat="false" ht="22.5" hidden="false" customHeight="true" outlineLevel="0" collapsed="false">
      <c r="A13" s="323" t="n">
        <v>5</v>
      </c>
      <c r="B13" s="324" t="s">
        <v>455</v>
      </c>
      <c r="C13" s="325" t="s">
        <v>456</v>
      </c>
      <c r="D13" s="326" t="s">
        <v>335</v>
      </c>
      <c r="E13" s="327" t="n">
        <v>0.96</v>
      </c>
      <c r="F13" s="328"/>
      <c r="G13" s="329" t="n">
        <f aca="false">ROUND(E13*F13,2)</f>
        <v>0</v>
      </c>
    </row>
    <row r="14" customFormat="false" ht="22.5" hidden="false" customHeight="true" outlineLevel="0" collapsed="false">
      <c r="A14" s="323" t="n">
        <v>6</v>
      </c>
      <c r="B14" s="324" t="s">
        <v>457</v>
      </c>
      <c r="C14" s="325" t="s">
        <v>458</v>
      </c>
      <c r="D14" s="326" t="s">
        <v>335</v>
      </c>
      <c r="E14" s="327" t="n">
        <v>0.48</v>
      </c>
      <c r="F14" s="328"/>
      <c r="G14" s="329" t="n">
        <f aca="false">ROUND(E14*F14,2)</f>
        <v>0</v>
      </c>
    </row>
    <row r="15" customFormat="false" ht="22.5" hidden="false" customHeight="true" outlineLevel="0" collapsed="false">
      <c r="A15" s="323" t="n">
        <v>7</v>
      </c>
      <c r="B15" s="324" t="s">
        <v>459</v>
      </c>
      <c r="C15" s="325" t="s">
        <v>460</v>
      </c>
      <c r="D15" s="326" t="s">
        <v>335</v>
      </c>
      <c r="E15" s="327" t="n">
        <v>0.96</v>
      </c>
      <c r="F15" s="328"/>
      <c r="G15" s="329" t="n">
        <f aca="false">ROUND(E15*F15,2)</f>
        <v>0</v>
      </c>
    </row>
    <row r="16" customFormat="false" ht="22.5" hidden="false" customHeight="true" outlineLevel="0" collapsed="false">
      <c r="A16" s="323" t="n">
        <v>8</v>
      </c>
      <c r="B16" s="324" t="s">
        <v>461</v>
      </c>
      <c r="C16" s="325" t="s">
        <v>462</v>
      </c>
      <c r="D16" s="326" t="s">
        <v>335</v>
      </c>
      <c r="E16" s="327" t="n">
        <v>0.48</v>
      </c>
      <c r="F16" s="328"/>
      <c r="G16" s="329" t="n">
        <f aca="false">ROUND(E16*F16,2)</f>
        <v>0</v>
      </c>
    </row>
    <row r="17" customFormat="false" ht="22.5" hidden="false" customHeight="true" outlineLevel="0" collapsed="false">
      <c r="A17" s="323" t="n">
        <v>9</v>
      </c>
      <c r="B17" s="324" t="s">
        <v>463</v>
      </c>
      <c r="C17" s="325" t="s">
        <v>464</v>
      </c>
      <c r="D17" s="326" t="s">
        <v>335</v>
      </c>
      <c r="E17" s="327" t="n">
        <v>0.96</v>
      </c>
      <c r="F17" s="328"/>
      <c r="G17" s="329" t="n">
        <f aca="false">ROUND(E17*F17,2)</f>
        <v>0</v>
      </c>
    </row>
    <row r="18" customFormat="false" ht="11.25" hidden="false" customHeight="true" outlineLevel="0" collapsed="false">
      <c r="A18" s="323" t="n">
        <v>10</v>
      </c>
      <c r="B18" s="324" t="s">
        <v>465</v>
      </c>
      <c r="C18" s="325" t="s">
        <v>466</v>
      </c>
      <c r="D18" s="326" t="s">
        <v>467</v>
      </c>
      <c r="E18" s="327" t="n">
        <v>16</v>
      </c>
      <c r="F18" s="328"/>
      <c r="G18" s="329" t="n">
        <f aca="false">ROUND(E18*F18,2)</f>
        <v>0</v>
      </c>
    </row>
    <row r="19" customFormat="false" ht="15" hidden="false" customHeight="true" outlineLevel="0" collapsed="false">
      <c r="A19" s="317" t="s">
        <v>445</v>
      </c>
      <c r="B19" s="318" t="s">
        <v>468</v>
      </c>
      <c r="C19" s="319" t="s">
        <v>469</v>
      </c>
      <c r="D19" s="320"/>
      <c r="E19" s="321"/>
      <c r="F19" s="322"/>
      <c r="G19" s="322" t="n">
        <f aca="false">SUMIF(AG20:AG26,"&lt;&gt;NOR",G20:G26)</f>
        <v>0</v>
      </c>
    </row>
    <row r="20" customFormat="false" ht="11.25" hidden="false" customHeight="true" outlineLevel="0" collapsed="false">
      <c r="A20" s="330" t="n">
        <v>11</v>
      </c>
      <c r="B20" s="331" t="s">
        <v>470</v>
      </c>
      <c r="C20" s="332" t="s">
        <v>471</v>
      </c>
      <c r="D20" s="333" t="s">
        <v>335</v>
      </c>
      <c r="E20" s="334" t="n">
        <v>12</v>
      </c>
      <c r="F20" s="335"/>
      <c r="G20" s="336" t="n">
        <f aca="false">ROUND(E20*F20,2)</f>
        <v>0</v>
      </c>
    </row>
    <row r="21" customFormat="false" ht="11.25" hidden="false" customHeight="true" outlineLevel="0" collapsed="false">
      <c r="A21" s="337"/>
      <c r="B21" s="338"/>
      <c r="C21" s="339" t="s">
        <v>472</v>
      </c>
      <c r="D21" s="339"/>
      <c r="E21" s="339"/>
      <c r="F21" s="339"/>
      <c r="G21" s="339"/>
    </row>
    <row r="22" customFormat="false" ht="11.25" hidden="false" customHeight="true" outlineLevel="0" collapsed="false">
      <c r="A22" s="323" t="n">
        <v>12</v>
      </c>
      <c r="B22" s="324" t="s">
        <v>473</v>
      </c>
      <c r="C22" s="325" t="s">
        <v>474</v>
      </c>
      <c r="D22" s="326" t="s">
        <v>335</v>
      </c>
      <c r="E22" s="327" t="n">
        <v>8</v>
      </c>
      <c r="F22" s="328"/>
      <c r="G22" s="329" t="n">
        <f aca="false">ROUND(E22*F22,2)</f>
        <v>0</v>
      </c>
    </row>
    <row r="23" customFormat="false" ht="11.25" hidden="false" customHeight="true" outlineLevel="0" collapsed="false">
      <c r="A23" s="323" t="n">
        <v>13</v>
      </c>
      <c r="B23" s="324" t="s">
        <v>475</v>
      </c>
      <c r="C23" s="325" t="s">
        <v>476</v>
      </c>
      <c r="D23" s="326" t="s">
        <v>335</v>
      </c>
      <c r="E23" s="327" t="n">
        <v>8</v>
      </c>
      <c r="F23" s="328"/>
      <c r="G23" s="329" t="n">
        <f aca="false">ROUND(E23*F23,2)</f>
        <v>0</v>
      </c>
    </row>
    <row r="24" customFormat="false" ht="11.25" hidden="false" customHeight="true" outlineLevel="0" collapsed="false">
      <c r="A24" s="330" t="n">
        <v>14</v>
      </c>
      <c r="B24" s="331" t="s">
        <v>477</v>
      </c>
      <c r="C24" s="332" t="s">
        <v>478</v>
      </c>
      <c r="D24" s="333" t="s">
        <v>192</v>
      </c>
      <c r="E24" s="334" t="n">
        <v>0.05953</v>
      </c>
      <c r="F24" s="335"/>
      <c r="G24" s="336" t="n">
        <f aca="false">ROUND(E24*F24,2)</f>
        <v>0</v>
      </c>
    </row>
    <row r="25" customFormat="false" ht="11.25" hidden="false" customHeight="true" outlineLevel="0" collapsed="false">
      <c r="A25" s="337"/>
      <c r="B25" s="338"/>
      <c r="C25" s="339" t="s">
        <v>479</v>
      </c>
      <c r="D25" s="339"/>
      <c r="E25" s="339"/>
      <c r="F25" s="339"/>
      <c r="G25" s="339"/>
    </row>
    <row r="26" customFormat="false" ht="11.25" hidden="false" customHeight="true" outlineLevel="0" collapsed="false">
      <c r="A26" s="323" t="n">
        <v>15</v>
      </c>
      <c r="B26" s="324" t="s">
        <v>480</v>
      </c>
      <c r="C26" s="325" t="s">
        <v>481</v>
      </c>
      <c r="D26" s="326" t="s">
        <v>192</v>
      </c>
      <c r="E26" s="327" t="n">
        <v>0.05953</v>
      </c>
      <c r="F26" s="328"/>
      <c r="G26" s="329" t="n">
        <f aca="false">ROUND(E26*F26,2)</f>
        <v>0</v>
      </c>
    </row>
    <row r="27" customFormat="false" ht="15" hidden="false" customHeight="true" outlineLevel="0" collapsed="false">
      <c r="A27" s="317" t="s">
        <v>445</v>
      </c>
      <c r="B27" s="318" t="s">
        <v>220</v>
      </c>
      <c r="C27" s="319" t="s">
        <v>221</v>
      </c>
      <c r="D27" s="320"/>
      <c r="E27" s="321"/>
      <c r="F27" s="322"/>
      <c r="G27" s="322" t="n">
        <f aca="false">SUMIF(AG28:AG34,"&lt;&gt;NOR",G28:G34)</f>
        <v>0</v>
      </c>
    </row>
    <row r="28" customFormat="false" ht="11.25" hidden="false" customHeight="true" outlineLevel="0" collapsed="false">
      <c r="A28" s="323" t="n">
        <v>16</v>
      </c>
      <c r="B28" s="324" t="s">
        <v>482</v>
      </c>
      <c r="C28" s="325" t="s">
        <v>483</v>
      </c>
      <c r="D28" s="326" t="s">
        <v>335</v>
      </c>
      <c r="E28" s="327" t="n">
        <v>17</v>
      </c>
      <c r="F28" s="328"/>
      <c r="G28" s="329" t="n">
        <f aca="false">ROUND(E28*F28,2)</f>
        <v>0</v>
      </c>
    </row>
    <row r="29" customFormat="false" ht="11.25" hidden="false" customHeight="true" outlineLevel="0" collapsed="false">
      <c r="A29" s="323" t="n">
        <v>17</v>
      </c>
      <c r="B29" s="324" t="s">
        <v>484</v>
      </c>
      <c r="C29" s="325" t="s">
        <v>485</v>
      </c>
      <c r="D29" s="326" t="s">
        <v>335</v>
      </c>
      <c r="E29" s="327" t="n">
        <v>13</v>
      </c>
      <c r="F29" s="328"/>
      <c r="G29" s="329" t="n">
        <f aca="false">ROUND(E29*F29,2)</f>
        <v>0</v>
      </c>
    </row>
    <row r="30" customFormat="false" ht="11.25" hidden="false" customHeight="true" outlineLevel="0" collapsed="false">
      <c r="A30" s="323" t="n">
        <v>18</v>
      </c>
      <c r="B30" s="324" t="s">
        <v>486</v>
      </c>
      <c r="C30" s="325" t="s">
        <v>487</v>
      </c>
      <c r="D30" s="326" t="s">
        <v>335</v>
      </c>
      <c r="E30" s="327" t="n">
        <v>11</v>
      </c>
      <c r="F30" s="328"/>
      <c r="G30" s="329" t="n">
        <f aca="false">ROUND(E30*F30,2)</f>
        <v>0</v>
      </c>
    </row>
    <row r="31" customFormat="false" ht="11.25" hidden="false" customHeight="true" outlineLevel="0" collapsed="false">
      <c r="A31" s="323" t="n">
        <v>19</v>
      </c>
      <c r="B31" s="324" t="s">
        <v>488</v>
      </c>
      <c r="C31" s="325" t="s">
        <v>489</v>
      </c>
      <c r="D31" s="326" t="s">
        <v>490</v>
      </c>
      <c r="E31" s="327" t="n">
        <v>1</v>
      </c>
      <c r="F31" s="328"/>
      <c r="G31" s="329" t="n">
        <f aca="false">ROUND(E31*F31,2)</f>
        <v>0</v>
      </c>
    </row>
    <row r="32" customFormat="false" ht="11.25" hidden="false" customHeight="true" outlineLevel="0" collapsed="false">
      <c r="A32" s="330" t="n">
        <v>20</v>
      </c>
      <c r="B32" s="331" t="s">
        <v>491</v>
      </c>
      <c r="C32" s="332" t="s">
        <v>492</v>
      </c>
      <c r="D32" s="333" t="s">
        <v>490</v>
      </c>
      <c r="E32" s="334" t="n">
        <v>1</v>
      </c>
      <c r="F32" s="335"/>
      <c r="G32" s="336" t="n">
        <f aca="false">ROUND(E32*F32,2)</f>
        <v>0</v>
      </c>
    </row>
    <row r="33" customFormat="false" ht="11.25" hidden="false" customHeight="true" outlineLevel="0" collapsed="false">
      <c r="A33" s="337" t="n">
        <v>21</v>
      </c>
      <c r="B33" s="338" t="s">
        <v>493</v>
      </c>
      <c r="C33" s="340" t="s">
        <v>494</v>
      </c>
      <c r="D33" s="341" t="s">
        <v>323</v>
      </c>
      <c r="E33" s="342"/>
      <c r="F33" s="343"/>
      <c r="G33" s="344" t="n">
        <f aca="false">ROUND(E33*F33,2)</f>
        <v>0</v>
      </c>
    </row>
    <row r="34" customFormat="false" ht="11.25" hidden="false" customHeight="true" outlineLevel="0" collapsed="false">
      <c r="A34" s="337"/>
      <c r="B34" s="338"/>
      <c r="C34" s="345" t="s">
        <v>495</v>
      </c>
      <c r="D34" s="345"/>
      <c r="E34" s="345"/>
      <c r="F34" s="345"/>
      <c r="G34" s="345"/>
    </row>
    <row r="35" customFormat="false" ht="15" hidden="false" customHeight="true" outlineLevel="0" collapsed="false">
      <c r="A35" s="317" t="s">
        <v>445</v>
      </c>
      <c r="B35" s="318" t="s">
        <v>496</v>
      </c>
      <c r="C35" s="319" t="s">
        <v>497</v>
      </c>
      <c r="D35" s="320"/>
      <c r="E35" s="321"/>
      <c r="F35" s="322"/>
      <c r="G35" s="322" t="n">
        <f aca="false">SUMIF(AG36:AG62,"&lt;&gt;NOR",G36:G62)</f>
        <v>0</v>
      </c>
    </row>
    <row r="36" customFormat="false" ht="11.25" hidden="false" customHeight="true" outlineLevel="0" collapsed="false">
      <c r="A36" s="330" t="n">
        <v>22</v>
      </c>
      <c r="B36" s="331" t="s">
        <v>498</v>
      </c>
      <c r="C36" s="332" t="s">
        <v>499</v>
      </c>
      <c r="D36" s="333" t="s">
        <v>152</v>
      </c>
      <c r="E36" s="334" t="n">
        <v>10</v>
      </c>
      <c r="F36" s="335"/>
      <c r="G36" s="336" t="n">
        <f aca="false">ROUND(E36*F36,2)</f>
        <v>0</v>
      </c>
    </row>
    <row r="37" customFormat="false" ht="22.5" hidden="false" customHeight="true" outlineLevel="0" collapsed="false">
      <c r="A37" s="337"/>
      <c r="B37" s="338"/>
      <c r="C37" s="346" t="s">
        <v>500</v>
      </c>
      <c r="D37" s="346"/>
      <c r="E37" s="346"/>
      <c r="F37" s="346"/>
      <c r="G37" s="346"/>
    </row>
    <row r="38" customFormat="false" ht="22.5" hidden="false" customHeight="true" outlineLevel="0" collapsed="false">
      <c r="A38" s="330" t="n">
        <v>23</v>
      </c>
      <c r="B38" s="331" t="s">
        <v>501</v>
      </c>
      <c r="C38" s="332" t="s">
        <v>502</v>
      </c>
      <c r="D38" s="333" t="s">
        <v>152</v>
      </c>
      <c r="E38" s="334" t="n">
        <v>8</v>
      </c>
      <c r="F38" s="335"/>
      <c r="G38" s="336" t="n">
        <f aca="false">ROUND(E38*F38,2)</f>
        <v>0</v>
      </c>
    </row>
    <row r="39" customFormat="false" ht="22.5" hidden="false" customHeight="true" outlineLevel="0" collapsed="false">
      <c r="A39" s="337"/>
      <c r="B39" s="338"/>
      <c r="C39" s="346" t="s">
        <v>503</v>
      </c>
      <c r="D39" s="346"/>
      <c r="E39" s="346"/>
      <c r="F39" s="346"/>
      <c r="G39" s="346"/>
    </row>
    <row r="40" customFormat="false" ht="22.5" hidden="false" customHeight="true" outlineLevel="0" collapsed="false">
      <c r="A40" s="330" t="n">
        <v>24</v>
      </c>
      <c r="B40" s="331" t="s">
        <v>504</v>
      </c>
      <c r="C40" s="332" t="s">
        <v>505</v>
      </c>
      <c r="D40" s="333" t="s">
        <v>152</v>
      </c>
      <c r="E40" s="334" t="n">
        <v>2</v>
      </c>
      <c r="F40" s="335"/>
      <c r="G40" s="336" t="n">
        <f aca="false">ROUND(E40*F40,2)</f>
        <v>0</v>
      </c>
    </row>
    <row r="41" customFormat="false" ht="11.25" hidden="false" customHeight="true" outlineLevel="0" collapsed="false">
      <c r="A41" s="337"/>
      <c r="B41" s="338"/>
      <c r="C41" s="346" t="s">
        <v>503</v>
      </c>
      <c r="D41" s="346"/>
      <c r="E41" s="346"/>
      <c r="F41" s="346"/>
      <c r="G41" s="346"/>
    </row>
    <row r="42" customFormat="false" ht="11.25" hidden="false" customHeight="true" outlineLevel="0" collapsed="false">
      <c r="A42" s="330" t="n">
        <v>25</v>
      </c>
      <c r="B42" s="331" t="s">
        <v>506</v>
      </c>
      <c r="C42" s="332" t="s">
        <v>507</v>
      </c>
      <c r="D42" s="333" t="s">
        <v>152</v>
      </c>
      <c r="E42" s="334" t="n">
        <v>8</v>
      </c>
      <c r="F42" s="335"/>
      <c r="G42" s="336" t="n">
        <f aca="false">ROUND(E42*F42,2)</f>
        <v>0</v>
      </c>
    </row>
    <row r="43" customFormat="false" ht="11.25" hidden="false" customHeight="true" outlineLevel="0" collapsed="false">
      <c r="A43" s="337"/>
      <c r="B43" s="338"/>
      <c r="C43" s="346" t="s">
        <v>503</v>
      </c>
      <c r="D43" s="346"/>
      <c r="E43" s="346"/>
      <c r="F43" s="346"/>
      <c r="G43" s="346"/>
    </row>
    <row r="44" customFormat="false" ht="11.25" hidden="false" customHeight="true" outlineLevel="0" collapsed="false">
      <c r="A44" s="330" t="n">
        <v>26</v>
      </c>
      <c r="B44" s="331" t="s">
        <v>508</v>
      </c>
      <c r="C44" s="332" t="s">
        <v>509</v>
      </c>
      <c r="D44" s="333" t="s">
        <v>152</v>
      </c>
      <c r="E44" s="334" t="n">
        <v>2</v>
      </c>
      <c r="F44" s="335"/>
      <c r="G44" s="336" t="n">
        <f aca="false">ROUND(E44*F44,2)</f>
        <v>0</v>
      </c>
    </row>
    <row r="45" customFormat="false" ht="11.25" hidden="false" customHeight="true" outlineLevel="0" collapsed="false">
      <c r="A45" s="337"/>
      <c r="B45" s="338"/>
      <c r="C45" s="346" t="s">
        <v>503</v>
      </c>
      <c r="D45" s="346"/>
      <c r="E45" s="346"/>
      <c r="F45" s="346"/>
      <c r="G45" s="346"/>
    </row>
    <row r="46" customFormat="false" ht="11.25" hidden="false" customHeight="true" outlineLevel="0" collapsed="false">
      <c r="A46" s="330" t="n">
        <v>27</v>
      </c>
      <c r="B46" s="331" t="s">
        <v>510</v>
      </c>
      <c r="C46" s="332" t="s">
        <v>511</v>
      </c>
      <c r="D46" s="333" t="s">
        <v>335</v>
      </c>
      <c r="E46" s="334" t="n">
        <v>14</v>
      </c>
      <c r="F46" s="335"/>
      <c r="G46" s="336" t="n">
        <f aca="false">ROUND(E46*F46,2)</f>
        <v>0</v>
      </c>
    </row>
    <row r="47" customFormat="false" ht="11.25" hidden="false" customHeight="true" outlineLevel="0" collapsed="false">
      <c r="A47" s="337"/>
      <c r="B47" s="338"/>
      <c r="C47" s="339" t="s">
        <v>512</v>
      </c>
      <c r="D47" s="339"/>
      <c r="E47" s="339"/>
      <c r="F47" s="339"/>
      <c r="G47" s="339"/>
    </row>
    <row r="48" customFormat="false" ht="11.25" hidden="false" customHeight="true" outlineLevel="0" collapsed="false">
      <c r="A48" s="337"/>
      <c r="B48" s="338"/>
      <c r="C48" s="347" t="s">
        <v>513</v>
      </c>
      <c r="D48" s="347"/>
      <c r="E48" s="347"/>
      <c r="F48" s="347"/>
      <c r="G48" s="347"/>
    </row>
    <row r="49" customFormat="false" ht="11.25" hidden="false" customHeight="true" outlineLevel="0" collapsed="false">
      <c r="A49" s="330" t="n">
        <v>28</v>
      </c>
      <c r="B49" s="331" t="s">
        <v>514</v>
      </c>
      <c r="C49" s="332" t="s">
        <v>515</v>
      </c>
      <c r="D49" s="333" t="s">
        <v>335</v>
      </c>
      <c r="E49" s="334" t="n">
        <v>3</v>
      </c>
      <c r="F49" s="335"/>
      <c r="G49" s="336" t="n">
        <f aca="false">ROUND(E49*F49,2)</f>
        <v>0</v>
      </c>
    </row>
    <row r="50" customFormat="false" ht="11.25" hidden="false" customHeight="true" outlineLevel="0" collapsed="false">
      <c r="A50" s="337"/>
      <c r="B50" s="338"/>
      <c r="C50" s="339" t="s">
        <v>512</v>
      </c>
      <c r="D50" s="339"/>
      <c r="E50" s="339"/>
      <c r="F50" s="339"/>
      <c r="G50" s="339"/>
    </row>
    <row r="51" customFormat="false" ht="11.25" hidden="false" customHeight="true" outlineLevel="0" collapsed="false">
      <c r="A51" s="337"/>
      <c r="B51" s="338"/>
      <c r="C51" s="347" t="s">
        <v>513</v>
      </c>
      <c r="D51" s="347"/>
      <c r="E51" s="347"/>
      <c r="F51" s="347"/>
      <c r="G51" s="347"/>
    </row>
    <row r="52" customFormat="false" ht="11.25" hidden="false" customHeight="true" outlineLevel="0" collapsed="false">
      <c r="A52" s="330" t="n">
        <v>29</v>
      </c>
      <c r="B52" s="331" t="s">
        <v>516</v>
      </c>
      <c r="C52" s="332" t="s">
        <v>517</v>
      </c>
      <c r="D52" s="333" t="s">
        <v>335</v>
      </c>
      <c r="E52" s="334" t="n">
        <v>24</v>
      </c>
      <c r="F52" s="335"/>
      <c r="G52" s="336" t="n">
        <f aca="false">ROUND(E52*F52,2)</f>
        <v>0</v>
      </c>
    </row>
    <row r="53" customFormat="false" ht="11.25" hidden="false" customHeight="true" outlineLevel="0" collapsed="false">
      <c r="A53" s="337"/>
      <c r="B53" s="338"/>
      <c r="C53" s="339" t="s">
        <v>512</v>
      </c>
      <c r="D53" s="339"/>
      <c r="E53" s="339"/>
      <c r="F53" s="339"/>
      <c r="G53" s="339"/>
    </row>
    <row r="54" customFormat="false" ht="11.25" hidden="false" customHeight="true" outlineLevel="0" collapsed="false">
      <c r="A54" s="337"/>
      <c r="B54" s="338"/>
      <c r="C54" s="347" t="s">
        <v>513</v>
      </c>
      <c r="D54" s="347"/>
      <c r="E54" s="347"/>
      <c r="F54" s="347"/>
      <c r="G54" s="347"/>
    </row>
    <row r="55" customFormat="false" ht="11.25" hidden="false" customHeight="true" outlineLevel="0" collapsed="false">
      <c r="A55" s="330" t="n">
        <v>30</v>
      </c>
      <c r="B55" s="331" t="s">
        <v>518</v>
      </c>
      <c r="C55" s="332" t="s">
        <v>519</v>
      </c>
      <c r="D55" s="333" t="s">
        <v>152</v>
      </c>
      <c r="E55" s="334" t="n">
        <v>2</v>
      </c>
      <c r="F55" s="335"/>
      <c r="G55" s="336" t="n">
        <f aca="false">ROUND(E55*F55,2)</f>
        <v>0</v>
      </c>
    </row>
    <row r="56" customFormat="false" ht="11.25" hidden="false" customHeight="true" outlineLevel="0" collapsed="false">
      <c r="A56" s="337"/>
      <c r="B56" s="338"/>
      <c r="C56" s="339" t="s">
        <v>520</v>
      </c>
      <c r="D56" s="339"/>
      <c r="E56" s="339"/>
      <c r="F56" s="339"/>
      <c r="G56" s="339"/>
    </row>
    <row r="57" customFormat="false" ht="11.25" hidden="false" customHeight="true" outlineLevel="0" collapsed="false">
      <c r="A57" s="330" t="n">
        <v>31</v>
      </c>
      <c r="B57" s="331" t="s">
        <v>521</v>
      </c>
      <c r="C57" s="332" t="s">
        <v>522</v>
      </c>
      <c r="D57" s="333" t="s">
        <v>152</v>
      </c>
      <c r="E57" s="334" t="n">
        <v>8</v>
      </c>
      <c r="F57" s="335"/>
      <c r="G57" s="336" t="n">
        <f aca="false">ROUND(E57*F57,2)</f>
        <v>0</v>
      </c>
    </row>
    <row r="58" customFormat="false" ht="11.25" hidden="false" customHeight="true" outlineLevel="0" collapsed="false">
      <c r="A58" s="337"/>
      <c r="B58" s="338"/>
      <c r="C58" s="339" t="s">
        <v>520</v>
      </c>
      <c r="D58" s="339"/>
      <c r="E58" s="339"/>
      <c r="F58" s="339"/>
      <c r="G58" s="339"/>
    </row>
    <row r="59" customFormat="false" ht="11.25" hidden="false" customHeight="true" outlineLevel="0" collapsed="false">
      <c r="A59" s="330" t="n">
        <v>32</v>
      </c>
      <c r="B59" s="331" t="s">
        <v>523</v>
      </c>
      <c r="C59" s="332" t="s">
        <v>524</v>
      </c>
      <c r="D59" s="333" t="s">
        <v>335</v>
      </c>
      <c r="E59" s="334" t="n">
        <v>41</v>
      </c>
      <c r="F59" s="335"/>
      <c r="G59" s="336" t="n">
        <f aca="false">ROUND(E59*F59,2)</f>
        <v>0</v>
      </c>
    </row>
    <row r="60" customFormat="false" ht="11.25" hidden="false" customHeight="true" outlineLevel="0" collapsed="false">
      <c r="A60" s="337"/>
      <c r="B60" s="338"/>
      <c r="C60" s="348" t="s">
        <v>525</v>
      </c>
      <c r="D60" s="349"/>
      <c r="E60" s="350" t="n">
        <v>41</v>
      </c>
      <c r="F60" s="344"/>
      <c r="G60" s="344"/>
    </row>
    <row r="61" customFormat="false" ht="11.25" hidden="false" customHeight="true" outlineLevel="0" collapsed="false">
      <c r="A61" s="330" t="n">
        <v>33</v>
      </c>
      <c r="B61" s="331" t="s">
        <v>526</v>
      </c>
      <c r="C61" s="332" t="s">
        <v>527</v>
      </c>
      <c r="D61" s="333" t="s">
        <v>192</v>
      </c>
      <c r="E61" s="334" t="n">
        <v>0.20642</v>
      </c>
      <c r="F61" s="335"/>
      <c r="G61" s="336" t="n">
        <f aca="false">ROUND(E61*F61,2)</f>
        <v>0</v>
      </c>
    </row>
    <row r="62" customFormat="false" ht="11.25" hidden="false" customHeight="true" outlineLevel="0" collapsed="false">
      <c r="A62" s="337"/>
      <c r="B62" s="338"/>
      <c r="C62" s="339" t="s">
        <v>528</v>
      </c>
      <c r="D62" s="339"/>
      <c r="E62" s="339"/>
      <c r="F62" s="339"/>
      <c r="G62" s="339"/>
    </row>
    <row r="63" customFormat="false" ht="15" hidden="false" customHeight="true" outlineLevel="0" collapsed="false">
      <c r="A63" s="317" t="s">
        <v>445</v>
      </c>
      <c r="B63" s="318" t="s">
        <v>529</v>
      </c>
      <c r="C63" s="319" t="s">
        <v>530</v>
      </c>
      <c r="D63" s="320"/>
      <c r="E63" s="321"/>
      <c r="F63" s="322"/>
      <c r="G63" s="322" t="n">
        <f aca="false">SUMIF(AG64:AG80,"&lt;&gt;NOR",G64:G80)</f>
        <v>0</v>
      </c>
    </row>
    <row r="64" customFormat="false" ht="11.25" hidden="false" customHeight="true" outlineLevel="0" collapsed="false">
      <c r="A64" s="323" t="n">
        <v>34</v>
      </c>
      <c r="B64" s="324" t="s">
        <v>531</v>
      </c>
      <c r="C64" s="325" t="s">
        <v>532</v>
      </c>
      <c r="D64" s="326" t="s">
        <v>152</v>
      </c>
      <c r="E64" s="327" t="n">
        <v>4</v>
      </c>
      <c r="F64" s="328"/>
      <c r="G64" s="329" t="n">
        <f aca="false">ROUND(E64*F64,2)</f>
        <v>0</v>
      </c>
    </row>
    <row r="65" customFormat="false" ht="22.5" hidden="false" customHeight="true" outlineLevel="0" collapsed="false">
      <c r="A65" s="330" t="n">
        <v>35</v>
      </c>
      <c r="B65" s="331" t="s">
        <v>533</v>
      </c>
      <c r="C65" s="332" t="s">
        <v>534</v>
      </c>
      <c r="D65" s="333" t="s">
        <v>335</v>
      </c>
      <c r="E65" s="334" t="n">
        <v>16</v>
      </c>
      <c r="F65" s="335"/>
      <c r="G65" s="336" t="n">
        <f aca="false">ROUND(E65*F65,2)</f>
        <v>0</v>
      </c>
    </row>
    <row r="66" customFormat="false" ht="11.25" hidden="false" customHeight="true" outlineLevel="0" collapsed="false">
      <c r="A66" s="337"/>
      <c r="B66" s="338"/>
      <c r="C66" s="339" t="s">
        <v>535</v>
      </c>
      <c r="D66" s="339"/>
      <c r="E66" s="339"/>
      <c r="F66" s="339"/>
      <c r="G66" s="339"/>
    </row>
    <row r="67" customFormat="false" ht="11.25" hidden="false" customHeight="true" outlineLevel="0" collapsed="false">
      <c r="A67" s="337"/>
      <c r="B67" s="338"/>
      <c r="C67" s="347" t="s">
        <v>536</v>
      </c>
      <c r="D67" s="347"/>
      <c r="E67" s="347"/>
      <c r="F67" s="347"/>
      <c r="G67" s="347"/>
    </row>
    <row r="68" customFormat="false" ht="11.25" hidden="false" customHeight="true" outlineLevel="0" collapsed="false">
      <c r="A68" s="337"/>
      <c r="B68" s="338"/>
      <c r="C68" s="347" t="s">
        <v>503</v>
      </c>
      <c r="D68" s="347"/>
      <c r="E68" s="347"/>
      <c r="F68" s="347"/>
      <c r="G68" s="347"/>
    </row>
    <row r="69" customFormat="false" ht="22.5" hidden="false" customHeight="true" outlineLevel="0" collapsed="false">
      <c r="A69" s="330" t="n">
        <v>36</v>
      </c>
      <c r="B69" s="331" t="s">
        <v>537</v>
      </c>
      <c r="C69" s="332" t="s">
        <v>538</v>
      </c>
      <c r="D69" s="333" t="s">
        <v>335</v>
      </c>
      <c r="E69" s="334" t="n">
        <v>16</v>
      </c>
      <c r="F69" s="335"/>
      <c r="G69" s="336" t="n">
        <f aca="false">ROUND(E69*F69,2)</f>
        <v>0</v>
      </c>
    </row>
    <row r="70" customFormat="false" ht="11.25" hidden="false" customHeight="true" outlineLevel="0" collapsed="false">
      <c r="A70" s="337"/>
      <c r="B70" s="338"/>
      <c r="C70" s="346" t="s">
        <v>539</v>
      </c>
      <c r="D70" s="346"/>
      <c r="E70" s="346"/>
      <c r="F70" s="346"/>
      <c r="G70" s="346"/>
    </row>
    <row r="71" customFormat="false" ht="11.25" hidden="false" customHeight="true" outlineLevel="0" collapsed="false">
      <c r="A71" s="323" t="n">
        <v>37</v>
      </c>
      <c r="B71" s="324" t="s">
        <v>540</v>
      </c>
      <c r="C71" s="325" t="s">
        <v>541</v>
      </c>
      <c r="D71" s="326" t="s">
        <v>152</v>
      </c>
      <c r="E71" s="327" t="n">
        <v>8</v>
      </c>
      <c r="F71" s="328"/>
      <c r="G71" s="329" t="n">
        <f aca="false">ROUND(E71*F71,2)</f>
        <v>0</v>
      </c>
    </row>
    <row r="72" customFormat="false" ht="11.25" hidden="false" customHeight="true" outlineLevel="0" collapsed="false">
      <c r="A72" s="330" t="n">
        <v>38</v>
      </c>
      <c r="B72" s="331" t="s">
        <v>542</v>
      </c>
      <c r="C72" s="332" t="s">
        <v>543</v>
      </c>
      <c r="D72" s="333" t="s">
        <v>152</v>
      </c>
      <c r="E72" s="334" t="n">
        <v>16</v>
      </c>
      <c r="F72" s="335"/>
      <c r="G72" s="336" t="n">
        <f aca="false">ROUND(E72*F72,2)</f>
        <v>0</v>
      </c>
    </row>
    <row r="73" customFormat="false" ht="11.25" hidden="false" customHeight="true" outlineLevel="0" collapsed="false">
      <c r="A73" s="337"/>
      <c r="B73" s="338"/>
      <c r="C73" s="339" t="s">
        <v>544</v>
      </c>
      <c r="D73" s="339"/>
      <c r="E73" s="339"/>
      <c r="F73" s="339"/>
      <c r="G73" s="339"/>
    </row>
    <row r="74" customFormat="false" ht="11.25" hidden="false" customHeight="true" outlineLevel="0" collapsed="false">
      <c r="A74" s="323" t="n">
        <v>39</v>
      </c>
      <c r="B74" s="324" t="s">
        <v>545</v>
      </c>
      <c r="C74" s="325" t="s">
        <v>546</v>
      </c>
      <c r="D74" s="326" t="s">
        <v>152</v>
      </c>
      <c r="E74" s="327" t="n">
        <v>8</v>
      </c>
      <c r="F74" s="328"/>
      <c r="G74" s="329" t="n">
        <f aca="false">ROUND(E74*F74,2)</f>
        <v>0</v>
      </c>
    </row>
    <row r="75" customFormat="false" ht="11.25" hidden="false" customHeight="true" outlineLevel="0" collapsed="false">
      <c r="A75" s="330" t="n">
        <v>40</v>
      </c>
      <c r="B75" s="331" t="s">
        <v>547</v>
      </c>
      <c r="C75" s="332" t="s">
        <v>548</v>
      </c>
      <c r="D75" s="333" t="s">
        <v>335</v>
      </c>
      <c r="E75" s="334" t="n">
        <v>16</v>
      </c>
      <c r="F75" s="335"/>
      <c r="G75" s="336" t="n">
        <f aca="false">ROUND(E75*F75,2)</f>
        <v>0</v>
      </c>
    </row>
    <row r="76" customFormat="false" ht="11.25" hidden="false" customHeight="true" outlineLevel="0" collapsed="false">
      <c r="A76" s="337"/>
      <c r="B76" s="338"/>
      <c r="C76" s="346" t="s">
        <v>549</v>
      </c>
      <c r="D76" s="346"/>
      <c r="E76" s="346"/>
      <c r="F76" s="346"/>
      <c r="G76" s="346"/>
    </row>
    <row r="77" customFormat="false" ht="11.25" hidden="false" customHeight="true" outlineLevel="0" collapsed="false">
      <c r="A77" s="330" t="n">
        <v>41</v>
      </c>
      <c r="B77" s="331" t="s">
        <v>550</v>
      </c>
      <c r="C77" s="332" t="s">
        <v>551</v>
      </c>
      <c r="D77" s="333" t="s">
        <v>335</v>
      </c>
      <c r="E77" s="334" t="n">
        <v>16</v>
      </c>
      <c r="F77" s="335"/>
      <c r="G77" s="336" t="n">
        <f aca="false">ROUND(E77*F77,2)</f>
        <v>0</v>
      </c>
    </row>
    <row r="78" customFormat="false" ht="11.25" hidden="false" customHeight="true" outlineLevel="0" collapsed="false">
      <c r="A78" s="337"/>
      <c r="B78" s="338"/>
      <c r="C78" s="346" t="s">
        <v>552</v>
      </c>
      <c r="D78" s="346"/>
      <c r="E78" s="346"/>
      <c r="F78" s="346"/>
      <c r="G78" s="346"/>
    </row>
    <row r="79" customFormat="false" ht="11.25" hidden="false" customHeight="true" outlineLevel="0" collapsed="false">
      <c r="A79" s="330" t="n">
        <v>42</v>
      </c>
      <c r="B79" s="331" t="s">
        <v>553</v>
      </c>
      <c r="C79" s="332" t="s">
        <v>554</v>
      </c>
      <c r="D79" s="333" t="s">
        <v>192</v>
      </c>
      <c r="E79" s="334" t="n">
        <v>0.0692</v>
      </c>
      <c r="F79" s="335"/>
      <c r="G79" s="336" t="n">
        <f aca="false">ROUND(E79*F79,2)</f>
        <v>0</v>
      </c>
    </row>
    <row r="80" customFormat="false" ht="11.25" hidden="false" customHeight="true" outlineLevel="0" collapsed="false">
      <c r="A80" s="337"/>
      <c r="B80" s="338"/>
      <c r="C80" s="339" t="s">
        <v>555</v>
      </c>
      <c r="D80" s="339"/>
      <c r="E80" s="339"/>
      <c r="F80" s="339"/>
      <c r="G80" s="339"/>
    </row>
    <row r="81" customFormat="false" ht="15" hidden="false" customHeight="true" outlineLevel="0" collapsed="false">
      <c r="A81" s="317" t="s">
        <v>445</v>
      </c>
      <c r="B81" s="318" t="s">
        <v>556</v>
      </c>
      <c r="C81" s="319" t="s">
        <v>557</v>
      </c>
      <c r="D81" s="320"/>
      <c r="E81" s="321"/>
      <c r="F81" s="322"/>
      <c r="G81" s="322" t="n">
        <f aca="false">SUMIF(AG82:AG89,"&lt;&gt;NOR",G82:G89)</f>
        <v>0</v>
      </c>
    </row>
    <row r="82" customFormat="false" ht="11.25" hidden="false" customHeight="true" outlineLevel="0" collapsed="false">
      <c r="A82" s="323" t="n">
        <v>43</v>
      </c>
      <c r="B82" s="324" t="s">
        <v>558</v>
      </c>
      <c r="C82" s="325" t="s">
        <v>559</v>
      </c>
      <c r="D82" s="326" t="s">
        <v>560</v>
      </c>
      <c r="E82" s="327" t="n">
        <v>4</v>
      </c>
      <c r="F82" s="328"/>
      <c r="G82" s="329" t="n">
        <f aca="false">ROUND(E82*F82,2)</f>
        <v>0</v>
      </c>
    </row>
    <row r="83" customFormat="false" ht="11.25" hidden="false" customHeight="true" outlineLevel="0" collapsed="false">
      <c r="A83" s="330" t="n">
        <v>44</v>
      </c>
      <c r="B83" s="331" t="s">
        <v>561</v>
      </c>
      <c r="C83" s="332" t="s">
        <v>562</v>
      </c>
      <c r="D83" s="333" t="s">
        <v>560</v>
      </c>
      <c r="E83" s="334" t="n">
        <v>4</v>
      </c>
      <c r="F83" s="335"/>
      <c r="G83" s="336" t="n">
        <f aca="false">ROUND(E83*F83,2)</f>
        <v>0</v>
      </c>
    </row>
    <row r="84" customFormat="false" ht="11.25" hidden="false" customHeight="true" outlineLevel="0" collapsed="false">
      <c r="A84" s="337"/>
      <c r="B84" s="338"/>
      <c r="C84" s="339" t="s">
        <v>563</v>
      </c>
      <c r="D84" s="339"/>
      <c r="E84" s="339"/>
      <c r="F84" s="339"/>
      <c r="G84" s="339"/>
    </row>
    <row r="85" customFormat="false" ht="11.25" hidden="false" customHeight="true" outlineLevel="0" collapsed="false">
      <c r="A85" s="323" t="n">
        <v>45</v>
      </c>
      <c r="B85" s="324" t="s">
        <v>564</v>
      </c>
      <c r="C85" s="325" t="s">
        <v>565</v>
      </c>
      <c r="D85" s="326" t="s">
        <v>560</v>
      </c>
      <c r="E85" s="327" t="n">
        <v>4</v>
      </c>
      <c r="F85" s="328"/>
      <c r="G85" s="329" t="n">
        <f aca="false">ROUND(E85*F85,2)</f>
        <v>0</v>
      </c>
    </row>
    <row r="86" customFormat="false" ht="11.25" hidden="false" customHeight="true" outlineLevel="0" collapsed="false">
      <c r="A86" s="323" t="n">
        <v>46</v>
      </c>
      <c r="B86" s="324" t="s">
        <v>566</v>
      </c>
      <c r="C86" s="325" t="s">
        <v>567</v>
      </c>
      <c r="D86" s="326" t="s">
        <v>560</v>
      </c>
      <c r="E86" s="327" t="n">
        <v>8</v>
      </c>
      <c r="F86" s="328"/>
      <c r="G86" s="329" t="n">
        <f aca="false">ROUND(E86*F86,2)</f>
        <v>0</v>
      </c>
    </row>
    <row r="87" customFormat="false" ht="33.75" hidden="false" customHeight="true" outlineLevel="0" collapsed="false">
      <c r="A87" s="323" t="n">
        <v>47</v>
      </c>
      <c r="B87" s="324" t="s">
        <v>568</v>
      </c>
      <c r="C87" s="325" t="s">
        <v>569</v>
      </c>
      <c r="D87" s="326" t="s">
        <v>152</v>
      </c>
      <c r="E87" s="327" t="n">
        <v>2</v>
      </c>
      <c r="F87" s="328"/>
      <c r="G87" s="329" t="n">
        <f aca="false">ROUND(E87*F87,2)</f>
        <v>0</v>
      </c>
    </row>
    <row r="88" customFormat="false" ht="11.25" hidden="false" customHeight="true" outlineLevel="0" collapsed="false">
      <c r="A88" s="330" t="n">
        <v>48</v>
      </c>
      <c r="B88" s="331" t="s">
        <v>570</v>
      </c>
      <c r="C88" s="332" t="s">
        <v>571</v>
      </c>
      <c r="D88" s="333" t="s">
        <v>192</v>
      </c>
      <c r="E88" s="334" t="n">
        <v>0.00774</v>
      </c>
      <c r="F88" s="335"/>
      <c r="G88" s="336" t="n">
        <f aca="false">ROUND(E88*F88,2)</f>
        <v>0</v>
      </c>
    </row>
    <row r="89" customFormat="false" ht="11.25" hidden="false" customHeight="true" outlineLevel="0" collapsed="false">
      <c r="A89" s="337"/>
      <c r="B89" s="338"/>
      <c r="C89" s="339" t="s">
        <v>555</v>
      </c>
      <c r="D89" s="339"/>
      <c r="E89" s="339"/>
      <c r="F89" s="339"/>
      <c r="G89" s="339"/>
    </row>
    <row r="90" customFormat="false" ht="15" hidden="false" customHeight="true" outlineLevel="0" collapsed="false">
      <c r="A90" s="317" t="s">
        <v>445</v>
      </c>
      <c r="B90" s="318" t="s">
        <v>572</v>
      </c>
      <c r="C90" s="319" t="s">
        <v>573</v>
      </c>
      <c r="D90" s="320"/>
      <c r="E90" s="321"/>
      <c r="F90" s="322"/>
      <c r="G90" s="322" t="n">
        <f aca="false">SUMIF(AG91:AG97,"&lt;&gt;NOR",G91:G97)</f>
        <v>0</v>
      </c>
    </row>
    <row r="91" customFormat="false" ht="11.25" hidden="false" customHeight="true" outlineLevel="0" collapsed="false">
      <c r="A91" s="330" t="n">
        <v>49</v>
      </c>
      <c r="B91" s="331" t="s">
        <v>574</v>
      </c>
      <c r="C91" s="332" t="s">
        <v>575</v>
      </c>
      <c r="D91" s="333" t="s">
        <v>335</v>
      </c>
      <c r="E91" s="334" t="n">
        <v>16</v>
      </c>
      <c r="F91" s="335"/>
      <c r="G91" s="336" t="n">
        <f aca="false">ROUND(E91*F91,2)</f>
        <v>0</v>
      </c>
    </row>
    <row r="92" customFormat="false" ht="11.25" hidden="false" customHeight="true" outlineLevel="0" collapsed="false">
      <c r="A92" s="337"/>
      <c r="B92" s="338"/>
      <c r="C92" s="339" t="s">
        <v>576</v>
      </c>
      <c r="D92" s="339"/>
      <c r="E92" s="339"/>
      <c r="F92" s="339"/>
      <c r="G92" s="339"/>
    </row>
    <row r="93" customFormat="false" ht="11.25" hidden="false" customHeight="true" outlineLevel="0" collapsed="false">
      <c r="A93" s="323" t="n">
        <v>50</v>
      </c>
      <c r="B93" s="324" t="s">
        <v>577</v>
      </c>
      <c r="C93" s="325" t="s">
        <v>578</v>
      </c>
      <c r="D93" s="326" t="s">
        <v>579</v>
      </c>
      <c r="E93" s="327" t="n">
        <v>5</v>
      </c>
      <c r="F93" s="328"/>
      <c r="G93" s="329" t="n">
        <f aca="false">ROUND(E93*F93,2)</f>
        <v>0</v>
      </c>
    </row>
    <row r="94" customFormat="false" ht="11.25" hidden="false" customHeight="true" outlineLevel="0" collapsed="false">
      <c r="A94" s="330" t="n">
        <v>51</v>
      </c>
      <c r="B94" s="331" t="s">
        <v>580</v>
      </c>
      <c r="C94" s="332" t="s">
        <v>581</v>
      </c>
      <c r="D94" s="333" t="s">
        <v>579</v>
      </c>
      <c r="E94" s="334" t="n">
        <v>5</v>
      </c>
      <c r="F94" s="335"/>
      <c r="G94" s="336" t="n">
        <f aca="false">ROUND(E94*F94,2)</f>
        <v>0</v>
      </c>
    </row>
    <row r="95" customFormat="false" ht="11.25" hidden="false" customHeight="true" outlineLevel="0" collapsed="false">
      <c r="A95" s="337"/>
      <c r="B95" s="338"/>
      <c r="C95" s="348" t="s">
        <v>582</v>
      </c>
      <c r="D95" s="349"/>
      <c r="E95" s="350" t="n">
        <v>5</v>
      </c>
      <c r="F95" s="344"/>
      <c r="G95" s="344"/>
    </row>
    <row r="96" customFormat="false" ht="11.25" hidden="false" customHeight="true" outlineLevel="0" collapsed="false">
      <c r="A96" s="330" t="n">
        <v>52</v>
      </c>
      <c r="B96" s="331" t="s">
        <v>583</v>
      </c>
      <c r="C96" s="332" t="s">
        <v>584</v>
      </c>
      <c r="D96" s="333" t="s">
        <v>192</v>
      </c>
      <c r="E96" s="334" t="n">
        <v>0.0053</v>
      </c>
      <c r="F96" s="335"/>
      <c r="G96" s="336" t="n">
        <f aca="false">ROUND(E96*F96,2)</f>
        <v>0</v>
      </c>
    </row>
    <row r="97" customFormat="false" ht="11.25" hidden="false" customHeight="true" outlineLevel="0" collapsed="false">
      <c r="A97" s="337"/>
      <c r="B97" s="338"/>
      <c r="C97" s="339" t="s">
        <v>495</v>
      </c>
      <c r="D97" s="339"/>
      <c r="E97" s="339"/>
      <c r="F97" s="339"/>
      <c r="G97" s="339"/>
    </row>
    <row r="98" customFormat="false" ht="11.25" hidden="false" customHeight="false" outlineLevel="0" collapsed="false">
      <c r="A98" s="312"/>
      <c r="B98" s="313"/>
      <c r="C98" s="351"/>
      <c r="D98" s="314"/>
      <c r="E98" s="312"/>
      <c r="F98" s="312"/>
      <c r="G98" s="312"/>
    </row>
    <row r="99" customFormat="false" ht="12.75" hidden="false" customHeight="false" outlineLevel="0" collapsed="false">
      <c r="A99" s="352"/>
      <c r="B99" s="353" t="s">
        <v>444</v>
      </c>
      <c r="C99" s="354"/>
      <c r="D99" s="355"/>
      <c r="E99" s="356"/>
      <c r="F99" s="356"/>
      <c r="G99" s="357" t="n">
        <f aca="false">G8+G19+G27+G35+G63+G81+G90</f>
        <v>0</v>
      </c>
    </row>
  </sheetData>
  <sheetProtection algorithmName="SHA-512" hashValue="vAX/YACXZcXdE2Ntv/gdsJLA5WZ/hfqgW7LUb9RZ5+7x/2O9YzjDA+bqpNVs5BKrw0V3NY7VuA3BaiOK9V1/Ug==" saltValue="UfxM7V7t6yFafFEp4RM1zg==" spinCount="100000" sheet="true" objects="true" scenarios="true"/>
  <mergeCells count="33">
    <mergeCell ref="A1:G1"/>
    <mergeCell ref="C2:G2"/>
    <mergeCell ref="C3:G3"/>
    <mergeCell ref="C4:G4"/>
    <mergeCell ref="C21:G21"/>
    <mergeCell ref="C25:G25"/>
    <mergeCell ref="C34:G34"/>
    <mergeCell ref="C37:G37"/>
    <mergeCell ref="C39:G39"/>
    <mergeCell ref="C41:G41"/>
    <mergeCell ref="C43:G43"/>
    <mergeCell ref="C45:G45"/>
    <mergeCell ref="C47:G47"/>
    <mergeCell ref="C48:G48"/>
    <mergeCell ref="C50:G50"/>
    <mergeCell ref="C51:G51"/>
    <mergeCell ref="C53:G53"/>
    <mergeCell ref="C54:G54"/>
    <mergeCell ref="C56:G56"/>
    <mergeCell ref="C58:G58"/>
    <mergeCell ref="C62:G62"/>
    <mergeCell ref="C66:G66"/>
    <mergeCell ref="C67:G67"/>
    <mergeCell ref="C68:G68"/>
    <mergeCell ref="C70:G70"/>
    <mergeCell ref="C73:G73"/>
    <mergeCell ref="C76:G76"/>
    <mergeCell ref="C78:G78"/>
    <mergeCell ref="C80:G80"/>
    <mergeCell ref="C84:G84"/>
    <mergeCell ref="C89:G89"/>
    <mergeCell ref="C92:G92"/>
    <mergeCell ref="C97:G97"/>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1" outlineLevelCol="0"/>
  <cols>
    <col collapsed="false" customWidth="true" hidden="false" outlineLevel="0" max="1" min="1" style="358" width="4.34"/>
    <col collapsed="false" customWidth="true" hidden="false" outlineLevel="0" max="2" min="2" style="358" width="12.17"/>
    <col collapsed="false" customWidth="true" hidden="false" outlineLevel="0" max="3" min="3" style="358" width="57.34"/>
    <col collapsed="false" customWidth="true" hidden="false" outlineLevel="0" max="4" min="4" style="359" width="5.17"/>
    <col collapsed="false" customWidth="true" hidden="false" outlineLevel="0" max="5" min="5" style="360" width="9"/>
    <col collapsed="false" customWidth="true" hidden="false" outlineLevel="0" max="6" min="6" style="358" width="13"/>
    <col collapsed="false" customWidth="true" hidden="false" outlineLevel="0" max="7" min="7" style="358" width="18.34"/>
    <col collapsed="false" customWidth="true" hidden="false" outlineLevel="0" max="8" min="8" style="358" width="15.17"/>
    <col collapsed="false" customWidth="true" hidden="false" outlineLevel="0" max="9" min="9" style="358" width="12.66"/>
    <col collapsed="false" customWidth="false" hidden="false" outlineLevel="0" max="256" min="10" style="358" width="9.34"/>
    <col collapsed="false" customWidth="true" hidden="false" outlineLevel="0" max="257" min="257" style="358" width="4.34"/>
    <col collapsed="false" customWidth="true" hidden="false" outlineLevel="0" max="258" min="258" style="358" width="12.17"/>
    <col collapsed="false" customWidth="true" hidden="false" outlineLevel="0" max="259" min="259" style="358" width="57.34"/>
    <col collapsed="false" customWidth="true" hidden="false" outlineLevel="0" max="260" min="260" style="358" width="5.17"/>
    <col collapsed="false" customWidth="true" hidden="false" outlineLevel="0" max="261" min="261" style="358" width="9"/>
    <col collapsed="false" customWidth="true" hidden="false" outlineLevel="0" max="262" min="262" style="358" width="13"/>
    <col collapsed="false" customWidth="true" hidden="false" outlineLevel="0" max="263" min="263" style="358" width="18.34"/>
    <col collapsed="false" customWidth="true" hidden="false" outlineLevel="0" max="264" min="264" style="358" width="15.17"/>
    <col collapsed="false" customWidth="true" hidden="false" outlineLevel="0" max="265" min="265" style="358" width="12.66"/>
    <col collapsed="false" customWidth="false" hidden="false" outlineLevel="0" max="512" min="266" style="358" width="9.34"/>
    <col collapsed="false" customWidth="true" hidden="false" outlineLevel="0" max="513" min="513" style="358" width="4.34"/>
    <col collapsed="false" customWidth="true" hidden="false" outlineLevel="0" max="514" min="514" style="358" width="12.17"/>
    <col collapsed="false" customWidth="true" hidden="false" outlineLevel="0" max="515" min="515" style="358" width="57.34"/>
    <col collapsed="false" customWidth="true" hidden="false" outlineLevel="0" max="516" min="516" style="358" width="5.17"/>
    <col collapsed="false" customWidth="true" hidden="false" outlineLevel="0" max="517" min="517" style="358" width="9"/>
    <col collapsed="false" customWidth="true" hidden="false" outlineLevel="0" max="518" min="518" style="358" width="13"/>
    <col collapsed="false" customWidth="true" hidden="false" outlineLevel="0" max="519" min="519" style="358" width="18.34"/>
    <col collapsed="false" customWidth="true" hidden="false" outlineLevel="0" max="520" min="520" style="358" width="15.17"/>
    <col collapsed="false" customWidth="true" hidden="false" outlineLevel="0" max="521" min="521" style="358" width="12.66"/>
    <col collapsed="false" customWidth="false" hidden="false" outlineLevel="0" max="768" min="522" style="358" width="9.34"/>
    <col collapsed="false" customWidth="true" hidden="false" outlineLevel="0" max="769" min="769" style="358" width="4.34"/>
    <col collapsed="false" customWidth="true" hidden="false" outlineLevel="0" max="770" min="770" style="358" width="12.17"/>
    <col collapsed="false" customWidth="true" hidden="false" outlineLevel="0" max="771" min="771" style="358" width="57.34"/>
    <col collapsed="false" customWidth="true" hidden="false" outlineLevel="0" max="772" min="772" style="358" width="5.17"/>
    <col collapsed="false" customWidth="true" hidden="false" outlineLevel="0" max="773" min="773" style="358" width="9"/>
    <col collapsed="false" customWidth="true" hidden="false" outlineLevel="0" max="774" min="774" style="358" width="13"/>
    <col collapsed="false" customWidth="true" hidden="false" outlineLevel="0" max="775" min="775" style="358" width="18.34"/>
    <col collapsed="false" customWidth="true" hidden="false" outlineLevel="0" max="776" min="776" style="358" width="15.17"/>
    <col collapsed="false" customWidth="true" hidden="false" outlineLevel="0" max="777" min="777" style="358" width="12.66"/>
    <col collapsed="false" customWidth="false" hidden="false" outlineLevel="0" max="1024" min="778" style="358" width="9.34"/>
    <col collapsed="false" customWidth="true" hidden="false" outlineLevel="0" max="1025" min="1025" style="358" width="4.34"/>
    <col collapsed="false" customWidth="true" hidden="false" outlineLevel="0" max="1026" min="1026" style="358" width="12.17"/>
    <col collapsed="false" customWidth="true" hidden="false" outlineLevel="0" max="1027" min="1027" style="358" width="57.34"/>
    <col collapsed="false" customWidth="true" hidden="false" outlineLevel="0" max="1028" min="1028" style="358" width="5.17"/>
    <col collapsed="false" customWidth="true" hidden="false" outlineLevel="0" max="1029" min="1029" style="358" width="9"/>
    <col collapsed="false" customWidth="true" hidden="false" outlineLevel="0" max="1030" min="1030" style="358" width="13"/>
    <col collapsed="false" customWidth="true" hidden="false" outlineLevel="0" max="1031" min="1031" style="358" width="18.34"/>
    <col collapsed="false" customWidth="true" hidden="false" outlineLevel="0" max="1032" min="1032" style="358" width="15.17"/>
    <col collapsed="false" customWidth="true" hidden="false" outlineLevel="0" max="1033" min="1033" style="358" width="12.66"/>
    <col collapsed="false" customWidth="false" hidden="false" outlineLevel="0" max="1280" min="1034" style="358" width="9.34"/>
    <col collapsed="false" customWidth="true" hidden="false" outlineLevel="0" max="1281" min="1281" style="358" width="4.34"/>
    <col collapsed="false" customWidth="true" hidden="false" outlineLevel="0" max="1282" min="1282" style="358" width="12.17"/>
    <col collapsed="false" customWidth="true" hidden="false" outlineLevel="0" max="1283" min="1283" style="358" width="57.34"/>
    <col collapsed="false" customWidth="true" hidden="false" outlineLevel="0" max="1284" min="1284" style="358" width="5.17"/>
    <col collapsed="false" customWidth="true" hidden="false" outlineLevel="0" max="1285" min="1285" style="358" width="9"/>
    <col collapsed="false" customWidth="true" hidden="false" outlineLevel="0" max="1286" min="1286" style="358" width="13"/>
    <col collapsed="false" customWidth="true" hidden="false" outlineLevel="0" max="1287" min="1287" style="358" width="18.34"/>
    <col collapsed="false" customWidth="true" hidden="false" outlineLevel="0" max="1288" min="1288" style="358" width="15.17"/>
    <col collapsed="false" customWidth="true" hidden="false" outlineLevel="0" max="1289" min="1289" style="358" width="12.66"/>
    <col collapsed="false" customWidth="false" hidden="false" outlineLevel="0" max="1536" min="1290" style="358" width="9.34"/>
    <col collapsed="false" customWidth="true" hidden="false" outlineLevel="0" max="1537" min="1537" style="358" width="4.34"/>
    <col collapsed="false" customWidth="true" hidden="false" outlineLevel="0" max="1538" min="1538" style="358" width="12.17"/>
    <col collapsed="false" customWidth="true" hidden="false" outlineLevel="0" max="1539" min="1539" style="358" width="57.34"/>
    <col collapsed="false" customWidth="true" hidden="false" outlineLevel="0" max="1540" min="1540" style="358" width="5.17"/>
    <col collapsed="false" customWidth="true" hidden="false" outlineLevel="0" max="1541" min="1541" style="358" width="9"/>
    <col collapsed="false" customWidth="true" hidden="false" outlineLevel="0" max="1542" min="1542" style="358" width="13"/>
    <col collapsed="false" customWidth="true" hidden="false" outlineLevel="0" max="1543" min="1543" style="358" width="18.34"/>
    <col collapsed="false" customWidth="true" hidden="false" outlineLevel="0" max="1544" min="1544" style="358" width="15.17"/>
    <col collapsed="false" customWidth="true" hidden="false" outlineLevel="0" max="1545" min="1545" style="358" width="12.66"/>
    <col collapsed="false" customWidth="false" hidden="false" outlineLevel="0" max="1792" min="1546" style="358" width="9.34"/>
    <col collapsed="false" customWidth="true" hidden="false" outlineLevel="0" max="1793" min="1793" style="358" width="4.34"/>
    <col collapsed="false" customWidth="true" hidden="false" outlineLevel="0" max="1794" min="1794" style="358" width="12.17"/>
    <col collapsed="false" customWidth="true" hidden="false" outlineLevel="0" max="1795" min="1795" style="358" width="57.34"/>
    <col collapsed="false" customWidth="true" hidden="false" outlineLevel="0" max="1796" min="1796" style="358" width="5.17"/>
    <col collapsed="false" customWidth="true" hidden="false" outlineLevel="0" max="1797" min="1797" style="358" width="9"/>
    <col collapsed="false" customWidth="true" hidden="false" outlineLevel="0" max="1798" min="1798" style="358" width="13"/>
    <col collapsed="false" customWidth="true" hidden="false" outlineLevel="0" max="1799" min="1799" style="358" width="18.34"/>
    <col collapsed="false" customWidth="true" hidden="false" outlineLevel="0" max="1800" min="1800" style="358" width="15.17"/>
    <col collapsed="false" customWidth="true" hidden="false" outlineLevel="0" max="1801" min="1801" style="358" width="12.66"/>
    <col collapsed="false" customWidth="false" hidden="false" outlineLevel="0" max="2048" min="1802" style="358" width="9.34"/>
    <col collapsed="false" customWidth="true" hidden="false" outlineLevel="0" max="2049" min="2049" style="358" width="4.34"/>
    <col collapsed="false" customWidth="true" hidden="false" outlineLevel="0" max="2050" min="2050" style="358" width="12.17"/>
    <col collapsed="false" customWidth="true" hidden="false" outlineLevel="0" max="2051" min="2051" style="358" width="57.34"/>
    <col collapsed="false" customWidth="true" hidden="false" outlineLevel="0" max="2052" min="2052" style="358" width="5.17"/>
    <col collapsed="false" customWidth="true" hidden="false" outlineLevel="0" max="2053" min="2053" style="358" width="9"/>
    <col collapsed="false" customWidth="true" hidden="false" outlineLevel="0" max="2054" min="2054" style="358" width="13"/>
    <col collapsed="false" customWidth="true" hidden="false" outlineLevel="0" max="2055" min="2055" style="358" width="18.34"/>
    <col collapsed="false" customWidth="true" hidden="false" outlineLevel="0" max="2056" min="2056" style="358" width="15.17"/>
    <col collapsed="false" customWidth="true" hidden="false" outlineLevel="0" max="2057" min="2057" style="358" width="12.66"/>
    <col collapsed="false" customWidth="false" hidden="false" outlineLevel="0" max="2304" min="2058" style="358" width="9.34"/>
    <col collapsed="false" customWidth="true" hidden="false" outlineLevel="0" max="2305" min="2305" style="358" width="4.34"/>
    <col collapsed="false" customWidth="true" hidden="false" outlineLevel="0" max="2306" min="2306" style="358" width="12.17"/>
    <col collapsed="false" customWidth="true" hidden="false" outlineLevel="0" max="2307" min="2307" style="358" width="57.34"/>
    <col collapsed="false" customWidth="true" hidden="false" outlineLevel="0" max="2308" min="2308" style="358" width="5.17"/>
    <col collapsed="false" customWidth="true" hidden="false" outlineLevel="0" max="2309" min="2309" style="358" width="9"/>
    <col collapsed="false" customWidth="true" hidden="false" outlineLevel="0" max="2310" min="2310" style="358" width="13"/>
    <col collapsed="false" customWidth="true" hidden="false" outlineLevel="0" max="2311" min="2311" style="358" width="18.34"/>
    <col collapsed="false" customWidth="true" hidden="false" outlineLevel="0" max="2312" min="2312" style="358" width="15.17"/>
    <col collapsed="false" customWidth="true" hidden="false" outlineLevel="0" max="2313" min="2313" style="358" width="12.66"/>
    <col collapsed="false" customWidth="false" hidden="false" outlineLevel="0" max="2560" min="2314" style="358" width="9.34"/>
    <col collapsed="false" customWidth="true" hidden="false" outlineLevel="0" max="2561" min="2561" style="358" width="4.34"/>
    <col collapsed="false" customWidth="true" hidden="false" outlineLevel="0" max="2562" min="2562" style="358" width="12.17"/>
    <col collapsed="false" customWidth="true" hidden="false" outlineLevel="0" max="2563" min="2563" style="358" width="57.34"/>
    <col collapsed="false" customWidth="true" hidden="false" outlineLevel="0" max="2564" min="2564" style="358" width="5.17"/>
    <col collapsed="false" customWidth="true" hidden="false" outlineLevel="0" max="2565" min="2565" style="358" width="9"/>
    <col collapsed="false" customWidth="true" hidden="false" outlineLevel="0" max="2566" min="2566" style="358" width="13"/>
    <col collapsed="false" customWidth="true" hidden="false" outlineLevel="0" max="2567" min="2567" style="358" width="18.34"/>
    <col collapsed="false" customWidth="true" hidden="false" outlineLevel="0" max="2568" min="2568" style="358" width="15.17"/>
    <col collapsed="false" customWidth="true" hidden="false" outlineLevel="0" max="2569" min="2569" style="358" width="12.66"/>
    <col collapsed="false" customWidth="false" hidden="false" outlineLevel="0" max="2816" min="2570" style="358" width="9.34"/>
    <col collapsed="false" customWidth="true" hidden="false" outlineLevel="0" max="2817" min="2817" style="358" width="4.34"/>
    <col collapsed="false" customWidth="true" hidden="false" outlineLevel="0" max="2818" min="2818" style="358" width="12.17"/>
    <col collapsed="false" customWidth="true" hidden="false" outlineLevel="0" max="2819" min="2819" style="358" width="57.34"/>
    <col collapsed="false" customWidth="true" hidden="false" outlineLevel="0" max="2820" min="2820" style="358" width="5.17"/>
    <col collapsed="false" customWidth="true" hidden="false" outlineLevel="0" max="2821" min="2821" style="358" width="9"/>
    <col collapsed="false" customWidth="true" hidden="false" outlineLevel="0" max="2822" min="2822" style="358" width="13"/>
    <col collapsed="false" customWidth="true" hidden="false" outlineLevel="0" max="2823" min="2823" style="358" width="18.34"/>
    <col collapsed="false" customWidth="true" hidden="false" outlineLevel="0" max="2824" min="2824" style="358" width="15.17"/>
    <col collapsed="false" customWidth="true" hidden="false" outlineLevel="0" max="2825" min="2825" style="358" width="12.66"/>
    <col collapsed="false" customWidth="false" hidden="false" outlineLevel="0" max="3072" min="2826" style="358" width="9.34"/>
    <col collapsed="false" customWidth="true" hidden="false" outlineLevel="0" max="3073" min="3073" style="358" width="4.34"/>
    <col collapsed="false" customWidth="true" hidden="false" outlineLevel="0" max="3074" min="3074" style="358" width="12.17"/>
    <col collapsed="false" customWidth="true" hidden="false" outlineLevel="0" max="3075" min="3075" style="358" width="57.34"/>
    <col collapsed="false" customWidth="true" hidden="false" outlineLevel="0" max="3076" min="3076" style="358" width="5.17"/>
    <col collapsed="false" customWidth="true" hidden="false" outlineLevel="0" max="3077" min="3077" style="358" width="9"/>
    <col collapsed="false" customWidth="true" hidden="false" outlineLevel="0" max="3078" min="3078" style="358" width="13"/>
    <col collapsed="false" customWidth="true" hidden="false" outlineLevel="0" max="3079" min="3079" style="358" width="18.34"/>
    <col collapsed="false" customWidth="true" hidden="false" outlineLevel="0" max="3080" min="3080" style="358" width="15.17"/>
    <col collapsed="false" customWidth="true" hidden="false" outlineLevel="0" max="3081" min="3081" style="358" width="12.66"/>
    <col collapsed="false" customWidth="false" hidden="false" outlineLevel="0" max="3328" min="3082" style="358" width="9.34"/>
    <col collapsed="false" customWidth="true" hidden="false" outlineLevel="0" max="3329" min="3329" style="358" width="4.34"/>
    <col collapsed="false" customWidth="true" hidden="false" outlineLevel="0" max="3330" min="3330" style="358" width="12.17"/>
    <col collapsed="false" customWidth="true" hidden="false" outlineLevel="0" max="3331" min="3331" style="358" width="57.34"/>
    <col collapsed="false" customWidth="true" hidden="false" outlineLevel="0" max="3332" min="3332" style="358" width="5.17"/>
    <col collapsed="false" customWidth="true" hidden="false" outlineLevel="0" max="3333" min="3333" style="358" width="9"/>
    <col collapsed="false" customWidth="true" hidden="false" outlineLevel="0" max="3334" min="3334" style="358" width="13"/>
    <col collapsed="false" customWidth="true" hidden="false" outlineLevel="0" max="3335" min="3335" style="358" width="18.34"/>
    <col collapsed="false" customWidth="true" hidden="false" outlineLevel="0" max="3336" min="3336" style="358" width="15.17"/>
    <col collapsed="false" customWidth="true" hidden="false" outlineLevel="0" max="3337" min="3337" style="358" width="12.66"/>
    <col collapsed="false" customWidth="false" hidden="false" outlineLevel="0" max="3584" min="3338" style="358" width="9.34"/>
    <col collapsed="false" customWidth="true" hidden="false" outlineLevel="0" max="3585" min="3585" style="358" width="4.34"/>
    <col collapsed="false" customWidth="true" hidden="false" outlineLevel="0" max="3586" min="3586" style="358" width="12.17"/>
    <col collapsed="false" customWidth="true" hidden="false" outlineLevel="0" max="3587" min="3587" style="358" width="57.34"/>
    <col collapsed="false" customWidth="true" hidden="false" outlineLevel="0" max="3588" min="3588" style="358" width="5.17"/>
    <col collapsed="false" customWidth="true" hidden="false" outlineLevel="0" max="3589" min="3589" style="358" width="9"/>
    <col collapsed="false" customWidth="true" hidden="false" outlineLevel="0" max="3590" min="3590" style="358" width="13"/>
    <col collapsed="false" customWidth="true" hidden="false" outlineLevel="0" max="3591" min="3591" style="358" width="18.34"/>
    <col collapsed="false" customWidth="true" hidden="false" outlineLevel="0" max="3592" min="3592" style="358" width="15.17"/>
    <col collapsed="false" customWidth="true" hidden="false" outlineLevel="0" max="3593" min="3593" style="358" width="12.66"/>
    <col collapsed="false" customWidth="false" hidden="false" outlineLevel="0" max="3840" min="3594" style="358" width="9.34"/>
    <col collapsed="false" customWidth="true" hidden="false" outlineLevel="0" max="3841" min="3841" style="358" width="4.34"/>
    <col collapsed="false" customWidth="true" hidden="false" outlineLevel="0" max="3842" min="3842" style="358" width="12.17"/>
    <col collapsed="false" customWidth="true" hidden="false" outlineLevel="0" max="3843" min="3843" style="358" width="57.34"/>
    <col collapsed="false" customWidth="true" hidden="false" outlineLevel="0" max="3844" min="3844" style="358" width="5.17"/>
    <col collapsed="false" customWidth="true" hidden="false" outlineLevel="0" max="3845" min="3845" style="358" width="9"/>
    <col collapsed="false" customWidth="true" hidden="false" outlineLevel="0" max="3846" min="3846" style="358" width="13"/>
    <col collapsed="false" customWidth="true" hidden="false" outlineLevel="0" max="3847" min="3847" style="358" width="18.34"/>
    <col collapsed="false" customWidth="true" hidden="false" outlineLevel="0" max="3848" min="3848" style="358" width="15.17"/>
    <col collapsed="false" customWidth="true" hidden="false" outlineLevel="0" max="3849" min="3849" style="358" width="12.66"/>
    <col collapsed="false" customWidth="false" hidden="false" outlineLevel="0" max="4096" min="3850" style="358" width="9.34"/>
    <col collapsed="false" customWidth="true" hidden="false" outlineLevel="0" max="4097" min="4097" style="358" width="4.34"/>
    <col collapsed="false" customWidth="true" hidden="false" outlineLevel="0" max="4098" min="4098" style="358" width="12.17"/>
    <col collapsed="false" customWidth="true" hidden="false" outlineLevel="0" max="4099" min="4099" style="358" width="57.34"/>
    <col collapsed="false" customWidth="true" hidden="false" outlineLevel="0" max="4100" min="4100" style="358" width="5.17"/>
    <col collapsed="false" customWidth="true" hidden="false" outlineLevel="0" max="4101" min="4101" style="358" width="9"/>
    <col collapsed="false" customWidth="true" hidden="false" outlineLevel="0" max="4102" min="4102" style="358" width="13"/>
    <col collapsed="false" customWidth="true" hidden="false" outlineLevel="0" max="4103" min="4103" style="358" width="18.34"/>
    <col collapsed="false" customWidth="true" hidden="false" outlineLevel="0" max="4104" min="4104" style="358" width="15.17"/>
    <col collapsed="false" customWidth="true" hidden="false" outlineLevel="0" max="4105" min="4105" style="358" width="12.66"/>
    <col collapsed="false" customWidth="false" hidden="false" outlineLevel="0" max="4352" min="4106" style="358" width="9.34"/>
    <col collapsed="false" customWidth="true" hidden="false" outlineLevel="0" max="4353" min="4353" style="358" width="4.34"/>
    <col collapsed="false" customWidth="true" hidden="false" outlineLevel="0" max="4354" min="4354" style="358" width="12.17"/>
    <col collapsed="false" customWidth="true" hidden="false" outlineLevel="0" max="4355" min="4355" style="358" width="57.34"/>
    <col collapsed="false" customWidth="true" hidden="false" outlineLevel="0" max="4356" min="4356" style="358" width="5.17"/>
    <col collapsed="false" customWidth="true" hidden="false" outlineLevel="0" max="4357" min="4357" style="358" width="9"/>
    <col collapsed="false" customWidth="true" hidden="false" outlineLevel="0" max="4358" min="4358" style="358" width="13"/>
    <col collapsed="false" customWidth="true" hidden="false" outlineLevel="0" max="4359" min="4359" style="358" width="18.34"/>
    <col collapsed="false" customWidth="true" hidden="false" outlineLevel="0" max="4360" min="4360" style="358" width="15.17"/>
    <col collapsed="false" customWidth="true" hidden="false" outlineLevel="0" max="4361" min="4361" style="358" width="12.66"/>
    <col collapsed="false" customWidth="false" hidden="false" outlineLevel="0" max="4608" min="4362" style="358" width="9.34"/>
    <col collapsed="false" customWidth="true" hidden="false" outlineLevel="0" max="4609" min="4609" style="358" width="4.34"/>
    <col collapsed="false" customWidth="true" hidden="false" outlineLevel="0" max="4610" min="4610" style="358" width="12.17"/>
    <col collapsed="false" customWidth="true" hidden="false" outlineLevel="0" max="4611" min="4611" style="358" width="57.34"/>
    <col collapsed="false" customWidth="true" hidden="false" outlineLevel="0" max="4612" min="4612" style="358" width="5.17"/>
    <col collapsed="false" customWidth="true" hidden="false" outlineLevel="0" max="4613" min="4613" style="358" width="9"/>
    <col collapsed="false" customWidth="true" hidden="false" outlineLevel="0" max="4614" min="4614" style="358" width="13"/>
    <col collapsed="false" customWidth="true" hidden="false" outlineLevel="0" max="4615" min="4615" style="358" width="18.34"/>
    <col collapsed="false" customWidth="true" hidden="false" outlineLevel="0" max="4616" min="4616" style="358" width="15.17"/>
    <col collapsed="false" customWidth="true" hidden="false" outlineLevel="0" max="4617" min="4617" style="358" width="12.66"/>
    <col collapsed="false" customWidth="false" hidden="false" outlineLevel="0" max="4864" min="4618" style="358" width="9.34"/>
    <col collapsed="false" customWidth="true" hidden="false" outlineLevel="0" max="4865" min="4865" style="358" width="4.34"/>
    <col collapsed="false" customWidth="true" hidden="false" outlineLevel="0" max="4866" min="4866" style="358" width="12.17"/>
    <col collapsed="false" customWidth="true" hidden="false" outlineLevel="0" max="4867" min="4867" style="358" width="57.34"/>
    <col collapsed="false" customWidth="true" hidden="false" outlineLevel="0" max="4868" min="4868" style="358" width="5.17"/>
    <col collapsed="false" customWidth="true" hidden="false" outlineLevel="0" max="4869" min="4869" style="358" width="9"/>
    <col collapsed="false" customWidth="true" hidden="false" outlineLevel="0" max="4870" min="4870" style="358" width="13"/>
    <col collapsed="false" customWidth="true" hidden="false" outlineLevel="0" max="4871" min="4871" style="358" width="18.34"/>
    <col collapsed="false" customWidth="true" hidden="false" outlineLevel="0" max="4872" min="4872" style="358" width="15.17"/>
    <col collapsed="false" customWidth="true" hidden="false" outlineLevel="0" max="4873" min="4873" style="358" width="12.66"/>
    <col collapsed="false" customWidth="false" hidden="false" outlineLevel="0" max="5120" min="4874" style="358" width="9.34"/>
    <col collapsed="false" customWidth="true" hidden="false" outlineLevel="0" max="5121" min="5121" style="358" width="4.34"/>
    <col collapsed="false" customWidth="true" hidden="false" outlineLevel="0" max="5122" min="5122" style="358" width="12.17"/>
    <col collapsed="false" customWidth="true" hidden="false" outlineLevel="0" max="5123" min="5123" style="358" width="57.34"/>
    <col collapsed="false" customWidth="true" hidden="false" outlineLevel="0" max="5124" min="5124" style="358" width="5.17"/>
    <col collapsed="false" customWidth="true" hidden="false" outlineLevel="0" max="5125" min="5125" style="358" width="9"/>
    <col collapsed="false" customWidth="true" hidden="false" outlineLevel="0" max="5126" min="5126" style="358" width="13"/>
    <col collapsed="false" customWidth="true" hidden="false" outlineLevel="0" max="5127" min="5127" style="358" width="18.34"/>
    <col collapsed="false" customWidth="true" hidden="false" outlineLevel="0" max="5128" min="5128" style="358" width="15.17"/>
    <col collapsed="false" customWidth="true" hidden="false" outlineLevel="0" max="5129" min="5129" style="358" width="12.66"/>
    <col collapsed="false" customWidth="false" hidden="false" outlineLevel="0" max="5376" min="5130" style="358" width="9.34"/>
    <col collapsed="false" customWidth="true" hidden="false" outlineLevel="0" max="5377" min="5377" style="358" width="4.34"/>
    <col collapsed="false" customWidth="true" hidden="false" outlineLevel="0" max="5378" min="5378" style="358" width="12.17"/>
    <col collapsed="false" customWidth="true" hidden="false" outlineLevel="0" max="5379" min="5379" style="358" width="57.34"/>
    <col collapsed="false" customWidth="true" hidden="false" outlineLevel="0" max="5380" min="5380" style="358" width="5.17"/>
    <col collapsed="false" customWidth="true" hidden="false" outlineLevel="0" max="5381" min="5381" style="358" width="9"/>
    <col collapsed="false" customWidth="true" hidden="false" outlineLevel="0" max="5382" min="5382" style="358" width="13"/>
    <col collapsed="false" customWidth="true" hidden="false" outlineLevel="0" max="5383" min="5383" style="358" width="18.34"/>
    <col collapsed="false" customWidth="true" hidden="false" outlineLevel="0" max="5384" min="5384" style="358" width="15.17"/>
    <col collapsed="false" customWidth="true" hidden="false" outlineLevel="0" max="5385" min="5385" style="358" width="12.66"/>
    <col collapsed="false" customWidth="false" hidden="false" outlineLevel="0" max="5632" min="5386" style="358" width="9.34"/>
    <col collapsed="false" customWidth="true" hidden="false" outlineLevel="0" max="5633" min="5633" style="358" width="4.34"/>
    <col collapsed="false" customWidth="true" hidden="false" outlineLevel="0" max="5634" min="5634" style="358" width="12.17"/>
    <col collapsed="false" customWidth="true" hidden="false" outlineLevel="0" max="5635" min="5635" style="358" width="57.34"/>
    <col collapsed="false" customWidth="true" hidden="false" outlineLevel="0" max="5636" min="5636" style="358" width="5.17"/>
    <col collapsed="false" customWidth="true" hidden="false" outlineLevel="0" max="5637" min="5637" style="358" width="9"/>
    <col collapsed="false" customWidth="true" hidden="false" outlineLevel="0" max="5638" min="5638" style="358" width="13"/>
    <col collapsed="false" customWidth="true" hidden="false" outlineLevel="0" max="5639" min="5639" style="358" width="18.34"/>
    <col collapsed="false" customWidth="true" hidden="false" outlineLevel="0" max="5640" min="5640" style="358" width="15.17"/>
    <col collapsed="false" customWidth="true" hidden="false" outlineLevel="0" max="5641" min="5641" style="358" width="12.66"/>
    <col collapsed="false" customWidth="false" hidden="false" outlineLevel="0" max="5888" min="5642" style="358" width="9.34"/>
    <col collapsed="false" customWidth="true" hidden="false" outlineLevel="0" max="5889" min="5889" style="358" width="4.34"/>
    <col collapsed="false" customWidth="true" hidden="false" outlineLevel="0" max="5890" min="5890" style="358" width="12.17"/>
    <col collapsed="false" customWidth="true" hidden="false" outlineLevel="0" max="5891" min="5891" style="358" width="57.34"/>
    <col collapsed="false" customWidth="true" hidden="false" outlineLevel="0" max="5892" min="5892" style="358" width="5.17"/>
    <col collapsed="false" customWidth="true" hidden="false" outlineLevel="0" max="5893" min="5893" style="358" width="9"/>
    <col collapsed="false" customWidth="true" hidden="false" outlineLevel="0" max="5894" min="5894" style="358" width="13"/>
    <col collapsed="false" customWidth="true" hidden="false" outlineLevel="0" max="5895" min="5895" style="358" width="18.34"/>
    <col collapsed="false" customWidth="true" hidden="false" outlineLevel="0" max="5896" min="5896" style="358" width="15.17"/>
    <col collapsed="false" customWidth="true" hidden="false" outlineLevel="0" max="5897" min="5897" style="358" width="12.66"/>
    <col collapsed="false" customWidth="false" hidden="false" outlineLevel="0" max="6144" min="5898" style="358" width="9.34"/>
    <col collapsed="false" customWidth="true" hidden="false" outlineLevel="0" max="6145" min="6145" style="358" width="4.34"/>
    <col collapsed="false" customWidth="true" hidden="false" outlineLevel="0" max="6146" min="6146" style="358" width="12.17"/>
    <col collapsed="false" customWidth="true" hidden="false" outlineLevel="0" max="6147" min="6147" style="358" width="57.34"/>
    <col collapsed="false" customWidth="true" hidden="false" outlineLevel="0" max="6148" min="6148" style="358" width="5.17"/>
    <col collapsed="false" customWidth="true" hidden="false" outlineLevel="0" max="6149" min="6149" style="358" width="9"/>
    <col collapsed="false" customWidth="true" hidden="false" outlineLevel="0" max="6150" min="6150" style="358" width="13"/>
    <col collapsed="false" customWidth="true" hidden="false" outlineLevel="0" max="6151" min="6151" style="358" width="18.34"/>
    <col collapsed="false" customWidth="true" hidden="false" outlineLevel="0" max="6152" min="6152" style="358" width="15.17"/>
    <col collapsed="false" customWidth="true" hidden="false" outlineLevel="0" max="6153" min="6153" style="358" width="12.66"/>
    <col collapsed="false" customWidth="false" hidden="false" outlineLevel="0" max="6400" min="6154" style="358" width="9.34"/>
    <col collapsed="false" customWidth="true" hidden="false" outlineLevel="0" max="6401" min="6401" style="358" width="4.34"/>
    <col collapsed="false" customWidth="true" hidden="false" outlineLevel="0" max="6402" min="6402" style="358" width="12.17"/>
    <col collapsed="false" customWidth="true" hidden="false" outlineLevel="0" max="6403" min="6403" style="358" width="57.34"/>
    <col collapsed="false" customWidth="true" hidden="false" outlineLevel="0" max="6404" min="6404" style="358" width="5.17"/>
    <col collapsed="false" customWidth="true" hidden="false" outlineLevel="0" max="6405" min="6405" style="358" width="9"/>
    <col collapsed="false" customWidth="true" hidden="false" outlineLevel="0" max="6406" min="6406" style="358" width="13"/>
    <col collapsed="false" customWidth="true" hidden="false" outlineLevel="0" max="6407" min="6407" style="358" width="18.34"/>
    <col collapsed="false" customWidth="true" hidden="false" outlineLevel="0" max="6408" min="6408" style="358" width="15.17"/>
    <col collapsed="false" customWidth="true" hidden="false" outlineLevel="0" max="6409" min="6409" style="358" width="12.66"/>
    <col collapsed="false" customWidth="false" hidden="false" outlineLevel="0" max="6656" min="6410" style="358" width="9.34"/>
    <col collapsed="false" customWidth="true" hidden="false" outlineLevel="0" max="6657" min="6657" style="358" width="4.34"/>
    <col collapsed="false" customWidth="true" hidden="false" outlineLevel="0" max="6658" min="6658" style="358" width="12.17"/>
    <col collapsed="false" customWidth="true" hidden="false" outlineLevel="0" max="6659" min="6659" style="358" width="57.34"/>
    <col collapsed="false" customWidth="true" hidden="false" outlineLevel="0" max="6660" min="6660" style="358" width="5.17"/>
    <col collapsed="false" customWidth="true" hidden="false" outlineLevel="0" max="6661" min="6661" style="358" width="9"/>
    <col collapsed="false" customWidth="true" hidden="false" outlineLevel="0" max="6662" min="6662" style="358" width="13"/>
    <col collapsed="false" customWidth="true" hidden="false" outlineLevel="0" max="6663" min="6663" style="358" width="18.34"/>
    <col collapsed="false" customWidth="true" hidden="false" outlineLevel="0" max="6664" min="6664" style="358" width="15.17"/>
    <col collapsed="false" customWidth="true" hidden="false" outlineLevel="0" max="6665" min="6665" style="358" width="12.66"/>
    <col collapsed="false" customWidth="false" hidden="false" outlineLevel="0" max="6912" min="6666" style="358" width="9.34"/>
    <col collapsed="false" customWidth="true" hidden="false" outlineLevel="0" max="6913" min="6913" style="358" width="4.34"/>
    <col collapsed="false" customWidth="true" hidden="false" outlineLevel="0" max="6914" min="6914" style="358" width="12.17"/>
    <col collapsed="false" customWidth="true" hidden="false" outlineLevel="0" max="6915" min="6915" style="358" width="57.34"/>
    <col collapsed="false" customWidth="true" hidden="false" outlineLevel="0" max="6916" min="6916" style="358" width="5.17"/>
    <col collapsed="false" customWidth="true" hidden="false" outlineLevel="0" max="6917" min="6917" style="358" width="9"/>
    <col collapsed="false" customWidth="true" hidden="false" outlineLevel="0" max="6918" min="6918" style="358" width="13"/>
    <col collapsed="false" customWidth="true" hidden="false" outlineLevel="0" max="6919" min="6919" style="358" width="18.34"/>
    <col collapsed="false" customWidth="true" hidden="false" outlineLevel="0" max="6920" min="6920" style="358" width="15.17"/>
    <col collapsed="false" customWidth="true" hidden="false" outlineLevel="0" max="6921" min="6921" style="358" width="12.66"/>
    <col collapsed="false" customWidth="false" hidden="false" outlineLevel="0" max="7168" min="6922" style="358" width="9.34"/>
    <col collapsed="false" customWidth="true" hidden="false" outlineLevel="0" max="7169" min="7169" style="358" width="4.34"/>
    <col collapsed="false" customWidth="true" hidden="false" outlineLevel="0" max="7170" min="7170" style="358" width="12.17"/>
    <col collapsed="false" customWidth="true" hidden="false" outlineLevel="0" max="7171" min="7171" style="358" width="57.34"/>
    <col collapsed="false" customWidth="true" hidden="false" outlineLevel="0" max="7172" min="7172" style="358" width="5.17"/>
    <col collapsed="false" customWidth="true" hidden="false" outlineLevel="0" max="7173" min="7173" style="358" width="9"/>
    <col collapsed="false" customWidth="true" hidden="false" outlineLevel="0" max="7174" min="7174" style="358" width="13"/>
    <col collapsed="false" customWidth="true" hidden="false" outlineLevel="0" max="7175" min="7175" style="358" width="18.34"/>
    <col collapsed="false" customWidth="true" hidden="false" outlineLevel="0" max="7176" min="7176" style="358" width="15.17"/>
    <col collapsed="false" customWidth="true" hidden="false" outlineLevel="0" max="7177" min="7177" style="358" width="12.66"/>
    <col collapsed="false" customWidth="false" hidden="false" outlineLevel="0" max="7424" min="7178" style="358" width="9.34"/>
    <col collapsed="false" customWidth="true" hidden="false" outlineLevel="0" max="7425" min="7425" style="358" width="4.34"/>
    <col collapsed="false" customWidth="true" hidden="false" outlineLevel="0" max="7426" min="7426" style="358" width="12.17"/>
    <col collapsed="false" customWidth="true" hidden="false" outlineLevel="0" max="7427" min="7427" style="358" width="57.34"/>
    <col collapsed="false" customWidth="true" hidden="false" outlineLevel="0" max="7428" min="7428" style="358" width="5.17"/>
    <col collapsed="false" customWidth="true" hidden="false" outlineLevel="0" max="7429" min="7429" style="358" width="9"/>
    <col collapsed="false" customWidth="true" hidden="false" outlineLevel="0" max="7430" min="7430" style="358" width="13"/>
    <col collapsed="false" customWidth="true" hidden="false" outlineLevel="0" max="7431" min="7431" style="358" width="18.34"/>
    <col collapsed="false" customWidth="true" hidden="false" outlineLevel="0" max="7432" min="7432" style="358" width="15.17"/>
    <col collapsed="false" customWidth="true" hidden="false" outlineLevel="0" max="7433" min="7433" style="358" width="12.66"/>
    <col collapsed="false" customWidth="false" hidden="false" outlineLevel="0" max="7680" min="7434" style="358" width="9.34"/>
    <col collapsed="false" customWidth="true" hidden="false" outlineLevel="0" max="7681" min="7681" style="358" width="4.34"/>
    <col collapsed="false" customWidth="true" hidden="false" outlineLevel="0" max="7682" min="7682" style="358" width="12.17"/>
    <col collapsed="false" customWidth="true" hidden="false" outlineLevel="0" max="7683" min="7683" style="358" width="57.34"/>
    <col collapsed="false" customWidth="true" hidden="false" outlineLevel="0" max="7684" min="7684" style="358" width="5.17"/>
    <col collapsed="false" customWidth="true" hidden="false" outlineLevel="0" max="7685" min="7685" style="358" width="9"/>
    <col collapsed="false" customWidth="true" hidden="false" outlineLevel="0" max="7686" min="7686" style="358" width="13"/>
    <col collapsed="false" customWidth="true" hidden="false" outlineLevel="0" max="7687" min="7687" style="358" width="18.34"/>
    <col collapsed="false" customWidth="true" hidden="false" outlineLevel="0" max="7688" min="7688" style="358" width="15.17"/>
    <col collapsed="false" customWidth="true" hidden="false" outlineLevel="0" max="7689" min="7689" style="358" width="12.66"/>
    <col collapsed="false" customWidth="false" hidden="false" outlineLevel="0" max="7936" min="7690" style="358" width="9.34"/>
    <col collapsed="false" customWidth="true" hidden="false" outlineLevel="0" max="7937" min="7937" style="358" width="4.34"/>
    <col collapsed="false" customWidth="true" hidden="false" outlineLevel="0" max="7938" min="7938" style="358" width="12.17"/>
    <col collapsed="false" customWidth="true" hidden="false" outlineLevel="0" max="7939" min="7939" style="358" width="57.34"/>
    <col collapsed="false" customWidth="true" hidden="false" outlineLevel="0" max="7940" min="7940" style="358" width="5.17"/>
    <col collapsed="false" customWidth="true" hidden="false" outlineLevel="0" max="7941" min="7941" style="358" width="9"/>
    <col collapsed="false" customWidth="true" hidden="false" outlineLevel="0" max="7942" min="7942" style="358" width="13"/>
    <col collapsed="false" customWidth="true" hidden="false" outlineLevel="0" max="7943" min="7943" style="358" width="18.34"/>
    <col collapsed="false" customWidth="true" hidden="false" outlineLevel="0" max="7944" min="7944" style="358" width="15.17"/>
    <col collapsed="false" customWidth="true" hidden="false" outlineLevel="0" max="7945" min="7945" style="358" width="12.66"/>
    <col collapsed="false" customWidth="false" hidden="false" outlineLevel="0" max="8192" min="7946" style="358" width="9.34"/>
    <col collapsed="false" customWidth="true" hidden="false" outlineLevel="0" max="8193" min="8193" style="358" width="4.34"/>
    <col collapsed="false" customWidth="true" hidden="false" outlineLevel="0" max="8194" min="8194" style="358" width="12.17"/>
    <col collapsed="false" customWidth="true" hidden="false" outlineLevel="0" max="8195" min="8195" style="358" width="57.34"/>
    <col collapsed="false" customWidth="true" hidden="false" outlineLevel="0" max="8196" min="8196" style="358" width="5.17"/>
    <col collapsed="false" customWidth="true" hidden="false" outlineLevel="0" max="8197" min="8197" style="358" width="9"/>
    <col collapsed="false" customWidth="true" hidden="false" outlineLevel="0" max="8198" min="8198" style="358" width="13"/>
    <col collapsed="false" customWidth="true" hidden="false" outlineLevel="0" max="8199" min="8199" style="358" width="18.34"/>
    <col collapsed="false" customWidth="true" hidden="false" outlineLevel="0" max="8200" min="8200" style="358" width="15.17"/>
    <col collapsed="false" customWidth="true" hidden="false" outlineLevel="0" max="8201" min="8201" style="358" width="12.66"/>
    <col collapsed="false" customWidth="false" hidden="false" outlineLevel="0" max="8448" min="8202" style="358" width="9.34"/>
    <col collapsed="false" customWidth="true" hidden="false" outlineLevel="0" max="8449" min="8449" style="358" width="4.34"/>
    <col collapsed="false" customWidth="true" hidden="false" outlineLevel="0" max="8450" min="8450" style="358" width="12.17"/>
    <col collapsed="false" customWidth="true" hidden="false" outlineLevel="0" max="8451" min="8451" style="358" width="57.34"/>
    <col collapsed="false" customWidth="true" hidden="false" outlineLevel="0" max="8452" min="8452" style="358" width="5.17"/>
    <col collapsed="false" customWidth="true" hidden="false" outlineLevel="0" max="8453" min="8453" style="358" width="9"/>
    <col collapsed="false" customWidth="true" hidden="false" outlineLevel="0" max="8454" min="8454" style="358" width="13"/>
    <col collapsed="false" customWidth="true" hidden="false" outlineLevel="0" max="8455" min="8455" style="358" width="18.34"/>
    <col collapsed="false" customWidth="true" hidden="false" outlineLevel="0" max="8456" min="8456" style="358" width="15.17"/>
    <col collapsed="false" customWidth="true" hidden="false" outlineLevel="0" max="8457" min="8457" style="358" width="12.66"/>
    <col collapsed="false" customWidth="false" hidden="false" outlineLevel="0" max="8704" min="8458" style="358" width="9.34"/>
    <col collapsed="false" customWidth="true" hidden="false" outlineLevel="0" max="8705" min="8705" style="358" width="4.34"/>
    <col collapsed="false" customWidth="true" hidden="false" outlineLevel="0" max="8706" min="8706" style="358" width="12.17"/>
    <col collapsed="false" customWidth="true" hidden="false" outlineLevel="0" max="8707" min="8707" style="358" width="57.34"/>
    <col collapsed="false" customWidth="true" hidden="false" outlineLevel="0" max="8708" min="8708" style="358" width="5.17"/>
    <col collapsed="false" customWidth="true" hidden="false" outlineLevel="0" max="8709" min="8709" style="358" width="9"/>
    <col collapsed="false" customWidth="true" hidden="false" outlineLevel="0" max="8710" min="8710" style="358" width="13"/>
    <col collapsed="false" customWidth="true" hidden="false" outlineLevel="0" max="8711" min="8711" style="358" width="18.34"/>
    <col collapsed="false" customWidth="true" hidden="false" outlineLevel="0" max="8712" min="8712" style="358" width="15.17"/>
    <col collapsed="false" customWidth="true" hidden="false" outlineLevel="0" max="8713" min="8713" style="358" width="12.66"/>
    <col collapsed="false" customWidth="false" hidden="false" outlineLevel="0" max="8960" min="8714" style="358" width="9.34"/>
    <col collapsed="false" customWidth="true" hidden="false" outlineLevel="0" max="8961" min="8961" style="358" width="4.34"/>
    <col collapsed="false" customWidth="true" hidden="false" outlineLevel="0" max="8962" min="8962" style="358" width="12.17"/>
    <col collapsed="false" customWidth="true" hidden="false" outlineLevel="0" max="8963" min="8963" style="358" width="57.34"/>
    <col collapsed="false" customWidth="true" hidden="false" outlineLevel="0" max="8964" min="8964" style="358" width="5.17"/>
    <col collapsed="false" customWidth="true" hidden="false" outlineLevel="0" max="8965" min="8965" style="358" width="9"/>
    <col collapsed="false" customWidth="true" hidden="false" outlineLevel="0" max="8966" min="8966" style="358" width="13"/>
    <col collapsed="false" customWidth="true" hidden="false" outlineLevel="0" max="8967" min="8967" style="358" width="18.34"/>
    <col collapsed="false" customWidth="true" hidden="false" outlineLevel="0" max="8968" min="8968" style="358" width="15.17"/>
    <col collapsed="false" customWidth="true" hidden="false" outlineLevel="0" max="8969" min="8969" style="358" width="12.66"/>
    <col collapsed="false" customWidth="false" hidden="false" outlineLevel="0" max="9216" min="8970" style="358" width="9.34"/>
    <col collapsed="false" customWidth="true" hidden="false" outlineLevel="0" max="9217" min="9217" style="358" width="4.34"/>
    <col collapsed="false" customWidth="true" hidden="false" outlineLevel="0" max="9218" min="9218" style="358" width="12.17"/>
    <col collapsed="false" customWidth="true" hidden="false" outlineLevel="0" max="9219" min="9219" style="358" width="57.34"/>
    <col collapsed="false" customWidth="true" hidden="false" outlineLevel="0" max="9220" min="9220" style="358" width="5.17"/>
    <col collapsed="false" customWidth="true" hidden="false" outlineLevel="0" max="9221" min="9221" style="358" width="9"/>
    <col collapsed="false" customWidth="true" hidden="false" outlineLevel="0" max="9222" min="9222" style="358" width="13"/>
    <col collapsed="false" customWidth="true" hidden="false" outlineLevel="0" max="9223" min="9223" style="358" width="18.34"/>
    <col collapsed="false" customWidth="true" hidden="false" outlineLevel="0" max="9224" min="9224" style="358" width="15.17"/>
    <col collapsed="false" customWidth="true" hidden="false" outlineLevel="0" max="9225" min="9225" style="358" width="12.66"/>
    <col collapsed="false" customWidth="false" hidden="false" outlineLevel="0" max="9472" min="9226" style="358" width="9.34"/>
    <col collapsed="false" customWidth="true" hidden="false" outlineLevel="0" max="9473" min="9473" style="358" width="4.34"/>
    <col collapsed="false" customWidth="true" hidden="false" outlineLevel="0" max="9474" min="9474" style="358" width="12.17"/>
    <col collapsed="false" customWidth="true" hidden="false" outlineLevel="0" max="9475" min="9475" style="358" width="57.34"/>
    <col collapsed="false" customWidth="true" hidden="false" outlineLevel="0" max="9476" min="9476" style="358" width="5.17"/>
    <col collapsed="false" customWidth="true" hidden="false" outlineLevel="0" max="9477" min="9477" style="358" width="9"/>
    <col collapsed="false" customWidth="true" hidden="false" outlineLevel="0" max="9478" min="9478" style="358" width="13"/>
    <col collapsed="false" customWidth="true" hidden="false" outlineLevel="0" max="9479" min="9479" style="358" width="18.34"/>
    <col collapsed="false" customWidth="true" hidden="false" outlineLevel="0" max="9480" min="9480" style="358" width="15.17"/>
    <col collapsed="false" customWidth="true" hidden="false" outlineLevel="0" max="9481" min="9481" style="358" width="12.66"/>
    <col collapsed="false" customWidth="false" hidden="false" outlineLevel="0" max="9728" min="9482" style="358" width="9.34"/>
    <col collapsed="false" customWidth="true" hidden="false" outlineLevel="0" max="9729" min="9729" style="358" width="4.34"/>
    <col collapsed="false" customWidth="true" hidden="false" outlineLevel="0" max="9730" min="9730" style="358" width="12.17"/>
    <col collapsed="false" customWidth="true" hidden="false" outlineLevel="0" max="9731" min="9731" style="358" width="57.34"/>
    <col collapsed="false" customWidth="true" hidden="false" outlineLevel="0" max="9732" min="9732" style="358" width="5.17"/>
    <col collapsed="false" customWidth="true" hidden="false" outlineLevel="0" max="9733" min="9733" style="358" width="9"/>
    <col collapsed="false" customWidth="true" hidden="false" outlineLevel="0" max="9734" min="9734" style="358" width="13"/>
    <col collapsed="false" customWidth="true" hidden="false" outlineLevel="0" max="9735" min="9735" style="358" width="18.34"/>
    <col collapsed="false" customWidth="true" hidden="false" outlineLevel="0" max="9736" min="9736" style="358" width="15.17"/>
    <col collapsed="false" customWidth="true" hidden="false" outlineLevel="0" max="9737" min="9737" style="358" width="12.66"/>
    <col collapsed="false" customWidth="false" hidden="false" outlineLevel="0" max="9984" min="9738" style="358" width="9.34"/>
    <col collapsed="false" customWidth="true" hidden="false" outlineLevel="0" max="9985" min="9985" style="358" width="4.34"/>
    <col collapsed="false" customWidth="true" hidden="false" outlineLevel="0" max="9986" min="9986" style="358" width="12.17"/>
    <col collapsed="false" customWidth="true" hidden="false" outlineLevel="0" max="9987" min="9987" style="358" width="57.34"/>
    <col collapsed="false" customWidth="true" hidden="false" outlineLevel="0" max="9988" min="9988" style="358" width="5.17"/>
    <col collapsed="false" customWidth="true" hidden="false" outlineLevel="0" max="9989" min="9989" style="358" width="9"/>
    <col collapsed="false" customWidth="true" hidden="false" outlineLevel="0" max="9990" min="9990" style="358" width="13"/>
    <col collapsed="false" customWidth="true" hidden="false" outlineLevel="0" max="9991" min="9991" style="358" width="18.34"/>
    <col collapsed="false" customWidth="true" hidden="false" outlineLevel="0" max="9992" min="9992" style="358" width="15.17"/>
    <col collapsed="false" customWidth="true" hidden="false" outlineLevel="0" max="9993" min="9993" style="358" width="12.66"/>
    <col collapsed="false" customWidth="false" hidden="false" outlineLevel="0" max="10240" min="9994" style="358" width="9.34"/>
    <col collapsed="false" customWidth="true" hidden="false" outlineLevel="0" max="10241" min="10241" style="358" width="4.34"/>
    <col collapsed="false" customWidth="true" hidden="false" outlineLevel="0" max="10242" min="10242" style="358" width="12.17"/>
    <col collapsed="false" customWidth="true" hidden="false" outlineLevel="0" max="10243" min="10243" style="358" width="57.34"/>
    <col collapsed="false" customWidth="true" hidden="false" outlineLevel="0" max="10244" min="10244" style="358" width="5.17"/>
    <col collapsed="false" customWidth="true" hidden="false" outlineLevel="0" max="10245" min="10245" style="358" width="9"/>
    <col collapsed="false" customWidth="true" hidden="false" outlineLevel="0" max="10246" min="10246" style="358" width="13"/>
    <col collapsed="false" customWidth="true" hidden="false" outlineLevel="0" max="10247" min="10247" style="358" width="18.34"/>
    <col collapsed="false" customWidth="true" hidden="false" outlineLevel="0" max="10248" min="10248" style="358" width="15.17"/>
    <col collapsed="false" customWidth="true" hidden="false" outlineLevel="0" max="10249" min="10249" style="358" width="12.66"/>
    <col collapsed="false" customWidth="false" hidden="false" outlineLevel="0" max="10496" min="10250" style="358" width="9.34"/>
    <col collapsed="false" customWidth="true" hidden="false" outlineLevel="0" max="10497" min="10497" style="358" width="4.34"/>
    <col collapsed="false" customWidth="true" hidden="false" outlineLevel="0" max="10498" min="10498" style="358" width="12.17"/>
    <col collapsed="false" customWidth="true" hidden="false" outlineLevel="0" max="10499" min="10499" style="358" width="57.34"/>
    <col collapsed="false" customWidth="true" hidden="false" outlineLevel="0" max="10500" min="10500" style="358" width="5.17"/>
    <col collapsed="false" customWidth="true" hidden="false" outlineLevel="0" max="10501" min="10501" style="358" width="9"/>
    <col collapsed="false" customWidth="true" hidden="false" outlineLevel="0" max="10502" min="10502" style="358" width="13"/>
    <col collapsed="false" customWidth="true" hidden="false" outlineLevel="0" max="10503" min="10503" style="358" width="18.34"/>
    <col collapsed="false" customWidth="true" hidden="false" outlineLevel="0" max="10504" min="10504" style="358" width="15.17"/>
    <col collapsed="false" customWidth="true" hidden="false" outlineLevel="0" max="10505" min="10505" style="358" width="12.66"/>
    <col collapsed="false" customWidth="false" hidden="false" outlineLevel="0" max="10752" min="10506" style="358" width="9.34"/>
    <col collapsed="false" customWidth="true" hidden="false" outlineLevel="0" max="10753" min="10753" style="358" width="4.34"/>
    <col collapsed="false" customWidth="true" hidden="false" outlineLevel="0" max="10754" min="10754" style="358" width="12.17"/>
    <col collapsed="false" customWidth="true" hidden="false" outlineLevel="0" max="10755" min="10755" style="358" width="57.34"/>
    <col collapsed="false" customWidth="true" hidden="false" outlineLevel="0" max="10756" min="10756" style="358" width="5.17"/>
    <col collapsed="false" customWidth="true" hidden="false" outlineLevel="0" max="10757" min="10757" style="358" width="9"/>
    <col collapsed="false" customWidth="true" hidden="false" outlineLevel="0" max="10758" min="10758" style="358" width="13"/>
    <col collapsed="false" customWidth="true" hidden="false" outlineLevel="0" max="10759" min="10759" style="358" width="18.34"/>
    <col collapsed="false" customWidth="true" hidden="false" outlineLevel="0" max="10760" min="10760" style="358" width="15.17"/>
    <col collapsed="false" customWidth="true" hidden="false" outlineLevel="0" max="10761" min="10761" style="358" width="12.66"/>
    <col collapsed="false" customWidth="false" hidden="false" outlineLevel="0" max="11008" min="10762" style="358" width="9.34"/>
    <col collapsed="false" customWidth="true" hidden="false" outlineLevel="0" max="11009" min="11009" style="358" width="4.34"/>
    <col collapsed="false" customWidth="true" hidden="false" outlineLevel="0" max="11010" min="11010" style="358" width="12.17"/>
    <col collapsed="false" customWidth="true" hidden="false" outlineLevel="0" max="11011" min="11011" style="358" width="57.34"/>
    <col collapsed="false" customWidth="true" hidden="false" outlineLevel="0" max="11012" min="11012" style="358" width="5.17"/>
    <col collapsed="false" customWidth="true" hidden="false" outlineLevel="0" max="11013" min="11013" style="358" width="9"/>
    <col collapsed="false" customWidth="true" hidden="false" outlineLevel="0" max="11014" min="11014" style="358" width="13"/>
    <col collapsed="false" customWidth="true" hidden="false" outlineLevel="0" max="11015" min="11015" style="358" width="18.34"/>
    <col collapsed="false" customWidth="true" hidden="false" outlineLevel="0" max="11016" min="11016" style="358" width="15.17"/>
    <col collapsed="false" customWidth="true" hidden="false" outlineLevel="0" max="11017" min="11017" style="358" width="12.66"/>
    <col collapsed="false" customWidth="false" hidden="false" outlineLevel="0" max="11264" min="11018" style="358" width="9.34"/>
    <col collapsed="false" customWidth="true" hidden="false" outlineLevel="0" max="11265" min="11265" style="358" width="4.34"/>
    <col collapsed="false" customWidth="true" hidden="false" outlineLevel="0" max="11266" min="11266" style="358" width="12.17"/>
    <col collapsed="false" customWidth="true" hidden="false" outlineLevel="0" max="11267" min="11267" style="358" width="57.34"/>
    <col collapsed="false" customWidth="true" hidden="false" outlineLevel="0" max="11268" min="11268" style="358" width="5.17"/>
    <col collapsed="false" customWidth="true" hidden="false" outlineLevel="0" max="11269" min="11269" style="358" width="9"/>
    <col collapsed="false" customWidth="true" hidden="false" outlineLevel="0" max="11270" min="11270" style="358" width="13"/>
    <col collapsed="false" customWidth="true" hidden="false" outlineLevel="0" max="11271" min="11271" style="358" width="18.34"/>
    <col collapsed="false" customWidth="true" hidden="false" outlineLevel="0" max="11272" min="11272" style="358" width="15.17"/>
    <col collapsed="false" customWidth="true" hidden="false" outlineLevel="0" max="11273" min="11273" style="358" width="12.66"/>
    <col collapsed="false" customWidth="false" hidden="false" outlineLevel="0" max="11520" min="11274" style="358" width="9.34"/>
    <col collapsed="false" customWidth="true" hidden="false" outlineLevel="0" max="11521" min="11521" style="358" width="4.34"/>
    <col collapsed="false" customWidth="true" hidden="false" outlineLevel="0" max="11522" min="11522" style="358" width="12.17"/>
    <col collapsed="false" customWidth="true" hidden="false" outlineLevel="0" max="11523" min="11523" style="358" width="57.34"/>
    <col collapsed="false" customWidth="true" hidden="false" outlineLevel="0" max="11524" min="11524" style="358" width="5.17"/>
    <col collapsed="false" customWidth="true" hidden="false" outlineLevel="0" max="11525" min="11525" style="358" width="9"/>
    <col collapsed="false" customWidth="true" hidden="false" outlineLevel="0" max="11526" min="11526" style="358" width="13"/>
    <col collapsed="false" customWidth="true" hidden="false" outlineLevel="0" max="11527" min="11527" style="358" width="18.34"/>
    <col collapsed="false" customWidth="true" hidden="false" outlineLevel="0" max="11528" min="11528" style="358" width="15.17"/>
    <col collapsed="false" customWidth="true" hidden="false" outlineLevel="0" max="11529" min="11529" style="358" width="12.66"/>
    <col collapsed="false" customWidth="false" hidden="false" outlineLevel="0" max="11776" min="11530" style="358" width="9.34"/>
    <col collapsed="false" customWidth="true" hidden="false" outlineLevel="0" max="11777" min="11777" style="358" width="4.34"/>
    <col collapsed="false" customWidth="true" hidden="false" outlineLevel="0" max="11778" min="11778" style="358" width="12.17"/>
    <col collapsed="false" customWidth="true" hidden="false" outlineLevel="0" max="11779" min="11779" style="358" width="57.34"/>
    <col collapsed="false" customWidth="true" hidden="false" outlineLevel="0" max="11780" min="11780" style="358" width="5.17"/>
    <col collapsed="false" customWidth="true" hidden="false" outlineLevel="0" max="11781" min="11781" style="358" width="9"/>
    <col collapsed="false" customWidth="true" hidden="false" outlineLevel="0" max="11782" min="11782" style="358" width="13"/>
    <col collapsed="false" customWidth="true" hidden="false" outlineLevel="0" max="11783" min="11783" style="358" width="18.34"/>
    <col collapsed="false" customWidth="true" hidden="false" outlineLevel="0" max="11784" min="11784" style="358" width="15.17"/>
    <col collapsed="false" customWidth="true" hidden="false" outlineLevel="0" max="11785" min="11785" style="358" width="12.66"/>
    <col collapsed="false" customWidth="false" hidden="false" outlineLevel="0" max="12032" min="11786" style="358" width="9.34"/>
    <col collapsed="false" customWidth="true" hidden="false" outlineLevel="0" max="12033" min="12033" style="358" width="4.34"/>
    <col collapsed="false" customWidth="true" hidden="false" outlineLevel="0" max="12034" min="12034" style="358" width="12.17"/>
    <col collapsed="false" customWidth="true" hidden="false" outlineLevel="0" max="12035" min="12035" style="358" width="57.34"/>
    <col collapsed="false" customWidth="true" hidden="false" outlineLevel="0" max="12036" min="12036" style="358" width="5.17"/>
    <col collapsed="false" customWidth="true" hidden="false" outlineLevel="0" max="12037" min="12037" style="358" width="9"/>
    <col collapsed="false" customWidth="true" hidden="false" outlineLevel="0" max="12038" min="12038" style="358" width="13"/>
    <col collapsed="false" customWidth="true" hidden="false" outlineLevel="0" max="12039" min="12039" style="358" width="18.34"/>
    <col collapsed="false" customWidth="true" hidden="false" outlineLevel="0" max="12040" min="12040" style="358" width="15.17"/>
    <col collapsed="false" customWidth="true" hidden="false" outlineLevel="0" max="12041" min="12041" style="358" width="12.66"/>
    <col collapsed="false" customWidth="false" hidden="false" outlineLevel="0" max="12288" min="12042" style="358" width="9.34"/>
    <col collapsed="false" customWidth="true" hidden="false" outlineLevel="0" max="12289" min="12289" style="358" width="4.34"/>
    <col collapsed="false" customWidth="true" hidden="false" outlineLevel="0" max="12290" min="12290" style="358" width="12.17"/>
    <col collapsed="false" customWidth="true" hidden="false" outlineLevel="0" max="12291" min="12291" style="358" width="57.34"/>
    <col collapsed="false" customWidth="true" hidden="false" outlineLevel="0" max="12292" min="12292" style="358" width="5.17"/>
    <col collapsed="false" customWidth="true" hidden="false" outlineLevel="0" max="12293" min="12293" style="358" width="9"/>
    <col collapsed="false" customWidth="true" hidden="false" outlineLevel="0" max="12294" min="12294" style="358" width="13"/>
    <col collapsed="false" customWidth="true" hidden="false" outlineLevel="0" max="12295" min="12295" style="358" width="18.34"/>
    <col collapsed="false" customWidth="true" hidden="false" outlineLevel="0" max="12296" min="12296" style="358" width="15.17"/>
    <col collapsed="false" customWidth="true" hidden="false" outlineLevel="0" max="12297" min="12297" style="358" width="12.66"/>
    <col collapsed="false" customWidth="false" hidden="false" outlineLevel="0" max="12544" min="12298" style="358" width="9.34"/>
    <col collapsed="false" customWidth="true" hidden="false" outlineLevel="0" max="12545" min="12545" style="358" width="4.34"/>
    <col collapsed="false" customWidth="true" hidden="false" outlineLevel="0" max="12546" min="12546" style="358" width="12.17"/>
    <col collapsed="false" customWidth="true" hidden="false" outlineLevel="0" max="12547" min="12547" style="358" width="57.34"/>
    <col collapsed="false" customWidth="true" hidden="false" outlineLevel="0" max="12548" min="12548" style="358" width="5.17"/>
    <col collapsed="false" customWidth="true" hidden="false" outlineLevel="0" max="12549" min="12549" style="358" width="9"/>
    <col collapsed="false" customWidth="true" hidden="false" outlineLevel="0" max="12550" min="12550" style="358" width="13"/>
    <col collapsed="false" customWidth="true" hidden="false" outlineLevel="0" max="12551" min="12551" style="358" width="18.34"/>
    <col collapsed="false" customWidth="true" hidden="false" outlineLevel="0" max="12552" min="12552" style="358" width="15.17"/>
    <col collapsed="false" customWidth="true" hidden="false" outlineLevel="0" max="12553" min="12553" style="358" width="12.66"/>
    <col collapsed="false" customWidth="false" hidden="false" outlineLevel="0" max="12800" min="12554" style="358" width="9.34"/>
    <col collapsed="false" customWidth="true" hidden="false" outlineLevel="0" max="12801" min="12801" style="358" width="4.34"/>
    <col collapsed="false" customWidth="true" hidden="false" outlineLevel="0" max="12802" min="12802" style="358" width="12.17"/>
    <col collapsed="false" customWidth="true" hidden="false" outlineLevel="0" max="12803" min="12803" style="358" width="57.34"/>
    <col collapsed="false" customWidth="true" hidden="false" outlineLevel="0" max="12804" min="12804" style="358" width="5.17"/>
    <col collapsed="false" customWidth="true" hidden="false" outlineLevel="0" max="12805" min="12805" style="358" width="9"/>
    <col collapsed="false" customWidth="true" hidden="false" outlineLevel="0" max="12806" min="12806" style="358" width="13"/>
    <col collapsed="false" customWidth="true" hidden="false" outlineLevel="0" max="12807" min="12807" style="358" width="18.34"/>
    <col collapsed="false" customWidth="true" hidden="false" outlineLevel="0" max="12808" min="12808" style="358" width="15.17"/>
    <col collapsed="false" customWidth="true" hidden="false" outlineLevel="0" max="12809" min="12809" style="358" width="12.66"/>
    <col collapsed="false" customWidth="false" hidden="false" outlineLevel="0" max="13056" min="12810" style="358" width="9.34"/>
    <col collapsed="false" customWidth="true" hidden="false" outlineLevel="0" max="13057" min="13057" style="358" width="4.34"/>
    <col collapsed="false" customWidth="true" hidden="false" outlineLevel="0" max="13058" min="13058" style="358" width="12.17"/>
    <col collapsed="false" customWidth="true" hidden="false" outlineLevel="0" max="13059" min="13059" style="358" width="57.34"/>
    <col collapsed="false" customWidth="true" hidden="false" outlineLevel="0" max="13060" min="13060" style="358" width="5.17"/>
    <col collapsed="false" customWidth="true" hidden="false" outlineLevel="0" max="13061" min="13061" style="358" width="9"/>
    <col collapsed="false" customWidth="true" hidden="false" outlineLevel="0" max="13062" min="13062" style="358" width="13"/>
    <col collapsed="false" customWidth="true" hidden="false" outlineLevel="0" max="13063" min="13063" style="358" width="18.34"/>
    <col collapsed="false" customWidth="true" hidden="false" outlineLevel="0" max="13064" min="13064" style="358" width="15.17"/>
    <col collapsed="false" customWidth="true" hidden="false" outlineLevel="0" max="13065" min="13065" style="358" width="12.66"/>
    <col collapsed="false" customWidth="false" hidden="false" outlineLevel="0" max="13312" min="13066" style="358" width="9.34"/>
    <col collapsed="false" customWidth="true" hidden="false" outlineLevel="0" max="13313" min="13313" style="358" width="4.34"/>
    <col collapsed="false" customWidth="true" hidden="false" outlineLevel="0" max="13314" min="13314" style="358" width="12.17"/>
    <col collapsed="false" customWidth="true" hidden="false" outlineLevel="0" max="13315" min="13315" style="358" width="57.34"/>
    <col collapsed="false" customWidth="true" hidden="false" outlineLevel="0" max="13316" min="13316" style="358" width="5.17"/>
    <col collapsed="false" customWidth="true" hidden="false" outlineLevel="0" max="13317" min="13317" style="358" width="9"/>
    <col collapsed="false" customWidth="true" hidden="false" outlineLevel="0" max="13318" min="13318" style="358" width="13"/>
    <col collapsed="false" customWidth="true" hidden="false" outlineLevel="0" max="13319" min="13319" style="358" width="18.34"/>
    <col collapsed="false" customWidth="true" hidden="false" outlineLevel="0" max="13320" min="13320" style="358" width="15.17"/>
    <col collapsed="false" customWidth="true" hidden="false" outlineLevel="0" max="13321" min="13321" style="358" width="12.66"/>
    <col collapsed="false" customWidth="false" hidden="false" outlineLevel="0" max="13568" min="13322" style="358" width="9.34"/>
    <col collapsed="false" customWidth="true" hidden="false" outlineLevel="0" max="13569" min="13569" style="358" width="4.34"/>
    <col collapsed="false" customWidth="true" hidden="false" outlineLevel="0" max="13570" min="13570" style="358" width="12.17"/>
    <col collapsed="false" customWidth="true" hidden="false" outlineLevel="0" max="13571" min="13571" style="358" width="57.34"/>
    <col collapsed="false" customWidth="true" hidden="false" outlineLevel="0" max="13572" min="13572" style="358" width="5.17"/>
    <col collapsed="false" customWidth="true" hidden="false" outlineLevel="0" max="13573" min="13573" style="358" width="9"/>
    <col collapsed="false" customWidth="true" hidden="false" outlineLevel="0" max="13574" min="13574" style="358" width="13"/>
    <col collapsed="false" customWidth="true" hidden="false" outlineLevel="0" max="13575" min="13575" style="358" width="18.34"/>
    <col collapsed="false" customWidth="true" hidden="false" outlineLevel="0" max="13576" min="13576" style="358" width="15.17"/>
    <col collapsed="false" customWidth="true" hidden="false" outlineLevel="0" max="13577" min="13577" style="358" width="12.66"/>
    <col collapsed="false" customWidth="false" hidden="false" outlineLevel="0" max="13824" min="13578" style="358" width="9.34"/>
    <col collapsed="false" customWidth="true" hidden="false" outlineLevel="0" max="13825" min="13825" style="358" width="4.34"/>
    <col collapsed="false" customWidth="true" hidden="false" outlineLevel="0" max="13826" min="13826" style="358" width="12.17"/>
    <col collapsed="false" customWidth="true" hidden="false" outlineLevel="0" max="13827" min="13827" style="358" width="57.34"/>
    <col collapsed="false" customWidth="true" hidden="false" outlineLevel="0" max="13828" min="13828" style="358" width="5.17"/>
    <col collapsed="false" customWidth="true" hidden="false" outlineLevel="0" max="13829" min="13829" style="358" width="9"/>
    <col collapsed="false" customWidth="true" hidden="false" outlineLevel="0" max="13830" min="13830" style="358" width="13"/>
    <col collapsed="false" customWidth="true" hidden="false" outlineLevel="0" max="13831" min="13831" style="358" width="18.34"/>
    <col collapsed="false" customWidth="true" hidden="false" outlineLevel="0" max="13832" min="13832" style="358" width="15.17"/>
    <col collapsed="false" customWidth="true" hidden="false" outlineLevel="0" max="13833" min="13833" style="358" width="12.66"/>
    <col collapsed="false" customWidth="false" hidden="false" outlineLevel="0" max="14080" min="13834" style="358" width="9.34"/>
    <col collapsed="false" customWidth="true" hidden="false" outlineLevel="0" max="14081" min="14081" style="358" width="4.34"/>
    <col collapsed="false" customWidth="true" hidden="false" outlineLevel="0" max="14082" min="14082" style="358" width="12.17"/>
    <col collapsed="false" customWidth="true" hidden="false" outlineLevel="0" max="14083" min="14083" style="358" width="57.34"/>
    <col collapsed="false" customWidth="true" hidden="false" outlineLevel="0" max="14084" min="14084" style="358" width="5.17"/>
    <col collapsed="false" customWidth="true" hidden="false" outlineLevel="0" max="14085" min="14085" style="358" width="9"/>
    <col collapsed="false" customWidth="true" hidden="false" outlineLevel="0" max="14086" min="14086" style="358" width="13"/>
    <col collapsed="false" customWidth="true" hidden="false" outlineLevel="0" max="14087" min="14087" style="358" width="18.34"/>
    <col collapsed="false" customWidth="true" hidden="false" outlineLevel="0" max="14088" min="14088" style="358" width="15.17"/>
    <col collapsed="false" customWidth="true" hidden="false" outlineLevel="0" max="14089" min="14089" style="358" width="12.66"/>
    <col collapsed="false" customWidth="false" hidden="false" outlineLevel="0" max="14336" min="14090" style="358" width="9.34"/>
    <col collapsed="false" customWidth="true" hidden="false" outlineLevel="0" max="14337" min="14337" style="358" width="4.34"/>
    <col collapsed="false" customWidth="true" hidden="false" outlineLevel="0" max="14338" min="14338" style="358" width="12.17"/>
    <col collapsed="false" customWidth="true" hidden="false" outlineLevel="0" max="14339" min="14339" style="358" width="57.34"/>
    <col collapsed="false" customWidth="true" hidden="false" outlineLevel="0" max="14340" min="14340" style="358" width="5.17"/>
    <col collapsed="false" customWidth="true" hidden="false" outlineLevel="0" max="14341" min="14341" style="358" width="9"/>
    <col collapsed="false" customWidth="true" hidden="false" outlineLevel="0" max="14342" min="14342" style="358" width="13"/>
    <col collapsed="false" customWidth="true" hidden="false" outlineLevel="0" max="14343" min="14343" style="358" width="18.34"/>
    <col collapsed="false" customWidth="true" hidden="false" outlineLevel="0" max="14344" min="14344" style="358" width="15.17"/>
    <col collapsed="false" customWidth="true" hidden="false" outlineLevel="0" max="14345" min="14345" style="358" width="12.66"/>
    <col collapsed="false" customWidth="false" hidden="false" outlineLevel="0" max="14592" min="14346" style="358" width="9.34"/>
    <col collapsed="false" customWidth="true" hidden="false" outlineLevel="0" max="14593" min="14593" style="358" width="4.34"/>
    <col collapsed="false" customWidth="true" hidden="false" outlineLevel="0" max="14594" min="14594" style="358" width="12.17"/>
    <col collapsed="false" customWidth="true" hidden="false" outlineLevel="0" max="14595" min="14595" style="358" width="57.34"/>
    <col collapsed="false" customWidth="true" hidden="false" outlineLevel="0" max="14596" min="14596" style="358" width="5.17"/>
    <col collapsed="false" customWidth="true" hidden="false" outlineLevel="0" max="14597" min="14597" style="358" width="9"/>
    <col collapsed="false" customWidth="true" hidden="false" outlineLevel="0" max="14598" min="14598" style="358" width="13"/>
    <col collapsed="false" customWidth="true" hidden="false" outlineLevel="0" max="14599" min="14599" style="358" width="18.34"/>
    <col collapsed="false" customWidth="true" hidden="false" outlineLevel="0" max="14600" min="14600" style="358" width="15.17"/>
    <col collapsed="false" customWidth="true" hidden="false" outlineLevel="0" max="14601" min="14601" style="358" width="12.66"/>
    <col collapsed="false" customWidth="false" hidden="false" outlineLevel="0" max="14848" min="14602" style="358" width="9.34"/>
    <col collapsed="false" customWidth="true" hidden="false" outlineLevel="0" max="14849" min="14849" style="358" width="4.34"/>
    <col collapsed="false" customWidth="true" hidden="false" outlineLevel="0" max="14850" min="14850" style="358" width="12.17"/>
    <col collapsed="false" customWidth="true" hidden="false" outlineLevel="0" max="14851" min="14851" style="358" width="57.34"/>
    <col collapsed="false" customWidth="true" hidden="false" outlineLevel="0" max="14852" min="14852" style="358" width="5.17"/>
    <col collapsed="false" customWidth="true" hidden="false" outlineLevel="0" max="14853" min="14853" style="358" width="9"/>
    <col collapsed="false" customWidth="true" hidden="false" outlineLevel="0" max="14854" min="14854" style="358" width="13"/>
    <col collapsed="false" customWidth="true" hidden="false" outlineLevel="0" max="14855" min="14855" style="358" width="18.34"/>
    <col collapsed="false" customWidth="true" hidden="false" outlineLevel="0" max="14856" min="14856" style="358" width="15.17"/>
    <col collapsed="false" customWidth="true" hidden="false" outlineLevel="0" max="14857" min="14857" style="358" width="12.66"/>
    <col collapsed="false" customWidth="false" hidden="false" outlineLevel="0" max="15104" min="14858" style="358" width="9.34"/>
    <col collapsed="false" customWidth="true" hidden="false" outlineLevel="0" max="15105" min="15105" style="358" width="4.34"/>
    <col collapsed="false" customWidth="true" hidden="false" outlineLevel="0" max="15106" min="15106" style="358" width="12.17"/>
    <col collapsed="false" customWidth="true" hidden="false" outlineLevel="0" max="15107" min="15107" style="358" width="57.34"/>
    <col collapsed="false" customWidth="true" hidden="false" outlineLevel="0" max="15108" min="15108" style="358" width="5.17"/>
    <col collapsed="false" customWidth="true" hidden="false" outlineLevel="0" max="15109" min="15109" style="358" width="9"/>
    <col collapsed="false" customWidth="true" hidden="false" outlineLevel="0" max="15110" min="15110" style="358" width="13"/>
    <col collapsed="false" customWidth="true" hidden="false" outlineLevel="0" max="15111" min="15111" style="358" width="18.34"/>
    <col collapsed="false" customWidth="true" hidden="false" outlineLevel="0" max="15112" min="15112" style="358" width="15.17"/>
    <col collapsed="false" customWidth="true" hidden="false" outlineLevel="0" max="15113" min="15113" style="358" width="12.66"/>
    <col collapsed="false" customWidth="false" hidden="false" outlineLevel="0" max="15360" min="15114" style="358" width="9.34"/>
    <col collapsed="false" customWidth="true" hidden="false" outlineLevel="0" max="15361" min="15361" style="358" width="4.34"/>
    <col collapsed="false" customWidth="true" hidden="false" outlineLevel="0" max="15362" min="15362" style="358" width="12.17"/>
    <col collapsed="false" customWidth="true" hidden="false" outlineLevel="0" max="15363" min="15363" style="358" width="57.34"/>
    <col collapsed="false" customWidth="true" hidden="false" outlineLevel="0" max="15364" min="15364" style="358" width="5.17"/>
    <col collapsed="false" customWidth="true" hidden="false" outlineLevel="0" max="15365" min="15365" style="358" width="9"/>
    <col collapsed="false" customWidth="true" hidden="false" outlineLevel="0" max="15366" min="15366" style="358" width="13"/>
    <col collapsed="false" customWidth="true" hidden="false" outlineLevel="0" max="15367" min="15367" style="358" width="18.34"/>
    <col collapsed="false" customWidth="true" hidden="false" outlineLevel="0" max="15368" min="15368" style="358" width="15.17"/>
    <col collapsed="false" customWidth="true" hidden="false" outlineLevel="0" max="15369" min="15369" style="358" width="12.66"/>
    <col collapsed="false" customWidth="false" hidden="false" outlineLevel="0" max="15616" min="15370" style="358" width="9.34"/>
    <col collapsed="false" customWidth="true" hidden="false" outlineLevel="0" max="15617" min="15617" style="358" width="4.34"/>
    <col collapsed="false" customWidth="true" hidden="false" outlineLevel="0" max="15618" min="15618" style="358" width="12.17"/>
    <col collapsed="false" customWidth="true" hidden="false" outlineLevel="0" max="15619" min="15619" style="358" width="57.34"/>
    <col collapsed="false" customWidth="true" hidden="false" outlineLevel="0" max="15620" min="15620" style="358" width="5.17"/>
    <col collapsed="false" customWidth="true" hidden="false" outlineLevel="0" max="15621" min="15621" style="358" width="9"/>
    <col collapsed="false" customWidth="true" hidden="false" outlineLevel="0" max="15622" min="15622" style="358" width="13"/>
    <col collapsed="false" customWidth="true" hidden="false" outlineLevel="0" max="15623" min="15623" style="358" width="18.34"/>
    <col collapsed="false" customWidth="true" hidden="false" outlineLevel="0" max="15624" min="15624" style="358" width="15.17"/>
    <col collapsed="false" customWidth="true" hidden="false" outlineLevel="0" max="15625" min="15625" style="358" width="12.66"/>
    <col collapsed="false" customWidth="false" hidden="false" outlineLevel="0" max="15872" min="15626" style="358" width="9.34"/>
    <col collapsed="false" customWidth="true" hidden="false" outlineLevel="0" max="15873" min="15873" style="358" width="4.34"/>
    <col collapsed="false" customWidth="true" hidden="false" outlineLevel="0" max="15874" min="15874" style="358" width="12.17"/>
    <col collapsed="false" customWidth="true" hidden="false" outlineLevel="0" max="15875" min="15875" style="358" width="57.34"/>
    <col collapsed="false" customWidth="true" hidden="false" outlineLevel="0" max="15876" min="15876" style="358" width="5.17"/>
    <col collapsed="false" customWidth="true" hidden="false" outlineLevel="0" max="15877" min="15877" style="358" width="9"/>
    <col collapsed="false" customWidth="true" hidden="false" outlineLevel="0" max="15878" min="15878" style="358" width="13"/>
    <col collapsed="false" customWidth="true" hidden="false" outlineLevel="0" max="15879" min="15879" style="358" width="18.34"/>
    <col collapsed="false" customWidth="true" hidden="false" outlineLevel="0" max="15880" min="15880" style="358" width="15.17"/>
    <col collapsed="false" customWidth="true" hidden="false" outlineLevel="0" max="15881" min="15881" style="358" width="12.66"/>
    <col collapsed="false" customWidth="false" hidden="false" outlineLevel="0" max="16128" min="15882" style="358" width="9.34"/>
    <col collapsed="false" customWidth="true" hidden="false" outlineLevel="0" max="16129" min="16129" style="358" width="4.34"/>
    <col collapsed="false" customWidth="true" hidden="false" outlineLevel="0" max="16130" min="16130" style="358" width="12.17"/>
    <col collapsed="false" customWidth="true" hidden="false" outlineLevel="0" max="16131" min="16131" style="358" width="57.34"/>
    <col collapsed="false" customWidth="true" hidden="false" outlineLevel="0" max="16132" min="16132" style="358" width="5.17"/>
    <col collapsed="false" customWidth="true" hidden="false" outlineLevel="0" max="16133" min="16133" style="358" width="9"/>
    <col collapsed="false" customWidth="true" hidden="false" outlineLevel="0" max="16134" min="16134" style="358" width="13"/>
    <col collapsed="false" customWidth="true" hidden="false" outlineLevel="0" max="16135" min="16135" style="358" width="18.34"/>
    <col collapsed="false" customWidth="true" hidden="false" outlineLevel="0" max="16136" min="16136" style="358" width="15.17"/>
    <col collapsed="false" customWidth="true" hidden="false" outlineLevel="0" max="16137" min="16137" style="358" width="12.66"/>
    <col collapsed="false" customWidth="false" hidden="false" outlineLevel="0" max="16384" min="16138" style="358" width="9.34"/>
  </cols>
  <sheetData>
    <row r="1" s="362" customFormat="true" ht="15.75" hidden="false" customHeight="false" outlineLevel="0" collapsed="false">
      <c r="A1" s="361" t="s">
        <v>585</v>
      </c>
      <c r="B1" s="361"/>
      <c r="C1" s="361"/>
      <c r="D1" s="361"/>
      <c r="E1" s="361"/>
      <c r="F1" s="361"/>
      <c r="G1" s="361"/>
    </row>
    <row r="2" s="362" customFormat="true" ht="14.25" hidden="false" customHeight="true" outlineLevel="0" collapsed="false">
      <c r="A2" s="363"/>
      <c r="B2" s="364"/>
      <c r="C2" s="365"/>
      <c r="D2" s="365"/>
      <c r="E2" s="366"/>
      <c r="F2" s="365"/>
      <c r="G2" s="365"/>
    </row>
    <row r="3" s="362" customFormat="true" ht="13.5" hidden="false" customHeight="false" outlineLevel="0" collapsed="false">
      <c r="A3" s="367" t="s">
        <v>586</v>
      </c>
      <c r="B3" s="367"/>
      <c r="C3" s="368" t="str">
        <f aca="false">[2]Rekapitulace!C1</f>
        <v>Masarykova univerzita</v>
      </c>
      <c r="D3" s="369" t="s">
        <v>587</v>
      </c>
      <c r="E3" s="369"/>
      <c r="F3" s="370" t="s">
        <v>588</v>
      </c>
      <c r="G3" s="371"/>
    </row>
    <row r="4" s="362" customFormat="true" ht="13.5" hidden="false" customHeight="false" outlineLevel="0" collapsed="false">
      <c r="A4" s="372" t="s">
        <v>589</v>
      </c>
      <c r="B4" s="372"/>
      <c r="C4" s="373" t="str">
        <f aca="false">[2]Rekapitulace!C2</f>
        <v>Přestavba učebny ve 3NP pavilonu A10</v>
      </c>
      <c r="D4" s="374" t="s">
        <v>258</v>
      </c>
      <c r="E4" s="374"/>
      <c r="F4" s="374"/>
      <c r="G4" s="374"/>
    </row>
    <row r="5" s="362" customFormat="true" ht="13.5" hidden="false" customHeight="false" outlineLevel="0" collapsed="false">
      <c r="A5" s="375"/>
      <c r="B5" s="363"/>
      <c r="C5" s="363"/>
      <c r="D5" s="376"/>
      <c r="E5" s="377"/>
      <c r="F5" s="363"/>
      <c r="G5" s="363"/>
    </row>
    <row r="6" s="362" customFormat="true" ht="12.75" hidden="false" customHeight="false" outlineLevel="0" collapsed="false">
      <c r="A6" s="378" t="s">
        <v>440</v>
      </c>
      <c r="B6" s="379" t="s">
        <v>590</v>
      </c>
      <c r="C6" s="379" t="s">
        <v>442</v>
      </c>
      <c r="D6" s="379" t="s">
        <v>120</v>
      </c>
      <c r="E6" s="380" t="s">
        <v>591</v>
      </c>
      <c r="F6" s="379" t="s">
        <v>592</v>
      </c>
      <c r="G6" s="379" t="s">
        <v>593</v>
      </c>
    </row>
    <row r="7" s="362" customFormat="true" ht="12.75" hidden="false" customHeight="false" outlineLevel="0" collapsed="false">
      <c r="A7" s="381" t="s">
        <v>445</v>
      </c>
      <c r="B7" s="382" t="s">
        <v>220</v>
      </c>
      <c r="C7" s="383" t="s">
        <v>221</v>
      </c>
      <c r="D7" s="384"/>
      <c r="E7" s="385"/>
      <c r="F7" s="385"/>
      <c r="G7" s="386"/>
      <c r="H7" s="362" t="s">
        <v>594</v>
      </c>
      <c r="I7" s="387" t="s">
        <v>595</v>
      </c>
      <c r="J7" s="387" t="s">
        <v>596</v>
      </c>
    </row>
    <row r="8" s="362" customFormat="true" ht="22.5" hidden="false" customHeight="false" outlineLevel="1" collapsed="false">
      <c r="A8" s="388" t="n">
        <v>1</v>
      </c>
      <c r="B8" s="389" t="s">
        <v>597</v>
      </c>
      <c r="C8" s="390" t="s">
        <v>598</v>
      </c>
      <c r="D8" s="391" t="s">
        <v>335</v>
      </c>
      <c r="E8" s="392" t="n">
        <f aca="false">E25*1.3</f>
        <v>12.48</v>
      </c>
      <c r="F8" s="393"/>
      <c r="G8" s="394" t="n">
        <f aca="false">E8*F8</f>
        <v>0</v>
      </c>
      <c r="H8" s="362" t="n">
        <f aca="false">((PI()*POWER(I8+2*J8,2))/4-(PI()*POWER(I8,2))/4)*E8*100</f>
        <v>5.64581898961929</v>
      </c>
      <c r="I8" s="395" t="n">
        <v>0.018</v>
      </c>
      <c r="J8" s="395" t="n">
        <v>0.03</v>
      </c>
    </row>
    <row r="9" s="362" customFormat="true" ht="22.5" hidden="false" customHeight="false" outlineLevel="1" collapsed="false">
      <c r="A9" s="388" t="n">
        <f aca="false">A8+1</f>
        <v>2</v>
      </c>
      <c r="B9" s="389" t="s">
        <v>599</v>
      </c>
      <c r="C9" s="390" t="s">
        <v>600</v>
      </c>
      <c r="D9" s="391" t="s">
        <v>335</v>
      </c>
      <c r="E9" s="392" t="n">
        <f aca="false">E26*1.3</f>
        <v>18.72</v>
      </c>
      <c r="F9" s="393"/>
      <c r="G9" s="394" t="n">
        <f aca="false">E9*F9</f>
        <v>0</v>
      </c>
      <c r="H9" s="362" t="n">
        <f aca="false">((PI()*POWER(I9+2*J9,2))/4-(PI()*POWER(I9,2))/4)*E9*100</f>
        <v>9.17445585813134</v>
      </c>
      <c r="I9" s="395" t="n">
        <v>0.022</v>
      </c>
      <c r="J9" s="395" t="n">
        <v>0.03</v>
      </c>
      <c r="BN9" s="396"/>
      <c r="BO9" s="396"/>
    </row>
    <row r="10" s="362" customFormat="true" ht="22.5" hidden="false" customHeight="false" outlineLevel="1" collapsed="false">
      <c r="A10" s="388" t="n">
        <f aca="false">A9+1</f>
        <v>3</v>
      </c>
      <c r="B10" s="389" t="s">
        <v>601</v>
      </c>
      <c r="C10" s="390" t="s">
        <v>602</v>
      </c>
      <c r="D10" s="391" t="s">
        <v>335</v>
      </c>
      <c r="E10" s="392" t="n">
        <f aca="false">E27*1.3</f>
        <v>10.92</v>
      </c>
      <c r="F10" s="393"/>
      <c r="G10" s="394" t="n">
        <f aca="false">E10*F10</f>
        <v>0</v>
      </c>
      <c r="H10" s="362" t="n">
        <f aca="false">((PI()*POWER(I10+2*J10,2))/4-(PI()*POWER(I10,2))/4)*E10*100</f>
        <v>9.33128416339855</v>
      </c>
      <c r="I10" s="395" t="n">
        <v>0.028</v>
      </c>
      <c r="J10" s="395" t="n">
        <v>0.04</v>
      </c>
      <c r="BN10" s="396"/>
      <c r="BO10" s="396"/>
    </row>
    <row r="11" s="362" customFormat="true" ht="22.5" hidden="false" customHeight="false" outlineLevel="1" collapsed="false">
      <c r="A11" s="388" t="n">
        <f aca="false">A10+1</f>
        <v>4</v>
      </c>
      <c r="B11" s="389" t="s">
        <v>603</v>
      </c>
      <c r="C11" s="390" t="s">
        <v>604</v>
      </c>
      <c r="D11" s="391" t="s">
        <v>605</v>
      </c>
      <c r="E11" s="392" t="n">
        <f aca="false">CEILING(E22*1.3,0.5)</f>
        <v>22</v>
      </c>
      <c r="F11" s="393"/>
      <c r="G11" s="394" t="n">
        <f aca="false">E11*F11</f>
        <v>0</v>
      </c>
      <c r="H11" s="362" t="s">
        <v>606</v>
      </c>
      <c r="I11" s="395"/>
      <c r="J11" s="395"/>
      <c r="BN11" s="396"/>
      <c r="BO11" s="396"/>
    </row>
    <row r="12" s="362" customFormat="true" ht="22.5" hidden="false" customHeight="false" outlineLevel="1" collapsed="false">
      <c r="A12" s="388" t="n">
        <f aca="false">A11+1</f>
        <v>5</v>
      </c>
      <c r="B12" s="389" t="s">
        <v>607</v>
      </c>
      <c r="C12" s="390" t="s">
        <v>608</v>
      </c>
      <c r="D12" s="391" t="s">
        <v>605</v>
      </c>
      <c r="E12" s="392" t="n">
        <f aca="false">CEILING(E23*1.3,0.5)</f>
        <v>16</v>
      </c>
      <c r="F12" s="393"/>
      <c r="G12" s="394" t="n">
        <f aca="false">E12*F12</f>
        <v>0</v>
      </c>
      <c r="H12" s="362" t="s">
        <v>609</v>
      </c>
      <c r="I12" s="395"/>
      <c r="J12" s="395"/>
      <c r="BN12" s="396"/>
      <c r="BO12" s="396"/>
    </row>
    <row r="13" s="362" customFormat="true" ht="22.5" hidden="false" customHeight="false" outlineLevel="1" collapsed="false">
      <c r="A13" s="388" t="n">
        <f aca="false">A12+1</f>
        <v>6</v>
      </c>
      <c r="B13" s="389" t="s">
        <v>610</v>
      </c>
      <c r="C13" s="390" t="s">
        <v>611</v>
      </c>
      <c r="D13" s="391" t="s">
        <v>605</v>
      </c>
      <c r="E13" s="392" t="n">
        <f aca="false">CEILING(E24*1.3,0.5)</f>
        <v>14.5</v>
      </c>
      <c r="F13" s="393"/>
      <c r="G13" s="394" t="n">
        <f aca="false">E13*F13</f>
        <v>0</v>
      </c>
      <c r="H13" s="362" t="s">
        <v>612</v>
      </c>
      <c r="I13" s="395"/>
      <c r="J13" s="395"/>
      <c r="BN13" s="396"/>
      <c r="BO13" s="396"/>
    </row>
    <row r="14" s="362" customFormat="true" ht="22.5" hidden="false" customHeight="false" outlineLevel="1" collapsed="false">
      <c r="A14" s="388" t="n">
        <f aca="false">A13+1</f>
        <v>7</v>
      </c>
      <c r="B14" s="389" t="s">
        <v>613</v>
      </c>
      <c r="C14" s="390" t="s">
        <v>614</v>
      </c>
      <c r="D14" s="391" t="s">
        <v>152</v>
      </c>
      <c r="E14" s="392" t="n">
        <v>3</v>
      </c>
      <c r="F14" s="393"/>
      <c r="G14" s="394" t="n">
        <f aca="false">E14*F14</f>
        <v>0</v>
      </c>
      <c r="BN14" s="396"/>
      <c r="BO14" s="396"/>
    </row>
    <row r="15" s="362" customFormat="true" ht="33.75" hidden="false" customHeight="false" outlineLevel="1" collapsed="false">
      <c r="A15" s="388" t="n">
        <f aca="false">A14+1</f>
        <v>8</v>
      </c>
      <c r="B15" s="389" t="s">
        <v>615</v>
      </c>
      <c r="C15" s="390" t="s">
        <v>616</v>
      </c>
      <c r="D15" s="391" t="s">
        <v>139</v>
      </c>
      <c r="E15" s="392" t="n">
        <v>2</v>
      </c>
      <c r="F15" s="393"/>
      <c r="G15" s="394" t="n">
        <f aca="false">E15*F15</f>
        <v>0</v>
      </c>
      <c r="BN15" s="396"/>
      <c r="BO15" s="396"/>
    </row>
    <row r="16" s="362" customFormat="true" ht="12.75" hidden="false" customHeight="false" outlineLevel="1" collapsed="false">
      <c r="A16" s="388" t="n">
        <f aca="false">A15+1</f>
        <v>9</v>
      </c>
      <c r="B16" s="389" t="s">
        <v>617</v>
      </c>
      <c r="C16" s="390" t="s">
        <v>618</v>
      </c>
      <c r="D16" s="391" t="s">
        <v>579</v>
      </c>
      <c r="E16" s="392" t="n">
        <v>2</v>
      </c>
      <c r="F16" s="397"/>
      <c r="G16" s="398" t="n">
        <f aca="false">E16*F16</f>
        <v>0</v>
      </c>
      <c r="I16" s="399"/>
      <c r="BN16" s="396"/>
      <c r="BO16" s="396"/>
    </row>
    <row r="17" s="362" customFormat="true" ht="12.75" hidden="false" customHeight="false" outlineLevel="1" collapsed="false">
      <c r="A17" s="388" t="n">
        <f aca="false">A16+1</f>
        <v>10</v>
      </c>
      <c r="B17" s="389" t="s">
        <v>619</v>
      </c>
      <c r="C17" s="390" t="s">
        <v>620</v>
      </c>
      <c r="D17" s="391" t="s">
        <v>621</v>
      </c>
      <c r="E17" s="392" t="n">
        <v>2</v>
      </c>
      <c r="F17" s="393"/>
      <c r="G17" s="394" t="n">
        <f aca="false">E17*F17</f>
        <v>0</v>
      </c>
      <c r="BN17" s="396"/>
      <c r="BO17" s="396"/>
    </row>
    <row r="18" s="362" customFormat="true" ht="12.75" hidden="false" customHeight="false" outlineLevel="1" collapsed="false">
      <c r="A18" s="388" t="n">
        <f aca="false">A17+1</f>
        <v>11</v>
      </c>
      <c r="B18" s="389" t="s">
        <v>622</v>
      </c>
      <c r="C18" s="390" t="s">
        <v>623</v>
      </c>
      <c r="D18" s="391" t="s">
        <v>560</v>
      </c>
      <c r="E18" s="392" t="n">
        <v>1</v>
      </c>
      <c r="F18" s="393"/>
      <c r="G18" s="394" t="n">
        <f aca="false">E18*F18</f>
        <v>0</v>
      </c>
      <c r="BN18" s="396"/>
      <c r="BO18" s="396"/>
    </row>
    <row r="19" s="362" customFormat="true" ht="12.75" hidden="false" customHeight="false" outlineLevel="1" collapsed="false">
      <c r="A19" s="388" t="n">
        <f aca="false">A18+1</f>
        <v>12</v>
      </c>
      <c r="B19" s="389" t="s">
        <v>624</v>
      </c>
      <c r="C19" s="390" t="s">
        <v>625</v>
      </c>
      <c r="D19" s="391" t="s">
        <v>192</v>
      </c>
      <c r="E19" s="392" t="n">
        <f aca="false">SUM(H8:H10)/1000+100/1000</f>
        <v>0.124151559011149</v>
      </c>
      <c r="F19" s="393"/>
      <c r="G19" s="394" t="n">
        <f aca="false">E19*F19</f>
        <v>0</v>
      </c>
      <c r="AM19" s="362" t="n">
        <v>2</v>
      </c>
      <c r="AN19" s="362" t="n">
        <f aca="false">IF(AM19=1,G19,0)</f>
        <v>0</v>
      </c>
      <c r="AO19" s="362" t="n">
        <f aca="false">IF(AM19=2,G19,0)</f>
        <v>0</v>
      </c>
      <c r="AP19" s="362" t="n">
        <f aca="false">IF(AM19=3,G19,0)</f>
        <v>0</v>
      </c>
      <c r="AQ19" s="362" t="n">
        <f aca="false">IF(AM19=4,G19,0)</f>
        <v>0</v>
      </c>
      <c r="AR19" s="362" t="n">
        <f aca="false">IF(AM19=5,G19,0)</f>
        <v>0</v>
      </c>
      <c r="BN19" s="396" t="n">
        <v>7</v>
      </c>
      <c r="BO19" s="396" t="n">
        <v>1002</v>
      </c>
      <c r="CM19" s="362" t="n">
        <v>0</v>
      </c>
    </row>
    <row r="20" s="362" customFormat="true" ht="12.75" hidden="false" customHeight="false" outlineLevel="1" collapsed="false">
      <c r="A20" s="388"/>
      <c r="B20" s="400" t="s">
        <v>626</v>
      </c>
      <c r="C20" s="401" t="s">
        <v>627</v>
      </c>
      <c r="D20" s="384"/>
      <c r="E20" s="402"/>
      <c r="F20" s="403" t="n">
        <f aca="false">SUM(G7:G17)</f>
        <v>0</v>
      </c>
      <c r="G20" s="404" t="n">
        <f aca="false">SUM(G7:G19)</f>
        <v>0</v>
      </c>
      <c r="I20" s="405"/>
      <c r="AN20" s="406" t="n">
        <f aca="false">SUM(AN7:AN19)</f>
        <v>0</v>
      </c>
      <c r="AO20" s="406" t="n">
        <f aca="false">SUM(AO7:AO19)</f>
        <v>0</v>
      </c>
      <c r="AP20" s="406" t="n">
        <f aca="false">SUM(AP7:AP19)</f>
        <v>0</v>
      </c>
      <c r="AQ20" s="406" t="n">
        <f aca="false">SUM(AQ7:AQ19)</f>
        <v>0</v>
      </c>
      <c r="AR20" s="406" t="n">
        <f aca="false">SUM(AR7:AR19)</f>
        <v>0</v>
      </c>
    </row>
    <row r="21" s="362" customFormat="true" ht="12.75" hidden="false" customHeight="false" outlineLevel="0" collapsed="false">
      <c r="A21" s="388"/>
      <c r="B21" s="382" t="s">
        <v>628</v>
      </c>
      <c r="C21" s="383" t="s">
        <v>629</v>
      </c>
      <c r="D21" s="384"/>
      <c r="E21" s="385"/>
      <c r="F21" s="385"/>
      <c r="G21" s="386"/>
      <c r="H21" s="407" t="s">
        <v>630</v>
      </c>
      <c r="I21" s="362" t="s">
        <v>579</v>
      </c>
    </row>
    <row r="22" s="362" customFormat="true" ht="33.75" hidden="false" customHeight="false" outlineLevel="1" collapsed="false">
      <c r="A22" s="388" t="n">
        <f aca="false">A19+1</f>
        <v>13</v>
      </c>
      <c r="B22" s="389" t="s">
        <v>631</v>
      </c>
      <c r="C22" s="390" t="s">
        <v>632</v>
      </c>
      <c r="D22" s="391" t="s">
        <v>335</v>
      </c>
      <c r="E22" s="392" t="n">
        <f aca="false">(3+3+1)*2*1.2</f>
        <v>16.8</v>
      </c>
      <c r="F22" s="393"/>
      <c r="G22" s="394" t="n">
        <f aca="false">E22*F22</f>
        <v>0</v>
      </c>
      <c r="H22" s="407" t="n">
        <v>0.393</v>
      </c>
      <c r="I22" s="362" t="n">
        <f aca="false">E22*H22</f>
        <v>6.6024</v>
      </c>
    </row>
    <row r="23" s="362" customFormat="true" ht="33.75" hidden="false" customHeight="false" outlineLevel="1" collapsed="false">
      <c r="A23" s="388" t="n">
        <f aca="false">A22+1</f>
        <v>14</v>
      </c>
      <c r="B23" s="389" t="s">
        <v>633</v>
      </c>
      <c r="C23" s="390" t="s">
        <v>634</v>
      </c>
      <c r="D23" s="391" t="s">
        <v>335</v>
      </c>
      <c r="E23" s="392" t="n">
        <f aca="false">5*2*1.2</f>
        <v>12</v>
      </c>
      <c r="F23" s="393"/>
      <c r="G23" s="394" t="n">
        <f aca="false">E23*F23</f>
        <v>0</v>
      </c>
      <c r="H23" s="407" t="n">
        <v>0.393</v>
      </c>
      <c r="I23" s="362" t="n">
        <f aca="false">E23*H23</f>
        <v>4.716</v>
      </c>
    </row>
    <row r="24" s="362" customFormat="true" ht="33.75" hidden="false" customHeight="false" outlineLevel="1" collapsed="false">
      <c r="A24" s="388" t="n">
        <f aca="false">A23+1</f>
        <v>15</v>
      </c>
      <c r="B24" s="389" t="s">
        <v>635</v>
      </c>
      <c r="C24" s="390" t="s">
        <v>636</v>
      </c>
      <c r="D24" s="391" t="s">
        <v>335</v>
      </c>
      <c r="E24" s="392" t="n">
        <f aca="false">4.5*2*1.2</f>
        <v>10.8</v>
      </c>
      <c r="F24" s="393"/>
      <c r="G24" s="394" t="n">
        <f aca="false">E24*F24</f>
        <v>0</v>
      </c>
      <c r="H24" s="407" t="n">
        <v>0.393</v>
      </c>
      <c r="I24" s="362" t="n">
        <f aca="false">E24*H24</f>
        <v>4.2444</v>
      </c>
    </row>
    <row r="25" s="362" customFormat="true" ht="45" hidden="false" customHeight="false" outlineLevel="1" collapsed="false">
      <c r="A25" s="388" t="n">
        <f aca="false">A24+1</f>
        <v>16</v>
      </c>
      <c r="B25" s="389" t="s">
        <v>637</v>
      </c>
      <c r="C25" s="390" t="s">
        <v>638</v>
      </c>
      <c r="D25" s="391" t="s">
        <v>335</v>
      </c>
      <c r="E25" s="392" t="n">
        <f aca="false">(2.5*2+3*2*0.5)*1.2</f>
        <v>9.6</v>
      </c>
      <c r="F25" s="393"/>
      <c r="G25" s="394" t="n">
        <f aca="false">E25*F25</f>
        <v>0</v>
      </c>
      <c r="H25" s="407" t="n">
        <v>0.477</v>
      </c>
      <c r="I25" s="362" t="n">
        <f aca="false">E25*H25</f>
        <v>4.5792</v>
      </c>
    </row>
    <row r="26" s="362" customFormat="true" ht="45" hidden="false" customHeight="false" outlineLevel="1" collapsed="false">
      <c r="A26" s="388" t="n">
        <f aca="false">A25+1</f>
        <v>17</v>
      </c>
      <c r="B26" s="389" t="s">
        <v>639</v>
      </c>
      <c r="C26" s="390" t="s">
        <v>640</v>
      </c>
      <c r="D26" s="391" t="s">
        <v>335</v>
      </c>
      <c r="E26" s="392" t="n">
        <f aca="false">6*2*1.2</f>
        <v>14.4</v>
      </c>
      <c r="F26" s="393"/>
      <c r="G26" s="394" t="n">
        <f aca="false">E26*F26</f>
        <v>0</v>
      </c>
      <c r="H26" s="407" t="n">
        <v>0.589</v>
      </c>
      <c r="I26" s="362" t="n">
        <f aca="false">E26*H26</f>
        <v>8.4816</v>
      </c>
    </row>
    <row r="27" s="362" customFormat="true" ht="45" hidden="false" customHeight="false" outlineLevel="1" collapsed="false">
      <c r="A27" s="388" t="n">
        <f aca="false">A26+1</f>
        <v>18</v>
      </c>
      <c r="B27" s="389" t="s">
        <v>641</v>
      </c>
      <c r="C27" s="390" t="s">
        <v>642</v>
      </c>
      <c r="D27" s="391" t="s">
        <v>335</v>
      </c>
      <c r="E27" s="392" t="n">
        <f aca="false">3.5*2*1.2</f>
        <v>8.4</v>
      </c>
      <c r="F27" s="393"/>
      <c r="G27" s="394" t="n">
        <f aca="false">E27*F27</f>
        <v>0</v>
      </c>
      <c r="H27" s="407" t="n">
        <v>1.115</v>
      </c>
      <c r="I27" s="362" t="n">
        <f aca="false">E27*H27</f>
        <v>9.366</v>
      </c>
    </row>
    <row r="28" s="362" customFormat="true" ht="12.75" hidden="false" customHeight="false" outlineLevel="1" collapsed="false">
      <c r="A28" s="388" t="n">
        <f aca="false">A27+1</f>
        <v>19</v>
      </c>
      <c r="B28" s="389" t="s">
        <v>643</v>
      </c>
      <c r="C28" s="390" t="s">
        <v>644</v>
      </c>
      <c r="D28" s="391" t="s">
        <v>335</v>
      </c>
      <c r="E28" s="392" t="n">
        <f aca="false">SUM(E22:E27)</f>
        <v>72</v>
      </c>
      <c r="F28" s="393"/>
      <c r="G28" s="394" t="n">
        <f aca="false">E28*F28</f>
        <v>0</v>
      </c>
      <c r="H28" s="407"/>
    </row>
    <row r="29" s="362" customFormat="true" ht="12.75" hidden="false" customHeight="false" outlineLevel="1" collapsed="false">
      <c r="A29" s="388" t="n">
        <f aca="false">A28+1</f>
        <v>20</v>
      </c>
      <c r="B29" s="389" t="s">
        <v>645</v>
      </c>
      <c r="C29" s="390" t="s">
        <v>646</v>
      </c>
      <c r="D29" s="391" t="s">
        <v>152</v>
      </c>
      <c r="E29" s="392" t="n">
        <v>4</v>
      </c>
      <c r="F29" s="393"/>
      <c r="G29" s="394" t="n">
        <f aca="false">E29*F29</f>
        <v>0</v>
      </c>
    </row>
    <row r="30" s="362" customFormat="true" ht="22.5" hidden="false" customHeight="false" outlineLevel="1" collapsed="false">
      <c r="A30" s="388" t="n">
        <f aca="false">A29+1</f>
        <v>21</v>
      </c>
      <c r="B30" s="389" t="s">
        <v>647</v>
      </c>
      <c r="C30" s="390" t="s">
        <v>648</v>
      </c>
      <c r="D30" s="391" t="s">
        <v>605</v>
      </c>
      <c r="E30" s="392" t="n">
        <f aca="false">SUM(E22:E27)</f>
        <v>72</v>
      </c>
      <c r="F30" s="393"/>
      <c r="G30" s="394" t="n">
        <f aca="false">E30*F30</f>
        <v>0</v>
      </c>
    </row>
    <row r="31" s="362" customFormat="true" ht="12.75" hidden="false" customHeight="false" outlineLevel="1" collapsed="false">
      <c r="A31" s="388" t="n">
        <f aca="false">A30+1</f>
        <v>22</v>
      </c>
      <c r="B31" s="389" t="s">
        <v>649</v>
      </c>
      <c r="C31" s="390" t="s">
        <v>650</v>
      </c>
      <c r="D31" s="391" t="s">
        <v>560</v>
      </c>
      <c r="E31" s="392" t="n">
        <v>1</v>
      </c>
      <c r="F31" s="393"/>
      <c r="G31" s="394" t="n">
        <f aca="false">E31*F31</f>
        <v>0</v>
      </c>
    </row>
    <row r="32" s="362" customFormat="true" ht="33.75" hidden="false" customHeight="false" outlineLevel="1" collapsed="false">
      <c r="A32" s="388" t="n">
        <f aca="false">A31+1</f>
        <v>23</v>
      </c>
      <c r="B32" s="389" t="s">
        <v>651</v>
      </c>
      <c r="C32" s="390" t="s">
        <v>652</v>
      </c>
      <c r="D32" s="391" t="s">
        <v>653</v>
      </c>
      <c r="E32" s="392" t="n">
        <v>20</v>
      </c>
      <c r="F32" s="393"/>
      <c r="G32" s="394" t="n">
        <f aca="false">E32*F32</f>
        <v>0</v>
      </c>
      <c r="AM32" s="362" t="n">
        <v>2</v>
      </c>
      <c r="AN32" s="362" t="n">
        <f aca="false">IF(AM32=1,G33,0)</f>
        <v>0</v>
      </c>
      <c r="AO32" s="362" t="n">
        <f aca="false">IF(AM32=2,G33,0)</f>
        <v>0</v>
      </c>
      <c r="AP32" s="362" t="n">
        <f aca="false">IF(AM32=3,G33,0)</f>
        <v>0</v>
      </c>
      <c r="AQ32" s="362" t="n">
        <f aca="false">IF(AM32=4,G33,0)</f>
        <v>0</v>
      </c>
      <c r="AR32" s="362" t="n">
        <f aca="false">IF(AM32=5,G33,0)</f>
        <v>0</v>
      </c>
      <c r="BN32" s="396" t="n">
        <v>7</v>
      </c>
      <c r="BO32" s="396" t="n">
        <v>1002</v>
      </c>
      <c r="CM32" s="362" t="n">
        <v>0</v>
      </c>
    </row>
    <row r="33" s="362" customFormat="true" ht="12.75" hidden="false" customHeight="false" outlineLevel="1" collapsed="false">
      <c r="A33" s="388" t="n">
        <f aca="false">A32+1</f>
        <v>24</v>
      </c>
      <c r="B33" s="389" t="s">
        <v>654</v>
      </c>
      <c r="C33" s="390" t="s">
        <v>655</v>
      </c>
      <c r="D33" s="391" t="s">
        <v>192</v>
      </c>
      <c r="E33" s="392" t="n">
        <f aca="false">SUM(I22:I27)/1000+100/1000</f>
        <v>0.1379896</v>
      </c>
      <c r="F33" s="393"/>
      <c r="G33" s="394" t="n">
        <f aca="false">E33*F33</f>
        <v>0</v>
      </c>
      <c r="AN33" s="406" t="n">
        <f aca="false">SUM(AN21:AN32)</f>
        <v>0</v>
      </c>
      <c r="AO33" s="406" t="n">
        <f aca="false">SUM(AO21:AO32)</f>
        <v>0</v>
      </c>
      <c r="AP33" s="406" t="n">
        <f aca="false">SUM(AP21:AP32)</f>
        <v>0</v>
      </c>
      <c r="AQ33" s="406" t="n">
        <f aca="false">SUM(AQ21:AQ32)</f>
        <v>0</v>
      </c>
      <c r="AR33" s="406" t="n">
        <f aca="false">SUM(AR21:AR32)</f>
        <v>0</v>
      </c>
    </row>
    <row r="34" s="362" customFormat="true" ht="12.75" hidden="false" customHeight="false" outlineLevel="1" collapsed="false">
      <c r="A34" s="388"/>
      <c r="B34" s="400" t="s">
        <v>626</v>
      </c>
      <c r="C34" s="401" t="s">
        <v>656</v>
      </c>
      <c r="D34" s="384"/>
      <c r="E34" s="402"/>
      <c r="F34" s="403" t="n">
        <v>1</v>
      </c>
      <c r="G34" s="404" t="n">
        <f aca="false">SUM(G21:G33)</f>
        <v>0</v>
      </c>
    </row>
    <row r="35" s="362" customFormat="true" ht="12.75" hidden="false" customHeight="false" outlineLevel="0" collapsed="false">
      <c r="A35" s="388"/>
      <c r="B35" s="382" t="s">
        <v>657</v>
      </c>
      <c r="C35" s="383" t="s">
        <v>658</v>
      </c>
      <c r="D35" s="384"/>
      <c r="E35" s="385"/>
      <c r="F35" s="385"/>
      <c r="G35" s="386"/>
      <c r="AM35" s="362" t="n">
        <v>2</v>
      </c>
      <c r="AN35" s="362" t="n">
        <f aca="false">IF(AM35=1,#REF!,0)</f>
        <v>0</v>
      </c>
      <c r="AO35" s="362" t="e">
        <f aca="false">IF(AM35=2,#REF!,0)</f>
        <v>#REF!</v>
      </c>
      <c r="AP35" s="362" t="n">
        <f aca="false">IF(AM35=3,#REF!,0)</f>
        <v>0</v>
      </c>
      <c r="AQ35" s="362" t="n">
        <f aca="false">IF(AM35=4,#REF!,0)</f>
        <v>0</v>
      </c>
      <c r="AR35" s="362" t="n">
        <f aca="false">IF(AM35=5,#REF!,0)</f>
        <v>0</v>
      </c>
      <c r="BN35" s="396" t="n">
        <v>1</v>
      </c>
      <c r="BO35" s="396" t="n">
        <v>7</v>
      </c>
      <c r="CM35" s="362" t="n">
        <v>0.00039</v>
      </c>
    </row>
    <row r="36" s="408" customFormat="true" ht="12.75" hidden="false" customHeight="false" outlineLevel="1" collapsed="false">
      <c r="A36" s="388" t="n">
        <f aca="false">A33+1</f>
        <v>25</v>
      </c>
      <c r="B36" s="389" t="s">
        <v>659</v>
      </c>
      <c r="C36" s="390" t="s">
        <v>660</v>
      </c>
      <c r="D36" s="391" t="s">
        <v>152</v>
      </c>
      <c r="E36" s="392" t="n">
        <v>4</v>
      </c>
      <c r="F36" s="393"/>
      <c r="G36" s="394" t="n">
        <f aca="false">E36*F36</f>
        <v>0</v>
      </c>
    </row>
    <row r="37" s="408" customFormat="true" ht="12.75" hidden="false" customHeight="false" outlineLevel="1" collapsed="false">
      <c r="A37" s="388" t="n">
        <f aca="false">A36+1</f>
        <v>26</v>
      </c>
      <c r="B37" s="389" t="s">
        <v>661</v>
      </c>
      <c r="C37" s="390" t="s">
        <v>662</v>
      </c>
      <c r="D37" s="391" t="s">
        <v>152</v>
      </c>
      <c r="E37" s="392" t="n">
        <v>4</v>
      </c>
      <c r="F37" s="393"/>
      <c r="G37" s="394" t="n">
        <f aca="false">E37*F37</f>
        <v>0</v>
      </c>
    </row>
    <row r="38" s="408" customFormat="true" ht="12.75" hidden="false" customHeight="false" outlineLevel="1" collapsed="false">
      <c r="A38" s="388" t="n">
        <f aca="false">A37+1</f>
        <v>27</v>
      </c>
      <c r="B38" s="389" t="s">
        <v>663</v>
      </c>
      <c r="C38" s="390" t="s">
        <v>664</v>
      </c>
      <c r="D38" s="391" t="s">
        <v>152</v>
      </c>
      <c r="E38" s="392" t="n">
        <f aca="false">E36</f>
        <v>4</v>
      </c>
      <c r="F38" s="393"/>
      <c r="G38" s="394" t="n">
        <f aca="false">E38*F38</f>
        <v>0</v>
      </c>
    </row>
    <row r="39" s="408" customFormat="true" ht="12.75" hidden="false" customHeight="false" outlineLevel="1" collapsed="false">
      <c r="A39" s="388" t="n">
        <f aca="false">A38+1</f>
        <v>28</v>
      </c>
      <c r="B39" s="389" t="s">
        <v>665</v>
      </c>
      <c r="C39" s="390" t="s">
        <v>666</v>
      </c>
      <c r="D39" s="391" t="s">
        <v>152</v>
      </c>
      <c r="E39" s="392" t="n">
        <f aca="false">E37</f>
        <v>4</v>
      </c>
      <c r="F39" s="393"/>
      <c r="G39" s="394" t="n">
        <f aca="false">E39*F39</f>
        <v>0</v>
      </c>
    </row>
    <row r="40" s="362" customFormat="true" ht="12.75" hidden="false" customHeight="false" outlineLevel="1" collapsed="false">
      <c r="A40" s="388" t="n">
        <f aca="false">A39+1</f>
        <v>29</v>
      </c>
      <c r="B40" s="389" t="s">
        <v>667</v>
      </c>
      <c r="C40" s="390" t="s">
        <v>668</v>
      </c>
      <c r="D40" s="391" t="s">
        <v>152</v>
      </c>
      <c r="E40" s="392" t="n">
        <v>2</v>
      </c>
      <c r="F40" s="393"/>
      <c r="G40" s="394" t="n">
        <f aca="false">E40*F40</f>
        <v>0</v>
      </c>
      <c r="BN40" s="396"/>
      <c r="BO40" s="396"/>
    </row>
    <row r="41" s="409" customFormat="true" ht="12.75" hidden="false" customHeight="false" outlineLevel="1" collapsed="false">
      <c r="A41" s="388" t="n">
        <f aca="false">A40+1</f>
        <v>30</v>
      </c>
      <c r="B41" s="389" t="s">
        <v>669</v>
      </c>
      <c r="C41" s="390" t="s">
        <v>670</v>
      </c>
      <c r="D41" s="391" t="s">
        <v>152</v>
      </c>
      <c r="E41" s="392" t="n">
        <f aca="false">E40</f>
        <v>2</v>
      </c>
      <c r="F41" s="393"/>
      <c r="G41" s="394" t="n">
        <f aca="false">E41*F41</f>
        <v>0</v>
      </c>
      <c r="H41" s="362"/>
      <c r="I41" s="362"/>
      <c r="J41" s="362"/>
      <c r="K41" s="362"/>
      <c r="L41" s="362"/>
    </row>
    <row r="42" s="409" customFormat="true" ht="12.75" hidden="false" customHeight="false" outlineLevel="1" collapsed="false">
      <c r="A42" s="388" t="n">
        <f aca="false">A41+1</f>
        <v>31</v>
      </c>
      <c r="B42" s="389" t="s">
        <v>671</v>
      </c>
      <c r="C42" s="390" t="s">
        <v>672</v>
      </c>
      <c r="D42" s="391" t="s">
        <v>152</v>
      </c>
      <c r="E42" s="392" t="n">
        <f aca="false">SUM(E36:E37,E40)</f>
        <v>10</v>
      </c>
      <c r="F42" s="393"/>
      <c r="G42" s="394" t="n">
        <f aca="false">E42*F42</f>
        <v>0</v>
      </c>
    </row>
    <row r="43" s="362" customFormat="true" ht="12.75" hidden="false" customHeight="false" outlineLevel="1" collapsed="false">
      <c r="A43" s="388"/>
      <c r="B43" s="389"/>
      <c r="C43" s="410" t="s">
        <v>673</v>
      </c>
      <c r="D43" s="411" t="s">
        <v>82</v>
      </c>
      <c r="E43" s="392"/>
      <c r="F43" s="392"/>
      <c r="G43" s="394"/>
      <c r="H43" s="387" t="s">
        <v>674</v>
      </c>
      <c r="BN43" s="396"/>
      <c r="BO43" s="396"/>
    </row>
    <row r="44" s="362" customFormat="true" ht="12.75" hidden="false" customHeight="false" outlineLevel="1" collapsed="false">
      <c r="A44" s="388" t="n">
        <f aca="false">A42+1</f>
        <v>32</v>
      </c>
      <c r="B44" s="389" t="s">
        <v>675</v>
      </c>
      <c r="C44" s="390" t="s">
        <v>676</v>
      </c>
      <c r="D44" s="391" t="s">
        <v>152</v>
      </c>
      <c r="E44" s="392" t="n">
        <f aca="false">H44*$D$43</f>
        <v>4</v>
      </c>
      <c r="F44" s="393"/>
      <c r="G44" s="394" t="n">
        <f aca="false">E44*F44</f>
        <v>0</v>
      </c>
      <c r="H44" s="387" t="n">
        <v>2</v>
      </c>
      <c r="BN44" s="396"/>
      <c r="BO44" s="396"/>
    </row>
    <row r="45" s="362" customFormat="true" ht="12.75" hidden="false" customHeight="false" outlineLevel="1" collapsed="false">
      <c r="A45" s="388" t="n">
        <f aca="false">A44+1</f>
        <v>33</v>
      </c>
      <c r="B45" s="389" t="s">
        <v>677</v>
      </c>
      <c r="C45" s="390" t="s">
        <v>678</v>
      </c>
      <c r="D45" s="391" t="s">
        <v>152</v>
      </c>
      <c r="E45" s="392" t="n">
        <f aca="false">H45*$D$43</f>
        <v>4</v>
      </c>
      <c r="F45" s="393"/>
      <c r="G45" s="394" t="n">
        <f aca="false">E45*F45</f>
        <v>0</v>
      </c>
      <c r="H45" s="387" t="n">
        <v>2</v>
      </c>
      <c r="AM45" s="362" t="n">
        <v>2</v>
      </c>
      <c r="AN45" s="362" t="n">
        <f aca="false">IF(AM45=1,#REF!,0)</f>
        <v>0</v>
      </c>
      <c r="AO45" s="362" t="e">
        <f aca="false">IF(AM45=2,#REF!,0)</f>
        <v>#REF!</v>
      </c>
      <c r="AP45" s="362" t="n">
        <f aca="false">IF(AM45=3,#REF!,0)</f>
        <v>0</v>
      </c>
      <c r="AQ45" s="362" t="n">
        <f aca="false">IF(AM45=4,#REF!,0)</f>
        <v>0</v>
      </c>
      <c r="AR45" s="362" t="n">
        <f aca="false">IF(AM45=5,#REF!,0)</f>
        <v>0</v>
      </c>
      <c r="BN45" s="396" t="n">
        <v>1</v>
      </c>
      <c r="BO45" s="396" t="n">
        <v>7</v>
      </c>
      <c r="CM45" s="362" t="n">
        <v>0.00106</v>
      </c>
    </row>
    <row r="46" s="416" customFormat="true" ht="33.75" hidden="false" customHeight="false" outlineLevel="1" collapsed="false">
      <c r="A46" s="388" t="n">
        <f aca="false">A45+1</f>
        <v>34</v>
      </c>
      <c r="B46" s="389" t="s">
        <v>679</v>
      </c>
      <c r="C46" s="412" t="s">
        <v>680</v>
      </c>
      <c r="D46" s="413" t="s">
        <v>152</v>
      </c>
      <c r="E46" s="414" t="n">
        <f aca="false">$D$43*H46</f>
        <v>2</v>
      </c>
      <c r="F46" s="393"/>
      <c r="G46" s="415" t="n">
        <f aca="false">E46*F46</f>
        <v>0</v>
      </c>
      <c r="H46" s="359" t="n">
        <v>1</v>
      </c>
    </row>
    <row r="47" s="416" customFormat="true" ht="12.75" hidden="false" customHeight="false" outlineLevel="1" collapsed="false">
      <c r="A47" s="388" t="n">
        <f aca="false">A46+1</f>
        <v>35</v>
      </c>
      <c r="B47" s="389" t="s">
        <v>681</v>
      </c>
      <c r="C47" s="412" t="s">
        <v>682</v>
      </c>
      <c r="D47" s="413" t="s">
        <v>152</v>
      </c>
      <c r="E47" s="414" t="n">
        <v>2</v>
      </c>
      <c r="F47" s="393"/>
      <c r="G47" s="415"/>
      <c r="H47" s="359" t="n">
        <v>1</v>
      </c>
    </row>
    <row r="48" s="416" customFormat="true" ht="33.75" hidden="false" customHeight="false" outlineLevel="1" collapsed="false">
      <c r="A48" s="388" t="n">
        <f aca="false">A47+1</f>
        <v>36</v>
      </c>
      <c r="B48" s="389" t="s">
        <v>683</v>
      </c>
      <c r="C48" s="412" t="s">
        <v>684</v>
      </c>
      <c r="D48" s="413" t="s">
        <v>685</v>
      </c>
      <c r="E48" s="414" t="n">
        <f aca="false">H48*$D$43</f>
        <v>4</v>
      </c>
      <c r="F48" s="393"/>
      <c r="G48" s="415" t="n">
        <f aca="false">E48*F48</f>
        <v>0</v>
      </c>
      <c r="H48" s="359" t="n">
        <v>2</v>
      </c>
    </row>
    <row r="49" s="362" customFormat="true" ht="12.75" hidden="false" customHeight="false" outlineLevel="1" collapsed="false">
      <c r="A49" s="388" t="n">
        <f aca="false">A48+1</f>
        <v>37</v>
      </c>
      <c r="B49" s="389" t="s">
        <v>686</v>
      </c>
      <c r="C49" s="390" t="s">
        <v>687</v>
      </c>
      <c r="D49" s="391" t="s">
        <v>152</v>
      </c>
      <c r="E49" s="392" t="n">
        <f aca="false">E50+E51</f>
        <v>8</v>
      </c>
      <c r="F49" s="393"/>
      <c r="G49" s="394" t="n">
        <f aca="false">E49*F49</f>
        <v>0</v>
      </c>
      <c r="H49" s="387"/>
      <c r="BN49" s="396"/>
      <c r="BO49" s="396"/>
    </row>
    <row r="50" s="362" customFormat="true" ht="12.75" hidden="false" customHeight="false" outlineLevel="1" collapsed="false">
      <c r="A50" s="388" t="n">
        <f aca="false">A49+1</f>
        <v>38</v>
      </c>
      <c r="B50" s="389" t="s">
        <v>688</v>
      </c>
      <c r="C50" s="390" t="s">
        <v>662</v>
      </c>
      <c r="D50" s="391" t="s">
        <v>152</v>
      </c>
      <c r="E50" s="392" t="n">
        <f aca="false">H50*$D$43</f>
        <v>4</v>
      </c>
      <c r="F50" s="393"/>
      <c r="G50" s="394" t="n">
        <f aca="false">E50*F50</f>
        <v>0</v>
      </c>
      <c r="H50" s="387" t="n">
        <v>2</v>
      </c>
      <c r="BN50" s="396"/>
      <c r="BO50" s="396"/>
    </row>
    <row r="51" s="362" customFormat="true" ht="12.75" hidden="false" customHeight="false" outlineLevel="1" collapsed="false">
      <c r="A51" s="388" t="n">
        <f aca="false">A50+1</f>
        <v>39</v>
      </c>
      <c r="B51" s="389" t="s">
        <v>689</v>
      </c>
      <c r="C51" s="390" t="s">
        <v>660</v>
      </c>
      <c r="D51" s="391" t="s">
        <v>152</v>
      </c>
      <c r="E51" s="392" t="n">
        <f aca="false">H51*$D$43</f>
        <v>4</v>
      </c>
      <c r="F51" s="393"/>
      <c r="G51" s="394" t="n">
        <f aca="false">E51*F51</f>
        <v>0</v>
      </c>
      <c r="H51" s="387" t="n">
        <v>2</v>
      </c>
      <c r="BN51" s="396"/>
      <c r="BO51" s="396"/>
    </row>
    <row r="52" s="362" customFormat="true" ht="12.75" hidden="false" customHeight="false" outlineLevel="1" collapsed="false">
      <c r="A52" s="388" t="n">
        <f aca="false">A51+1</f>
        <v>40</v>
      </c>
      <c r="B52" s="389" t="s">
        <v>690</v>
      </c>
      <c r="C52" s="390" t="s">
        <v>691</v>
      </c>
      <c r="D52" s="391" t="s">
        <v>685</v>
      </c>
      <c r="E52" s="392" t="n">
        <f aca="false">H52*$D$43</f>
        <v>2</v>
      </c>
      <c r="F52" s="393"/>
      <c r="G52" s="394" t="n">
        <f aca="false">E52*F52</f>
        <v>0</v>
      </c>
      <c r="H52" s="387" t="n">
        <v>1</v>
      </c>
      <c r="BN52" s="396"/>
      <c r="BO52" s="396"/>
    </row>
    <row r="53" s="362" customFormat="true" ht="6.75" hidden="false" customHeight="true" outlineLevel="1" collapsed="false">
      <c r="A53" s="388"/>
      <c r="B53" s="389"/>
      <c r="C53" s="390"/>
      <c r="D53" s="391"/>
      <c r="E53" s="392"/>
      <c r="F53" s="392"/>
      <c r="G53" s="394"/>
      <c r="H53" s="387"/>
      <c r="BN53" s="396"/>
      <c r="BO53" s="396"/>
    </row>
    <row r="54" s="362" customFormat="true" ht="12.75" hidden="false" customHeight="false" outlineLevel="1" collapsed="false">
      <c r="A54" s="388" t="n">
        <f aca="false">A52+1</f>
        <v>41</v>
      </c>
      <c r="B54" s="389" t="s">
        <v>692</v>
      </c>
      <c r="C54" s="390" t="s">
        <v>693</v>
      </c>
      <c r="D54" s="391" t="s">
        <v>560</v>
      </c>
      <c r="E54" s="392" t="n">
        <v>1</v>
      </c>
      <c r="F54" s="393"/>
      <c r="G54" s="394" t="n">
        <f aca="false">E54*F54</f>
        <v>0</v>
      </c>
      <c r="AM54" s="362" t="n">
        <v>2</v>
      </c>
      <c r="AN54" s="362" t="n">
        <f aca="false">IF(AM54=1,G55,0)</f>
        <v>0</v>
      </c>
      <c r="AO54" s="362" t="n">
        <f aca="false">IF(AM54=2,G55,0)</f>
        <v>0</v>
      </c>
      <c r="AP54" s="362" t="n">
        <f aca="false">IF(AM54=3,G55,0)</f>
        <v>0</v>
      </c>
      <c r="AQ54" s="362" t="n">
        <f aca="false">IF(AM54=4,G55,0)</f>
        <v>0</v>
      </c>
      <c r="AR54" s="362" t="n">
        <f aca="false">IF(AM54=5,G55,0)</f>
        <v>0</v>
      </c>
      <c r="BN54" s="362" t="n">
        <v>7</v>
      </c>
      <c r="BO54" s="362" t="n">
        <v>1002</v>
      </c>
      <c r="CM54" s="362" t="n">
        <v>0</v>
      </c>
    </row>
    <row r="55" s="362" customFormat="true" ht="12.75" hidden="false" customHeight="false" outlineLevel="1" collapsed="false">
      <c r="A55" s="388" t="n">
        <f aca="false">A54+1</f>
        <v>42</v>
      </c>
      <c r="B55" s="389" t="s">
        <v>694</v>
      </c>
      <c r="C55" s="390" t="s">
        <v>695</v>
      </c>
      <c r="D55" s="391" t="s">
        <v>192</v>
      </c>
      <c r="E55" s="392" t="n">
        <v>0.05</v>
      </c>
      <c r="F55" s="393"/>
      <c r="G55" s="394" t="n">
        <f aca="false">E55*F55</f>
        <v>0</v>
      </c>
      <c r="AN55" s="406" t="n">
        <f aca="false">SUM(AN34:AN54)</f>
        <v>0</v>
      </c>
      <c r="AO55" s="406" t="e">
        <f aca="false">SUM(AO34:AO54)</f>
        <v>#REF!</v>
      </c>
      <c r="AP55" s="406" t="n">
        <f aca="false">SUM(AP34:AP54)</f>
        <v>0</v>
      </c>
      <c r="AQ55" s="406" t="n">
        <f aca="false">SUM(AQ34:AQ54)</f>
        <v>0</v>
      </c>
      <c r="AR55" s="406" t="n">
        <f aca="false">SUM(AR34:AR54)</f>
        <v>0</v>
      </c>
    </row>
    <row r="56" s="362" customFormat="true" ht="12.75" hidden="false" customHeight="false" outlineLevel="1" collapsed="false">
      <c r="A56" s="388"/>
      <c r="B56" s="400" t="s">
        <v>626</v>
      </c>
      <c r="C56" s="401" t="s">
        <v>696</v>
      </c>
      <c r="D56" s="384"/>
      <c r="E56" s="402"/>
      <c r="F56" s="403" t="n">
        <f aca="false">SUM(G35:G52)</f>
        <v>0</v>
      </c>
      <c r="G56" s="404" t="n">
        <f aca="false">SUM(G35:G55)</f>
        <v>0</v>
      </c>
      <c r="H56" s="405"/>
      <c r="AN56" s="406"/>
      <c r="AO56" s="406"/>
      <c r="AP56" s="406"/>
      <c r="AQ56" s="406"/>
      <c r="AR56" s="406"/>
    </row>
    <row r="57" s="362" customFormat="true" ht="12.75" hidden="false" customHeight="false" outlineLevel="0" collapsed="false">
      <c r="A57" s="388"/>
      <c r="B57" s="382" t="s">
        <v>697</v>
      </c>
      <c r="C57" s="383" t="s">
        <v>698</v>
      </c>
      <c r="D57" s="384"/>
      <c r="E57" s="385"/>
      <c r="F57" s="385"/>
      <c r="G57" s="386"/>
      <c r="H57" s="405" t="s">
        <v>699</v>
      </c>
      <c r="I57" s="362" t="s">
        <v>700</v>
      </c>
      <c r="J57" s="362" t="s">
        <v>701</v>
      </c>
      <c r="AN57" s="406"/>
      <c r="AO57" s="406"/>
      <c r="AP57" s="406"/>
      <c r="AQ57" s="406"/>
      <c r="AR57" s="406"/>
    </row>
    <row r="58" s="362" customFormat="true" ht="45" hidden="false" customHeight="false" outlineLevel="1" collapsed="false">
      <c r="A58" s="388" t="n">
        <f aca="false">A55+1</f>
        <v>43</v>
      </c>
      <c r="B58" s="389" t="s">
        <v>702</v>
      </c>
      <c r="C58" s="390" t="s">
        <v>703</v>
      </c>
      <c r="D58" s="391" t="s">
        <v>152</v>
      </c>
      <c r="E58" s="392" t="n">
        <v>3</v>
      </c>
      <c r="F58" s="393"/>
      <c r="G58" s="394" t="n">
        <f aca="false">E58*F58</f>
        <v>0</v>
      </c>
      <c r="H58" s="405" t="n">
        <v>5534</v>
      </c>
      <c r="I58" s="362" t="n">
        <v>500</v>
      </c>
      <c r="J58" s="362" t="n">
        <v>300</v>
      </c>
      <c r="AN58" s="406"/>
      <c r="AO58" s="406"/>
      <c r="AP58" s="406"/>
      <c r="AQ58" s="406"/>
      <c r="AR58" s="406"/>
    </row>
    <row r="59" s="362" customFormat="true" ht="33.75" hidden="false" customHeight="false" outlineLevel="1" collapsed="false">
      <c r="A59" s="388" t="n">
        <f aca="false">A58+1</f>
        <v>44</v>
      </c>
      <c r="B59" s="389" t="s">
        <v>704</v>
      </c>
      <c r="C59" s="417" t="s">
        <v>705</v>
      </c>
      <c r="D59" s="391" t="s">
        <v>152</v>
      </c>
      <c r="E59" s="392" t="n">
        <f aca="false">SUM(E58:E58)</f>
        <v>3</v>
      </c>
      <c r="F59" s="393"/>
      <c r="G59" s="394" t="n">
        <f aca="false">E59*F59</f>
        <v>0</v>
      </c>
      <c r="H59" s="405"/>
      <c r="AN59" s="406"/>
      <c r="AO59" s="406"/>
      <c r="AP59" s="406"/>
      <c r="AQ59" s="406"/>
      <c r="AR59" s="406"/>
    </row>
    <row r="60" s="362" customFormat="true" ht="12.75" hidden="false" customHeight="false" outlineLevel="1" collapsed="false">
      <c r="A60" s="388" t="n">
        <f aca="false">A59+1</f>
        <v>45</v>
      </c>
      <c r="B60" s="389" t="s">
        <v>706</v>
      </c>
      <c r="C60" s="390" t="s">
        <v>707</v>
      </c>
      <c r="D60" s="391" t="s">
        <v>152</v>
      </c>
      <c r="E60" s="392" t="n">
        <f aca="false">(E59)*2</f>
        <v>6</v>
      </c>
      <c r="F60" s="393"/>
      <c r="G60" s="394" t="n">
        <f aca="false">E60*F60</f>
        <v>0</v>
      </c>
      <c r="H60" s="405"/>
      <c r="AN60" s="406"/>
      <c r="AO60" s="406"/>
      <c r="AP60" s="406"/>
      <c r="AQ60" s="406"/>
      <c r="AR60" s="406"/>
    </row>
    <row r="61" s="362" customFormat="true" ht="33.75" hidden="false" customHeight="false" outlineLevel="1" collapsed="false">
      <c r="A61" s="388" t="n">
        <f aca="false">A60+1</f>
        <v>46</v>
      </c>
      <c r="B61" s="389" t="s">
        <v>708</v>
      </c>
      <c r="C61" s="390" t="s">
        <v>709</v>
      </c>
      <c r="D61" s="391"/>
      <c r="E61" s="392"/>
      <c r="F61" s="393"/>
      <c r="G61" s="394"/>
      <c r="H61" s="405"/>
      <c r="AN61" s="406"/>
      <c r="AO61" s="406"/>
      <c r="AP61" s="406"/>
      <c r="AQ61" s="406"/>
      <c r="AR61" s="406"/>
    </row>
    <row r="62" s="362" customFormat="true" ht="12.75" hidden="false" customHeight="false" outlineLevel="1" collapsed="false">
      <c r="A62" s="388" t="n">
        <f aca="false">A61+1</f>
        <v>47</v>
      </c>
      <c r="B62" s="389" t="s">
        <v>710</v>
      </c>
      <c r="C62" s="390" t="s">
        <v>711</v>
      </c>
      <c r="D62" s="391" t="s">
        <v>560</v>
      </c>
      <c r="E62" s="392" t="n">
        <v>1</v>
      </c>
      <c r="F62" s="393"/>
      <c r="G62" s="394" t="n">
        <f aca="false">E62*F62</f>
        <v>0</v>
      </c>
      <c r="H62" s="405"/>
      <c r="AN62" s="406"/>
      <c r="AO62" s="406"/>
      <c r="AP62" s="406"/>
      <c r="AQ62" s="406"/>
      <c r="AR62" s="406"/>
    </row>
    <row r="63" s="362" customFormat="true" ht="12.75" hidden="false" customHeight="false" outlineLevel="1" collapsed="false">
      <c r="A63" s="388" t="n">
        <f aca="false">A62+1</f>
        <v>48</v>
      </c>
      <c r="B63" s="389" t="s">
        <v>712</v>
      </c>
      <c r="C63" s="390" t="s">
        <v>713</v>
      </c>
      <c r="D63" s="391" t="s">
        <v>192</v>
      </c>
      <c r="E63" s="392" t="n">
        <v>2.65</v>
      </c>
      <c r="F63" s="393"/>
      <c r="G63" s="394" t="n">
        <f aca="false">E63*F63</f>
        <v>0</v>
      </c>
      <c r="H63" s="405"/>
    </row>
    <row r="64" s="362" customFormat="true" ht="12.75" hidden="false" customHeight="false" outlineLevel="1" collapsed="false">
      <c r="A64" s="388"/>
      <c r="B64" s="400" t="s">
        <v>626</v>
      </c>
      <c r="C64" s="401" t="s">
        <v>714</v>
      </c>
      <c r="D64" s="418"/>
      <c r="E64" s="419"/>
      <c r="F64" s="403" t="n">
        <f aca="false">SUM(G57:G61)</f>
        <v>0</v>
      </c>
      <c r="G64" s="404" t="n">
        <f aca="false">SUM(G57:G63)</f>
        <v>0</v>
      </c>
      <c r="AM64" s="362" t="n">
        <v>2</v>
      </c>
      <c r="AN64" s="362" t="n">
        <f aca="false">IF(AM64=1,G66,0)</f>
        <v>0</v>
      </c>
      <c r="AO64" s="362" t="n">
        <f aca="false">IF(AM64=2,G66,0)</f>
        <v>0</v>
      </c>
      <c r="AP64" s="362" t="n">
        <f aca="false">IF(AM64=3,G66,0)</f>
        <v>0</v>
      </c>
      <c r="AQ64" s="362" t="n">
        <f aca="false">IF(AM64=4,G66,0)</f>
        <v>0</v>
      </c>
      <c r="AR64" s="362" t="n">
        <f aca="false">IF(AM64=5,G66,0)</f>
        <v>0</v>
      </c>
      <c r="BN64" s="362" t="n">
        <v>1</v>
      </c>
      <c r="BO64" s="362" t="n">
        <v>7</v>
      </c>
      <c r="CM64" s="362" t="n">
        <v>8E-005</v>
      </c>
    </row>
    <row r="65" s="362" customFormat="true" ht="12.75" hidden="false" customHeight="false" outlineLevel="0" collapsed="false">
      <c r="A65" s="388"/>
      <c r="B65" s="382" t="s">
        <v>572</v>
      </c>
      <c r="C65" s="383" t="s">
        <v>573</v>
      </c>
      <c r="D65" s="384"/>
      <c r="E65" s="385"/>
      <c r="F65" s="385"/>
      <c r="G65" s="386"/>
      <c r="AM65" s="362" t="n">
        <v>2</v>
      </c>
      <c r="AN65" s="362" t="n">
        <f aca="false">IF(AM65=1,G67,0)</f>
        <v>0</v>
      </c>
      <c r="AO65" s="362" t="n">
        <f aca="false">IF(AM65=2,G67,0)</f>
        <v>0</v>
      </c>
      <c r="AP65" s="362" t="n">
        <f aca="false">IF(AM65=3,G67,0)</f>
        <v>0</v>
      </c>
      <c r="AQ65" s="362" t="n">
        <f aca="false">IF(AM65=4,G67,0)</f>
        <v>0</v>
      </c>
      <c r="AR65" s="362" t="n">
        <f aca="false">IF(AM65=5,G67,0)</f>
        <v>0</v>
      </c>
      <c r="BN65" s="362" t="n">
        <v>1</v>
      </c>
      <c r="BO65" s="362" t="n">
        <v>7</v>
      </c>
      <c r="CM65" s="362" t="n">
        <v>7E-005</v>
      </c>
    </row>
    <row r="66" s="362" customFormat="true" ht="33.75" hidden="false" customHeight="false" outlineLevel="1" collapsed="false">
      <c r="A66" s="388" t="n">
        <f aca="false">A63+1</f>
        <v>49</v>
      </c>
      <c r="B66" s="389" t="s">
        <v>715</v>
      </c>
      <c r="C66" s="390" t="s">
        <v>716</v>
      </c>
      <c r="D66" s="391" t="s">
        <v>579</v>
      </c>
      <c r="E66" s="392" t="n">
        <v>15</v>
      </c>
      <c r="F66" s="393"/>
      <c r="G66" s="394" t="n">
        <f aca="false">E66*F66</f>
        <v>0</v>
      </c>
    </row>
    <row r="67" s="362" customFormat="true" ht="33.75" hidden="false" customHeight="false" outlineLevel="1" collapsed="false">
      <c r="A67" s="388" t="n">
        <f aca="false">A66+1</f>
        <v>50</v>
      </c>
      <c r="B67" s="389" t="s">
        <v>717</v>
      </c>
      <c r="C67" s="390" t="s">
        <v>718</v>
      </c>
      <c r="D67" s="391" t="s">
        <v>579</v>
      </c>
      <c r="E67" s="392" t="n">
        <v>30</v>
      </c>
      <c r="F67" s="393"/>
      <c r="G67" s="394" t="n">
        <f aca="false">E67*F67</f>
        <v>0</v>
      </c>
      <c r="AN67" s="406"/>
      <c r="AO67" s="406"/>
      <c r="AP67" s="406"/>
      <c r="AQ67" s="406"/>
      <c r="AR67" s="406"/>
    </row>
    <row r="68" s="362" customFormat="true" ht="12.75" hidden="false" customHeight="false" outlineLevel="1" collapsed="false">
      <c r="A68" s="388" t="n">
        <f aca="false">A67+1</f>
        <v>51</v>
      </c>
      <c r="B68" s="389" t="s">
        <v>719</v>
      </c>
      <c r="C68" s="390" t="s">
        <v>720</v>
      </c>
      <c r="D68" s="391" t="s">
        <v>560</v>
      </c>
      <c r="E68" s="392" t="n">
        <v>1</v>
      </c>
      <c r="F68" s="393"/>
      <c r="G68" s="394" t="n">
        <f aca="false">E68*F68</f>
        <v>0</v>
      </c>
      <c r="H68" s="405"/>
      <c r="AN68" s="406" t="n">
        <f aca="false">SUM(AN63:AN66)</f>
        <v>0</v>
      </c>
      <c r="AO68" s="406" t="n">
        <f aca="false">SUM(AO63:AO66)</f>
        <v>0</v>
      </c>
      <c r="AP68" s="406" t="n">
        <f aca="false">SUM(AP63:AP66)</f>
        <v>0</v>
      </c>
      <c r="AQ68" s="406" t="n">
        <f aca="false">SUM(AQ63:AQ66)</f>
        <v>0</v>
      </c>
      <c r="AR68" s="406" t="n">
        <f aca="false">SUM(AR63:AR66)</f>
        <v>0</v>
      </c>
    </row>
    <row r="69" s="362" customFormat="true" ht="22.5" hidden="false" customHeight="false" outlineLevel="1" collapsed="false">
      <c r="A69" s="388" t="n">
        <f aca="false">A68+1</f>
        <v>52</v>
      </c>
      <c r="B69" s="389" t="s">
        <v>721</v>
      </c>
      <c r="C69" s="390" t="s">
        <v>722</v>
      </c>
      <c r="D69" s="391" t="s">
        <v>192</v>
      </c>
      <c r="E69" s="392" t="n">
        <f aca="false">SUM(E66:E67)/1000</f>
        <v>0.045</v>
      </c>
      <c r="F69" s="393"/>
      <c r="G69" s="394" t="n">
        <f aca="false">E69*F69</f>
        <v>0</v>
      </c>
      <c r="AN69" s="406"/>
      <c r="AO69" s="406"/>
      <c r="AP69" s="406"/>
      <c r="AQ69" s="406"/>
      <c r="AR69" s="406"/>
    </row>
    <row r="70" s="362" customFormat="true" ht="12.75" hidden="false" customHeight="false" outlineLevel="1" collapsed="false">
      <c r="A70" s="388"/>
      <c r="B70" s="400" t="s">
        <v>626</v>
      </c>
      <c r="C70" s="401" t="s">
        <v>723</v>
      </c>
      <c r="D70" s="384"/>
      <c r="E70" s="402"/>
      <c r="F70" s="403" t="n">
        <f aca="false">SUM(G66:G67)</f>
        <v>0</v>
      </c>
      <c r="G70" s="404" t="n">
        <f aca="false">SUM(G66:G69)</f>
        <v>0</v>
      </c>
    </row>
    <row r="71" s="362" customFormat="true" ht="12.75" hidden="false" customHeight="false" outlineLevel="0" collapsed="false">
      <c r="A71" s="388"/>
      <c r="B71" s="382" t="s">
        <v>724</v>
      </c>
      <c r="C71" s="383" t="s">
        <v>725</v>
      </c>
      <c r="D71" s="384"/>
      <c r="E71" s="385"/>
      <c r="F71" s="385"/>
      <c r="G71" s="386"/>
    </row>
    <row r="72" s="362" customFormat="true" ht="12.75" hidden="false" customHeight="false" outlineLevel="1" collapsed="false">
      <c r="A72" s="388" t="n">
        <f aca="false">A69+1</f>
        <v>53</v>
      </c>
      <c r="B72" s="389" t="s">
        <v>726</v>
      </c>
      <c r="C72" s="390" t="s">
        <v>727</v>
      </c>
      <c r="D72" s="391" t="s">
        <v>139</v>
      </c>
      <c r="E72" s="392" t="n">
        <f aca="false">PI()*0.03*SUM(E22:E27)*1.3</f>
        <v>8.82159217128014</v>
      </c>
      <c r="F72" s="393"/>
      <c r="G72" s="394" t="n">
        <f aca="false">E72*F72</f>
        <v>0</v>
      </c>
      <c r="Y72" s="406" t="n">
        <f aca="false">SUM(Y70:Y71)</f>
        <v>0</v>
      </c>
      <c r="Z72" s="406" t="n">
        <f aca="false">SUM(Z70:Z71)</f>
        <v>0</v>
      </c>
      <c r="AA72" s="406" t="n">
        <f aca="false">SUM(AA70:AA71)</f>
        <v>0</v>
      </c>
      <c r="AB72" s="406" t="n">
        <f aca="false">SUM(AB70:AB71)</f>
        <v>0</v>
      </c>
      <c r="AC72" s="406" t="n">
        <f aca="false">SUM(AC70:AC71)</f>
        <v>0</v>
      </c>
    </row>
    <row r="73" s="362" customFormat="true" ht="12.75" hidden="false" customHeight="false" outlineLevel="1" collapsed="false">
      <c r="A73" s="420" t="n">
        <f aca="false">A72+1</f>
        <v>54</v>
      </c>
      <c r="B73" s="389" t="s">
        <v>728</v>
      </c>
      <c r="C73" s="412" t="s">
        <v>729</v>
      </c>
      <c r="D73" s="413" t="s">
        <v>335</v>
      </c>
      <c r="E73" s="414" t="n">
        <f aca="false">SUM(E22:E27)</f>
        <v>72</v>
      </c>
      <c r="F73" s="393"/>
      <c r="G73" s="415" t="n">
        <f aca="false">E73*F73</f>
        <v>0</v>
      </c>
      <c r="Y73" s="406"/>
      <c r="Z73" s="406"/>
      <c r="AA73" s="406"/>
      <c r="AB73" s="406"/>
      <c r="AC73" s="406"/>
    </row>
    <row r="74" s="362" customFormat="true" ht="12.75" hidden="false" customHeight="false" outlineLevel="1" collapsed="false">
      <c r="A74" s="388"/>
      <c r="B74" s="400" t="s">
        <v>626</v>
      </c>
      <c r="C74" s="401" t="s">
        <v>730</v>
      </c>
      <c r="D74" s="384"/>
      <c r="E74" s="402"/>
      <c r="F74" s="402"/>
      <c r="G74" s="404" t="n">
        <f aca="false">SUM(G72:G73)</f>
        <v>0</v>
      </c>
    </row>
    <row r="75" s="362" customFormat="true" ht="12.75" hidden="false" customHeight="false" outlineLevel="0" collapsed="false">
      <c r="A75" s="388"/>
      <c r="B75" s="382" t="s">
        <v>731</v>
      </c>
      <c r="C75" s="383" t="s">
        <v>732</v>
      </c>
      <c r="D75" s="384"/>
      <c r="E75" s="385"/>
      <c r="F75" s="385"/>
      <c r="G75" s="386"/>
    </row>
    <row r="76" s="362" customFormat="true" ht="12.75" hidden="false" customHeight="false" outlineLevel="1" collapsed="false">
      <c r="A76" s="388" t="n">
        <f aca="false">A73+1</f>
        <v>55</v>
      </c>
      <c r="B76" s="389" t="s">
        <v>411</v>
      </c>
      <c r="C76" s="390" t="s">
        <v>733</v>
      </c>
      <c r="D76" s="391" t="s">
        <v>734</v>
      </c>
      <c r="E76" s="392" t="n">
        <v>1</v>
      </c>
      <c r="F76" s="393"/>
      <c r="G76" s="394" t="n">
        <f aca="false">E76*F76</f>
        <v>0</v>
      </c>
    </row>
    <row r="77" s="362" customFormat="true" ht="22.5" hidden="false" customHeight="false" outlineLevel="1" collapsed="false">
      <c r="A77" s="388" t="n">
        <f aca="false">A76+1</f>
        <v>56</v>
      </c>
      <c r="B77" s="389" t="s">
        <v>735</v>
      </c>
      <c r="C77" s="390" t="s">
        <v>736</v>
      </c>
      <c r="D77" s="391" t="s">
        <v>560</v>
      </c>
      <c r="E77" s="392" t="n">
        <v>1</v>
      </c>
      <c r="F77" s="393"/>
      <c r="G77" s="394" t="n">
        <f aca="false">E77*F77</f>
        <v>0</v>
      </c>
    </row>
    <row r="78" s="362" customFormat="true" ht="12.75" hidden="false" customHeight="false" outlineLevel="1" collapsed="false">
      <c r="A78" s="388" t="n">
        <f aca="false">A77+1</f>
        <v>57</v>
      </c>
      <c r="B78" s="389" t="s">
        <v>737</v>
      </c>
      <c r="C78" s="390" t="s">
        <v>738</v>
      </c>
      <c r="D78" s="391" t="s">
        <v>560</v>
      </c>
      <c r="E78" s="392" t="n">
        <v>1</v>
      </c>
      <c r="F78" s="393"/>
      <c r="G78" s="394" t="n">
        <f aca="false">E78*F78</f>
        <v>0</v>
      </c>
    </row>
    <row r="79" s="362" customFormat="true" ht="12.75" hidden="false" customHeight="false" outlineLevel="1" collapsed="false">
      <c r="A79" s="388" t="n">
        <f aca="false">A78+1</f>
        <v>58</v>
      </c>
      <c r="B79" s="389" t="s">
        <v>739</v>
      </c>
      <c r="C79" s="390" t="s">
        <v>740</v>
      </c>
      <c r="D79" s="391" t="s">
        <v>560</v>
      </c>
      <c r="E79" s="392" t="n">
        <v>1</v>
      </c>
      <c r="F79" s="393"/>
      <c r="G79" s="394" t="n">
        <f aca="false">E79*F79</f>
        <v>0</v>
      </c>
    </row>
    <row r="80" s="362" customFormat="true" ht="22.5" hidden="false" customHeight="false" outlineLevel="1" collapsed="false">
      <c r="A80" s="388" t="n">
        <f aca="false">A79+1</f>
        <v>59</v>
      </c>
      <c r="B80" s="389" t="s">
        <v>741</v>
      </c>
      <c r="C80" s="390" t="s">
        <v>742</v>
      </c>
      <c r="D80" s="391" t="s">
        <v>560</v>
      </c>
      <c r="E80" s="392" t="n">
        <v>1</v>
      </c>
      <c r="F80" s="393"/>
      <c r="G80" s="398" t="n">
        <f aca="false">E80*F80</f>
        <v>0</v>
      </c>
    </row>
    <row r="81" s="362" customFormat="true" ht="22.5" hidden="false" customHeight="false" outlineLevel="1" collapsed="false">
      <c r="A81" s="388" t="n">
        <f aca="false">A80+1</f>
        <v>60</v>
      </c>
      <c r="B81" s="389" t="s">
        <v>743</v>
      </c>
      <c r="C81" s="390" t="s">
        <v>744</v>
      </c>
      <c r="D81" s="391" t="s">
        <v>560</v>
      </c>
      <c r="E81" s="392" t="n">
        <v>1</v>
      </c>
      <c r="F81" s="393"/>
      <c r="G81" s="394" t="n">
        <f aca="false">E81*F81</f>
        <v>0</v>
      </c>
    </row>
    <row r="82" s="362" customFormat="true" ht="33.75" hidden="false" customHeight="false" outlineLevel="1" collapsed="false">
      <c r="A82" s="388" t="n">
        <f aca="false">A81+1</f>
        <v>61</v>
      </c>
      <c r="B82" s="389" t="s">
        <v>745</v>
      </c>
      <c r="C82" s="390" t="s">
        <v>746</v>
      </c>
      <c r="D82" s="391" t="s">
        <v>560</v>
      </c>
      <c r="E82" s="392" t="n">
        <v>1</v>
      </c>
      <c r="F82" s="393"/>
      <c r="G82" s="394" t="n">
        <f aca="false">E82*F82</f>
        <v>0</v>
      </c>
    </row>
    <row r="83" s="362" customFormat="true" ht="33.75" hidden="false" customHeight="false" outlineLevel="1" collapsed="false">
      <c r="A83" s="388" t="n">
        <f aca="false">A82+1</f>
        <v>62</v>
      </c>
      <c r="B83" s="389" t="s">
        <v>747</v>
      </c>
      <c r="C83" s="390" t="s">
        <v>748</v>
      </c>
      <c r="D83" s="391" t="s">
        <v>560</v>
      </c>
      <c r="E83" s="392" t="n">
        <v>1</v>
      </c>
      <c r="F83" s="393"/>
      <c r="G83" s="394" t="n">
        <f aca="false">E83*F83</f>
        <v>0</v>
      </c>
    </row>
    <row r="84" s="362" customFormat="true" ht="12.75" hidden="false" customHeight="false" outlineLevel="1" collapsed="false">
      <c r="A84" s="388" t="n">
        <f aca="false">A83+1</f>
        <v>63</v>
      </c>
      <c r="B84" s="389" t="s">
        <v>749</v>
      </c>
      <c r="C84" s="390" t="s">
        <v>750</v>
      </c>
      <c r="D84" s="391" t="s">
        <v>653</v>
      </c>
      <c r="E84" s="392" t="n">
        <v>10</v>
      </c>
      <c r="F84" s="393"/>
      <c r="G84" s="394" t="n">
        <f aca="false">E84*F84</f>
        <v>0</v>
      </c>
    </row>
    <row r="85" s="362" customFormat="true" ht="12.75" hidden="false" customHeight="false" outlineLevel="1" collapsed="false">
      <c r="A85" s="388" t="n">
        <f aca="false">A84+1</f>
        <v>64</v>
      </c>
      <c r="B85" s="389" t="s">
        <v>751</v>
      </c>
      <c r="C85" s="390" t="s">
        <v>752</v>
      </c>
      <c r="D85" s="391" t="s">
        <v>653</v>
      </c>
      <c r="E85" s="392" t="n">
        <v>6</v>
      </c>
      <c r="F85" s="393"/>
      <c r="G85" s="394" t="n">
        <f aca="false">E85*F85</f>
        <v>0</v>
      </c>
    </row>
    <row r="86" s="362" customFormat="true" ht="12.75" hidden="false" customHeight="false" outlineLevel="1" collapsed="false">
      <c r="A86" s="388" t="n">
        <f aca="false">A85+1</f>
        <v>65</v>
      </c>
      <c r="B86" s="389" t="s">
        <v>753</v>
      </c>
      <c r="C86" s="390" t="s">
        <v>754</v>
      </c>
      <c r="D86" s="391" t="s">
        <v>560</v>
      </c>
      <c r="E86" s="392" t="n">
        <v>1</v>
      </c>
      <c r="F86" s="393"/>
      <c r="G86" s="394" t="n">
        <f aca="false">E86*F86</f>
        <v>0</v>
      </c>
    </row>
    <row r="87" s="362" customFormat="true" ht="33.75" hidden="false" customHeight="false" outlineLevel="1" collapsed="false">
      <c r="A87" s="388" t="n">
        <f aca="false">A86+1</f>
        <v>66</v>
      </c>
      <c r="B87" s="389" t="s">
        <v>755</v>
      </c>
      <c r="C87" s="390" t="s">
        <v>756</v>
      </c>
      <c r="D87" s="391" t="s">
        <v>685</v>
      </c>
      <c r="E87" s="392" t="n">
        <v>1</v>
      </c>
      <c r="F87" s="393"/>
      <c r="G87" s="394" t="n">
        <f aca="false">E87*F87</f>
        <v>0</v>
      </c>
    </row>
    <row r="88" s="362" customFormat="true" ht="12.75" hidden="false" customHeight="false" outlineLevel="1" collapsed="false">
      <c r="A88" s="384"/>
      <c r="B88" s="400" t="s">
        <v>626</v>
      </c>
      <c r="C88" s="401" t="s">
        <v>757</v>
      </c>
      <c r="D88" s="384"/>
      <c r="E88" s="402"/>
      <c r="F88" s="402"/>
      <c r="G88" s="404" t="n">
        <f aca="false">SUM(G75:G87)</f>
        <v>0</v>
      </c>
    </row>
    <row r="89" s="362" customFormat="true" ht="12.75" hidden="false" customHeight="false" outlineLevel="0" collapsed="false">
      <c r="A89" s="421"/>
      <c r="B89" s="422" t="s">
        <v>626</v>
      </c>
      <c r="C89" s="422" t="s">
        <v>258</v>
      </c>
      <c r="D89" s="423"/>
      <c r="E89" s="421"/>
      <c r="F89" s="421"/>
      <c r="G89" s="424" t="n">
        <f aca="false">G88+G74+G70+G64+G56+G34+G20</f>
        <v>0</v>
      </c>
    </row>
    <row r="90" s="362" customFormat="true" ht="12.75" hidden="false" customHeight="false" outlineLevel="0" collapsed="false">
      <c r="C90" s="425"/>
      <c r="D90" s="387"/>
    </row>
    <row r="91" s="362" customFormat="true" ht="12.75" hidden="false" customHeight="false" outlineLevel="0" collapsed="false">
      <c r="C91" s="425"/>
      <c r="D91" s="387"/>
    </row>
    <row r="92" s="362" customFormat="true" ht="12.75" hidden="false" customHeight="false" outlineLevel="0" collapsed="false">
      <c r="C92" s="425"/>
      <c r="D92" s="387"/>
    </row>
    <row r="93" s="362" customFormat="true" ht="12.75" hidden="false" customHeight="false" outlineLevel="0" collapsed="false">
      <c r="C93" s="425"/>
      <c r="D93" s="387"/>
    </row>
    <row r="94" s="362" customFormat="true" ht="12.75" hidden="false" customHeight="false" outlineLevel="0" collapsed="false">
      <c r="C94" s="426"/>
      <c r="D94" s="387"/>
    </row>
    <row r="95" s="362" customFormat="true" ht="12.75" hidden="false" customHeight="false" outlineLevel="0" collapsed="false">
      <c r="C95" s="427"/>
      <c r="D95" s="387"/>
      <c r="G95" s="428"/>
    </row>
    <row r="96" s="362" customFormat="true" ht="12.75" hidden="false" customHeight="false" outlineLevel="0" collapsed="false">
      <c r="A96" s="429"/>
      <c r="B96" s="429"/>
      <c r="D96" s="430"/>
      <c r="E96" s="429"/>
      <c r="F96" s="429"/>
      <c r="G96" s="429"/>
    </row>
    <row r="97" s="362" customFormat="true" ht="12.75" hidden="false" customHeight="false" outlineLevel="0" collapsed="false">
      <c r="A97" s="429"/>
      <c r="B97" s="429"/>
      <c r="D97" s="430"/>
      <c r="E97" s="429"/>
      <c r="F97" s="429"/>
      <c r="G97" s="429"/>
    </row>
    <row r="98" customFormat="false" ht="12.75" hidden="false" customHeight="false" outlineLevel="0" collapsed="false">
      <c r="A98" s="429"/>
      <c r="B98" s="429"/>
      <c r="C98" s="429"/>
      <c r="D98" s="430"/>
      <c r="E98" s="429"/>
      <c r="F98" s="429"/>
      <c r="G98" s="429"/>
    </row>
    <row r="99" customFormat="false" ht="12.75" hidden="false" customHeight="false" outlineLevel="0" collapsed="false">
      <c r="A99" s="431"/>
      <c r="B99" s="431"/>
      <c r="C99" s="431"/>
      <c r="D99" s="432"/>
      <c r="E99" s="431"/>
      <c r="F99" s="431"/>
      <c r="G99" s="431"/>
    </row>
    <row r="100" customFormat="false" ht="12.75" hidden="false" customHeight="false" outlineLevel="0" collapsed="false">
      <c r="E100" s="358"/>
    </row>
    <row r="101" customFormat="false" ht="12.75" hidden="false" customHeight="false" outlineLevel="0" collapsed="false">
      <c r="E101" s="358"/>
    </row>
    <row r="102" customFormat="false" ht="12.75" hidden="false" customHeight="false" outlineLevel="0" collapsed="false">
      <c r="E102" s="358"/>
    </row>
    <row r="103" customFormat="false" ht="12.75" hidden="false" customHeight="false" outlineLevel="0" collapsed="false">
      <c r="E103" s="358"/>
    </row>
    <row r="104" customFormat="false" ht="12.75" hidden="false" customHeight="false" outlineLevel="0" collapsed="false">
      <c r="E104" s="358"/>
    </row>
    <row r="105" customFormat="false" ht="12.75" hidden="false" customHeight="false" outlineLevel="0" collapsed="false">
      <c r="E105" s="358"/>
    </row>
    <row r="106" customFormat="false" ht="12.75" hidden="false" customHeight="false" outlineLevel="0" collapsed="false">
      <c r="E106" s="358"/>
    </row>
    <row r="107" customFormat="false" ht="12.75" hidden="false" customHeight="false" outlineLevel="0" collapsed="false">
      <c r="E107" s="358"/>
    </row>
    <row r="108" customFormat="false" ht="12.75" hidden="false" customHeight="false" outlineLevel="0" collapsed="false">
      <c r="E108" s="358"/>
    </row>
    <row r="109" customFormat="false" ht="12.75" hidden="false" customHeight="false" outlineLevel="0" collapsed="false">
      <c r="E109" s="358"/>
    </row>
    <row r="110" customFormat="false" ht="12.75" hidden="false" customHeight="false" outlineLevel="0" collapsed="false">
      <c r="E110" s="358"/>
    </row>
    <row r="111" customFormat="false" ht="12.75" hidden="false" customHeight="false" outlineLevel="0" collapsed="false">
      <c r="E111" s="358"/>
    </row>
    <row r="112" customFormat="false" ht="12.75" hidden="false" customHeight="false" outlineLevel="0" collapsed="false">
      <c r="E112" s="358"/>
    </row>
    <row r="113" customFormat="false" ht="12.75" hidden="false" customHeight="false" outlineLevel="0" collapsed="false">
      <c r="E113" s="358"/>
    </row>
    <row r="114" customFormat="false" ht="12.75" hidden="false" customHeight="false" outlineLevel="0" collapsed="false">
      <c r="E114" s="358"/>
    </row>
    <row r="115" customFormat="false" ht="12.75" hidden="false" customHeight="false" outlineLevel="0" collapsed="false">
      <c r="E115" s="358"/>
    </row>
    <row r="116" customFormat="false" ht="12.75" hidden="false" customHeight="false" outlineLevel="0" collapsed="false">
      <c r="E116" s="358"/>
    </row>
    <row r="117" customFormat="false" ht="12.75" hidden="false" customHeight="false" outlineLevel="0" collapsed="false">
      <c r="E117" s="358"/>
    </row>
    <row r="118" customFormat="false" ht="12.75" hidden="false" customHeight="false" outlineLevel="0" collapsed="false">
      <c r="E118" s="358"/>
    </row>
    <row r="119" customFormat="false" ht="12.75" hidden="false" customHeight="false" outlineLevel="0" collapsed="false">
      <c r="E119" s="358"/>
    </row>
    <row r="120" customFormat="false" ht="12.75" hidden="false" customHeight="false" outlineLevel="0" collapsed="false">
      <c r="E120" s="358"/>
    </row>
    <row r="121" customFormat="false" ht="12.75" hidden="false" customHeight="false" outlineLevel="0" collapsed="false">
      <c r="E121" s="358"/>
    </row>
    <row r="122" customFormat="false" ht="12.75" hidden="false" customHeight="false" outlineLevel="0" collapsed="false">
      <c r="E122" s="358"/>
    </row>
    <row r="123" customFormat="false" ht="12.75" hidden="false" customHeight="false" outlineLevel="0" collapsed="false">
      <c r="E123" s="358"/>
    </row>
    <row r="124" customFormat="false" ht="12.75" hidden="false" customHeight="false" outlineLevel="0" collapsed="false">
      <c r="E124" s="358"/>
    </row>
    <row r="125" customFormat="false" ht="12.75" hidden="false" customHeight="false" outlineLevel="0" collapsed="false">
      <c r="E125" s="358"/>
    </row>
    <row r="126" customFormat="false" ht="12.75" hidden="false" customHeight="false" outlineLevel="0" collapsed="false">
      <c r="E126" s="358"/>
    </row>
    <row r="127" customFormat="false" ht="12.75" hidden="false" customHeight="false" outlineLevel="0" collapsed="false">
      <c r="E127" s="358"/>
    </row>
    <row r="128" customFormat="false" ht="12.75" hidden="false" customHeight="false" outlineLevel="0" collapsed="false">
      <c r="E128" s="358"/>
    </row>
    <row r="129" customFormat="false" ht="12.75" hidden="false" customHeight="false" outlineLevel="0" collapsed="false">
      <c r="E129" s="358"/>
    </row>
    <row r="130" customFormat="false" ht="12.75" hidden="false" customHeight="false" outlineLevel="0" collapsed="false">
      <c r="E130" s="358"/>
    </row>
    <row r="131" customFormat="false" ht="12.75" hidden="false" customHeight="false" outlineLevel="0" collapsed="false">
      <c r="A131" s="433"/>
      <c r="B131" s="433"/>
    </row>
    <row r="132" customFormat="false" ht="12.75" hidden="false" customHeight="false" outlineLevel="0" collapsed="false">
      <c r="A132" s="431"/>
      <c r="B132" s="431"/>
      <c r="C132" s="434"/>
      <c r="D132" s="435"/>
      <c r="E132" s="436"/>
      <c r="F132" s="434"/>
      <c r="G132" s="437"/>
    </row>
    <row r="133" customFormat="false" ht="12.75" hidden="false" customHeight="false" outlineLevel="0" collapsed="false">
      <c r="A133" s="438"/>
      <c r="B133" s="438"/>
      <c r="C133" s="431"/>
      <c r="D133" s="432"/>
      <c r="E133" s="439"/>
      <c r="F133" s="431"/>
      <c r="G133" s="431"/>
    </row>
    <row r="134" customFormat="false" ht="12.75" hidden="false" customHeight="false" outlineLevel="0" collapsed="false">
      <c r="A134" s="431"/>
      <c r="B134" s="431"/>
      <c r="C134" s="431"/>
      <c r="D134" s="432"/>
      <c r="E134" s="439"/>
      <c r="F134" s="431"/>
      <c r="G134" s="431"/>
    </row>
    <row r="135" customFormat="false" ht="12.75" hidden="false" customHeight="false" outlineLevel="0" collapsed="false">
      <c r="A135" s="431"/>
      <c r="B135" s="431"/>
      <c r="C135" s="431"/>
      <c r="D135" s="432"/>
      <c r="E135" s="439"/>
      <c r="F135" s="431"/>
      <c r="G135" s="431"/>
    </row>
    <row r="136" customFormat="false" ht="12.75" hidden="false" customHeight="false" outlineLevel="0" collapsed="false">
      <c r="A136" s="431"/>
      <c r="B136" s="431"/>
      <c r="C136" s="431"/>
      <c r="D136" s="432"/>
      <c r="E136" s="439"/>
      <c r="F136" s="431"/>
      <c r="G136" s="431"/>
    </row>
    <row r="137" customFormat="false" ht="12.75" hidden="false" customHeight="false" outlineLevel="0" collapsed="false">
      <c r="A137" s="431"/>
      <c r="B137" s="431"/>
      <c r="C137" s="431"/>
      <c r="D137" s="432"/>
      <c r="E137" s="439"/>
      <c r="F137" s="431"/>
      <c r="G137" s="431"/>
    </row>
    <row r="138" customFormat="false" ht="12.75" hidden="false" customHeight="false" outlineLevel="0" collapsed="false">
      <c r="A138" s="431"/>
      <c r="B138" s="431"/>
      <c r="C138" s="431"/>
      <c r="D138" s="432"/>
      <c r="E138" s="439"/>
      <c r="F138" s="431"/>
      <c r="G138" s="431"/>
    </row>
    <row r="139" customFormat="false" ht="12.75" hidden="false" customHeight="false" outlineLevel="0" collapsed="false">
      <c r="A139" s="431"/>
      <c r="B139" s="431"/>
      <c r="C139" s="431"/>
      <c r="D139" s="432"/>
      <c r="E139" s="439"/>
      <c r="F139" s="431"/>
      <c r="G139" s="431"/>
    </row>
    <row r="140" customFormat="false" ht="12.75" hidden="false" customHeight="false" outlineLevel="0" collapsed="false">
      <c r="A140" s="431"/>
      <c r="B140" s="431"/>
      <c r="C140" s="431"/>
      <c r="D140" s="432"/>
      <c r="E140" s="439"/>
      <c r="F140" s="431"/>
      <c r="G140" s="431"/>
    </row>
    <row r="141" customFormat="false" ht="12.75" hidden="false" customHeight="false" outlineLevel="0" collapsed="false">
      <c r="A141" s="431"/>
      <c r="B141" s="431"/>
      <c r="C141" s="431"/>
      <c r="D141" s="432"/>
      <c r="E141" s="439"/>
      <c r="F141" s="431"/>
      <c r="G141" s="431"/>
    </row>
    <row r="142" customFormat="false" ht="12.75" hidden="false" customHeight="false" outlineLevel="0" collapsed="false">
      <c r="A142" s="431"/>
      <c r="B142" s="431"/>
      <c r="C142" s="431"/>
      <c r="D142" s="432"/>
      <c r="E142" s="439"/>
      <c r="F142" s="431"/>
      <c r="G142" s="431"/>
    </row>
    <row r="143" customFormat="false" ht="12.75" hidden="false" customHeight="false" outlineLevel="0" collapsed="false">
      <c r="A143" s="431"/>
      <c r="B143" s="431"/>
      <c r="C143" s="431"/>
      <c r="D143" s="432"/>
      <c r="E143" s="439"/>
      <c r="F143" s="431"/>
      <c r="G143" s="431"/>
    </row>
    <row r="144" customFormat="false" ht="12.75" hidden="false" customHeight="false" outlineLevel="0" collapsed="false">
      <c r="A144" s="431"/>
      <c r="B144" s="431"/>
      <c r="C144" s="431"/>
      <c r="D144" s="432"/>
      <c r="E144" s="439"/>
      <c r="F144" s="431"/>
      <c r="G144" s="431"/>
    </row>
    <row r="145" customFormat="false" ht="12.75" hidden="false" customHeight="false" outlineLevel="0" collapsed="false">
      <c r="A145" s="431"/>
      <c r="B145" s="431"/>
      <c r="C145" s="431"/>
      <c r="D145" s="432"/>
      <c r="E145" s="439"/>
      <c r="F145" s="431"/>
      <c r="G145" s="431"/>
    </row>
  </sheetData>
  <sheetProtection algorithmName="SHA-512" hashValue="TU/lrIFeGpk8T+Ik2SWQtEqpokZNGH0ZMRPIWEvno1GDP/ZRpXSxCoiZCbD0M2zL15VYnABATYR56eIDlXEN7w==" saltValue="Go7+bWfHZh9okTFd+IbBjA==" spinCount="100000" sheet="true" objects="true" scenarios="true"/>
  <mergeCells count="5">
    <mergeCell ref="A1:G1"/>
    <mergeCell ref="A3:B3"/>
    <mergeCell ref="D3:E3"/>
    <mergeCell ref="A4:B4"/>
    <mergeCell ref="D4:G4"/>
  </mergeCells>
  <conditionalFormatting sqref="C49:C53">
    <cfRule type="cellIs" priority="2" operator="equal" aboveAverage="0" equalAverage="0" bottom="0" percent="0" rank="0" text="" dxfId="9">
      <formula>"soubor"</formula>
    </cfRule>
  </conditionalFormatting>
  <conditionalFormatting sqref="C59">
    <cfRule type="cellIs" priority="3" operator="equal" aboveAverage="0" equalAverage="0" bottom="0" percent="0" rank="0" text="" dxfId="10">
      <formula>"soubor"</formula>
    </cfRule>
  </conditionalFormatting>
  <conditionalFormatting sqref="C60">
    <cfRule type="cellIs" priority="4" operator="equal" aboveAverage="0" equalAverage="0" bottom="0" percent="0" rank="0" text="" dxfId="11">
      <formula>"soubor"</formula>
    </cfRule>
  </conditionalFormatting>
  <conditionalFormatting sqref="C61">
    <cfRule type="cellIs" priority="5" operator="equal" aboveAverage="0" equalAverage="0" bottom="0" percent="0" rank="0" text="" dxfId="12">
      <formula>"soubor"</formula>
    </cfRule>
  </conditionalFormatting>
  <conditionalFormatting sqref="C43:C44">
    <cfRule type="cellIs" priority="6" operator="equal" aboveAverage="0" equalAverage="0" bottom="0" percent="0" rank="0" text="" dxfId="13">
      <formula>"soubor"</formula>
    </cfRule>
  </conditionalFormatting>
  <conditionalFormatting sqref="C37">
    <cfRule type="cellIs" priority="7" operator="equal" aboveAverage="0" equalAverage="0" bottom="0" percent="0" rank="0" text="" dxfId="14">
      <formula>"soubor"</formula>
    </cfRule>
  </conditionalFormatting>
  <conditionalFormatting sqref="C36">
    <cfRule type="cellIs" priority="8" operator="equal" aboveAverage="0" equalAverage="0" bottom="0" percent="0" rank="0" text="" dxfId="15">
      <formula>"soubor"</formula>
    </cfRule>
  </conditionalFormatting>
  <conditionalFormatting sqref="C15">
    <cfRule type="cellIs" priority="9" operator="equal" aboveAverage="0" equalAverage="0" bottom="0" percent="0" rank="0" text="" dxfId="16">
      <formula>"soubor"</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5078125" defaultRowHeight="12.75" zeroHeight="false" outlineLevelRow="1" outlineLevelCol="0"/>
  <cols>
    <col collapsed="false" customWidth="true" hidden="false" outlineLevel="0" max="1" min="1" style="440" width="4.34"/>
    <col collapsed="false" customWidth="true" hidden="false" outlineLevel="0" max="2" min="2" style="440" width="12.17"/>
    <col collapsed="false" customWidth="true" hidden="false" outlineLevel="0" max="3" min="3" style="440" width="62"/>
    <col collapsed="false" customWidth="true" hidden="false" outlineLevel="0" max="4" min="4" style="441" width="4.17"/>
    <col collapsed="false" customWidth="true" hidden="false" outlineLevel="0" max="5" min="5" style="442" width="9.17"/>
    <col collapsed="false" customWidth="true" hidden="false" outlineLevel="0" max="6" min="6" style="440" width="12.17"/>
    <col collapsed="false" customWidth="true" hidden="false" outlineLevel="0" max="7" min="7" style="440" width="13.66"/>
    <col collapsed="false" customWidth="false" hidden="false" outlineLevel="0" max="8" min="8" style="358" width="6.5"/>
    <col collapsed="false" customWidth="true" hidden="false" outlineLevel="0" max="9" min="9" style="358" width="7"/>
    <col collapsed="false" customWidth="false" hidden="false" outlineLevel="0" max="256" min="10" style="358" width="6.5"/>
    <col collapsed="false" customWidth="true" hidden="false" outlineLevel="0" max="257" min="257" style="358" width="4.34"/>
    <col collapsed="false" customWidth="true" hidden="false" outlineLevel="0" max="258" min="258" style="358" width="8"/>
    <col collapsed="false" customWidth="true" hidden="false" outlineLevel="0" max="259" min="259" style="358" width="62"/>
    <col collapsed="false" customWidth="true" hidden="false" outlineLevel="0" max="260" min="260" style="358" width="4.17"/>
    <col collapsed="false" customWidth="true" hidden="false" outlineLevel="0" max="261" min="261" style="358" width="9.17"/>
    <col collapsed="false" customWidth="true" hidden="false" outlineLevel="0" max="262" min="262" style="358" width="12.17"/>
    <col collapsed="false" customWidth="true" hidden="false" outlineLevel="0" max="263" min="263" style="358" width="13.66"/>
    <col collapsed="false" customWidth="false" hidden="false" outlineLevel="0" max="264" min="264" style="358" width="6.5"/>
    <col collapsed="false" customWidth="true" hidden="false" outlineLevel="0" max="265" min="265" style="358" width="7"/>
    <col collapsed="false" customWidth="false" hidden="false" outlineLevel="0" max="512" min="266" style="358" width="6.5"/>
    <col collapsed="false" customWidth="true" hidden="false" outlineLevel="0" max="513" min="513" style="358" width="4.34"/>
    <col collapsed="false" customWidth="true" hidden="false" outlineLevel="0" max="514" min="514" style="358" width="8"/>
    <col collapsed="false" customWidth="true" hidden="false" outlineLevel="0" max="515" min="515" style="358" width="62"/>
    <col collapsed="false" customWidth="true" hidden="false" outlineLevel="0" max="516" min="516" style="358" width="4.17"/>
    <col collapsed="false" customWidth="true" hidden="false" outlineLevel="0" max="517" min="517" style="358" width="9.17"/>
    <col collapsed="false" customWidth="true" hidden="false" outlineLevel="0" max="518" min="518" style="358" width="12.17"/>
    <col collapsed="false" customWidth="true" hidden="false" outlineLevel="0" max="519" min="519" style="358" width="13.66"/>
    <col collapsed="false" customWidth="false" hidden="false" outlineLevel="0" max="520" min="520" style="358" width="6.5"/>
    <col collapsed="false" customWidth="true" hidden="false" outlineLevel="0" max="521" min="521" style="358" width="7"/>
    <col collapsed="false" customWidth="false" hidden="false" outlineLevel="0" max="768" min="522" style="358" width="6.5"/>
    <col collapsed="false" customWidth="true" hidden="false" outlineLevel="0" max="769" min="769" style="358" width="4.34"/>
    <col collapsed="false" customWidth="true" hidden="false" outlineLevel="0" max="770" min="770" style="358" width="8"/>
    <col collapsed="false" customWidth="true" hidden="false" outlineLevel="0" max="771" min="771" style="358" width="62"/>
    <col collapsed="false" customWidth="true" hidden="false" outlineLevel="0" max="772" min="772" style="358" width="4.17"/>
    <col collapsed="false" customWidth="true" hidden="false" outlineLevel="0" max="773" min="773" style="358" width="9.17"/>
    <col collapsed="false" customWidth="true" hidden="false" outlineLevel="0" max="774" min="774" style="358" width="12.17"/>
    <col collapsed="false" customWidth="true" hidden="false" outlineLevel="0" max="775" min="775" style="358" width="13.66"/>
    <col collapsed="false" customWidth="false" hidden="false" outlineLevel="0" max="776" min="776" style="358" width="6.5"/>
    <col collapsed="false" customWidth="true" hidden="false" outlineLevel="0" max="777" min="777" style="358" width="7"/>
    <col collapsed="false" customWidth="false" hidden="false" outlineLevel="0" max="1024" min="778" style="358" width="6.5"/>
    <col collapsed="false" customWidth="true" hidden="false" outlineLevel="0" max="1025" min="1025" style="358" width="4.34"/>
    <col collapsed="false" customWidth="true" hidden="false" outlineLevel="0" max="1026" min="1026" style="358" width="8"/>
    <col collapsed="false" customWidth="true" hidden="false" outlineLevel="0" max="1027" min="1027" style="358" width="62"/>
    <col collapsed="false" customWidth="true" hidden="false" outlineLevel="0" max="1028" min="1028" style="358" width="4.17"/>
    <col collapsed="false" customWidth="true" hidden="false" outlineLevel="0" max="1029" min="1029" style="358" width="9.17"/>
    <col collapsed="false" customWidth="true" hidden="false" outlineLevel="0" max="1030" min="1030" style="358" width="12.17"/>
    <col collapsed="false" customWidth="true" hidden="false" outlineLevel="0" max="1031" min="1031" style="358" width="13.66"/>
    <col collapsed="false" customWidth="false" hidden="false" outlineLevel="0" max="1032" min="1032" style="358" width="6.5"/>
    <col collapsed="false" customWidth="true" hidden="false" outlineLevel="0" max="1033" min="1033" style="358" width="7"/>
    <col collapsed="false" customWidth="false" hidden="false" outlineLevel="0" max="1280" min="1034" style="358" width="6.5"/>
    <col collapsed="false" customWidth="true" hidden="false" outlineLevel="0" max="1281" min="1281" style="358" width="4.34"/>
    <col collapsed="false" customWidth="true" hidden="false" outlineLevel="0" max="1282" min="1282" style="358" width="8"/>
    <col collapsed="false" customWidth="true" hidden="false" outlineLevel="0" max="1283" min="1283" style="358" width="62"/>
    <col collapsed="false" customWidth="true" hidden="false" outlineLevel="0" max="1284" min="1284" style="358" width="4.17"/>
    <col collapsed="false" customWidth="true" hidden="false" outlineLevel="0" max="1285" min="1285" style="358" width="9.17"/>
    <col collapsed="false" customWidth="true" hidden="false" outlineLevel="0" max="1286" min="1286" style="358" width="12.17"/>
    <col collapsed="false" customWidth="true" hidden="false" outlineLevel="0" max="1287" min="1287" style="358" width="13.66"/>
    <col collapsed="false" customWidth="false" hidden="false" outlineLevel="0" max="1288" min="1288" style="358" width="6.5"/>
    <col collapsed="false" customWidth="true" hidden="false" outlineLevel="0" max="1289" min="1289" style="358" width="7"/>
    <col collapsed="false" customWidth="false" hidden="false" outlineLevel="0" max="1536" min="1290" style="358" width="6.5"/>
    <col collapsed="false" customWidth="true" hidden="false" outlineLevel="0" max="1537" min="1537" style="358" width="4.34"/>
    <col collapsed="false" customWidth="true" hidden="false" outlineLevel="0" max="1538" min="1538" style="358" width="8"/>
    <col collapsed="false" customWidth="true" hidden="false" outlineLevel="0" max="1539" min="1539" style="358" width="62"/>
    <col collapsed="false" customWidth="true" hidden="false" outlineLevel="0" max="1540" min="1540" style="358" width="4.17"/>
    <col collapsed="false" customWidth="true" hidden="false" outlineLevel="0" max="1541" min="1541" style="358" width="9.17"/>
    <col collapsed="false" customWidth="true" hidden="false" outlineLevel="0" max="1542" min="1542" style="358" width="12.17"/>
    <col collapsed="false" customWidth="true" hidden="false" outlineLevel="0" max="1543" min="1543" style="358" width="13.66"/>
    <col collapsed="false" customWidth="false" hidden="false" outlineLevel="0" max="1544" min="1544" style="358" width="6.5"/>
    <col collapsed="false" customWidth="true" hidden="false" outlineLevel="0" max="1545" min="1545" style="358" width="7"/>
    <col collapsed="false" customWidth="false" hidden="false" outlineLevel="0" max="1792" min="1546" style="358" width="6.5"/>
    <col collapsed="false" customWidth="true" hidden="false" outlineLevel="0" max="1793" min="1793" style="358" width="4.34"/>
    <col collapsed="false" customWidth="true" hidden="false" outlineLevel="0" max="1794" min="1794" style="358" width="8"/>
    <col collapsed="false" customWidth="true" hidden="false" outlineLevel="0" max="1795" min="1795" style="358" width="62"/>
    <col collapsed="false" customWidth="true" hidden="false" outlineLevel="0" max="1796" min="1796" style="358" width="4.17"/>
    <col collapsed="false" customWidth="true" hidden="false" outlineLevel="0" max="1797" min="1797" style="358" width="9.17"/>
    <col collapsed="false" customWidth="true" hidden="false" outlineLevel="0" max="1798" min="1798" style="358" width="12.17"/>
    <col collapsed="false" customWidth="true" hidden="false" outlineLevel="0" max="1799" min="1799" style="358" width="13.66"/>
    <col collapsed="false" customWidth="false" hidden="false" outlineLevel="0" max="1800" min="1800" style="358" width="6.5"/>
    <col collapsed="false" customWidth="true" hidden="false" outlineLevel="0" max="1801" min="1801" style="358" width="7"/>
    <col collapsed="false" customWidth="false" hidden="false" outlineLevel="0" max="2048" min="1802" style="358" width="6.5"/>
    <col collapsed="false" customWidth="true" hidden="false" outlineLevel="0" max="2049" min="2049" style="358" width="4.34"/>
    <col collapsed="false" customWidth="true" hidden="false" outlineLevel="0" max="2050" min="2050" style="358" width="8"/>
    <col collapsed="false" customWidth="true" hidden="false" outlineLevel="0" max="2051" min="2051" style="358" width="62"/>
    <col collapsed="false" customWidth="true" hidden="false" outlineLevel="0" max="2052" min="2052" style="358" width="4.17"/>
    <col collapsed="false" customWidth="true" hidden="false" outlineLevel="0" max="2053" min="2053" style="358" width="9.17"/>
    <col collapsed="false" customWidth="true" hidden="false" outlineLevel="0" max="2054" min="2054" style="358" width="12.17"/>
    <col collapsed="false" customWidth="true" hidden="false" outlineLevel="0" max="2055" min="2055" style="358" width="13.66"/>
    <col collapsed="false" customWidth="false" hidden="false" outlineLevel="0" max="2056" min="2056" style="358" width="6.5"/>
    <col collapsed="false" customWidth="true" hidden="false" outlineLevel="0" max="2057" min="2057" style="358" width="7"/>
    <col collapsed="false" customWidth="false" hidden="false" outlineLevel="0" max="2304" min="2058" style="358" width="6.5"/>
    <col collapsed="false" customWidth="true" hidden="false" outlineLevel="0" max="2305" min="2305" style="358" width="4.34"/>
    <col collapsed="false" customWidth="true" hidden="false" outlineLevel="0" max="2306" min="2306" style="358" width="8"/>
    <col collapsed="false" customWidth="true" hidden="false" outlineLevel="0" max="2307" min="2307" style="358" width="62"/>
    <col collapsed="false" customWidth="true" hidden="false" outlineLevel="0" max="2308" min="2308" style="358" width="4.17"/>
    <col collapsed="false" customWidth="true" hidden="false" outlineLevel="0" max="2309" min="2309" style="358" width="9.17"/>
    <col collapsed="false" customWidth="true" hidden="false" outlineLevel="0" max="2310" min="2310" style="358" width="12.17"/>
    <col collapsed="false" customWidth="true" hidden="false" outlineLevel="0" max="2311" min="2311" style="358" width="13.66"/>
    <col collapsed="false" customWidth="false" hidden="false" outlineLevel="0" max="2312" min="2312" style="358" width="6.5"/>
    <col collapsed="false" customWidth="true" hidden="false" outlineLevel="0" max="2313" min="2313" style="358" width="7"/>
    <col collapsed="false" customWidth="false" hidden="false" outlineLevel="0" max="2560" min="2314" style="358" width="6.5"/>
    <col collapsed="false" customWidth="true" hidden="false" outlineLevel="0" max="2561" min="2561" style="358" width="4.34"/>
    <col collapsed="false" customWidth="true" hidden="false" outlineLevel="0" max="2562" min="2562" style="358" width="8"/>
    <col collapsed="false" customWidth="true" hidden="false" outlineLevel="0" max="2563" min="2563" style="358" width="62"/>
    <col collapsed="false" customWidth="true" hidden="false" outlineLevel="0" max="2564" min="2564" style="358" width="4.17"/>
    <col collapsed="false" customWidth="true" hidden="false" outlineLevel="0" max="2565" min="2565" style="358" width="9.17"/>
    <col collapsed="false" customWidth="true" hidden="false" outlineLevel="0" max="2566" min="2566" style="358" width="12.17"/>
    <col collapsed="false" customWidth="true" hidden="false" outlineLevel="0" max="2567" min="2567" style="358" width="13.66"/>
    <col collapsed="false" customWidth="false" hidden="false" outlineLevel="0" max="2568" min="2568" style="358" width="6.5"/>
    <col collapsed="false" customWidth="true" hidden="false" outlineLevel="0" max="2569" min="2569" style="358" width="7"/>
    <col collapsed="false" customWidth="false" hidden="false" outlineLevel="0" max="2816" min="2570" style="358" width="6.5"/>
    <col collapsed="false" customWidth="true" hidden="false" outlineLevel="0" max="2817" min="2817" style="358" width="4.34"/>
    <col collapsed="false" customWidth="true" hidden="false" outlineLevel="0" max="2818" min="2818" style="358" width="8"/>
    <col collapsed="false" customWidth="true" hidden="false" outlineLevel="0" max="2819" min="2819" style="358" width="62"/>
    <col collapsed="false" customWidth="true" hidden="false" outlineLevel="0" max="2820" min="2820" style="358" width="4.17"/>
    <col collapsed="false" customWidth="true" hidden="false" outlineLevel="0" max="2821" min="2821" style="358" width="9.17"/>
    <col collapsed="false" customWidth="true" hidden="false" outlineLevel="0" max="2822" min="2822" style="358" width="12.17"/>
    <col collapsed="false" customWidth="true" hidden="false" outlineLevel="0" max="2823" min="2823" style="358" width="13.66"/>
    <col collapsed="false" customWidth="false" hidden="false" outlineLevel="0" max="2824" min="2824" style="358" width="6.5"/>
    <col collapsed="false" customWidth="true" hidden="false" outlineLevel="0" max="2825" min="2825" style="358" width="7"/>
    <col collapsed="false" customWidth="false" hidden="false" outlineLevel="0" max="3072" min="2826" style="358" width="6.5"/>
    <col collapsed="false" customWidth="true" hidden="false" outlineLevel="0" max="3073" min="3073" style="358" width="4.34"/>
    <col collapsed="false" customWidth="true" hidden="false" outlineLevel="0" max="3074" min="3074" style="358" width="8"/>
    <col collapsed="false" customWidth="true" hidden="false" outlineLevel="0" max="3075" min="3075" style="358" width="62"/>
    <col collapsed="false" customWidth="true" hidden="false" outlineLevel="0" max="3076" min="3076" style="358" width="4.17"/>
    <col collapsed="false" customWidth="true" hidden="false" outlineLevel="0" max="3077" min="3077" style="358" width="9.17"/>
    <col collapsed="false" customWidth="true" hidden="false" outlineLevel="0" max="3078" min="3078" style="358" width="12.17"/>
    <col collapsed="false" customWidth="true" hidden="false" outlineLevel="0" max="3079" min="3079" style="358" width="13.66"/>
    <col collapsed="false" customWidth="false" hidden="false" outlineLevel="0" max="3080" min="3080" style="358" width="6.5"/>
    <col collapsed="false" customWidth="true" hidden="false" outlineLevel="0" max="3081" min="3081" style="358" width="7"/>
    <col collapsed="false" customWidth="false" hidden="false" outlineLevel="0" max="3328" min="3082" style="358" width="6.5"/>
    <col collapsed="false" customWidth="true" hidden="false" outlineLevel="0" max="3329" min="3329" style="358" width="4.34"/>
    <col collapsed="false" customWidth="true" hidden="false" outlineLevel="0" max="3330" min="3330" style="358" width="8"/>
    <col collapsed="false" customWidth="true" hidden="false" outlineLevel="0" max="3331" min="3331" style="358" width="62"/>
    <col collapsed="false" customWidth="true" hidden="false" outlineLevel="0" max="3332" min="3332" style="358" width="4.17"/>
    <col collapsed="false" customWidth="true" hidden="false" outlineLevel="0" max="3333" min="3333" style="358" width="9.17"/>
    <col collapsed="false" customWidth="true" hidden="false" outlineLevel="0" max="3334" min="3334" style="358" width="12.17"/>
    <col collapsed="false" customWidth="true" hidden="false" outlineLevel="0" max="3335" min="3335" style="358" width="13.66"/>
    <col collapsed="false" customWidth="false" hidden="false" outlineLevel="0" max="3336" min="3336" style="358" width="6.5"/>
    <col collapsed="false" customWidth="true" hidden="false" outlineLevel="0" max="3337" min="3337" style="358" width="7"/>
    <col collapsed="false" customWidth="false" hidden="false" outlineLevel="0" max="3584" min="3338" style="358" width="6.5"/>
    <col collapsed="false" customWidth="true" hidden="false" outlineLevel="0" max="3585" min="3585" style="358" width="4.34"/>
    <col collapsed="false" customWidth="true" hidden="false" outlineLevel="0" max="3586" min="3586" style="358" width="8"/>
    <col collapsed="false" customWidth="true" hidden="false" outlineLevel="0" max="3587" min="3587" style="358" width="62"/>
    <col collapsed="false" customWidth="true" hidden="false" outlineLevel="0" max="3588" min="3588" style="358" width="4.17"/>
    <col collapsed="false" customWidth="true" hidden="false" outlineLevel="0" max="3589" min="3589" style="358" width="9.17"/>
    <col collapsed="false" customWidth="true" hidden="false" outlineLevel="0" max="3590" min="3590" style="358" width="12.17"/>
    <col collapsed="false" customWidth="true" hidden="false" outlineLevel="0" max="3591" min="3591" style="358" width="13.66"/>
    <col collapsed="false" customWidth="false" hidden="false" outlineLevel="0" max="3592" min="3592" style="358" width="6.5"/>
    <col collapsed="false" customWidth="true" hidden="false" outlineLevel="0" max="3593" min="3593" style="358" width="7"/>
    <col collapsed="false" customWidth="false" hidden="false" outlineLevel="0" max="3840" min="3594" style="358" width="6.5"/>
    <col collapsed="false" customWidth="true" hidden="false" outlineLevel="0" max="3841" min="3841" style="358" width="4.34"/>
    <col collapsed="false" customWidth="true" hidden="false" outlineLevel="0" max="3842" min="3842" style="358" width="8"/>
    <col collapsed="false" customWidth="true" hidden="false" outlineLevel="0" max="3843" min="3843" style="358" width="62"/>
    <col collapsed="false" customWidth="true" hidden="false" outlineLevel="0" max="3844" min="3844" style="358" width="4.17"/>
    <col collapsed="false" customWidth="true" hidden="false" outlineLevel="0" max="3845" min="3845" style="358" width="9.17"/>
    <col collapsed="false" customWidth="true" hidden="false" outlineLevel="0" max="3846" min="3846" style="358" width="12.17"/>
    <col collapsed="false" customWidth="true" hidden="false" outlineLevel="0" max="3847" min="3847" style="358" width="13.66"/>
    <col collapsed="false" customWidth="false" hidden="false" outlineLevel="0" max="3848" min="3848" style="358" width="6.5"/>
    <col collapsed="false" customWidth="true" hidden="false" outlineLevel="0" max="3849" min="3849" style="358" width="7"/>
    <col collapsed="false" customWidth="false" hidden="false" outlineLevel="0" max="4096" min="3850" style="358" width="6.5"/>
    <col collapsed="false" customWidth="true" hidden="false" outlineLevel="0" max="4097" min="4097" style="358" width="4.34"/>
    <col collapsed="false" customWidth="true" hidden="false" outlineLevel="0" max="4098" min="4098" style="358" width="8"/>
    <col collapsed="false" customWidth="true" hidden="false" outlineLevel="0" max="4099" min="4099" style="358" width="62"/>
    <col collapsed="false" customWidth="true" hidden="false" outlineLevel="0" max="4100" min="4100" style="358" width="4.17"/>
    <col collapsed="false" customWidth="true" hidden="false" outlineLevel="0" max="4101" min="4101" style="358" width="9.17"/>
    <col collapsed="false" customWidth="true" hidden="false" outlineLevel="0" max="4102" min="4102" style="358" width="12.17"/>
    <col collapsed="false" customWidth="true" hidden="false" outlineLevel="0" max="4103" min="4103" style="358" width="13.66"/>
    <col collapsed="false" customWidth="false" hidden="false" outlineLevel="0" max="4104" min="4104" style="358" width="6.5"/>
    <col collapsed="false" customWidth="true" hidden="false" outlineLevel="0" max="4105" min="4105" style="358" width="7"/>
    <col collapsed="false" customWidth="false" hidden="false" outlineLevel="0" max="4352" min="4106" style="358" width="6.5"/>
    <col collapsed="false" customWidth="true" hidden="false" outlineLevel="0" max="4353" min="4353" style="358" width="4.34"/>
    <col collapsed="false" customWidth="true" hidden="false" outlineLevel="0" max="4354" min="4354" style="358" width="8"/>
    <col collapsed="false" customWidth="true" hidden="false" outlineLevel="0" max="4355" min="4355" style="358" width="62"/>
    <col collapsed="false" customWidth="true" hidden="false" outlineLevel="0" max="4356" min="4356" style="358" width="4.17"/>
    <col collapsed="false" customWidth="true" hidden="false" outlineLevel="0" max="4357" min="4357" style="358" width="9.17"/>
    <col collapsed="false" customWidth="true" hidden="false" outlineLevel="0" max="4358" min="4358" style="358" width="12.17"/>
    <col collapsed="false" customWidth="true" hidden="false" outlineLevel="0" max="4359" min="4359" style="358" width="13.66"/>
    <col collapsed="false" customWidth="false" hidden="false" outlineLevel="0" max="4360" min="4360" style="358" width="6.5"/>
    <col collapsed="false" customWidth="true" hidden="false" outlineLevel="0" max="4361" min="4361" style="358" width="7"/>
    <col collapsed="false" customWidth="false" hidden="false" outlineLevel="0" max="4608" min="4362" style="358" width="6.5"/>
    <col collapsed="false" customWidth="true" hidden="false" outlineLevel="0" max="4609" min="4609" style="358" width="4.34"/>
    <col collapsed="false" customWidth="true" hidden="false" outlineLevel="0" max="4610" min="4610" style="358" width="8"/>
    <col collapsed="false" customWidth="true" hidden="false" outlineLevel="0" max="4611" min="4611" style="358" width="62"/>
    <col collapsed="false" customWidth="true" hidden="false" outlineLevel="0" max="4612" min="4612" style="358" width="4.17"/>
    <col collapsed="false" customWidth="true" hidden="false" outlineLevel="0" max="4613" min="4613" style="358" width="9.17"/>
    <col collapsed="false" customWidth="true" hidden="false" outlineLevel="0" max="4614" min="4614" style="358" width="12.17"/>
    <col collapsed="false" customWidth="true" hidden="false" outlineLevel="0" max="4615" min="4615" style="358" width="13.66"/>
    <col collapsed="false" customWidth="false" hidden="false" outlineLevel="0" max="4616" min="4616" style="358" width="6.5"/>
    <col collapsed="false" customWidth="true" hidden="false" outlineLevel="0" max="4617" min="4617" style="358" width="7"/>
    <col collapsed="false" customWidth="false" hidden="false" outlineLevel="0" max="4864" min="4618" style="358" width="6.5"/>
    <col collapsed="false" customWidth="true" hidden="false" outlineLevel="0" max="4865" min="4865" style="358" width="4.34"/>
    <col collapsed="false" customWidth="true" hidden="false" outlineLevel="0" max="4866" min="4866" style="358" width="8"/>
    <col collapsed="false" customWidth="true" hidden="false" outlineLevel="0" max="4867" min="4867" style="358" width="62"/>
    <col collapsed="false" customWidth="true" hidden="false" outlineLevel="0" max="4868" min="4868" style="358" width="4.17"/>
    <col collapsed="false" customWidth="true" hidden="false" outlineLevel="0" max="4869" min="4869" style="358" width="9.17"/>
    <col collapsed="false" customWidth="true" hidden="false" outlineLevel="0" max="4870" min="4870" style="358" width="12.17"/>
    <col collapsed="false" customWidth="true" hidden="false" outlineLevel="0" max="4871" min="4871" style="358" width="13.66"/>
    <col collapsed="false" customWidth="false" hidden="false" outlineLevel="0" max="4872" min="4872" style="358" width="6.5"/>
    <col collapsed="false" customWidth="true" hidden="false" outlineLevel="0" max="4873" min="4873" style="358" width="7"/>
    <col collapsed="false" customWidth="false" hidden="false" outlineLevel="0" max="5120" min="4874" style="358" width="6.5"/>
    <col collapsed="false" customWidth="true" hidden="false" outlineLevel="0" max="5121" min="5121" style="358" width="4.34"/>
    <col collapsed="false" customWidth="true" hidden="false" outlineLevel="0" max="5122" min="5122" style="358" width="8"/>
    <col collapsed="false" customWidth="true" hidden="false" outlineLevel="0" max="5123" min="5123" style="358" width="62"/>
    <col collapsed="false" customWidth="true" hidden="false" outlineLevel="0" max="5124" min="5124" style="358" width="4.17"/>
    <col collapsed="false" customWidth="true" hidden="false" outlineLevel="0" max="5125" min="5125" style="358" width="9.17"/>
    <col collapsed="false" customWidth="true" hidden="false" outlineLevel="0" max="5126" min="5126" style="358" width="12.17"/>
    <col collapsed="false" customWidth="true" hidden="false" outlineLevel="0" max="5127" min="5127" style="358" width="13.66"/>
    <col collapsed="false" customWidth="false" hidden="false" outlineLevel="0" max="5128" min="5128" style="358" width="6.5"/>
    <col collapsed="false" customWidth="true" hidden="false" outlineLevel="0" max="5129" min="5129" style="358" width="7"/>
    <col collapsed="false" customWidth="false" hidden="false" outlineLevel="0" max="5376" min="5130" style="358" width="6.5"/>
    <col collapsed="false" customWidth="true" hidden="false" outlineLevel="0" max="5377" min="5377" style="358" width="4.34"/>
    <col collapsed="false" customWidth="true" hidden="false" outlineLevel="0" max="5378" min="5378" style="358" width="8"/>
    <col collapsed="false" customWidth="true" hidden="false" outlineLevel="0" max="5379" min="5379" style="358" width="62"/>
    <col collapsed="false" customWidth="true" hidden="false" outlineLevel="0" max="5380" min="5380" style="358" width="4.17"/>
    <col collapsed="false" customWidth="true" hidden="false" outlineLevel="0" max="5381" min="5381" style="358" width="9.17"/>
    <col collapsed="false" customWidth="true" hidden="false" outlineLevel="0" max="5382" min="5382" style="358" width="12.17"/>
    <col collapsed="false" customWidth="true" hidden="false" outlineLevel="0" max="5383" min="5383" style="358" width="13.66"/>
    <col collapsed="false" customWidth="false" hidden="false" outlineLevel="0" max="5384" min="5384" style="358" width="6.5"/>
    <col collapsed="false" customWidth="true" hidden="false" outlineLevel="0" max="5385" min="5385" style="358" width="7"/>
    <col collapsed="false" customWidth="false" hidden="false" outlineLevel="0" max="5632" min="5386" style="358" width="6.5"/>
    <col collapsed="false" customWidth="true" hidden="false" outlineLevel="0" max="5633" min="5633" style="358" width="4.34"/>
    <col collapsed="false" customWidth="true" hidden="false" outlineLevel="0" max="5634" min="5634" style="358" width="8"/>
    <col collapsed="false" customWidth="true" hidden="false" outlineLevel="0" max="5635" min="5635" style="358" width="62"/>
    <col collapsed="false" customWidth="true" hidden="false" outlineLevel="0" max="5636" min="5636" style="358" width="4.17"/>
    <col collapsed="false" customWidth="true" hidden="false" outlineLevel="0" max="5637" min="5637" style="358" width="9.17"/>
    <col collapsed="false" customWidth="true" hidden="false" outlineLevel="0" max="5638" min="5638" style="358" width="12.17"/>
    <col collapsed="false" customWidth="true" hidden="false" outlineLevel="0" max="5639" min="5639" style="358" width="13.66"/>
    <col collapsed="false" customWidth="false" hidden="false" outlineLevel="0" max="5640" min="5640" style="358" width="6.5"/>
    <col collapsed="false" customWidth="true" hidden="false" outlineLevel="0" max="5641" min="5641" style="358" width="7"/>
    <col collapsed="false" customWidth="false" hidden="false" outlineLevel="0" max="5888" min="5642" style="358" width="6.5"/>
    <col collapsed="false" customWidth="true" hidden="false" outlineLevel="0" max="5889" min="5889" style="358" width="4.34"/>
    <col collapsed="false" customWidth="true" hidden="false" outlineLevel="0" max="5890" min="5890" style="358" width="8"/>
    <col collapsed="false" customWidth="true" hidden="false" outlineLevel="0" max="5891" min="5891" style="358" width="62"/>
    <col collapsed="false" customWidth="true" hidden="false" outlineLevel="0" max="5892" min="5892" style="358" width="4.17"/>
    <col collapsed="false" customWidth="true" hidden="false" outlineLevel="0" max="5893" min="5893" style="358" width="9.17"/>
    <col collapsed="false" customWidth="true" hidden="false" outlineLevel="0" max="5894" min="5894" style="358" width="12.17"/>
    <col collapsed="false" customWidth="true" hidden="false" outlineLevel="0" max="5895" min="5895" style="358" width="13.66"/>
    <col collapsed="false" customWidth="false" hidden="false" outlineLevel="0" max="5896" min="5896" style="358" width="6.5"/>
    <col collapsed="false" customWidth="true" hidden="false" outlineLevel="0" max="5897" min="5897" style="358" width="7"/>
    <col collapsed="false" customWidth="false" hidden="false" outlineLevel="0" max="6144" min="5898" style="358" width="6.5"/>
    <col collapsed="false" customWidth="true" hidden="false" outlineLevel="0" max="6145" min="6145" style="358" width="4.34"/>
    <col collapsed="false" customWidth="true" hidden="false" outlineLevel="0" max="6146" min="6146" style="358" width="8"/>
    <col collapsed="false" customWidth="true" hidden="false" outlineLevel="0" max="6147" min="6147" style="358" width="62"/>
    <col collapsed="false" customWidth="true" hidden="false" outlineLevel="0" max="6148" min="6148" style="358" width="4.17"/>
    <col collapsed="false" customWidth="true" hidden="false" outlineLevel="0" max="6149" min="6149" style="358" width="9.17"/>
    <col collapsed="false" customWidth="true" hidden="false" outlineLevel="0" max="6150" min="6150" style="358" width="12.17"/>
    <col collapsed="false" customWidth="true" hidden="false" outlineLevel="0" max="6151" min="6151" style="358" width="13.66"/>
    <col collapsed="false" customWidth="false" hidden="false" outlineLevel="0" max="6152" min="6152" style="358" width="6.5"/>
    <col collapsed="false" customWidth="true" hidden="false" outlineLevel="0" max="6153" min="6153" style="358" width="7"/>
    <col collapsed="false" customWidth="false" hidden="false" outlineLevel="0" max="6400" min="6154" style="358" width="6.5"/>
    <col collapsed="false" customWidth="true" hidden="false" outlineLevel="0" max="6401" min="6401" style="358" width="4.34"/>
    <col collapsed="false" customWidth="true" hidden="false" outlineLevel="0" max="6402" min="6402" style="358" width="8"/>
    <col collapsed="false" customWidth="true" hidden="false" outlineLevel="0" max="6403" min="6403" style="358" width="62"/>
    <col collapsed="false" customWidth="true" hidden="false" outlineLevel="0" max="6404" min="6404" style="358" width="4.17"/>
    <col collapsed="false" customWidth="true" hidden="false" outlineLevel="0" max="6405" min="6405" style="358" width="9.17"/>
    <col collapsed="false" customWidth="true" hidden="false" outlineLevel="0" max="6406" min="6406" style="358" width="12.17"/>
    <col collapsed="false" customWidth="true" hidden="false" outlineLevel="0" max="6407" min="6407" style="358" width="13.66"/>
    <col collapsed="false" customWidth="false" hidden="false" outlineLevel="0" max="6408" min="6408" style="358" width="6.5"/>
    <col collapsed="false" customWidth="true" hidden="false" outlineLevel="0" max="6409" min="6409" style="358" width="7"/>
    <col collapsed="false" customWidth="false" hidden="false" outlineLevel="0" max="6656" min="6410" style="358" width="6.5"/>
    <col collapsed="false" customWidth="true" hidden="false" outlineLevel="0" max="6657" min="6657" style="358" width="4.34"/>
    <col collapsed="false" customWidth="true" hidden="false" outlineLevel="0" max="6658" min="6658" style="358" width="8"/>
    <col collapsed="false" customWidth="true" hidden="false" outlineLevel="0" max="6659" min="6659" style="358" width="62"/>
    <col collapsed="false" customWidth="true" hidden="false" outlineLevel="0" max="6660" min="6660" style="358" width="4.17"/>
    <col collapsed="false" customWidth="true" hidden="false" outlineLevel="0" max="6661" min="6661" style="358" width="9.17"/>
    <col collapsed="false" customWidth="true" hidden="false" outlineLevel="0" max="6662" min="6662" style="358" width="12.17"/>
    <col collapsed="false" customWidth="true" hidden="false" outlineLevel="0" max="6663" min="6663" style="358" width="13.66"/>
    <col collapsed="false" customWidth="false" hidden="false" outlineLevel="0" max="6664" min="6664" style="358" width="6.5"/>
    <col collapsed="false" customWidth="true" hidden="false" outlineLevel="0" max="6665" min="6665" style="358" width="7"/>
    <col collapsed="false" customWidth="false" hidden="false" outlineLevel="0" max="6912" min="6666" style="358" width="6.5"/>
    <col collapsed="false" customWidth="true" hidden="false" outlineLevel="0" max="6913" min="6913" style="358" width="4.34"/>
    <col collapsed="false" customWidth="true" hidden="false" outlineLevel="0" max="6914" min="6914" style="358" width="8"/>
    <col collapsed="false" customWidth="true" hidden="false" outlineLevel="0" max="6915" min="6915" style="358" width="62"/>
    <col collapsed="false" customWidth="true" hidden="false" outlineLevel="0" max="6916" min="6916" style="358" width="4.17"/>
    <col collapsed="false" customWidth="true" hidden="false" outlineLevel="0" max="6917" min="6917" style="358" width="9.17"/>
    <col collapsed="false" customWidth="true" hidden="false" outlineLevel="0" max="6918" min="6918" style="358" width="12.17"/>
    <col collapsed="false" customWidth="true" hidden="false" outlineLevel="0" max="6919" min="6919" style="358" width="13.66"/>
    <col collapsed="false" customWidth="false" hidden="false" outlineLevel="0" max="6920" min="6920" style="358" width="6.5"/>
    <col collapsed="false" customWidth="true" hidden="false" outlineLevel="0" max="6921" min="6921" style="358" width="7"/>
    <col collapsed="false" customWidth="false" hidden="false" outlineLevel="0" max="7168" min="6922" style="358" width="6.5"/>
    <col collapsed="false" customWidth="true" hidden="false" outlineLevel="0" max="7169" min="7169" style="358" width="4.34"/>
    <col collapsed="false" customWidth="true" hidden="false" outlineLevel="0" max="7170" min="7170" style="358" width="8"/>
    <col collapsed="false" customWidth="true" hidden="false" outlineLevel="0" max="7171" min="7171" style="358" width="62"/>
    <col collapsed="false" customWidth="true" hidden="false" outlineLevel="0" max="7172" min="7172" style="358" width="4.17"/>
    <col collapsed="false" customWidth="true" hidden="false" outlineLevel="0" max="7173" min="7173" style="358" width="9.17"/>
    <col collapsed="false" customWidth="true" hidden="false" outlineLevel="0" max="7174" min="7174" style="358" width="12.17"/>
    <col collapsed="false" customWidth="true" hidden="false" outlineLevel="0" max="7175" min="7175" style="358" width="13.66"/>
    <col collapsed="false" customWidth="false" hidden="false" outlineLevel="0" max="7176" min="7176" style="358" width="6.5"/>
    <col collapsed="false" customWidth="true" hidden="false" outlineLevel="0" max="7177" min="7177" style="358" width="7"/>
    <col collapsed="false" customWidth="false" hidden="false" outlineLevel="0" max="7424" min="7178" style="358" width="6.5"/>
    <col collapsed="false" customWidth="true" hidden="false" outlineLevel="0" max="7425" min="7425" style="358" width="4.34"/>
    <col collapsed="false" customWidth="true" hidden="false" outlineLevel="0" max="7426" min="7426" style="358" width="8"/>
    <col collapsed="false" customWidth="true" hidden="false" outlineLevel="0" max="7427" min="7427" style="358" width="62"/>
    <col collapsed="false" customWidth="true" hidden="false" outlineLevel="0" max="7428" min="7428" style="358" width="4.17"/>
    <col collapsed="false" customWidth="true" hidden="false" outlineLevel="0" max="7429" min="7429" style="358" width="9.17"/>
    <col collapsed="false" customWidth="true" hidden="false" outlineLevel="0" max="7430" min="7430" style="358" width="12.17"/>
    <col collapsed="false" customWidth="true" hidden="false" outlineLevel="0" max="7431" min="7431" style="358" width="13.66"/>
    <col collapsed="false" customWidth="false" hidden="false" outlineLevel="0" max="7432" min="7432" style="358" width="6.5"/>
    <col collapsed="false" customWidth="true" hidden="false" outlineLevel="0" max="7433" min="7433" style="358" width="7"/>
    <col collapsed="false" customWidth="false" hidden="false" outlineLevel="0" max="7680" min="7434" style="358" width="6.5"/>
    <col collapsed="false" customWidth="true" hidden="false" outlineLevel="0" max="7681" min="7681" style="358" width="4.34"/>
    <col collapsed="false" customWidth="true" hidden="false" outlineLevel="0" max="7682" min="7682" style="358" width="8"/>
    <col collapsed="false" customWidth="true" hidden="false" outlineLevel="0" max="7683" min="7683" style="358" width="62"/>
    <col collapsed="false" customWidth="true" hidden="false" outlineLevel="0" max="7684" min="7684" style="358" width="4.17"/>
    <col collapsed="false" customWidth="true" hidden="false" outlineLevel="0" max="7685" min="7685" style="358" width="9.17"/>
    <col collapsed="false" customWidth="true" hidden="false" outlineLevel="0" max="7686" min="7686" style="358" width="12.17"/>
    <col collapsed="false" customWidth="true" hidden="false" outlineLevel="0" max="7687" min="7687" style="358" width="13.66"/>
    <col collapsed="false" customWidth="false" hidden="false" outlineLevel="0" max="7688" min="7688" style="358" width="6.5"/>
    <col collapsed="false" customWidth="true" hidden="false" outlineLevel="0" max="7689" min="7689" style="358" width="7"/>
    <col collapsed="false" customWidth="false" hidden="false" outlineLevel="0" max="7936" min="7690" style="358" width="6.5"/>
    <col collapsed="false" customWidth="true" hidden="false" outlineLevel="0" max="7937" min="7937" style="358" width="4.34"/>
    <col collapsed="false" customWidth="true" hidden="false" outlineLevel="0" max="7938" min="7938" style="358" width="8"/>
    <col collapsed="false" customWidth="true" hidden="false" outlineLevel="0" max="7939" min="7939" style="358" width="62"/>
    <col collapsed="false" customWidth="true" hidden="false" outlineLevel="0" max="7940" min="7940" style="358" width="4.17"/>
    <col collapsed="false" customWidth="true" hidden="false" outlineLevel="0" max="7941" min="7941" style="358" width="9.17"/>
    <col collapsed="false" customWidth="true" hidden="false" outlineLevel="0" max="7942" min="7942" style="358" width="12.17"/>
    <col collapsed="false" customWidth="true" hidden="false" outlineLevel="0" max="7943" min="7943" style="358" width="13.66"/>
    <col collapsed="false" customWidth="false" hidden="false" outlineLevel="0" max="7944" min="7944" style="358" width="6.5"/>
    <col collapsed="false" customWidth="true" hidden="false" outlineLevel="0" max="7945" min="7945" style="358" width="7"/>
    <col collapsed="false" customWidth="false" hidden="false" outlineLevel="0" max="8192" min="7946" style="358" width="6.5"/>
    <col collapsed="false" customWidth="true" hidden="false" outlineLevel="0" max="8193" min="8193" style="358" width="4.34"/>
    <col collapsed="false" customWidth="true" hidden="false" outlineLevel="0" max="8194" min="8194" style="358" width="8"/>
    <col collapsed="false" customWidth="true" hidden="false" outlineLevel="0" max="8195" min="8195" style="358" width="62"/>
    <col collapsed="false" customWidth="true" hidden="false" outlineLevel="0" max="8196" min="8196" style="358" width="4.17"/>
    <col collapsed="false" customWidth="true" hidden="false" outlineLevel="0" max="8197" min="8197" style="358" width="9.17"/>
    <col collapsed="false" customWidth="true" hidden="false" outlineLevel="0" max="8198" min="8198" style="358" width="12.17"/>
    <col collapsed="false" customWidth="true" hidden="false" outlineLevel="0" max="8199" min="8199" style="358" width="13.66"/>
    <col collapsed="false" customWidth="false" hidden="false" outlineLevel="0" max="8200" min="8200" style="358" width="6.5"/>
    <col collapsed="false" customWidth="true" hidden="false" outlineLevel="0" max="8201" min="8201" style="358" width="7"/>
    <col collapsed="false" customWidth="false" hidden="false" outlineLevel="0" max="8448" min="8202" style="358" width="6.5"/>
    <col collapsed="false" customWidth="true" hidden="false" outlineLevel="0" max="8449" min="8449" style="358" width="4.34"/>
    <col collapsed="false" customWidth="true" hidden="false" outlineLevel="0" max="8450" min="8450" style="358" width="8"/>
    <col collapsed="false" customWidth="true" hidden="false" outlineLevel="0" max="8451" min="8451" style="358" width="62"/>
    <col collapsed="false" customWidth="true" hidden="false" outlineLevel="0" max="8452" min="8452" style="358" width="4.17"/>
    <col collapsed="false" customWidth="true" hidden="false" outlineLevel="0" max="8453" min="8453" style="358" width="9.17"/>
    <col collapsed="false" customWidth="true" hidden="false" outlineLevel="0" max="8454" min="8454" style="358" width="12.17"/>
    <col collapsed="false" customWidth="true" hidden="false" outlineLevel="0" max="8455" min="8455" style="358" width="13.66"/>
    <col collapsed="false" customWidth="false" hidden="false" outlineLevel="0" max="8456" min="8456" style="358" width="6.5"/>
    <col collapsed="false" customWidth="true" hidden="false" outlineLevel="0" max="8457" min="8457" style="358" width="7"/>
    <col collapsed="false" customWidth="false" hidden="false" outlineLevel="0" max="8704" min="8458" style="358" width="6.5"/>
    <col collapsed="false" customWidth="true" hidden="false" outlineLevel="0" max="8705" min="8705" style="358" width="4.34"/>
    <col collapsed="false" customWidth="true" hidden="false" outlineLevel="0" max="8706" min="8706" style="358" width="8"/>
    <col collapsed="false" customWidth="true" hidden="false" outlineLevel="0" max="8707" min="8707" style="358" width="62"/>
    <col collapsed="false" customWidth="true" hidden="false" outlineLevel="0" max="8708" min="8708" style="358" width="4.17"/>
    <col collapsed="false" customWidth="true" hidden="false" outlineLevel="0" max="8709" min="8709" style="358" width="9.17"/>
    <col collapsed="false" customWidth="true" hidden="false" outlineLevel="0" max="8710" min="8710" style="358" width="12.17"/>
    <col collapsed="false" customWidth="true" hidden="false" outlineLevel="0" max="8711" min="8711" style="358" width="13.66"/>
    <col collapsed="false" customWidth="false" hidden="false" outlineLevel="0" max="8712" min="8712" style="358" width="6.5"/>
    <col collapsed="false" customWidth="true" hidden="false" outlineLevel="0" max="8713" min="8713" style="358" width="7"/>
    <col collapsed="false" customWidth="false" hidden="false" outlineLevel="0" max="8960" min="8714" style="358" width="6.5"/>
    <col collapsed="false" customWidth="true" hidden="false" outlineLevel="0" max="8961" min="8961" style="358" width="4.34"/>
    <col collapsed="false" customWidth="true" hidden="false" outlineLevel="0" max="8962" min="8962" style="358" width="8"/>
    <col collapsed="false" customWidth="true" hidden="false" outlineLevel="0" max="8963" min="8963" style="358" width="62"/>
    <col collapsed="false" customWidth="true" hidden="false" outlineLevel="0" max="8964" min="8964" style="358" width="4.17"/>
    <col collapsed="false" customWidth="true" hidden="false" outlineLevel="0" max="8965" min="8965" style="358" width="9.17"/>
    <col collapsed="false" customWidth="true" hidden="false" outlineLevel="0" max="8966" min="8966" style="358" width="12.17"/>
    <col collapsed="false" customWidth="true" hidden="false" outlineLevel="0" max="8967" min="8967" style="358" width="13.66"/>
    <col collapsed="false" customWidth="false" hidden="false" outlineLevel="0" max="8968" min="8968" style="358" width="6.5"/>
    <col collapsed="false" customWidth="true" hidden="false" outlineLevel="0" max="8969" min="8969" style="358" width="7"/>
    <col collapsed="false" customWidth="false" hidden="false" outlineLevel="0" max="9216" min="8970" style="358" width="6.5"/>
    <col collapsed="false" customWidth="true" hidden="false" outlineLevel="0" max="9217" min="9217" style="358" width="4.34"/>
    <col collapsed="false" customWidth="true" hidden="false" outlineLevel="0" max="9218" min="9218" style="358" width="8"/>
    <col collapsed="false" customWidth="true" hidden="false" outlineLevel="0" max="9219" min="9219" style="358" width="62"/>
    <col collapsed="false" customWidth="true" hidden="false" outlineLevel="0" max="9220" min="9220" style="358" width="4.17"/>
    <col collapsed="false" customWidth="true" hidden="false" outlineLevel="0" max="9221" min="9221" style="358" width="9.17"/>
    <col collapsed="false" customWidth="true" hidden="false" outlineLevel="0" max="9222" min="9222" style="358" width="12.17"/>
    <col collapsed="false" customWidth="true" hidden="false" outlineLevel="0" max="9223" min="9223" style="358" width="13.66"/>
    <col collapsed="false" customWidth="false" hidden="false" outlineLevel="0" max="9224" min="9224" style="358" width="6.5"/>
    <col collapsed="false" customWidth="true" hidden="false" outlineLevel="0" max="9225" min="9225" style="358" width="7"/>
    <col collapsed="false" customWidth="false" hidden="false" outlineLevel="0" max="9472" min="9226" style="358" width="6.5"/>
    <col collapsed="false" customWidth="true" hidden="false" outlineLevel="0" max="9473" min="9473" style="358" width="4.34"/>
    <col collapsed="false" customWidth="true" hidden="false" outlineLevel="0" max="9474" min="9474" style="358" width="8"/>
    <col collapsed="false" customWidth="true" hidden="false" outlineLevel="0" max="9475" min="9475" style="358" width="62"/>
    <col collapsed="false" customWidth="true" hidden="false" outlineLevel="0" max="9476" min="9476" style="358" width="4.17"/>
    <col collapsed="false" customWidth="true" hidden="false" outlineLevel="0" max="9477" min="9477" style="358" width="9.17"/>
    <col collapsed="false" customWidth="true" hidden="false" outlineLevel="0" max="9478" min="9478" style="358" width="12.17"/>
    <col collapsed="false" customWidth="true" hidden="false" outlineLevel="0" max="9479" min="9479" style="358" width="13.66"/>
    <col collapsed="false" customWidth="false" hidden="false" outlineLevel="0" max="9480" min="9480" style="358" width="6.5"/>
    <col collapsed="false" customWidth="true" hidden="false" outlineLevel="0" max="9481" min="9481" style="358" width="7"/>
    <col collapsed="false" customWidth="false" hidden="false" outlineLevel="0" max="9728" min="9482" style="358" width="6.5"/>
    <col collapsed="false" customWidth="true" hidden="false" outlineLevel="0" max="9729" min="9729" style="358" width="4.34"/>
    <col collapsed="false" customWidth="true" hidden="false" outlineLevel="0" max="9730" min="9730" style="358" width="8"/>
    <col collapsed="false" customWidth="true" hidden="false" outlineLevel="0" max="9731" min="9731" style="358" width="62"/>
    <col collapsed="false" customWidth="true" hidden="false" outlineLevel="0" max="9732" min="9732" style="358" width="4.17"/>
    <col collapsed="false" customWidth="true" hidden="false" outlineLevel="0" max="9733" min="9733" style="358" width="9.17"/>
    <col collapsed="false" customWidth="true" hidden="false" outlineLevel="0" max="9734" min="9734" style="358" width="12.17"/>
    <col collapsed="false" customWidth="true" hidden="false" outlineLevel="0" max="9735" min="9735" style="358" width="13.66"/>
    <col collapsed="false" customWidth="false" hidden="false" outlineLevel="0" max="9736" min="9736" style="358" width="6.5"/>
    <col collapsed="false" customWidth="true" hidden="false" outlineLevel="0" max="9737" min="9737" style="358" width="7"/>
    <col collapsed="false" customWidth="false" hidden="false" outlineLevel="0" max="9984" min="9738" style="358" width="6.5"/>
    <col collapsed="false" customWidth="true" hidden="false" outlineLevel="0" max="9985" min="9985" style="358" width="4.34"/>
    <col collapsed="false" customWidth="true" hidden="false" outlineLevel="0" max="9986" min="9986" style="358" width="8"/>
    <col collapsed="false" customWidth="true" hidden="false" outlineLevel="0" max="9987" min="9987" style="358" width="62"/>
    <col collapsed="false" customWidth="true" hidden="false" outlineLevel="0" max="9988" min="9988" style="358" width="4.17"/>
    <col collapsed="false" customWidth="true" hidden="false" outlineLevel="0" max="9989" min="9989" style="358" width="9.17"/>
    <col collapsed="false" customWidth="true" hidden="false" outlineLevel="0" max="9990" min="9990" style="358" width="12.17"/>
    <col collapsed="false" customWidth="true" hidden="false" outlineLevel="0" max="9991" min="9991" style="358" width="13.66"/>
    <col collapsed="false" customWidth="false" hidden="false" outlineLevel="0" max="9992" min="9992" style="358" width="6.5"/>
    <col collapsed="false" customWidth="true" hidden="false" outlineLevel="0" max="9993" min="9993" style="358" width="7"/>
    <col collapsed="false" customWidth="false" hidden="false" outlineLevel="0" max="10240" min="9994" style="358" width="6.5"/>
    <col collapsed="false" customWidth="true" hidden="false" outlineLevel="0" max="10241" min="10241" style="358" width="4.34"/>
    <col collapsed="false" customWidth="true" hidden="false" outlineLevel="0" max="10242" min="10242" style="358" width="8"/>
    <col collapsed="false" customWidth="true" hidden="false" outlineLevel="0" max="10243" min="10243" style="358" width="62"/>
    <col collapsed="false" customWidth="true" hidden="false" outlineLevel="0" max="10244" min="10244" style="358" width="4.17"/>
    <col collapsed="false" customWidth="true" hidden="false" outlineLevel="0" max="10245" min="10245" style="358" width="9.17"/>
    <col collapsed="false" customWidth="true" hidden="false" outlineLevel="0" max="10246" min="10246" style="358" width="12.17"/>
    <col collapsed="false" customWidth="true" hidden="false" outlineLevel="0" max="10247" min="10247" style="358" width="13.66"/>
    <col collapsed="false" customWidth="false" hidden="false" outlineLevel="0" max="10248" min="10248" style="358" width="6.5"/>
    <col collapsed="false" customWidth="true" hidden="false" outlineLevel="0" max="10249" min="10249" style="358" width="7"/>
    <col collapsed="false" customWidth="false" hidden="false" outlineLevel="0" max="10496" min="10250" style="358" width="6.5"/>
    <col collapsed="false" customWidth="true" hidden="false" outlineLevel="0" max="10497" min="10497" style="358" width="4.34"/>
    <col collapsed="false" customWidth="true" hidden="false" outlineLevel="0" max="10498" min="10498" style="358" width="8"/>
    <col collapsed="false" customWidth="true" hidden="false" outlineLevel="0" max="10499" min="10499" style="358" width="62"/>
    <col collapsed="false" customWidth="true" hidden="false" outlineLevel="0" max="10500" min="10500" style="358" width="4.17"/>
    <col collapsed="false" customWidth="true" hidden="false" outlineLevel="0" max="10501" min="10501" style="358" width="9.17"/>
    <col collapsed="false" customWidth="true" hidden="false" outlineLevel="0" max="10502" min="10502" style="358" width="12.17"/>
    <col collapsed="false" customWidth="true" hidden="false" outlineLevel="0" max="10503" min="10503" style="358" width="13.66"/>
    <col collapsed="false" customWidth="false" hidden="false" outlineLevel="0" max="10504" min="10504" style="358" width="6.5"/>
    <col collapsed="false" customWidth="true" hidden="false" outlineLevel="0" max="10505" min="10505" style="358" width="7"/>
    <col collapsed="false" customWidth="false" hidden="false" outlineLevel="0" max="10752" min="10506" style="358" width="6.5"/>
    <col collapsed="false" customWidth="true" hidden="false" outlineLevel="0" max="10753" min="10753" style="358" width="4.34"/>
    <col collapsed="false" customWidth="true" hidden="false" outlineLevel="0" max="10754" min="10754" style="358" width="8"/>
    <col collapsed="false" customWidth="true" hidden="false" outlineLevel="0" max="10755" min="10755" style="358" width="62"/>
    <col collapsed="false" customWidth="true" hidden="false" outlineLevel="0" max="10756" min="10756" style="358" width="4.17"/>
    <col collapsed="false" customWidth="true" hidden="false" outlineLevel="0" max="10757" min="10757" style="358" width="9.17"/>
    <col collapsed="false" customWidth="true" hidden="false" outlineLevel="0" max="10758" min="10758" style="358" width="12.17"/>
    <col collapsed="false" customWidth="true" hidden="false" outlineLevel="0" max="10759" min="10759" style="358" width="13.66"/>
    <col collapsed="false" customWidth="false" hidden="false" outlineLevel="0" max="10760" min="10760" style="358" width="6.5"/>
    <col collapsed="false" customWidth="true" hidden="false" outlineLevel="0" max="10761" min="10761" style="358" width="7"/>
    <col collapsed="false" customWidth="false" hidden="false" outlineLevel="0" max="11008" min="10762" style="358" width="6.5"/>
    <col collapsed="false" customWidth="true" hidden="false" outlineLevel="0" max="11009" min="11009" style="358" width="4.34"/>
    <col collapsed="false" customWidth="true" hidden="false" outlineLevel="0" max="11010" min="11010" style="358" width="8"/>
    <col collapsed="false" customWidth="true" hidden="false" outlineLevel="0" max="11011" min="11011" style="358" width="62"/>
    <col collapsed="false" customWidth="true" hidden="false" outlineLevel="0" max="11012" min="11012" style="358" width="4.17"/>
    <col collapsed="false" customWidth="true" hidden="false" outlineLevel="0" max="11013" min="11013" style="358" width="9.17"/>
    <col collapsed="false" customWidth="true" hidden="false" outlineLevel="0" max="11014" min="11014" style="358" width="12.17"/>
    <col collapsed="false" customWidth="true" hidden="false" outlineLevel="0" max="11015" min="11015" style="358" width="13.66"/>
    <col collapsed="false" customWidth="false" hidden="false" outlineLevel="0" max="11016" min="11016" style="358" width="6.5"/>
    <col collapsed="false" customWidth="true" hidden="false" outlineLevel="0" max="11017" min="11017" style="358" width="7"/>
    <col collapsed="false" customWidth="false" hidden="false" outlineLevel="0" max="11264" min="11018" style="358" width="6.5"/>
    <col collapsed="false" customWidth="true" hidden="false" outlineLevel="0" max="11265" min="11265" style="358" width="4.34"/>
    <col collapsed="false" customWidth="true" hidden="false" outlineLevel="0" max="11266" min="11266" style="358" width="8"/>
    <col collapsed="false" customWidth="true" hidden="false" outlineLevel="0" max="11267" min="11267" style="358" width="62"/>
    <col collapsed="false" customWidth="true" hidden="false" outlineLevel="0" max="11268" min="11268" style="358" width="4.17"/>
    <col collapsed="false" customWidth="true" hidden="false" outlineLevel="0" max="11269" min="11269" style="358" width="9.17"/>
    <col collapsed="false" customWidth="true" hidden="false" outlineLevel="0" max="11270" min="11270" style="358" width="12.17"/>
    <col collapsed="false" customWidth="true" hidden="false" outlineLevel="0" max="11271" min="11271" style="358" width="13.66"/>
    <col collapsed="false" customWidth="false" hidden="false" outlineLevel="0" max="11272" min="11272" style="358" width="6.5"/>
    <col collapsed="false" customWidth="true" hidden="false" outlineLevel="0" max="11273" min="11273" style="358" width="7"/>
    <col collapsed="false" customWidth="false" hidden="false" outlineLevel="0" max="11520" min="11274" style="358" width="6.5"/>
    <col collapsed="false" customWidth="true" hidden="false" outlineLevel="0" max="11521" min="11521" style="358" width="4.34"/>
    <col collapsed="false" customWidth="true" hidden="false" outlineLevel="0" max="11522" min="11522" style="358" width="8"/>
    <col collapsed="false" customWidth="true" hidden="false" outlineLevel="0" max="11523" min="11523" style="358" width="62"/>
    <col collapsed="false" customWidth="true" hidden="false" outlineLevel="0" max="11524" min="11524" style="358" width="4.17"/>
    <col collapsed="false" customWidth="true" hidden="false" outlineLevel="0" max="11525" min="11525" style="358" width="9.17"/>
    <col collapsed="false" customWidth="true" hidden="false" outlineLevel="0" max="11526" min="11526" style="358" width="12.17"/>
    <col collapsed="false" customWidth="true" hidden="false" outlineLevel="0" max="11527" min="11527" style="358" width="13.66"/>
    <col collapsed="false" customWidth="false" hidden="false" outlineLevel="0" max="11528" min="11528" style="358" width="6.5"/>
    <col collapsed="false" customWidth="true" hidden="false" outlineLevel="0" max="11529" min="11529" style="358" width="7"/>
    <col collapsed="false" customWidth="false" hidden="false" outlineLevel="0" max="11776" min="11530" style="358" width="6.5"/>
    <col collapsed="false" customWidth="true" hidden="false" outlineLevel="0" max="11777" min="11777" style="358" width="4.34"/>
    <col collapsed="false" customWidth="true" hidden="false" outlineLevel="0" max="11778" min="11778" style="358" width="8"/>
    <col collapsed="false" customWidth="true" hidden="false" outlineLevel="0" max="11779" min="11779" style="358" width="62"/>
    <col collapsed="false" customWidth="true" hidden="false" outlineLevel="0" max="11780" min="11780" style="358" width="4.17"/>
    <col collapsed="false" customWidth="true" hidden="false" outlineLevel="0" max="11781" min="11781" style="358" width="9.17"/>
    <col collapsed="false" customWidth="true" hidden="false" outlineLevel="0" max="11782" min="11782" style="358" width="12.17"/>
    <col collapsed="false" customWidth="true" hidden="false" outlineLevel="0" max="11783" min="11783" style="358" width="13.66"/>
    <col collapsed="false" customWidth="false" hidden="false" outlineLevel="0" max="11784" min="11784" style="358" width="6.5"/>
    <col collapsed="false" customWidth="true" hidden="false" outlineLevel="0" max="11785" min="11785" style="358" width="7"/>
    <col collapsed="false" customWidth="false" hidden="false" outlineLevel="0" max="12032" min="11786" style="358" width="6.5"/>
    <col collapsed="false" customWidth="true" hidden="false" outlineLevel="0" max="12033" min="12033" style="358" width="4.34"/>
    <col collapsed="false" customWidth="true" hidden="false" outlineLevel="0" max="12034" min="12034" style="358" width="8"/>
    <col collapsed="false" customWidth="true" hidden="false" outlineLevel="0" max="12035" min="12035" style="358" width="62"/>
    <col collapsed="false" customWidth="true" hidden="false" outlineLevel="0" max="12036" min="12036" style="358" width="4.17"/>
    <col collapsed="false" customWidth="true" hidden="false" outlineLevel="0" max="12037" min="12037" style="358" width="9.17"/>
    <col collapsed="false" customWidth="true" hidden="false" outlineLevel="0" max="12038" min="12038" style="358" width="12.17"/>
    <col collapsed="false" customWidth="true" hidden="false" outlineLevel="0" max="12039" min="12039" style="358" width="13.66"/>
    <col collapsed="false" customWidth="false" hidden="false" outlineLevel="0" max="12040" min="12040" style="358" width="6.5"/>
    <col collapsed="false" customWidth="true" hidden="false" outlineLevel="0" max="12041" min="12041" style="358" width="7"/>
    <col collapsed="false" customWidth="false" hidden="false" outlineLevel="0" max="12288" min="12042" style="358" width="6.5"/>
    <col collapsed="false" customWidth="true" hidden="false" outlineLevel="0" max="12289" min="12289" style="358" width="4.34"/>
    <col collapsed="false" customWidth="true" hidden="false" outlineLevel="0" max="12290" min="12290" style="358" width="8"/>
    <col collapsed="false" customWidth="true" hidden="false" outlineLevel="0" max="12291" min="12291" style="358" width="62"/>
    <col collapsed="false" customWidth="true" hidden="false" outlineLevel="0" max="12292" min="12292" style="358" width="4.17"/>
    <col collapsed="false" customWidth="true" hidden="false" outlineLevel="0" max="12293" min="12293" style="358" width="9.17"/>
    <col collapsed="false" customWidth="true" hidden="false" outlineLevel="0" max="12294" min="12294" style="358" width="12.17"/>
    <col collapsed="false" customWidth="true" hidden="false" outlineLevel="0" max="12295" min="12295" style="358" width="13.66"/>
    <col collapsed="false" customWidth="false" hidden="false" outlineLevel="0" max="12296" min="12296" style="358" width="6.5"/>
    <col collapsed="false" customWidth="true" hidden="false" outlineLevel="0" max="12297" min="12297" style="358" width="7"/>
    <col collapsed="false" customWidth="false" hidden="false" outlineLevel="0" max="12544" min="12298" style="358" width="6.5"/>
    <col collapsed="false" customWidth="true" hidden="false" outlineLevel="0" max="12545" min="12545" style="358" width="4.34"/>
    <col collapsed="false" customWidth="true" hidden="false" outlineLevel="0" max="12546" min="12546" style="358" width="8"/>
    <col collapsed="false" customWidth="true" hidden="false" outlineLevel="0" max="12547" min="12547" style="358" width="62"/>
    <col collapsed="false" customWidth="true" hidden="false" outlineLevel="0" max="12548" min="12548" style="358" width="4.17"/>
    <col collapsed="false" customWidth="true" hidden="false" outlineLevel="0" max="12549" min="12549" style="358" width="9.17"/>
    <col collapsed="false" customWidth="true" hidden="false" outlineLevel="0" max="12550" min="12550" style="358" width="12.17"/>
    <col collapsed="false" customWidth="true" hidden="false" outlineLevel="0" max="12551" min="12551" style="358" width="13.66"/>
    <col collapsed="false" customWidth="false" hidden="false" outlineLevel="0" max="12552" min="12552" style="358" width="6.5"/>
    <col collapsed="false" customWidth="true" hidden="false" outlineLevel="0" max="12553" min="12553" style="358" width="7"/>
    <col collapsed="false" customWidth="false" hidden="false" outlineLevel="0" max="12800" min="12554" style="358" width="6.5"/>
    <col collapsed="false" customWidth="true" hidden="false" outlineLevel="0" max="12801" min="12801" style="358" width="4.34"/>
    <col collapsed="false" customWidth="true" hidden="false" outlineLevel="0" max="12802" min="12802" style="358" width="8"/>
    <col collapsed="false" customWidth="true" hidden="false" outlineLevel="0" max="12803" min="12803" style="358" width="62"/>
    <col collapsed="false" customWidth="true" hidden="false" outlineLevel="0" max="12804" min="12804" style="358" width="4.17"/>
    <col collapsed="false" customWidth="true" hidden="false" outlineLevel="0" max="12805" min="12805" style="358" width="9.17"/>
    <col collapsed="false" customWidth="true" hidden="false" outlineLevel="0" max="12806" min="12806" style="358" width="12.17"/>
    <col collapsed="false" customWidth="true" hidden="false" outlineLevel="0" max="12807" min="12807" style="358" width="13.66"/>
    <col collapsed="false" customWidth="false" hidden="false" outlineLevel="0" max="12808" min="12808" style="358" width="6.5"/>
    <col collapsed="false" customWidth="true" hidden="false" outlineLevel="0" max="12809" min="12809" style="358" width="7"/>
    <col collapsed="false" customWidth="false" hidden="false" outlineLevel="0" max="13056" min="12810" style="358" width="6.5"/>
    <col collapsed="false" customWidth="true" hidden="false" outlineLevel="0" max="13057" min="13057" style="358" width="4.34"/>
    <col collapsed="false" customWidth="true" hidden="false" outlineLevel="0" max="13058" min="13058" style="358" width="8"/>
    <col collapsed="false" customWidth="true" hidden="false" outlineLevel="0" max="13059" min="13059" style="358" width="62"/>
    <col collapsed="false" customWidth="true" hidden="false" outlineLevel="0" max="13060" min="13060" style="358" width="4.17"/>
    <col collapsed="false" customWidth="true" hidden="false" outlineLevel="0" max="13061" min="13061" style="358" width="9.17"/>
    <col collapsed="false" customWidth="true" hidden="false" outlineLevel="0" max="13062" min="13062" style="358" width="12.17"/>
    <col collapsed="false" customWidth="true" hidden="false" outlineLevel="0" max="13063" min="13063" style="358" width="13.66"/>
    <col collapsed="false" customWidth="false" hidden="false" outlineLevel="0" max="13064" min="13064" style="358" width="6.5"/>
    <col collapsed="false" customWidth="true" hidden="false" outlineLevel="0" max="13065" min="13065" style="358" width="7"/>
    <col collapsed="false" customWidth="false" hidden="false" outlineLevel="0" max="13312" min="13066" style="358" width="6.5"/>
    <col collapsed="false" customWidth="true" hidden="false" outlineLevel="0" max="13313" min="13313" style="358" width="4.34"/>
    <col collapsed="false" customWidth="true" hidden="false" outlineLevel="0" max="13314" min="13314" style="358" width="8"/>
    <col collapsed="false" customWidth="true" hidden="false" outlineLevel="0" max="13315" min="13315" style="358" width="62"/>
    <col collapsed="false" customWidth="true" hidden="false" outlineLevel="0" max="13316" min="13316" style="358" width="4.17"/>
    <col collapsed="false" customWidth="true" hidden="false" outlineLevel="0" max="13317" min="13317" style="358" width="9.17"/>
    <col collapsed="false" customWidth="true" hidden="false" outlineLevel="0" max="13318" min="13318" style="358" width="12.17"/>
    <col collapsed="false" customWidth="true" hidden="false" outlineLevel="0" max="13319" min="13319" style="358" width="13.66"/>
    <col collapsed="false" customWidth="false" hidden="false" outlineLevel="0" max="13320" min="13320" style="358" width="6.5"/>
    <col collapsed="false" customWidth="true" hidden="false" outlineLevel="0" max="13321" min="13321" style="358" width="7"/>
    <col collapsed="false" customWidth="false" hidden="false" outlineLevel="0" max="13568" min="13322" style="358" width="6.5"/>
    <col collapsed="false" customWidth="true" hidden="false" outlineLevel="0" max="13569" min="13569" style="358" width="4.34"/>
    <col collapsed="false" customWidth="true" hidden="false" outlineLevel="0" max="13570" min="13570" style="358" width="8"/>
    <col collapsed="false" customWidth="true" hidden="false" outlineLevel="0" max="13571" min="13571" style="358" width="62"/>
    <col collapsed="false" customWidth="true" hidden="false" outlineLevel="0" max="13572" min="13572" style="358" width="4.17"/>
    <col collapsed="false" customWidth="true" hidden="false" outlineLevel="0" max="13573" min="13573" style="358" width="9.17"/>
    <col collapsed="false" customWidth="true" hidden="false" outlineLevel="0" max="13574" min="13574" style="358" width="12.17"/>
    <col collapsed="false" customWidth="true" hidden="false" outlineLevel="0" max="13575" min="13575" style="358" width="13.66"/>
    <col collapsed="false" customWidth="false" hidden="false" outlineLevel="0" max="13576" min="13576" style="358" width="6.5"/>
    <col collapsed="false" customWidth="true" hidden="false" outlineLevel="0" max="13577" min="13577" style="358" width="7"/>
    <col collapsed="false" customWidth="false" hidden="false" outlineLevel="0" max="13824" min="13578" style="358" width="6.5"/>
    <col collapsed="false" customWidth="true" hidden="false" outlineLevel="0" max="13825" min="13825" style="358" width="4.34"/>
    <col collapsed="false" customWidth="true" hidden="false" outlineLevel="0" max="13826" min="13826" style="358" width="8"/>
    <col collapsed="false" customWidth="true" hidden="false" outlineLevel="0" max="13827" min="13827" style="358" width="62"/>
    <col collapsed="false" customWidth="true" hidden="false" outlineLevel="0" max="13828" min="13828" style="358" width="4.17"/>
    <col collapsed="false" customWidth="true" hidden="false" outlineLevel="0" max="13829" min="13829" style="358" width="9.17"/>
    <col collapsed="false" customWidth="true" hidden="false" outlineLevel="0" max="13830" min="13830" style="358" width="12.17"/>
    <col collapsed="false" customWidth="true" hidden="false" outlineLevel="0" max="13831" min="13831" style="358" width="13.66"/>
    <col collapsed="false" customWidth="false" hidden="false" outlineLevel="0" max="13832" min="13832" style="358" width="6.5"/>
    <col collapsed="false" customWidth="true" hidden="false" outlineLevel="0" max="13833" min="13833" style="358" width="7"/>
    <col collapsed="false" customWidth="false" hidden="false" outlineLevel="0" max="14080" min="13834" style="358" width="6.5"/>
    <col collapsed="false" customWidth="true" hidden="false" outlineLevel="0" max="14081" min="14081" style="358" width="4.34"/>
    <col collapsed="false" customWidth="true" hidden="false" outlineLevel="0" max="14082" min="14082" style="358" width="8"/>
    <col collapsed="false" customWidth="true" hidden="false" outlineLevel="0" max="14083" min="14083" style="358" width="62"/>
    <col collapsed="false" customWidth="true" hidden="false" outlineLevel="0" max="14084" min="14084" style="358" width="4.17"/>
    <col collapsed="false" customWidth="true" hidden="false" outlineLevel="0" max="14085" min="14085" style="358" width="9.17"/>
    <col collapsed="false" customWidth="true" hidden="false" outlineLevel="0" max="14086" min="14086" style="358" width="12.17"/>
    <col collapsed="false" customWidth="true" hidden="false" outlineLevel="0" max="14087" min="14087" style="358" width="13.66"/>
    <col collapsed="false" customWidth="false" hidden="false" outlineLevel="0" max="14088" min="14088" style="358" width="6.5"/>
    <col collapsed="false" customWidth="true" hidden="false" outlineLevel="0" max="14089" min="14089" style="358" width="7"/>
    <col collapsed="false" customWidth="false" hidden="false" outlineLevel="0" max="14336" min="14090" style="358" width="6.5"/>
    <col collapsed="false" customWidth="true" hidden="false" outlineLevel="0" max="14337" min="14337" style="358" width="4.34"/>
    <col collapsed="false" customWidth="true" hidden="false" outlineLevel="0" max="14338" min="14338" style="358" width="8"/>
    <col collapsed="false" customWidth="true" hidden="false" outlineLevel="0" max="14339" min="14339" style="358" width="62"/>
    <col collapsed="false" customWidth="true" hidden="false" outlineLevel="0" max="14340" min="14340" style="358" width="4.17"/>
    <col collapsed="false" customWidth="true" hidden="false" outlineLevel="0" max="14341" min="14341" style="358" width="9.17"/>
    <col collapsed="false" customWidth="true" hidden="false" outlineLevel="0" max="14342" min="14342" style="358" width="12.17"/>
    <col collapsed="false" customWidth="true" hidden="false" outlineLevel="0" max="14343" min="14343" style="358" width="13.66"/>
    <col collapsed="false" customWidth="false" hidden="false" outlineLevel="0" max="14344" min="14344" style="358" width="6.5"/>
    <col collapsed="false" customWidth="true" hidden="false" outlineLevel="0" max="14345" min="14345" style="358" width="7"/>
    <col collapsed="false" customWidth="false" hidden="false" outlineLevel="0" max="14592" min="14346" style="358" width="6.5"/>
    <col collapsed="false" customWidth="true" hidden="false" outlineLevel="0" max="14593" min="14593" style="358" width="4.34"/>
    <col collapsed="false" customWidth="true" hidden="false" outlineLevel="0" max="14594" min="14594" style="358" width="8"/>
    <col collapsed="false" customWidth="true" hidden="false" outlineLevel="0" max="14595" min="14595" style="358" width="62"/>
    <col collapsed="false" customWidth="true" hidden="false" outlineLevel="0" max="14596" min="14596" style="358" width="4.17"/>
    <col collapsed="false" customWidth="true" hidden="false" outlineLevel="0" max="14597" min="14597" style="358" width="9.17"/>
    <col collapsed="false" customWidth="true" hidden="false" outlineLevel="0" max="14598" min="14598" style="358" width="12.17"/>
    <col collapsed="false" customWidth="true" hidden="false" outlineLevel="0" max="14599" min="14599" style="358" width="13.66"/>
    <col collapsed="false" customWidth="false" hidden="false" outlineLevel="0" max="14600" min="14600" style="358" width="6.5"/>
    <col collapsed="false" customWidth="true" hidden="false" outlineLevel="0" max="14601" min="14601" style="358" width="7"/>
    <col collapsed="false" customWidth="false" hidden="false" outlineLevel="0" max="14848" min="14602" style="358" width="6.5"/>
    <col collapsed="false" customWidth="true" hidden="false" outlineLevel="0" max="14849" min="14849" style="358" width="4.34"/>
    <col collapsed="false" customWidth="true" hidden="false" outlineLevel="0" max="14850" min="14850" style="358" width="8"/>
    <col collapsed="false" customWidth="true" hidden="false" outlineLevel="0" max="14851" min="14851" style="358" width="62"/>
    <col collapsed="false" customWidth="true" hidden="false" outlineLevel="0" max="14852" min="14852" style="358" width="4.17"/>
    <col collapsed="false" customWidth="true" hidden="false" outlineLevel="0" max="14853" min="14853" style="358" width="9.17"/>
    <col collapsed="false" customWidth="true" hidden="false" outlineLevel="0" max="14854" min="14854" style="358" width="12.17"/>
    <col collapsed="false" customWidth="true" hidden="false" outlineLevel="0" max="14855" min="14855" style="358" width="13.66"/>
    <col collapsed="false" customWidth="false" hidden="false" outlineLevel="0" max="14856" min="14856" style="358" width="6.5"/>
    <col collapsed="false" customWidth="true" hidden="false" outlineLevel="0" max="14857" min="14857" style="358" width="7"/>
    <col collapsed="false" customWidth="false" hidden="false" outlineLevel="0" max="15104" min="14858" style="358" width="6.5"/>
    <col collapsed="false" customWidth="true" hidden="false" outlineLevel="0" max="15105" min="15105" style="358" width="4.34"/>
    <col collapsed="false" customWidth="true" hidden="false" outlineLevel="0" max="15106" min="15106" style="358" width="8"/>
    <col collapsed="false" customWidth="true" hidden="false" outlineLevel="0" max="15107" min="15107" style="358" width="62"/>
    <col collapsed="false" customWidth="true" hidden="false" outlineLevel="0" max="15108" min="15108" style="358" width="4.17"/>
    <col collapsed="false" customWidth="true" hidden="false" outlineLevel="0" max="15109" min="15109" style="358" width="9.17"/>
    <col collapsed="false" customWidth="true" hidden="false" outlineLevel="0" max="15110" min="15110" style="358" width="12.17"/>
    <col collapsed="false" customWidth="true" hidden="false" outlineLevel="0" max="15111" min="15111" style="358" width="13.66"/>
    <col collapsed="false" customWidth="false" hidden="false" outlineLevel="0" max="15112" min="15112" style="358" width="6.5"/>
    <col collapsed="false" customWidth="true" hidden="false" outlineLevel="0" max="15113" min="15113" style="358" width="7"/>
    <col collapsed="false" customWidth="false" hidden="false" outlineLevel="0" max="15360" min="15114" style="358" width="6.5"/>
    <col collapsed="false" customWidth="true" hidden="false" outlineLevel="0" max="15361" min="15361" style="358" width="4.34"/>
    <col collapsed="false" customWidth="true" hidden="false" outlineLevel="0" max="15362" min="15362" style="358" width="8"/>
    <col collapsed="false" customWidth="true" hidden="false" outlineLevel="0" max="15363" min="15363" style="358" width="62"/>
    <col collapsed="false" customWidth="true" hidden="false" outlineLevel="0" max="15364" min="15364" style="358" width="4.17"/>
    <col collapsed="false" customWidth="true" hidden="false" outlineLevel="0" max="15365" min="15365" style="358" width="9.17"/>
    <col collapsed="false" customWidth="true" hidden="false" outlineLevel="0" max="15366" min="15366" style="358" width="12.17"/>
    <col collapsed="false" customWidth="true" hidden="false" outlineLevel="0" max="15367" min="15367" style="358" width="13.66"/>
    <col collapsed="false" customWidth="false" hidden="false" outlineLevel="0" max="15368" min="15368" style="358" width="6.5"/>
    <col collapsed="false" customWidth="true" hidden="false" outlineLevel="0" max="15369" min="15369" style="358" width="7"/>
    <col collapsed="false" customWidth="false" hidden="false" outlineLevel="0" max="15616" min="15370" style="358" width="6.5"/>
    <col collapsed="false" customWidth="true" hidden="false" outlineLevel="0" max="15617" min="15617" style="358" width="4.34"/>
    <col collapsed="false" customWidth="true" hidden="false" outlineLevel="0" max="15618" min="15618" style="358" width="8"/>
    <col collapsed="false" customWidth="true" hidden="false" outlineLevel="0" max="15619" min="15619" style="358" width="62"/>
    <col collapsed="false" customWidth="true" hidden="false" outlineLevel="0" max="15620" min="15620" style="358" width="4.17"/>
    <col collapsed="false" customWidth="true" hidden="false" outlineLevel="0" max="15621" min="15621" style="358" width="9.17"/>
    <col collapsed="false" customWidth="true" hidden="false" outlineLevel="0" max="15622" min="15622" style="358" width="12.17"/>
    <col collapsed="false" customWidth="true" hidden="false" outlineLevel="0" max="15623" min="15623" style="358" width="13.66"/>
    <col collapsed="false" customWidth="false" hidden="false" outlineLevel="0" max="15624" min="15624" style="358" width="6.5"/>
    <col collapsed="false" customWidth="true" hidden="false" outlineLevel="0" max="15625" min="15625" style="358" width="7"/>
    <col collapsed="false" customWidth="false" hidden="false" outlineLevel="0" max="15872" min="15626" style="358" width="6.5"/>
    <col collapsed="false" customWidth="true" hidden="false" outlineLevel="0" max="15873" min="15873" style="358" width="4.34"/>
    <col collapsed="false" customWidth="true" hidden="false" outlineLevel="0" max="15874" min="15874" style="358" width="8"/>
    <col collapsed="false" customWidth="true" hidden="false" outlineLevel="0" max="15875" min="15875" style="358" width="62"/>
    <col collapsed="false" customWidth="true" hidden="false" outlineLevel="0" max="15876" min="15876" style="358" width="4.17"/>
    <col collapsed="false" customWidth="true" hidden="false" outlineLevel="0" max="15877" min="15877" style="358" width="9.17"/>
    <col collapsed="false" customWidth="true" hidden="false" outlineLevel="0" max="15878" min="15878" style="358" width="12.17"/>
    <col collapsed="false" customWidth="true" hidden="false" outlineLevel="0" max="15879" min="15879" style="358" width="13.66"/>
    <col collapsed="false" customWidth="false" hidden="false" outlineLevel="0" max="15880" min="15880" style="358" width="6.5"/>
    <col collapsed="false" customWidth="true" hidden="false" outlineLevel="0" max="15881" min="15881" style="358" width="7"/>
    <col collapsed="false" customWidth="false" hidden="false" outlineLevel="0" max="16128" min="15882" style="358" width="6.5"/>
    <col collapsed="false" customWidth="true" hidden="false" outlineLevel="0" max="16129" min="16129" style="358" width="4.34"/>
    <col collapsed="false" customWidth="true" hidden="false" outlineLevel="0" max="16130" min="16130" style="358" width="8"/>
    <col collapsed="false" customWidth="true" hidden="false" outlineLevel="0" max="16131" min="16131" style="358" width="62"/>
    <col collapsed="false" customWidth="true" hidden="false" outlineLevel="0" max="16132" min="16132" style="358" width="4.17"/>
    <col collapsed="false" customWidth="true" hidden="false" outlineLevel="0" max="16133" min="16133" style="358" width="9.17"/>
    <col collapsed="false" customWidth="true" hidden="false" outlineLevel="0" max="16134" min="16134" style="358" width="12.17"/>
    <col collapsed="false" customWidth="true" hidden="false" outlineLevel="0" max="16135" min="16135" style="358" width="13.66"/>
    <col collapsed="false" customWidth="false" hidden="false" outlineLevel="0" max="16136" min="16136" style="358" width="6.5"/>
    <col collapsed="false" customWidth="true" hidden="false" outlineLevel="0" max="16137" min="16137" style="358" width="7"/>
    <col collapsed="false" customWidth="false" hidden="false" outlineLevel="0" max="16384" min="16138" style="358" width="6.5"/>
  </cols>
  <sheetData>
    <row r="1" s="362" customFormat="true" ht="15.75" hidden="false" customHeight="false" outlineLevel="0" collapsed="false">
      <c r="A1" s="361" t="s">
        <v>585</v>
      </c>
      <c r="B1" s="361"/>
      <c r="C1" s="361"/>
      <c r="D1" s="361"/>
      <c r="E1" s="361"/>
      <c r="F1" s="361"/>
      <c r="G1" s="361"/>
    </row>
    <row r="2" s="362" customFormat="true" ht="14.25" hidden="false" customHeight="true" outlineLevel="0" collapsed="false">
      <c r="A2" s="363"/>
      <c r="B2" s="364"/>
      <c r="C2" s="365"/>
      <c r="D2" s="365"/>
      <c r="E2" s="366"/>
      <c r="F2" s="365"/>
      <c r="G2" s="365"/>
    </row>
    <row r="3" s="362" customFormat="true" ht="13.5" hidden="false" customHeight="false" outlineLevel="0" collapsed="false">
      <c r="A3" s="367" t="s">
        <v>586</v>
      </c>
      <c r="B3" s="367"/>
      <c r="C3" s="443" t="s">
        <v>758</v>
      </c>
      <c r="D3" s="369" t="s">
        <v>587</v>
      </c>
      <c r="E3" s="369"/>
      <c r="F3" s="370" t="s">
        <v>588</v>
      </c>
      <c r="G3" s="371"/>
    </row>
    <row r="4" s="362" customFormat="true" ht="13.5" hidden="false" customHeight="false" outlineLevel="0" collapsed="false">
      <c r="A4" s="372" t="s">
        <v>589</v>
      </c>
      <c r="B4" s="372"/>
      <c r="C4" s="444" t="s">
        <v>759</v>
      </c>
      <c r="D4" s="374" t="s">
        <v>397</v>
      </c>
      <c r="E4" s="374"/>
      <c r="F4" s="374"/>
      <c r="G4" s="374"/>
      <c r="I4" s="409"/>
    </row>
    <row r="5" s="362" customFormat="true" ht="13.5" hidden="false" customHeight="false" outlineLevel="0" collapsed="false">
      <c r="A5" s="375"/>
      <c r="B5" s="363"/>
      <c r="C5" s="363"/>
      <c r="D5" s="376"/>
      <c r="E5" s="377"/>
      <c r="F5" s="363"/>
      <c r="G5" s="363"/>
    </row>
    <row r="6" s="362" customFormat="true" ht="12.75" hidden="false" customHeight="false" outlineLevel="0" collapsed="false">
      <c r="A6" s="378" t="s">
        <v>440</v>
      </c>
      <c r="B6" s="379" t="s">
        <v>760</v>
      </c>
      <c r="C6" s="379" t="s">
        <v>442</v>
      </c>
      <c r="D6" s="379" t="s">
        <v>120</v>
      </c>
      <c r="E6" s="380" t="s">
        <v>591</v>
      </c>
      <c r="F6" s="379" t="s">
        <v>592</v>
      </c>
      <c r="G6" s="379" t="s">
        <v>593</v>
      </c>
      <c r="I6" s="445"/>
    </row>
    <row r="7" s="362" customFormat="true" ht="12.75" hidden="false" customHeight="false" outlineLevel="0" collapsed="false">
      <c r="A7" s="381"/>
      <c r="B7" s="382"/>
      <c r="C7" s="382" t="s">
        <v>761</v>
      </c>
      <c r="D7" s="384"/>
      <c r="E7" s="385"/>
      <c r="F7" s="385"/>
      <c r="G7" s="386"/>
    </row>
    <row r="8" s="362" customFormat="true" ht="12.75" hidden="false" customHeight="false" outlineLevel="0" collapsed="false">
      <c r="A8" s="381" t="s">
        <v>445</v>
      </c>
      <c r="B8" s="382" t="s">
        <v>762</v>
      </c>
      <c r="C8" s="383" t="s">
        <v>763</v>
      </c>
      <c r="D8" s="384"/>
      <c r="E8" s="385"/>
      <c r="F8" s="385"/>
      <c r="G8" s="386"/>
    </row>
    <row r="9" customFormat="false" ht="12.75" hidden="false" customHeight="false" outlineLevel="1" collapsed="false">
      <c r="A9" s="420" t="n">
        <v>1</v>
      </c>
      <c r="B9" s="446" t="s">
        <v>764</v>
      </c>
      <c r="C9" s="447" t="s">
        <v>765</v>
      </c>
      <c r="D9" s="413" t="s">
        <v>621</v>
      </c>
      <c r="E9" s="414" t="n">
        <v>4</v>
      </c>
      <c r="F9" s="393"/>
      <c r="G9" s="415" t="n">
        <f aca="false">E9*F9</f>
        <v>0</v>
      </c>
      <c r="I9" s="359"/>
      <c r="AN9" s="448"/>
      <c r="AO9" s="448"/>
      <c r="AP9" s="448"/>
      <c r="AQ9" s="448"/>
      <c r="AR9" s="448"/>
    </row>
    <row r="10" customFormat="false" ht="33.75" hidden="false" customHeight="false" outlineLevel="1" collapsed="false">
      <c r="A10" s="388" t="n">
        <f aca="false">A9+1</f>
        <v>2</v>
      </c>
      <c r="B10" s="446" t="s">
        <v>766</v>
      </c>
      <c r="C10" s="412" t="s">
        <v>767</v>
      </c>
      <c r="D10" s="413" t="s">
        <v>621</v>
      </c>
      <c r="E10" s="414" t="n">
        <v>2</v>
      </c>
      <c r="F10" s="393"/>
      <c r="G10" s="415" t="n">
        <f aca="false">E10*F10</f>
        <v>0</v>
      </c>
      <c r="H10" s="449"/>
      <c r="I10" s="359"/>
      <c r="BF10" s="450"/>
      <c r="BG10" s="450"/>
    </row>
    <row r="11" s="362" customFormat="true" ht="22.5" hidden="false" customHeight="false" outlineLevel="1" collapsed="false">
      <c r="A11" s="388" t="n">
        <f aca="false">A10+1</f>
        <v>3</v>
      </c>
      <c r="B11" s="389" t="s">
        <v>768</v>
      </c>
      <c r="C11" s="451" t="s">
        <v>769</v>
      </c>
      <c r="D11" s="391" t="s">
        <v>621</v>
      </c>
      <c r="E11" s="392" t="n">
        <v>2</v>
      </c>
      <c r="F11" s="393"/>
      <c r="G11" s="394" t="n">
        <f aca="false">E11*F11</f>
        <v>0</v>
      </c>
      <c r="AN11" s="406"/>
      <c r="AO11" s="406"/>
      <c r="AP11" s="406"/>
      <c r="AQ11" s="406"/>
      <c r="AR11" s="406"/>
    </row>
    <row r="12" customFormat="false" ht="33.75" hidden="false" customHeight="false" outlineLevel="1" collapsed="false">
      <c r="A12" s="388" t="n">
        <f aca="false">A11+1</f>
        <v>4</v>
      </c>
      <c r="B12" s="446" t="s">
        <v>770</v>
      </c>
      <c r="C12" s="412" t="s">
        <v>771</v>
      </c>
      <c r="D12" s="413" t="s">
        <v>621</v>
      </c>
      <c r="E12" s="414" t="n">
        <v>2</v>
      </c>
      <c r="F12" s="393"/>
      <c r="G12" s="415" t="n">
        <f aca="false">E12*F12</f>
        <v>0</v>
      </c>
      <c r="H12" s="449"/>
      <c r="I12" s="359"/>
      <c r="BF12" s="450"/>
      <c r="BG12" s="450"/>
    </row>
    <row r="13" s="362" customFormat="true" ht="22.5" hidden="false" customHeight="false" outlineLevel="1" collapsed="false">
      <c r="A13" s="388" t="n">
        <f aca="false">A12+1</f>
        <v>5</v>
      </c>
      <c r="B13" s="389" t="s">
        <v>772</v>
      </c>
      <c r="C13" s="451" t="s">
        <v>773</v>
      </c>
      <c r="D13" s="391" t="s">
        <v>621</v>
      </c>
      <c r="E13" s="392" t="n">
        <v>2</v>
      </c>
      <c r="F13" s="393"/>
      <c r="G13" s="394" t="n">
        <f aca="false">E13*F13</f>
        <v>0</v>
      </c>
      <c r="I13" s="362" t="n">
        <v>0</v>
      </c>
      <c r="AN13" s="406"/>
      <c r="AO13" s="406"/>
      <c r="AP13" s="406"/>
      <c r="AQ13" s="406"/>
      <c r="AR13" s="406"/>
    </row>
    <row r="14" s="362" customFormat="true" ht="67.5" hidden="false" customHeight="false" outlineLevel="1" collapsed="false">
      <c r="A14" s="388" t="n">
        <f aca="false">A13+1</f>
        <v>6</v>
      </c>
      <c r="B14" s="389" t="s">
        <v>774</v>
      </c>
      <c r="C14" s="390" t="s">
        <v>775</v>
      </c>
      <c r="D14" s="391" t="s">
        <v>335</v>
      </c>
      <c r="E14" s="392" t="n">
        <f aca="false">8+2.5+2.5+3.5+3</f>
        <v>19.5</v>
      </c>
      <c r="F14" s="393"/>
      <c r="G14" s="394" t="n">
        <f aca="false">E14*F14</f>
        <v>0</v>
      </c>
      <c r="I14" s="362" t="n">
        <v>56</v>
      </c>
      <c r="BE14" s="396"/>
      <c r="BF14" s="396"/>
    </row>
    <row r="15" s="362" customFormat="true" ht="22.5" hidden="false" customHeight="false" outlineLevel="1" collapsed="false">
      <c r="A15" s="388" t="n">
        <f aca="false">A14+1</f>
        <v>7</v>
      </c>
      <c r="B15" s="389" t="s">
        <v>776</v>
      </c>
      <c r="C15" s="390" t="s">
        <v>777</v>
      </c>
      <c r="D15" s="391" t="s">
        <v>335</v>
      </c>
      <c r="E15" s="392" t="n">
        <v>1.5</v>
      </c>
      <c r="F15" s="393"/>
      <c r="G15" s="394" t="n">
        <f aca="false">E15*F15</f>
        <v>0</v>
      </c>
      <c r="I15" s="362" t="n">
        <v>18</v>
      </c>
      <c r="M15" s="362" t="n">
        <v>1.3</v>
      </c>
      <c r="BE15" s="396"/>
      <c r="BF15" s="396"/>
    </row>
    <row r="16" s="362" customFormat="true" ht="12.75" hidden="false" customHeight="false" outlineLevel="1" collapsed="false">
      <c r="A16" s="388" t="n">
        <f aca="false">A15+1</f>
        <v>8</v>
      </c>
      <c r="B16" s="389" t="s">
        <v>778</v>
      </c>
      <c r="C16" s="452" t="s">
        <v>779</v>
      </c>
      <c r="D16" s="391" t="s">
        <v>139</v>
      </c>
      <c r="E16" s="453" t="n">
        <f aca="false">CEILING(0.4*0.5*2+0.2*0.5*2+0.25*0.5*4,0.5)</f>
        <v>1.5</v>
      </c>
      <c r="F16" s="393"/>
      <c r="G16" s="392" t="n">
        <f aca="false">E16*F16</f>
        <v>0</v>
      </c>
    </row>
    <row r="17" s="362" customFormat="true" ht="12.75" hidden="false" customHeight="false" outlineLevel="1" collapsed="false">
      <c r="A17" s="388" t="n">
        <f aca="false">A16+1</f>
        <v>9</v>
      </c>
      <c r="B17" s="389" t="s">
        <v>780</v>
      </c>
      <c r="C17" s="452" t="s">
        <v>781</v>
      </c>
      <c r="D17" s="391" t="s">
        <v>621</v>
      </c>
      <c r="E17" s="453" t="n">
        <v>4</v>
      </c>
      <c r="F17" s="393"/>
      <c r="G17" s="392" t="n">
        <f aca="false">E17*F17</f>
        <v>0</v>
      </c>
    </row>
    <row r="18" s="362" customFormat="true" ht="12.75" hidden="false" customHeight="false" outlineLevel="1" collapsed="false">
      <c r="A18" s="388" t="n">
        <f aca="false">A17+1</f>
        <v>10</v>
      </c>
      <c r="B18" s="389" t="s">
        <v>782</v>
      </c>
      <c r="C18" s="452" t="s">
        <v>783</v>
      </c>
      <c r="D18" s="391" t="s">
        <v>560</v>
      </c>
      <c r="E18" s="453" t="n">
        <v>1</v>
      </c>
      <c r="F18" s="393"/>
      <c r="G18" s="392" t="n">
        <f aca="false">E18*F18</f>
        <v>0</v>
      </c>
      <c r="M18" s="362" t="n">
        <v>0.5</v>
      </c>
      <c r="AN18" s="406"/>
      <c r="AO18" s="406"/>
      <c r="AP18" s="406"/>
      <c r="AQ18" s="406"/>
      <c r="AR18" s="406"/>
    </row>
    <row r="19" s="362" customFormat="true" ht="33.75" hidden="false" customHeight="false" outlineLevel="1" collapsed="false">
      <c r="A19" s="388" t="n">
        <f aca="false">A18+1</f>
        <v>11</v>
      </c>
      <c r="B19" s="389" t="s">
        <v>784</v>
      </c>
      <c r="C19" s="390" t="s">
        <v>785</v>
      </c>
      <c r="D19" s="391" t="s">
        <v>653</v>
      </c>
      <c r="E19" s="392" t="n">
        <v>1</v>
      </c>
      <c r="F19" s="393"/>
      <c r="G19" s="394" t="n">
        <f aca="false">E19*F19</f>
        <v>0</v>
      </c>
    </row>
    <row r="20" s="362" customFormat="true" ht="12.75" hidden="false" customHeight="false" outlineLevel="1" collapsed="false">
      <c r="A20" s="388" t="n">
        <f aca="false">A19+1</f>
        <v>12</v>
      </c>
      <c r="B20" s="389" t="s">
        <v>786</v>
      </c>
      <c r="C20" s="390" t="s">
        <v>787</v>
      </c>
      <c r="D20" s="391" t="s">
        <v>621</v>
      </c>
      <c r="E20" s="392" t="n">
        <v>1</v>
      </c>
      <c r="F20" s="393"/>
      <c r="G20" s="394" t="n">
        <f aca="false">E20*F20</f>
        <v>0</v>
      </c>
      <c r="AN20" s="406"/>
      <c r="AO20" s="406"/>
      <c r="AP20" s="406"/>
      <c r="AQ20" s="406"/>
      <c r="AR20" s="406"/>
    </row>
    <row r="21" s="362" customFormat="true" ht="12.75" hidden="false" customHeight="false" outlineLevel="1" collapsed="false">
      <c r="A21" s="384"/>
      <c r="B21" s="400" t="s">
        <v>626</v>
      </c>
      <c r="C21" s="401" t="str">
        <f aca="false">C8</f>
        <v>Laboratoře - napojení na stávající systém</v>
      </c>
      <c r="D21" s="384"/>
      <c r="E21" s="402"/>
      <c r="F21" s="403"/>
      <c r="G21" s="404" t="n">
        <f aca="false">SUM(G8:G20)</f>
        <v>0</v>
      </c>
      <c r="AN21" s="406"/>
      <c r="AO21" s="406"/>
      <c r="AP21" s="406"/>
      <c r="AQ21" s="406"/>
      <c r="AR21" s="406"/>
    </row>
    <row r="22" s="362" customFormat="true" ht="12.75" hidden="false" customHeight="false" outlineLevel="0" collapsed="false">
      <c r="A22" s="381" t="s">
        <v>445</v>
      </c>
      <c r="B22" s="382" t="s">
        <v>788</v>
      </c>
      <c r="C22" s="383" t="s">
        <v>789</v>
      </c>
      <c r="D22" s="384"/>
      <c r="E22" s="402"/>
      <c r="F22" s="402"/>
      <c r="G22" s="404"/>
      <c r="AN22" s="406"/>
      <c r="AO22" s="406"/>
      <c r="AP22" s="406"/>
      <c r="AQ22" s="406"/>
      <c r="AR22" s="406"/>
    </row>
    <row r="23" s="362" customFormat="true" ht="33.75" hidden="false" customHeight="false" outlineLevel="1" collapsed="false">
      <c r="A23" s="388" t="n">
        <f aca="false">A20+1</f>
        <v>13</v>
      </c>
      <c r="B23" s="389" t="s">
        <v>790</v>
      </c>
      <c r="C23" s="454" t="s">
        <v>791</v>
      </c>
      <c r="D23" s="455" t="s">
        <v>621</v>
      </c>
      <c r="E23" s="456" t="n">
        <v>2</v>
      </c>
      <c r="F23" s="457"/>
      <c r="G23" s="392" t="n">
        <f aca="false">E23*F23</f>
        <v>0</v>
      </c>
      <c r="AN23" s="406"/>
      <c r="AO23" s="406"/>
      <c r="AP23" s="406"/>
      <c r="AQ23" s="406"/>
      <c r="AR23" s="406"/>
    </row>
    <row r="24" s="362" customFormat="true" ht="22.5" hidden="false" customHeight="false" outlineLevel="1" collapsed="false">
      <c r="A24" s="388" t="n">
        <f aca="false">A23+1</f>
        <v>14</v>
      </c>
      <c r="B24" s="389" t="s">
        <v>792</v>
      </c>
      <c r="C24" s="454" t="s">
        <v>793</v>
      </c>
      <c r="D24" s="391" t="s">
        <v>621</v>
      </c>
      <c r="E24" s="392" t="n">
        <v>2</v>
      </c>
      <c r="F24" s="393"/>
      <c r="G24" s="394" t="n">
        <f aca="false">E24*F24</f>
        <v>0</v>
      </c>
      <c r="AN24" s="406"/>
      <c r="AO24" s="406"/>
      <c r="AP24" s="406"/>
      <c r="AQ24" s="406"/>
      <c r="AR24" s="406"/>
    </row>
    <row r="25" s="362" customFormat="true" ht="22.5" hidden="false" customHeight="false" outlineLevel="1" collapsed="false">
      <c r="A25" s="388" t="n">
        <f aca="false">A24+1</f>
        <v>15</v>
      </c>
      <c r="B25" s="389" t="s">
        <v>794</v>
      </c>
      <c r="C25" s="454" t="s">
        <v>795</v>
      </c>
      <c r="D25" s="455" t="s">
        <v>621</v>
      </c>
      <c r="E25" s="456" t="n">
        <v>2</v>
      </c>
      <c r="F25" s="458"/>
      <c r="G25" s="392" t="n">
        <f aca="false">E25*F25</f>
        <v>0</v>
      </c>
      <c r="AN25" s="406"/>
      <c r="AO25" s="406"/>
      <c r="AP25" s="406"/>
      <c r="AQ25" s="406"/>
      <c r="AR25" s="406"/>
    </row>
    <row r="26" s="362" customFormat="true" ht="12.75" hidden="false" customHeight="false" outlineLevel="1" collapsed="false">
      <c r="A26" s="388" t="n">
        <f aca="false">A25+1</f>
        <v>16</v>
      </c>
      <c r="B26" s="389" t="s">
        <v>796</v>
      </c>
      <c r="C26" s="454" t="s">
        <v>797</v>
      </c>
      <c r="D26" s="455" t="s">
        <v>621</v>
      </c>
      <c r="E26" s="456" t="n">
        <v>2</v>
      </c>
      <c r="F26" s="458"/>
      <c r="G26" s="392" t="n">
        <f aca="false">E26*F26</f>
        <v>0</v>
      </c>
      <c r="AN26" s="406"/>
      <c r="AO26" s="406"/>
      <c r="AP26" s="406"/>
      <c r="AQ26" s="406"/>
      <c r="AR26" s="406"/>
    </row>
    <row r="27" s="362" customFormat="true" ht="12.75" hidden="false" customHeight="false" outlineLevel="1" collapsed="false">
      <c r="A27" s="388" t="n">
        <f aca="false">A26+1</f>
        <v>17</v>
      </c>
      <c r="B27" s="389" t="s">
        <v>798</v>
      </c>
      <c r="C27" s="454" t="s">
        <v>799</v>
      </c>
      <c r="D27" s="455" t="s">
        <v>621</v>
      </c>
      <c r="E27" s="456" t="n">
        <v>2</v>
      </c>
      <c r="F27" s="458"/>
      <c r="G27" s="392" t="n">
        <f aca="false">E27*F27</f>
        <v>0</v>
      </c>
      <c r="AN27" s="406"/>
      <c r="AO27" s="406"/>
      <c r="AP27" s="406"/>
      <c r="AQ27" s="406"/>
      <c r="AR27" s="406"/>
    </row>
    <row r="28" s="362" customFormat="true" ht="12.75" hidden="false" customHeight="false" outlineLevel="1" collapsed="false">
      <c r="A28" s="388" t="n">
        <f aca="false">A27+1</f>
        <v>18</v>
      </c>
      <c r="B28" s="389" t="s">
        <v>764</v>
      </c>
      <c r="C28" s="454" t="s">
        <v>800</v>
      </c>
      <c r="D28" s="455" t="s">
        <v>335</v>
      </c>
      <c r="E28" s="456" t="n">
        <v>10</v>
      </c>
      <c r="F28" s="458"/>
      <c r="G28" s="392" t="n">
        <f aca="false">E28*F28</f>
        <v>0</v>
      </c>
      <c r="AN28" s="406"/>
      <c r="AO28" s="406"/>
      <c r="AP28" s="406"/>
      <c r="AQ28" s="406"/>
      <c r="AR28" s="406"/>
    </row>
    <row r="29" s="362" customFormat="true" ht="12.75" hidden="false" customHeight="false" outlineLevel="1" collapsed="false">
      <c r="A29" s="388" t="n">
        <f aca="false">A28+1</f>
        <v>19</v>
      </c>
      <c r="B29" s="389" t="s">
        <v>801</v>
      </c>
      <c r="C29" s="454" t="s">
        <v>802</v>
      </c>
      <c r="D29" s="455" t="s">
        <v>621</v>
      </c>
      <c r="E29" s="456" t="n">
        <v>2</v>
      </c>
      <c r="F29" s="458"/>
      <c r="G29" s="392" t="n">
        <f aca="false">E29*F29</f>
        <v>0</v>
      </c>
      <c r="AN29" s="406"/>
      <c r="AO29" s="406"/>
      <c r="AP29" s="406"/>
      <c r="AQ29" s="406"/>
      <c r="AR29" s="406"/>
    </row>
    <row r="30" s="362" customFormat="true" ht="12.75" hidden="false" customHeight="false" outlineLevel="1" collapsed="false">
      <c r="A30" s="388" t="n">
        <f aca="false">A29+1</f>
        <v>20</v>
      </c>
      <c r="B30" s="389" t="s">
        <v>782</v>
      </c>
      <c r="C30" s="452" t="s">
        <v>803</v>
      </c>
      <c r="D30" s="391" t="s">
        <v>560</v>
      </c>
      <c r="E30" s="453" t="n">
        <v>1</v>
      </c>
      <c r="F30" s="393"/>
      <c r="G30" s="392" t="n">
        <f aca="false">E30*F30</f>
        <v>0</v>
      </c>
      <c r="AN30" s="406"/>
      <c r="AO30" s="406"/>
      <c r="AP30" s="406"/>
      <c r="AQ30" s="406"/>
      <c r="AR30" s="406"/>
    </row>
    <row r="31" s="362" customFormat="true" ht="33.75" hidden="false" customHeight="false" outlineLevel="1" collapsed="false">
      <c r="A31" s="388" t="n">
        <f aca="false">A30+1</f>
        <v>21</v>
      </c>
      <c r="B31" s="389" t="s">
        <v>784</v>
      </c>
      <c r="C31" s="390" t="s">
        <v>804</v>
      </c>
      <c r="D31" s="391" t="s">
        <v>653</v>
      </c>
      <c r="E31" s="392" t="n">
        <v>8</v>
      </c>
      <c r="F31" s="393"/>
      <c r="G31" s="394" t="n">
        <f aca="false">E31*F31</f>
        <v>0</v>
      </c>
      <c r="AN31" s="406"/>
      <c r="AO31" s="406"/>
      <c r="AP31" s="406"/>
      <c r="AQ31" s="406"/>
      <c r="AR31" s="406"/>
    </row>
    <row r="32" s="362" customFormat="true" ht="12.75" hidden="false" customHeight="false" outlineLevel="1" collapsed="false">
      <c r="A32" s="388" t="n">
        <f aca="false">A31+1</f>
        <v>22</v>
      </c>
      <c r="B32" s="389" t="s">
        <v>786</v>
      </c>
      <c r="C32" s="390" t="s">
        <v>787</v>
      </c>
      <c r="D32" s="391" t="s">
        <v>621</v>
      </c>
      <c r="E32" s="392" t="n">
        <v>1</v>
      </c>
      <c r="F32" s="393"/>
      <c r="G32" s="394" t="n">
        <f aca="false">E32*F32</f>
        <v>0</v>
      </c>
      <c r="AN32" s="406"/>
      <c r="AO32" s="406"/>
      <c r="AP32" s="406"/>
      <c r="AQ32" s="406"/>
      <c r="AR32" s="406"/>
    </row>
    <row r="33" s="362" customFormat="true" ht="12.75" hidden="false" customHeight="false" outlineLevel="1" collapsed="false">
      <c r="A33" s="388"/>
      <c r="B33" s="400" t="s">
        <v>626</v>
      </c>
      <c r="C33" s="383" t="str">
        <f aca="false">C22</f>
        <v>Chlazení pracoven</v>
      </c>
      <c r="D33" s="384"/>
      <c r="E33" s="402"/>
      <c r="F33" s="459" t="n">
        <v>1</v>
      </c>
      <c r="G33" s="404" t="n">
        <f aca="false">SUM(G22:G32)</f>
        <v>0</v>
      </c>
      <c r="AN33" s="406"/>
      <c r="AO33" s="406"/>
      <c r="AP33" s="406"/>
      <c r="AQ33" s="406"/>
      <c r="AR33" s="406"/>
    </row>
    <row r="34" s="362" customFormat="true" ht="12.75" hidden="false" customHeight="false" outlineLevel="0" collapsed="false">
      <c r="A34" s="381" t="s">
        <v>445</v>
      </c>
      <c r="B34" s="382" t="s">
        <v>805</v>
      </c>
      <c r="C34" s="383" t="s">
        <v>469</v>
      </c>
      <c r="D34" s="384"/>
      <c r="E34" s="385"/>
      <c r="F34" s="385"/>
      <c r="G34" s="386"/>
      <c r="AN34" s="406"/>
      <c r="AO34" s="406"/>
      <c r="AP34" s="406"/>
      <c r="AQ34" s="406"/>
      <c r="AR34" s="406"/>
    </row>
    <row r="35" s="362" customFormat="true" ht="27.75" hidden="false" customHeight="true" outlineLevel="1" collapsed="false">
      <c r="A35" s="388" t="n">
        <f aca="false">A32+1</f>
        <v>23</v>
      </c>
      <c r="B35" s="389" t="s">
        <v>790</v>
      </c>
      <c r="C35" s="451" t="s">
        <v>806</v>
      </c>
      <c r="D35" s="391" t="s">
        <v>560</v>
      </c>
      <c r="E35" s="392" t="n">
        <v>1</v>
      </c>
      <c r="F35" s="393"/>
      <c r="G35" s="394" t="n">
        <f aca="false">E35*F35</f>
        <v>0</v>
      </c>
      <c r="AN35" s="406"/>
      <c r="AO35" s="406"/>
      <c r="AP35" s="406"/>
      <c r="AQ35" s="406"/>
      <c r="AR35" s="406"/>
    </row>
    <row r="36" s="362" customFormat="true" ht="33.75" hidden="false" customHeight="false" outlineLevel="1" collapsed="false">
      <c r="A36" s="388" t="n">
        <f aca="false">A35+1</f>
        <v>24</v>
      </c>
      <c r="B36" s="389" t="s">
        <v>792</v>
      </c>
      <c r="C36" s="451" t="s">
        <v>807</v>
      </c>
      <c r="D36" s="391" t="s">
        <v>560</v>
      </c>
      <c r="E36" s="392" t="n">
        <v>1</v>
      </c>
      <c r="F36" s="393"/>
      <c r="G36" s="394" t="n">
        <f aca="false">E36*F36</f>
        <v>0</v>
      </c>
      <c r="AN36" s="406"/>
      <c r="AO36" s="406"/>
      <c r="AP36" s="406"/>
      <c r="AQ36" s="406"/>
      <c r="AR36" s="406"/>
    </row>
    <row r="37" s="362" customFormat="true" ht="33.75" hidden="false" customHeight="false" outlineLevel="1" collapsed="false">
      <c r="A37" s="388" t="n">
        <f aca="false">A36+1</f>
        <v>25</v>
      </c>
      <c r="B37" s="389" t="s">
        <v>794</v>
      </c>
      <c r="C37" s="451" t="s">
        <v>808</v>
      </c>
      <c r="D37" s="391" t="s">
        <v>560</v>
      </c>
      <c r="E37" s="392" t="n">
        <v>1</v>
      </c>
      <c r="F37" s="393"/>
      <c r="G37" s="394" t="n">
        <f aca="false">E37*F37</f>
        <v>0</v>
      </c>
      <c r="AN37" s="406"/>
      <c r="AO37" s="406"/>
      <c r="AP37" s="406"/>
      <c r="AQ37" s="406"/>
      <c r="AR37" s="406"/>
    </row>
    <row r="38" s="362" customFormat="true" ht="12.75" hidden="false" customHeight="false" outlineLevel="1" collapsed="false">
      <c r="A38" s="384"/>
      <c r="B38" s="400" t="s">
        <v>626</v>
      </c>
      <c r="C38" s="401" t="str">
        <f aca="false">C34</f>
        <v>Demontáže</v>
      </c>
      <c r="D38" s="384"/>
      <c r="E38" s="402"/>
      <c r="F38" s="459" t="n">
        <v>1</v>
      </c>
      <c r="G38" s="404" t="n">
        <f aca="false">SUM(G34:G37)</f>
        <v>0</v>
      </c>
      <c r="AN38" s="406"/>
      <c r="AO38" s="406"/>
      <c r="AP38" s="406"/>
      <c r="AQ38" s="406"/>
      <c r="AR38" s="406"/>
    </row>
    <row r="39" s="362" customFormat="true" ht="12.75" hidden="false" customHeight="false" outlineLevel="0" collapsed="false">
      <c r="A39" s="381" t="s">
        <v>445</v>
      </c>
      <c r="B39" s="382" t="s">
        <v>809</v>
      </c>
      <c r="C39" s="383" t="s">
        <v>732</v>
      </c>
      <c r="D39" s="384"/>
      <c r="E39" s="385"/>
      <c r="F39" s="385"/>
      <c r="G39" s="385"/>
    </row>
    <row r="40" s="362" customFormat="true" ht="12.75" hidden="false" customHeight="false" outlineLevel="1" collapsed="false">
      <c r="A40" s="388" t="n">
        <f aca="false">A37+1</f>
        <v>26</v>
      </c>
      <c r="B40" s="389" t="s">
        <v>183</v>
      </c>
      <c r="C40" s="390" t="s">
        <v>810</v>
      </c>
      <c r="D40" s="391" t="s">
        <v>653</v>
      </c>
      <c r="E40" s="392" t="n">
        <v>70</v>
      </c>
      <c r="F40" s="393"/>
      <c r="G40" s="392" t="n">
        <f aca="false">E40*F40</f>
        <v>0</v>
      </c>
    </row>
    <row r="41" s="362" customFormat="true" ht="12.75" hidden="false" customHeight="false" outlineLevel="1" collapsed="false">
      <c r="A41" s="388" t="n">
        <f aca="false">A40+1</f>
        <v>27</v>
      </c>
      <c r="B41" s="389" t="s">
        <v>811</v>
      </c>
      <c r="C41" s="390" t="s">
        <v>812</v>
      </c>
      <c r="D41" s="391" t="s">
        <v>653</v>
      </c>
      <c r="E41" s="392" t="n">
        <v>72</v>
      </c>
      <c r="F41" s="393"/>
      <c r="G41" s="392" t="n">
        <f aca="false">E41*F41</f>
        <v>0</v>
      </c>
    </row>
    <row r="42" s="362" customFormat="true" ht="12.75" hidden="false" customHeight="false" outlineLevel="1" collapsed="false">
      <c r="A42" s="388" t="n">
        <f aca="false">A41+1</f>
        <v>28</v>
      </c>
      <c r="B42" s="389" t="s">
        <v>813</v>
      </c>
      <c r="C42" s="390" t="s">
        <v>814</v>
      </c>
      <c r="D42" s="391" t="s">
        <v>815</v>
      </c>
      <c r="E42" s="392" t="n">
        <v>1</v>
      </c>
      <c r="F42" s="393"/>
      <c r="G42" s="392" t="n">
        <f aca="false">E42*F42</f>
        <v>0</v>
      </c>
    </row>
    <row r="43" s="362" customFormat="true" ht="12.75" hidden="false" customHeight="false" outlineLevel="1" collapsed="false">
      <c r="A43" s="388" t="n">
        <f aca="false">A42+1</f>
        <v>29</v>
      </c>
      <c r="B43" s="389" t="s">
        <v>816</v>
      </c>
      <c r="C43" s="390" t="s">
        <v>817</v>
      </c>
      <c r="D43" s="391" t="s">
        <v>579</v>
      </c>
      <c r="E43" s="392" t="n">
        <v>13.5</v>
      </c>
      <c r="F43" s="393"/>
      <c r="G43" s="392" t="n">
        <f aca="false">E43*F43</f>
        <v>0</v>
      </c>
    </row>
    <row r="44" s="362" customFormat="true" ht="12.75" hidden="false" customHeight="false" outlineLevel="1" collapsed="false">
      <c r="A44" s="388" t="n">
        <f aca="false">A43+1</f>
        <v>30</v>
      </c>
      <c r="B44" s="389" t="s">
        <v>818</v>
      </c>
      <c r="C44" s="390" t="s">
        <v>819</v>
      </c>
      <c r="D44" s="391" t="s">
        <v>139</v>
      </c>
      <c r="E44" s="392" t="n">
        <v>5.5</v>
      </c>
      <c r="F44" s="393"/>
      <c r="G44" s="392" t="n">
        <f aca="false">E44*F44</f>
        <v>0</v>
      </c>
    </row>
    <row r="45" s="362" customFormat="true" ht="12.75" hidden="false" customHeight="false" outlineLevel="1" collapsed="false">
      <c r="A45" s="388" t="n">
        <f aca="false">A44+1</f>
        <v>31</v>
      </c>
      <c r="B45" s="389" t="s">
        <v>820</v>
      </c>
      <c r="C45" s="390" t="s">
        <v>821</v>
      </c>
      <c r="D45" s="391" t="s">
        <v>579</v>
      </c>
      <c r="E45" s="392" t="n">
        <v>9.5</v>
      </c>
      <c r="F45" s="393"/>
      <c r="G45" s="392" t="n">
        <f aca="false">E45*F45</f>
        <v>0</v>
      </c>
    </row>
    <row r="46" s="362" customFormat="true" ht="12.75" hidden="false" customHeight="false" outlineLevel="1" collapsed="false">
      <c r="A46" s="388" t="n">
        <f aca="false">A45+1</f>
        <v>32</v>
      </c>
      <c r="B46" s="389" t="s">
        <v>822</v>
      </c>
      <c r="C46" s="390" t="s">
        <v>823</v>
      </c>
      <c r="D46" s="391" t="s">
        <v>621</v>
      </c>
      <c r="E46" s="392" t="n">
        <v>1</v>
      </c>
      <c r="F46" s="393"/>
      <c r="G46" s="392" t="n">
        <f aca="false">E46*F46</f>
        <v>0</v>
      </c>
    </row>
    <row r="47" s="362" customFormat="true" ht="12.75" hidden="false" customHeight="false" outlineLevel="1" collapsed="false">
      <c r="A47" s="388" t="n">
        <f aca="false">A46+1</f>
        <v>33</v>
      </c>
      <c r="B47" s="389" t="s">
        <v>824</v>
      </c>
      <c r="C47" s="390" t="s">
        <v>825</v>
      </c>
      <c r="D47" s="391" t="s">
        <v>653</v>
      </c>
      <c r="E47" s="392" t="n">
        <v>10</v>
      </c>
      <c r="F47" s="393"/>
      <c r="G47" s="392" t="n">
        <f aca="false">E47*F47</f>
        <v>0</v>
      </c>
    </row>
    <row r="48" s="362" customFormat="true" ht="12.75" hidden="false" customHeight="false" outlineLevel="1" collapsed="false">
      <c r="A48" s="388" t="n">
        <f aca="false">A47+1</f>
        <v>34</v>
      </c>
      <c r="B48" s="389" t="s">
        <v>826</v>
      </c>
      <c r="C48" s="390" t="s">
        <v>752</v>
      </c>
      <c r="D48" s="391" t="s">
        <v>653</v>
      </c>
      <c r="E48" s="392" t="n">
        <v>6</v>
      </c>
      <c r="F48" s="393"/>
      <c r="G48" s="392" t="n">
        <f aca="false">E48*F48</f>
        <v>0</v>
      </c>
    </row>
    <row r="49" s="362" customFormat="true" ht="12.75" hidden="false" customHeight="false" outlineLevel="1" collapsed="false">
      <c r="A49" s="388" t="n">
        <f aca="false">A48+1</f>
        <v>35</v>
      </c>
      <c r="B49" s="389" t="s">
        <v>827</v>
      </c>
      <c r="C49" s="390" t="s">
        <v>828</v>
      </c>
      <c r="D49" s="391" t="s">
        <v>829</v>
      </c>
      <c r="E49" s="392" t="n">
        <v>125</v>
      </c>
      <c r="F49" s="393"/>
      <c r="G49" s="392" t="n">
        <f aca="false">E49*F49</f>
        <v>0</v>
      </c>
    </row>
    <row r="50" s="362" customFormat="true" ht="12.75" hidden="false" customHeight="false" outlineLevel="1" collapsed="false">
      <c r="A50" s="388" t="n">
        <f aca="false">A49+1</f>
        <v>36</v>
      </c>
      <c r="B50" s="389" t="s">
        <v>830</v>
      </c>
      <c r="C50" s="390" t="s">
        <v>831</v>
      </c>
      <c r="D50" s="391" t="s">
        <v>621</v>
      </c>
      <c r="E50" s="392" t="n">
        <v>1</v>
      </c>
      <c r="F50" s="393"/>
      <c r="G50" s="392" t="n">
        <f aca="false">E50*F50</f>
        <v>0</v>
      </c>
    </row>
    <row r="51" s="362" customFormat="true" ht="56.25" hidden="false" customHeight="false" outlineLevel="1" collapsed="false">
      <c r="A51" s="388" t="n">
        <f aca="false">A50+1</f>
        <v>37</v>
      </c>
      <c r="B51" s="389" t="s">
        <v>832</v>
      </c>
      <c r="C51" s="460" t="s">
        <v>833</v>
      </c>
      <c r="D51" s="461" t="s">
        <v>685</v>
      </c>
      <c r="E51" s="392" t="n">
        <v>1</v>
      </c>
      <c r="F51" s="393"/>
      <c r="G51" s="392" t="n">
        <f aca="false">E51*F51</f>
        <v>0</v>
      </c>
    </row>
    <row r="52" s="362" customFormat="true" ht="12.75" hidden="false" customHeight="false" outlineLevel="1" collapsed="false">
      <c r="A52" s="384"/>
      <c r="B52" s="400" t="s">
        <v>626</v>
      </c>
      <c r="C52" s="401" t="s">
        <v>757</v>
      </c>
      <c r="D52" s="384"/>
      <c r="E52" s="402"/>
      <c r="F52" s="402"/>
      <c r="G52" s="462" t="n">
        <f aca="false">SUM(G40:G51)</f>
        <v>0</v>
      </c>
    </row>
    <row r="53" s="362" customFormat="true" ht="12.75" hidden="false" customHeight="false" outlineLevel="0" collapsed="false">
      <c r="A53" s="421"/>
      <c r="B53" s="422" t="s">
        <v>626</v>
      </c>
      <c r="C53" s="422" t="s">
        <v>397</v>
      </c>
      <c r="D53" s="423"/>
      <c r="E53" s="421"/>
      <c r="F53" s="421"/>
      <c r="G53" s="463" t="n">
        <f aca="false">G52+G38+G33+G21</f>
        <v>0</v>
      </c>
    </row>
    <row r="54" s="362" customFormat="true" ht="12.75" hidden="false" customHeight="false" outlineLevel="0" collapsed="false">
      <c r="C54" s="425"/>
      <c r="D54" s="387"/>
    </row>
    <row r="55" s="362" customFormat="true" ht="12.75" hidden="false" customHeight="false" outlineLevel="0" collapsed="false">
      <c r="C55" s="425"/>
      <c r="D55" s="387"/>
    </row>
    <row r="56" s="362" customFormat="true" ht="12.75" hidden="false" customHeight="false" outlineLevel="0" collapsed="false">
      <c r="C56" s="425"/>
      <c r="D56" s="387"/>
    </row>
    <row r="57" s="362" customFormat="true" ht="12.75" hidden="false" customHeight="false" outlineLevel="0" collapsed="false">
      <c r="C57" s="464"/>
      <c r="D57" s="387"/>
    </row>
    <row r="58" customFormat="false" ht="12.75" hidden="false" customHeight="false" outlineLevel="0" collapsed="false">
      <c r="A58" s="465"/>
      <c r="B58" s="465"/>
      <c r="C58" s="466"/>
      <c r="D58" s="467"/>
      <c r="E58" s="465"/>
      <c r="F58" s="465"/>
      <c r="G58" s="468"/>
    </row>
    <row r="59" customFormat="false" ht="12.75" hidden="false" customHeight="false" outlineLevel="0" collapsed="false">
      <c r="A59" s="465"/>
      <c r="B59" s="465"/>
      <c r="C59" s="469"/>
      <c r="D59" s="467"/>
      <c r="E59" s="465"/>
      <c r="F59" s="465"/>
      <c r="G59" s="470"/>
    </row>
    <row r="60" customFormat="false" ht="12.75" hidden="false" customHeight="false" outlineLevel="0" collapsed="false">
      <c r="A60" s="471"/>
      <c r="B60" s="471"/>
      <c r="C60" s="465"/>
      <c r="D60" s="472"/>
      <c r="E60" s="471"/>
      <c r="F60" s="471"/>
      <c r="G60" s="471"/>
    </row>
    <row r="61" customFormat="false" ht="12.75" hidden="false" customHeight="false" outlineLevel="0" collapsed="false">
      <c r="A61" s="471"/>
      <c r="B61" s="471"/>
      <c r="C61" s="465"/>
      <c r="D61" s="472"/>
      <c r="E61" s="471"/>
      <c r="F61" s="471"/>
      <c r="G61" s="471"/>
    </row>
    <row r="62" customFormat="false" ht="12.75" hidden="false" customHeight="false" outlineLevel="0" collapsed="false">
      <c r="A62" s="471"/>
      <c r="B62" s="471"/>
      <c r="C62" s="471"/>
      <c r="D62" s="472"/>
      <c r="E62" s="471"/>
      <c r="F62" s="471"/>
      <c r="G62" s="471"/>
    </row>
    <row r="63" customFormat="false" ht="12.75" hidden="false" customHeight="false" outlineLevel="0" collapsed="false">
      <c r="A63" s="471"/>
      <c r="B63" s="471"/>
      <c r="C63" s="471"/>
      <c r="D63" s="472"/>
      <c r="E63" s="471"/>
      <c r="F63" s="471"/>
      <c r="G63" s="471"/>
    </row>
    <row r="64" customFormat="false" ht="12.75" hidden="false" customHeight="false" outlineLevel="0" collapsed="false">
      <c r="A64" s="465"/>
      <c r="B64" s="465"/>
      <c r="C64" s="465"/>
      <c r="D64" s="467"/>
      <c r="E64" s="465"/>
      <c r="F64" s="465"/>
      <c r="G64" s="465"/>
    </row>
    <row r="65" customFormat="false" ht="12.75" hidden="false" customHeight="false" outlineLevel="0" collapsed="false">
      <c r="A65" s="465"/>
      <c r="B65" s="465"/>
      <c r="C65" s="465"/>
      <c r="D65" s="467"/>
      <c r="E65" s="465"/>
      <c r="F65" s="465"/>
      <c r="G65" s="465"/>
    </row>
    <row r="66" customFormat="false" ht="12.75" hidden="false" customHeight="false" outlineLevel="0" collapsed="false">
      <c r="A66" s="465"/>
      <c r="B66" s="465"/>
      <c r="C66" s="465"/>
      <c r="D66" s="467"/>
      <c r="E66" s="465"/>
      <c r="F66" s="465"/>
      <c r="G66" s="465"/>
    </row>
    <row r="67" customFormat="false" ht="12.75" hidden="false" customHeight="false" outlineLevel="0" collapsed="false">
      <c r="A67" s="465"/>
      <c r="B67" s="465"/>
      <c r="C67" s="465"/>
      <c r="D67" s="467"/>
      <c r="E67" s="465"/>
      <c r="F67" s="465"/>
      <c r="G67" s="465"/>
    </row>
    <row r="68" customFormat="false" ht="12.75" hidden="false" customHeight="false" outlineLevel="0" collapsed="false">
      <c r="A68" s="465"/>
      <c r="B68" s="465"/>
      <c r="C68" s="465"/>
      <c r="D68" s="467"/>
      <c r="E68" s="465"/>
      <c r="F68" s="465"/>
      <c r="G68" s="465"/>
    </row>
    <row r="69" customFormat="false" ht="12.75" hidden="false" customHeight="false" outlineLevel="0" collapsed="false">
      <c r="A69" s="465"/>
      <c r="B69" s="465"/>
      <c r="C69" s="465"/>
      <c r="D69" s="467"/>
      <c r="E69" s="465"/>
      <c r="F69" s="465"/>
      <c r="G69" s="465"/>
    </row>
    <row r="70" customFormat="false" ht="12.75" hidden="false" customHeight="false" outlineLevel="0" collapsed="false">
      <c r="A70" s="465"/>
      <c r="B70" s="465"/>
      <c r="C70" s="465"/>
      <c r="D70" s="467"/>
      <c r="E70" s="465"/>
      <c r="F70" s="465"/>
      <c r="G70" s="465"/>
    </row>
    <row r="71" customFormat="false" ht="12.75" hidden="false" customHeight="false" outlineLevel="0" collapsed="false">
      <c r="A71" s="465"/>
      <c r="B71" s="465"/>
      <c r="C71" s="465"/>
      <c r="D71" s="467"/>
      <c r="E71" s="465"/>
      <c r="F71" s="465"/>
      <c r="G71" s="465"/>
    </row>
    <row r="72" customFormat="false" ht="12.75" hidden="false" customHeight="false" outlineLevel="0" collapsed="false">
      <c r="A72" s="465"/>
      <c r="B72" s="465"/>
      <c r="C72" s="465"/>
      <c r="D72" s="467"/>
      <c r="E72" s="465"/>
      <c r="F72" s="465"/>
      <c r="G72" s="465"/>
    </row>
    <row r="73" customFormat="false" ht="12.75" hidden="false" customHeight="false" outlineLevel="0" collapsed="false">
      <c r="A73" s="465"/>
      <c r="B73" s="465"/>
      <c r="C73" s="465"/>
      <c r="D73" s="467"/>
      <c r="E73" s="465"/>
      <c r="F73" s="465"/>
      <c r="G73" s="465"/>
    </row>
    <row r="74" customFormat="false" ht="12.75" hidden="false" customHeight="false" outlineLevel="0" collapsed="false">
      <c r="A74" s="465"/>
      <c r="B74" s="465"/>
      <c r="C74" s="465"/>
      <c r="D74" s="467"/>
      <c r="E74" s="465"/>
      <c r="F74" s="465"/>
      <c r="G74" s="465"/>
    </row>
    <row r="75" customFormat="false" ht="12.75" hidden="false" customHeight="false" outlineLevel="0" collapsed="false">
      <c r="A75" s="465"/>
      <c r="B75" s="465"/>
      <c r="C75" s="465"/>
      <c r="D75" s="467"/>
      <c r="E75" s="465"/>
      <c r="F75" s="465"/>
      <c r="G75" s="465"/>
    </row>
    <row r="76" customFormat="false" ht="12.75" hidden="false" customHeight="false" outlineLevel="0" collapsed="false">
      <c r="A76" s="465"/>
      <c r="B76" s="465"/>
      <c r="C76" s="465"/>
      <c r="D76" s="467"/>
      <c r="E76" s="465"/>
      <c r="F76" s="465"/>
      <c r="G76" s="465"/>
    </row>
    <row r="77" customFormat="false" ht="12.75" hidden="false" customHeight="false" outlineLevel="0" collapsed="false">
      <c r="A77" s="465"/>
      <c r="B77" s="465"/>
      <c r="C77" s="465"/>
      <c r="D77" s="467"/>
      <c r="E77" s="465"/>
      <c r="F77" s="465"/>
      <c r="G77" s="465"/>
    </row>
    <row r="78" customFormat="false" ht="12.75" hidden="false" customHeight="false" outlineLevel="0" collapsed="false">
      <c r="A78" s="465"/>
      <c r="B78" s="465"/>
      <c r="C78" s="465"/>
      <c r="D78" s="467"/>
      <c r="E78" s="465"/>
      <c r="F78" s="465"/>
      <c r="G78" s="465"/>
    </row>
    <row r="79" customFormat="false" ht="12.75" hidden="false" customHeight="false" outlineLevel="0" collapsed="false">
      <c r="A79" s="465"/>
      <c r="B79" s="465"/>
      <c r="C79" s="465"/>
      <c r="D79" s="467"/>
      <c r="E79" s="465"/>
      <c r="F79" s="465"/>
      <c r="G79" s="465"/>
    </row>
    <row r="80" customFormat="false" ht="12.75" hidden="false" customHeight="false" outlineLevel="0" collapsed="false">
      <c r="A80" s="465"/>
      <c r="B80" s="465"/>
      <c r="C80" s="465"/>
      <c r="D80" s="467"/>
      <c r="E80" s="465"/>
      <c r="F80" s="465"/>
      <c r="G80" s="465"/>
    </row>
    <row r="81" customFormat="false" ht="12.75" hidden="false" customHeight="false" outlineLevel="0" collapsed="false">
      <c r="A81" s="465"/>
      <c r="B81" s="465"/>
      <c r="C81" s="465"/>
      <c r="D81" s="467"/>
      <c r="E81" s="465"/>
      <c r="F81" s="465"/>
      <c r="G81" s="465"/>
    </row>
    <row r="82" customFormat="false" ht="12.75" hidden="false" customHeight="false" outlineLevel="0" collapsed="false">
      <c r="A82" s="465"/>
      <c r="B82" s="465"/>
      <c r="C82" s="465"/>
      <c r="D82" s="467"/>
      <c r="E82" s="465"/>
      <c r="F82" s="465"/>
      <c r="G82" s="465"/>
    </row>
    <row r="83" customFormat="false" ht="12.75" hidden="false" customHeight="false" outlineLevel="0" collapsed="false">
      <c r="A83" s="465"/>
      <c r="B83" s="465"/>
      <c r="C83" s="465"/>
      <c r="D83" s="467"/>
      <c r="E83" s="465"/>
      <c r="F83" s="465"/>
      <c r="G83" s="465"/>
    </row>
    <row r="84" customFormat="false" ht="12.75" hidden="false" customHeight="false" outlineLevel="0" collapsed="false">
      <c r="A84" s="465"/>
      <c r="B84" s="465"/>
      <c r="C84" s="465"/>
      <c r="D84" s="467"/>
      <c r="E84" s="465"/>
      <c r="F84" s="465"/>
      <c r="G84" s="465"/>
    </row>
    <row r="85" customFormat="false" ht="12.75" hidden="false" customHeight="false" outlineLevel="0" collapsed="false">
      <c r="A85" s="465"/>
      <c r="B85" s="465"/>
      <c r="C85" s="465"/>
      <c r="D85" s="467"/>
      <c r="E85" s="465"/>
      <c r="F85" s="465"/>
      <c r="G85" s="465"/>
    </row>
    <row r="86" customFormat="false" ht="12.75" hidden="false" customHeight="false" outlineLevel="0" collapsed="false">
      <c r="A86" s="465"/>
      <c r="B86" s="465"/>
      <c r="C86" s="465"/>
      <c r="D86" s="467"/>
      <c r="E86" s="465"/>
      <c r="F86" s="465"/>
      <c r="G86" s="465"/>
    </row>
    <row r="87" customFormat="false" ht="12.75" hidden="false" customHeight="false" outlineLevel="0" collapsed="false">
      <c r="A87" s="465"/>
      <c r="B87" s="465"/>
      <c r="C87" s="465"/>
      <c r="D87" s="467"/>
      <c r="E87" s="465"/>
      <c r="F87" s="465"/>
      <c r="G87" s="465"/>
    </row>
    <row r="88" customFormat="false" ht="12.75" hidden="false" customHeight="false" outlineLevel="0" collapsed="false">
      <c r="A88" s="465"/>
      <c r="B88" s="465"/>
      <c r="C88" s="465"/>
      <c r="D88" s="467"/>
      <c r="E88" s="465"/>
      <c r="F88" s="465"/>
      <c r="G88" s="465"/>
    </row>
    <row r="89" customFormat="false" ht="12.75" hidden="false" customHeight="false" outlineLevel="0" collapsed="false">
      <c r="A89" s="465"/>
      <c r="B89" s="465"/>
      <c r="C89" s="465"/>
      <c r="D89" s="467"/>
      <c r="E89" s="465"/>
      <c r="F89" s="465"/>
      <c r="G89" s="465"/>
    </row>
    <row r="90" customFormat="false" ht="12.75" hidden="false" customHeight="false" outlineLevel="0" collapsed="false">
      <c r="A90" s="465"/>
      <c r="B90" s="465"/>
      <c r="C90" s="465"/>
      <c r="D90" s="467"/>
      <c r="E90" s="465"/>
      <c r="F90" s="465"/>
      <c r="G90" s="465"/>
    </row>
    <row r="91" customFormat="false" ht="12.75" hidden="false" customHeight="false" outlineLevel="0" collapsed="false">
      <c r="A91" s="465"/>
      <c r="B91" s="465"/>
      <c r="C91" s="465"/>
      <c r="D91" s="467"/>
      <c r="E91" s="465"/>
      <c r="F91" s="465"/>
      <c r="G91" s="465"/>
    </row>
    <row r="92" customFormat="false" ht="12.75" hidden="false" customHeight="false" outlineLevel="0" collapsed="false">
      <c r="A92" s="465"/>
      <c r="B92" s="465"/>
      <c r="C92" s="465"/>
      <c r="D92" s="467"/>
      <c r="E92" s="465"/>
      <c r="F92" s="465"/>
      <c r="G92" s="465"/>
    </row>
    <row r="93" customFormat="false" ht="12.75" hidden="false" customHeight="false" outlineLevel="0" collapsed="false">
      <c r="A93" s="465"/>
      <c r="B93" s="465"/>
      <c r="C93" s="465"/>
      <c r="D93" s="467"/>
      <c r="E93" s="465"/>
      <c r="F93" s="465"/>
      <c r="G93" s="465"/>
    </row>
    <row r="94" customFormat="false" ht="12.75" hidden="false" customHeight="false" outlineLevel="0" collapsed="false">
      <c r="A94" s="465"/>
      <c r="B94" s="465"/>
      <c r="C94" s="465"/>
      <c r="D94" s="467"/>
      <c r="E94" s="465"/>
      <c r="F94" s="465"/>
      <c r="G94" s="465"/>
    </row>
    <row r="95" customFormat="false" ht="12.75" hidden="false" customHeight="false" outlineLevel="0" collapsed="false">
      <c r="A95" s="473"/>
      <c r="B95" s="473"/>
      <c r="C95" s="465"/>
      <c r="D95" s="467"/>
      <c r="E95" s="474"/>
      <c r="F95" s="465"/>
      <c r="G95" s="465"/>
    </row>
    <row r="96" customFormat="false" ht="12.75" hidden="false" customHeight="false" outlineLevel="0" collapsed="false">
      <c r="A96" s="471"/>
      <c r="B96" s="471"/>
      <c r="C96" s="475"/>
      <c r="D96" s="476"/>
      <c r="E96" s="477"/>
      <c r="F96" s="475"/>
      <c r="G96" s="478"/>
    </row>
    <row r="97" customFormat="false" ht="12.75" hidden="false" customHeight="false" outlineLevel="0" collapsed="false">
      <c r="A97" s="479"/>
      <c r="B97" s="479"/>
      <c r="C97" s="471"/>
      <c r="D97" s="472"/>
      <c r="E97" s="480"/>
      <c r="F97" s="471"/>
      <c r="G97" s="471"/>
    </row>
    <row r="98" customFormat="false" ht="12.75" hidden="false" customHeight="false" outlineLevel="0" collapsed="false">
      <c r="A98" s="471"/>
      <c r="B98" s="471"/>
      <c r="C98" s="471"/>
      <c r="D98" s="472"/>
      <c r="E98" s="480"/>
      <c r="F98" s="471"/>
      <c r="G98" s="471"/>
    </row>
    <row r="99" customFormat="false" ht="12.75" hidden="false" customHeight="false" outlineLevel="0" collapsed="false">
      <c r="A99" s="471"/>
      <c r="B99" s="471"/>
      <c r="C99" s="471"/>
      <c r="D99" s="472"/>
      <c r="E99" s="480"/>
      <c r="F99" s="471"/>
      <c r="G99" s="471"/>
    </row>
    <row r="100" customFormat="false" ht="12.75" hidden="false" customHeight="false" outlineLevel="0" collapsed="false">
      <c r="A100" s="471"/>
      <c r="B100" s="471"/>
      <c r="C100" s="471"/>
      <c r="D100" s="472"/>
      <c r="E100" s="480"/>
      <c r="F100" s="471"/>
      <c r="G100" s="471"/>
    </row>
    <row r="101" customFormat="false" ht="12.75" hidden="false" customHeight="false" outlineLevel="0" collapsed="false">
      <c r="A101" s="471"/>
      <c r="B101" s="471"/>
      <c r="C101" s="471"/>
      <c r="D101" s="472"/>
      <c r="E101" s="480"/>
      <c r="F101" s="471"/>
      <c r="G101" s="471"/>
    </row>
    <row r="102" customFormat="false" ht="12.75" hidden="false" customHeight="false" outlineLevel="0" collapsed="false">
      <c r="A102" s="471"/>
      <c r="B102" s="471"/>
      <c r="C102" s="471"/>
      <c r="D102" s="472"/>
      <c r="E102" s="480"/>
      <c r="F102" s="471"/>
      <c r="G102" s="471"/>
    </row>
    <row r="103" customFormat="false" ht="12.75" hidden="false" customHeight="false" outlineLevel="0" collapsed="false">
      <c r="A103" s="471"/>
      <c r="B103" s="471"/>
      <c r="C103" s="471"/>
      <c r="D103" s="472"/>
      <c r="E103" s="480"/>
      <c r="F103" s="471"/>
      <c r="G103" s="471"/>
    </row>
    <row r="104" customFormat="false" ht="12.75" hidden="false" customHeight="false" outlineLevel="0" collapsed="false">
      <c r="A104" s="471"/>
      <c r="B104" s="471"/>
      <c r="C104" s="471"/>
      <c r="D104" s="472"/>
      <c r="E104" s="480"/>
      <c r="F104" s="471"/>
      <c r="G104" s="471"/>
    </row>
    <row r="105" customFormat="false" ht="12.75" hidden="false" customHeight="false" outlineLevel="0" collapsed="false">
      <c r="A105" s="471"/>
      <c r="B105" s="471"/>
      <c r="C105" s="471"/>
      <c r="D105" s="472"/>
      <c r="E105" s="480"/>
      <c r="F105" s="471"/>
      <c r="G105" s="471"/>
    </row>
    <row r="106" customFormat="false" ht="12.75" hidden="false" customHeight="false" outlineLevel="0" collapsed="false">
      <c r="A106" s="471"/>
      <c r="B106" s="471"/>
      <c r="C106" s="471"/>
      <c r="D106" s="472"/>
      <c r="E106" s="480"/>
      <c r="F106" s="471"/>
      <c r="G106" s="471"/>
    </row>
    <row r="107" customFormat="false" ht="12.75" hidden="false" customHeight="false" outlineLevel="0" collapsed="false">
      <c r="A107" s="471"/>
      <c r="B107" s="471"/>
      <c r="C107" s="471"/>
      <c r="D107" s="472"/>
      <c r="E107" s="480"/>
      <c r="F107" s="471"/>
      <c r="G107" s="471"/>
    </row>
    <row r="108" customFormat="false" ht="12.75" hidden="false" customHeight="false" outlineLevel="0" collapsed="false">
      <c r="A108" s="471"/>
      <c r="B108" s="471"/>
      <c r="C108" s="471"/>
      <c r="D108" s="472"/>
      <c r="E108" s="480"/>
      <c r="F108" s="471"/>
      <c r="G108" s="471"/>
    </row>
    <row r="109" customFormat="false" ht="12.75" hidden="false" customHeight="false" outlineLevel="0" collapsed="false">
      <c r="A109" s="471"/>
      <c r="B109" s="471"/>
      <c r="C109" s="471"/>
      <c r="D109" s="472"/>
      <c r="E109" s="480"/>
      <c r="F109" s="471"/>
      <c r="G109" s="471"/>
    </row>
    <row r="110" customFormat="false" ht="12.75" hidden="false" customHeight="false" outlineLevel="0" collapsed="false">
      <c r="A110" s="465"/>
      <c r="B110" s="465"/>
      <c r="C110" s="465"/>
      <c r="D110" s="467"/>
      <c r="E110" s="474"/>
      <c r="F110" s="465"/>
      <c r="G110" s="465"/>
    </row>
    <row r="111" customFormat="false" ht="12.75" hidden="false" customHeight="false" outlineLevel="0" collapsed="false">
      <c r="A111" s="465"/>
      <c r="B111" s="465"/>
      <c r="C111" s="465"/>
      <c r="D111" s="467"/>
      <c r="E111" s="474"/>
      <c r="F111" s="465"/>
      <c r="G111" s="465"/>
    </row>
    <row r="112" customFormat="false" ht="12.75" hidden="false" customHeight="false" outlineLevel="0" collapsed="false">
      <c r="A112" s="465"/>
      <c r="B112" s="465"/>
      <c r="C112" s="465"/>
      <c r="D112" s="467"/>
      <c r="E112" s="474"/>
      <c r="F112" s="465"/>
      <c r="G112" s="465"/>
    </row>
    <row r="113" customFormat="false" ht="12.75" hidden="false" customHeight="false" outlineLevel="0" collapsed="false">
      <c r="A113" s="465"/>
      <c r="B113" s="465"/>
      <c r="C113" s="465"/>
      <c r="D113" s="467"/>
      <c r="E113" s="474"/>
      <c r="F113" s="465"/>
      <c r="G113" s="465"/>
    </row>
    <row r="114" customFormat="false" ht="12.75" hidden="false" customHeight="false" outlineLevel="0" collapsed="false">
      <c r="A114" s="465"/>
      <c r="B114" s="465"/>
      <c r="C114" s="465"/>
      <c r="D114" s="467"/>
      <c r="E114" s="474"/>
      <c r="F114" s="465"/>
      <c r="G114" s="465"/>
    </row>
    <row r="115" customFormat="false" ht="12.75" hidden="false" customHeight="false" outlineLevel="0" collapsed="false">
      <c r="A115" s="465"/>
      <c r="B115" s="465"/>
      <c r="C115" s="465"/>
      <c r="D115" s="467"/>
      <c r="E115" s="474"/>
      <c r="F115" s="465"/>
      <c r="G115" s="465"/>
    </row>
    <row r="116" customFormat="false" ht="12.75" hidden="false" customHeight="false" outlineLevel="0" collapsed="false">
      <c r="A116" s="465"/>
      <c r="B116" s="465"/>
      <c r="C116" s="465"/>
      <c r="D116" s="467"/>
      <c r="E116" s="474"/>
      <c r="F116" s="465"/>
      <c r="G116" s="465"/>
    </row>
    <row r="117" customFormat="false" ht="12.75" hidden="false" customHeight="false" outlineLevel="0" collapsed="false">
      <c r="A117" s="465"/>
      <c r="B117" s="465"/>
      <c r="C117" s="465"/>
      <c r="D117" s="467"/>
      <c r="E117" s="474"/>
      <c r="F117" s="465"/>
      <c r="G117" s="465"/>
    </row>
    <row r="118" customFormat="false" ht="12.75" hidden="false" customHeight="false" outlineLevel="0" collapsed="false">
      <c r="A118" s="465"/>
      <c r="B118" s="465"/>
      <c r="C118" s="465"/>
      <c r="D118" s="467"/>
      <c r="E118" s="474"/>
      <c r="F118" s="465"/>
      <c r="G118" s="465"/>
    </row>
    <row r="119" customFormat="false" ht="12.75" hidden="false" customHeight="false" outlineLevel="0" collapsed="false">
      <c r="A119" s="465"/>
      <c r="B119" s="465"/>
      <c r="C119" s="465"/>
      <c r="D119" s="467"/>
      <c r="E119" s="474"/>
      <c r="F119" s="465"/>
      <c r="G119" s="465"/>
    </row>
    <row r="120" customFormat="false" ht="12.75" hidden="false" customHeight="false" outlineLevel="0" collapsed="false">
      <c r="A120" s="465"/>
      <c r="B120" s="465"/>
      <c r="C120" s="465"/>
      <c r="D120" s="467"/>
      <c r="E120" s="474"/>
      <c r="F120" s="465"/>
      <c r="G120" s="465"/>
    </row>
    <row r="121" customFormat="false" ht="12.75" hidden="false" customHeight="false" outlineLevel="0" collapsed="false">
      <c r="A121" s="465"/>
      <c r="B121" s="465"/>
      <c r="C121" s="465"/>
      <c r="D121" s="467"/>
      <c r="E121" s="474"/>
      <c r="F121" s="465"/>
      <c r="G121" s="465"/>
    </row>
    <row r="122" customFormat="false" ht="12.75" hidden="false" customHeight="false" outlineLevel="0" collapsed="false">
      <c r="A122" s="465"/>
      <c r="B122" s="465"/>
      <c r="C122" s="465"/>
      <c r="D122" s="467"/>
      <c r="E122" s="474"/>
      <c r="F122" s="465"/>
      <c r="G122" s="465"/>
    </row>
    <row r="123" customFormat="false" ht="12.75" hidden="false" customHeight="false" outlineLevel="0" collapsed="false">
      <c r="A123" s="465"/>
      <c r="B123" s="465"/>
      <c r="C123" s="465"/>
      <c r="D123" s="467"/>
      <c r="E123" s="474"/>
      <c r="F123" s="465"/>
      <c r="G123" s="465"/>
    </row>
    <row r="124" customFormat="false" ht="12.75" hidden="false" customHeight="false" outlineLevel="0" collapsed="false">
      <c r="A124" s="465"/>
      <c r="B124" s="465"/>
      <c r="C124" s="465"/>
      <c r="D124" s="467"/>
      <c r="E124" s="474"/>
      <c r="F124" s="465"/>
      <c r="G124" s="465"/>
    </row>
    <row r="125" customFormat="false" ht="12.75" hidden="false" customHeight="false" outlineLevel="0" collapsed="false">
      <c r="A125" s="465"/>
      <c r="B125" s="465"/>
      <c r="C125" s="465"/>
      <c r="D125" s="467"/>
      <c r="E125" s="474"/>
      <c r="F125" s="465"/>
      <c r="G125" s="465"/>
    </row>
    <row r="126" customFormat="false" ht="12.75" hidden="false" customHeight="false" outlineLevel="0" collapsed="false">
      <c r="A126" s="465"/>
      <c r="B126" s="465"/>
      <c r="C126" s="465"/>
      <c r="D126" s="467"/>
      <c r="E126" s="474"/>
      <c r="F126" s="465"/>
      <c r="G126" s="465"/>
    </row>
    <row r="127" customFormat="false" ht="12.75" hidden="false" customHeight="false" outlineLevel="0" collapsed="false">
      <c r="A127" s="465"/>
      <c r="B127" s="465"/>
      <c r="C127" s="465"/>
      <c r="D127" s="467"/>
      <c r="E127" s="474"/>
      <c r="F127" s="465"/>
      <c r="G127" s="465"/>
    </row>
    <row r="128" customFormat="false" ht="12.75" hidden="false" customHeight="false" outlineLevel="0" collapsed="false">
      <c r="A128" s="465"/>
      <c r="B128" s="465"/>
      <c r="C128" s="465"/>
      <c r="D128" s="467"/>
      <c r="E128" s="474"/>
      <c r="F128" s="465"/>
      <c r="G128" s="465"/>
    </row>
    <row r="129" customFormat="false" ht="12.75" hidden="false" customHeight="false" outlineLevel="0" collapsed="false">
      <c r="A129" s="465"/>
      <c r="B129" s="465"/>
      <c r="C129" s="465"/>
      <c r="D129" s="467"/>
      <c r="E129" s="474"/>
      <c r="F129" s="465"/>
      <c r="G129" s="465"/>
    </row>
    <row r="130" customFormat="false" ht="12.75" hidden="false" customHeight="false" outlineLevel="0" collapsed="false">
      <c r="A130" s="465"/>
      <c r="B130" s="465"/>
      <c r="C130" s="465"/>
      <c r="D130" s="467"/>
      <c r="E130" s="474"/>
      <c r="F130" s="465"/>
      <c r="G130" s="465"/>
    </row>
    <row r="131" customFormat="false" ht="12.75" hidden="false" customHeight="false" outlineLevel="0" collapsed="false">
      <c r="A131" s="465"/>
      <c r="B131" s="465"/>
      <c r="C131" s="465"/>
      <c r="D131" s="467"/>
      <c r="E131" s="474"/>
      <c r="F131" s="465"/>
      <c r="G131" s="465"/>
    </row>
    <row r="132" customFormat="false" ht="12.75" hidden="false" customHeight="false" outlineLevel="0" collapsed="false">
      <c r="A132" s="465"/>
      <c r="B132" s="465"/>
      <c r="C132" s="465"/>
      <c r="D132" s="467"/>
      <c r="E132" s="474"/>
      <c r="F132" s="465"/>
      <c r="G132" s="465"/>
    </row>
    <row r="133" customFormat="false" ht="12.75" hidden="false" customHeight="false" outlineLevel="0" collapsed="false">
      <c r="A133" s="465"/>
      <c r="B133" s="465"/>
      <c r="C133" s="465"/>
      <c r="D133" s="467"/>
      <c r="E133" s="474"/>
      <c r="F133" s="465"/>
      <c r="G133" s="465"/>
    </row>
    <row r="134" customFormat="false" ht="12.75" hidden="false" customHeight="false" outlineLevel="0" collapsed="false">
      <c r="A134" s="465"/>
      <c r="B134" s="465"/>
      <c r="C134" s="465"/>
      <c r="D134" s="467"/>
      <c r="E134" s="474"/>
      <c r="F134" s="465"/>
      <c r="G134" s="465"/>
    </row>
    <row r="135" customFormat="false" ht="12.75" hidden="false" customHeight="false" outlineLevel="0" collapsed="false">
      <c r="A135" s="465"/>
      <c r="B135" s="465"/>
      <c r="C135" s="465"/>
      <c r="D135" s="467"/>
      <c r="E135" s="474"/>
      <c r="F135" s="465"/>
      <c r="G135" s="465"/>
    </row>
    <row r="136" customFormat="false" ht="12.75" hidden="false" customHeight="false" outlineLevel="0" collapsed="false">
      <c r="A136" s="465"/>
      <c r="B136" s="465"/>
      <c r="C136" s="465"/>
      <c r="D136" s="467"/>
      <c r="E136" s="474"/>
      <c r="F136" s="465"/>
      <c r="G136" s="465"/>
    </row>
    <row r="137" customFormat="false" ht="12.75" hidden="false" customHeight="false" outlineLevel="0" collapsed="false">
      <c r="A137" s="465"/>
      <c r="B137" s="465"/>
      <c r="C137" s="465"/>
      <c r="D137" s="467"/>
      <c r="E137" s="474"/>
      <c r="F137" s="465"/>
      <c r="G137" s="465"/>
    </row>
    <row r="138" customFormat="false" ht="12.75" hidden="false" customHeight="false" outlineLevel="0" collapsed="false">
      <c r="A138" s="465"/>
      <c r="B138" s="465"/>
      <c r="C138" s="465"/>
      <c r="D138" s="467"/>
      <c r="E138" s="474"/>
      <c r="F138" s="465"/>
      <c r="G138" s="465"/>
    </row>
    <row r="139" customFormat="false" ht="12.75" hidden="false" customHeight="false" outlineLevel="0" collapsed="false">
      <c r="A139" s="465"/>
      <c r="B139" s="465"/>
      <c r="C139" s="465"/>
      <c r="D139" s="467"/>
      <c r="E139" s="474"/>
      <c r="F139" s="465"/>
      <c r="G139" s="465"/>
    </row>
    <row r="140" customFormat="false" ht="12.75" hidden="false" customHeight="false" outlineLevel="0" collapsed="false">
      <c r="A140" s="465"/>
      <c r="B140" s="465"/>
      <c r="C140" s="465"/>
      <c r="D140" s="467"/>
      <c r="E140" s="474"/>
      <c r="F140" s="465"/>
      <c r="G140" s="465"/>
    </row>
    <row r="141" customFormat="false" ht="12.75" hidden="false" customHeight="false" outlineLevel="0" collapsed="false">
      <c r="A141" s="465"/>
      <c r="B141" s="465"/>
      <c r="C141" s="465"/>
      <c r="D141" s="467"/>
      <c r="E141" s="474"/>
      <c r="F141" s="465"/>
      <c r="G141" s="465"/>
    </row>
    <row r="142" customFormat="false" ht="12.75" hidden="false" customHeight="false" outlineLevel="0" collapsed="false">
      <c r="A142" s="465"/>
      <c r="B142" s="465"/>
      <c r="C142" s="465"/>
      <c r="D142" s="467"/>
      <c r="E142" s="474"/>
      <c r="F142" s="465"/>
      <c r="G142" s="465"/>
    </row>
    <row r="143" customFormat="false" ht="12.75" hidden="false" customHeight="false" outlineLevel="0" collapsed="false">
      <c r="A143" s="465"/>
      <c r="B143" s="465"/>
      <c r="C143" s="465"/>
      <c r="D143" s="467"/>
      <c r="E143" s="474"/>
      <c r="F143" s="465"/>
      <c r="G143" s="465"/>
    </row>
    <row r="144" customFormat="false" ht="12.75" hidden="false" customHeight="false" outlineLevel="0" collapsed="false">
      <c r="A144" s="465"/>
      <c r="B144" s="465"/>
      <c r="C144" s="465"/>
      <c r="D144" s="467"/>
      <c r="E144" s="474"/>
      <c r="F144" s="465"/>
      <c r="G144" s="465"/>
    </row>
    <row r="145" customFormat="false" ht="12.75" hidden="false" customHeight="false" outlineLevel="0" collapsed="false">
      <c r="A145" s="465"/>
      <c r="B145" s="465"/>
      <c r="C145" s="465"/>
      <c r="D145" s="467"/>
      <c r="E145" s="474"/>
      <c r="F145" s="465"/>
      <c r="G145" s="465"/>
    </row>
    <row r="146" customFormat="false" ht="12.75" hidden="false" customHeight="false" outlineLevel="0" collapsed="false">
      <c r="A146" s="465"/>
      <c r="B146" s="465"/>
      <c r="C146" s="465"/>
      <c r="D146" s="467"/>
      <c r="E146" s="474"/>
      <c r="F146" s="465"/>
      <c r="G146" s="465"/>
    </row>
    <row r="147" customFormat="false" ht="12.75" hidden="false" customHeight="false" outlineLevel="0" collapsed="false">
      <c r="A147" s="465"/>
      <c r="B147" s="465"/>
      <c r="C147" s="465"/>
      <c r="D147" s="467"/>
      <c r="E147" s="474"/>
      <c r="F147" s="465"/>
      <c r="G147" s="465"/>
    </row>
    <row r="148" customFormat="false" ht="12.75" hidden="false" customHeight="false" outlineLevel="0" collapsed="false">
      <c r="A148" s="465"/>
      <c r="B148" s="465"/>
      <c r="C148" s="465"/>
      <c r="D148" s="467"/>
      <c r="E148" s="474"/>
      <c r="F148" s="465"/>
      <c r="G148" s="465"/>
    </row>
    <row r="149" customFormat="false" ht="12.75" hidden="false" customHeight="false" outlineLevel="0" collapsed="false">
      <c r="A149" s="465"/>
      <c r="B149" s="465"/>
      <c r="C149" s="465"/>
      <c r="D149" s="467"/>
      <c r="E149" s="474"/>
      <c r="F149" s="465"/>
      <c r="G149" s="465"/>
    </row>
    <row r="150" customFormat="false" ht="12.75" hidden="false" customHeight="false" outlineLevel="0" collapsed="false">
      <c r="A150" s="465"/>
      <c r="B150" s="465"/>
      <c r="C150" s="465"/>
      <c r="D150" s="467"/>
      <c r="E150" s="474"/>
      <c r="F150" s="465"/>
      <c r="G150" s="465"/>
    </row>
    <row r="151" customFormat="false" ht="12.75" hidden="false" customHeight="false" outlineLevel="0" collapsed="false">
      <c r="A151" s="465"/>
      <c r="B151" s="465"/>
      <c r="C151" s="465"/>
      <c r="D151" s="467"/>
      <c r="E151" s="474"/>
      <c r="F151" s="465"/>
      <c r="G151" s="465"/>
    </row>
    <row r="152" customFormat="false" ht="12.75" hidden="false" customHeight="false" outlineLevel="0" collapsed="false">
      <c r="A152" s="465"/>
      <c r="B152" s="465"/>
      <c r="C152" s="465"/>
      <c r="D152" s="467"/>
      <c r="E152" s="474"/>
      <c r="F152" s="465"/>
      <c r="G152" s="465"/>
    </row>
    <row r="153" customFormat="false" ht="12.75" hidden="false" customHeight="false" outlineLevel="0" collapsed="false">
      <c r="A153" s="465"/>
      <c r="B153" s="465"/>
      <c r="C153" s="465"/>
      <c r="D153" s="467"/>
      <c r="E153" s="474"/>
      <c r="F153" s="465"/>
      <c r="G153" s="465"/>
    </row>
    <row r="154" customFormat="false" ht="12.75" hidden="false" customHeight="false" outlineLevel="0" collapsed="false">
      <c r="A154" s="465"/>
      <c r="B154" s="465"/>
      <c r="C154" s="465"/>
      <c r="D154" s="467"/>
      <c r="E154" s="474"/>
      <c r="F154" s="465"/>
      <c r="G154" s="465"/>
    </row>
    <row r="155" customFormat="false" ht="12.75" hidden="false" customHeight="false" outlineLevel="0" collapsed="false">
      <c r="A155" s="465"/>
      <c r="B155" s="465"/>
      <c r="C155" s="465"/>
      <c r="D155" s="467"/>
      <c r="E155" s="474"/>
      <c r="F155" s="465"/>
      <c r="G155" s="465"/>
    </row>
    <row r="156" customFormat="false" ht="12.75" hidden="false" customHeight="false" outlineLevel="0" collapsed="false">
      <c r="A156" s="465"/>
      <c r="B156" s="465"/>
      <c r="C156" s="465"/>
      <c r="D156" s="467"/>
      <c r="E156" s="474"/>
      <c r="F156" s="465"/>
      <c r="G156" s="465"/>
    </row>
    <row r="157" customFormat="false" ht="12.75" hidden="false" customHeight="false" outlineLevel="0" collapsed="false">
      <c r="A157" s="465"/>
      <c r="B157" s="465"/>
      <c r="C157" s="465"/>
      <c r="D157" s="467"/>
      <c r="E157" s="474"/>
      <c r="F157" s="465"/>
      <c r="G157" s="465"/>
    </row>
    <row r="158" customFormat="false" ht="12.75" hidden="false" customHeight="false" outlineLevel="0" collapsed="false">
      <c r="A158" s="465"/>
      <c r="B158" s="465"/>
      <c r="C158" s="465"/>
      <c r="D158" s="467"/>
      <c r="E158" s="474"/>
      <c r="F158" s="465"/>
      <c r="G158" s="465"/>
    </row>
    <row r="159" customFormat="false" ht="12.75" hidden="false" customHeight="false" outlineLevel="0" collapsed="false">
      <c r="A159" s="465"/>
      <c r="B159" s="465"/>
      <c r="C159" s="465"/>
      <c r="D159" s="467"/>
      <c r="E159" s="474"/>
      <c r="F159" s="465"/>
      <c r="G159" s="465"/>
    </row>
    <row r="160" customFormat="false" ht="12.75" hidden="false" customHeight="false" outlineLevel="0" collapsed="false">
      <c r="A160" s="465"/>
      <c r="B160" s="465"/>
      <c r="C160" s="465"/>
      <c r="D160" s="467"/>
      <c r="E160" s="474"/>
      <c r="F160" s="465"/>
      <c r="G160" s="465"/>
    </row>
    <row r="161" customFormat="false" ht="12.75" hidden="false" customHeight="false" outlineLevel="0" collapsed="false">
      <c r="A161" s="465"/>
      <c r="B161" s="465"/>
      <c r="C161" s="465"/>
      <c r="D161" s="467"/>
      <c r="E161" s="474"/>
      <c r="F161" s="465"/>
      <c r="G161" s="465"/>
    </row>
    <row r="162" customFormat="false" ht="12.75" hidden="false" customHeight="false" outlineLevel="0" collapsed="false">
      <c r="A162" s="465"/>
      <c r="B162" s="465"/>
      <c r="C162" s="465"/>
      <c r="D162" s="467"/>
      <c r="E162" s="474"/>
      <c r="F162" s="465"/>
      <c r="G162" s="465"/>
    </row>
    <row r="163" customFormat="false" ht="12.75" hidden="false" customHeight="false" outlineLevel="0" collapsed="false">
      <c r="A163" s="465"/>
      <c r="B163" s="465"/>
      <c r="C163" s="465"/>
      <c r="D163" s="467"/>
      <c r="E163" s="474"/>
      <c r="F163" s="465"/>
      <c r="G163" s="465"/>
    </row>
    <row r="164" customFormat="false" ht="12.75" hidden="false" customHeight="false" outlineLevel="0" collapsed="false">
      <c r="A164" s="465"/>
      <c r="B164" s="465"/>
      <c r="C164" s="465"/>
      <c r="D164" s="467"/>
      <c r="E164" s="474"/>
      <c r="F164" s="465"/>
      <c r="G164" s="465"/>
    </row>
    <row r="165" customFormat="false" ht="12.75" hidden="false" customHeight="false" outlineLevel="0" collapsed="false">
      <c r="A165" s="465"/>
      <c r="B165" s="465"/>
      <c r="C165" s="465"/>
      <c r="D165" s="467"/>
      <c r="E165" s="474"/>
      <c r="F165" s="465"/>
      <c r="G165" s="465"/>
    </row>
    <row r="166" customFormat="false" ht="12.75" hidden="false" customHeight="false" outlineLevel="0" collapsed="false">
      <c r="A166" s="465"/>
      <c r="B166" s="465"/>
      <c r="C166" s="465"/>
      <c r="D166" s="467"/>
      <c r="E166" s="474"/>
      <c r="F166" s="465"/>
      <c r="G166" s="465"/>
    </row>
    <row r="167" customFormat="false" ht="12.75" hidden="false" customHeight="false" outlineLevel="0" collapsed="false">
      <c r="A167" s="465"/>
      <c r="B167" s="465"/>
      <c r="C167" s="465"/>
      <c r="D167" s="467"/>
      <c r="E167" s="474"/>
      <c r="F167" s="465"/>
      <c r="G167" s="465"/>
    </row>
    <row r="168" customFormat="false" ht="12.75" hidden="false" customHeight="false" outlineLevel="0" collapsed="false">
      <c r="A168" s="465"/>
      <c r="B168" s="465"/>
      <c r="C168" s="465"/>
      <c r="D168" s="467"/>
      <c r="E168" s="474"/>
      <c r="F168" s="465"/>
      <c r="G168" s="465"/>
    </row>
    <row r="169" customFormat="false" ht="12.75" hidden="false" customHeight="false" outlineLevel="0" collapsed="false">
      <c r="A169" s="465"/>
      <c r="B169" s="465"/>
      <c r="C169" s="465"/>
      <c r="D169" s="467"/>
      <c r="E169" s="474"/>
      <c r="F169" s="465"/>
      <c r="G169" s="465"/>
    </row>
    <row r="170" customFormat="false" ht="12.75" hidden="false" customHeight="false" outlineLevel="0" collapsed="false">
      <c r="A170" s="465"/>
      <c r="B170" s="465"/>
      <c r="C170" s="465"/>
      <c r="D170" s="467"/>
      <c r="E170" s="474"/>
      <c r="F170" s="465"/>
      <c r="G170" s="465"/>
    </row>
    <row r="171" customFormat="false" ht="12.75" hidden="false" customHeight="false" outlineLevel="0" collapsed="false">
      <c r="A171" s="465"/>
      <c r="B171" s="465"/>
      <c r="C171" s="465"/>
      <c r="D171" s="467"/>
      <c r="E171" s="474"/>
      <c r="F171" s="465"/>
      <c r="G171" s="465"/>
    </row>
    <row r="172" customFormat="false" ht="12.75" hidden="false" customHeight="false" outlineLevel="0" collapsed="false">
      <c r="A172" s="465"/>
      <c r="B172" s="465"/>
      <c r="C172" s="465"/>
      <c r="D172" s="467"/>
      <c r="E172" s="474"/>
      <c r="F172" s="465"/>
      <c r="G172" s="465"/>
    </row>
    <row r="173" customFormat="false" ht="12.75" hidden="false" customHeight="false" outlineLevel="0" collapsed="false">
      <c r="A173" s="465"/>
      <c r="B173" s="465"/>
      <c r="C173" s="465"/>
      <c r="D173" s="467"/>
      <c r="E173" s="474"/>
      <c r="F173" s="465"/>
      <c r="G173" s="465"/>
    </row>
    <row r="174" customFormat="false" ht="12.75" hidden="false" customHeight="false" outlineLevel="0" collapsed="false">
      <c r="A174" s="465"/>
      <c r="B174" s="465"/>
      <c r="C174" s="465"/>
      <c r="D174" s="467"/>
      <c r="E174" s="474"/>
      <c r="F174" s="465"/>
      <c r="G174" s="465"/>
    </row>
    <row r="175" customFormat="false" ht="12.75" hidden="false" customHeight="false" outlineLevel="0" collapsed="false">
      <c r="A175" s="465"/>
      <c r="B175" s="465"/>
      <c r="C175" s="465"/>
      <c r="D175" s="467"/>
      <c r="E175" s="474"/>
      <c r="F175" s="465"/>
      <c r="G175" s="465"/>
    </row>
    <row r="176" customFormat="false" ht="12.75" hidden="false" customHeight="false" outlineLevel="0" collapsed="false">
      <c r="A176" s="465"/>
      <c r="B176" s="465"/>
      <c r="C176" s="465"/>
      <c r="D176" s="467"/>
      <c r="E176" s="474"/>
      <c r="F176" s="465"/>
      <c r="G176" s="465"/>
    </row>
    <row r="177" customFormat="false" ht="12.75" hidden="false" customHeight="false" outlineLevel="0" collapsed="false">
      <c r="A177" s="465"/>
      <c r="B177" s="465"/>
      <c r="C177" s="465"/>
      <c r="D177" s="467"/>
      <c r="E177" s="474"/>
      <c r="F177" s="465"/>
      <c r="G177" s="465"/>
    </row>
    <row r="178" customFormat="false" ht="12.75" hidden="false" customHeight="false" outlineLevel="0" collapsed="false">
      <c r="A178" s="465"/>
      <c r="B178" s="465"/>
      <c r="C178" s="465"/>
      <c r="D178" s="467"/>
      <c r="E178" s="474"/>
      <c r="F178" s="465"/>
      <c r="G178" s="465"/>
    </row>
    <row r="179" customFormat="false" ht="12.75" hidden="false" customHeight="false" outlineLevel="0" collapsed="false">
      <c r="A179" s="465"/>
      <c r="B179" s="465"/>
      <c r="C179" s="465"/>
      <c r="D179" s="467"/>
      <c r="E179" s="474"/>
      <c r="F179" s="465"/>
      <c r="G179" s="465"/>
    </row>
    <row r="180" customFormat="false" ht="12.75" hidden="false" customHeight="false" outlineLevel="0" collapsed="false">
      <c r="A180" s="465"/>
      <c r="B180" s="465"/>
      <c r="C180" s="465"/>
      <c r="D180" s="467"/>
      <c r="E180" s="474"/>
      <c r="F180" s="465"/>
      <c r="G180" s="465"/>
    </row>
    <row r="181" customFormat="false" ht="12.75" hidden="false" customHeight="false" outlineLevel="0" collapsed="false">
      <c r="A181" s="465"/>
      <c r="B181" s="465"/>
      <c r="C181" s="465"/>
      <c r="D181" s="467"/>
      <c r="E181" s="474"/>
      <c r="F181" s="465"/>
      <c r="G181" s="465"/>
    </row>
    <row r="182" customFormat="false" ht="12.75" hidden="false" customHeight="false" outlineLevel="0" collapsed="false">
      <c r="A182" s="465"/>
      <c r="B182" s="465"/>
      <c r="C182" s="465"/>
      <c r="D182" s="467"/>
      <c r="E182" s="474"/>
      <c r="F182" s="465"/>
      <c r="G182" s="465"/>
    </row>
    <row r="183" customFormat="false" ht="12.75" hidden="false" customHeight="false" outlineLevel="0" collapsed="false">
      <c r="A183" s="465"/>
      <c r="B183" s="465"/>
      <c r="C183" s="465"/>
      <c r="D183" s="467"/>
      <c r="E183" s="474"/>
      <c r="F183" s="465"/>
      <c r="G183" s="465"/>
    </row>
    <row r="184" customFormat="false" ht="12.75" hidden="false" customHeight="false" outlineLevel="0" collapsed="false">
      <c r="A184" s="465"/>
      <c r="B184" s="465"/>
      <c r="C184" s="465"/>
      <c r="D184" s="467"/>
      <c r="E184" s="474"/>
      <c r="F184" s="465"/>
      <c r="G184" s="465"/>
    </row>
    <row r="185" customFormat="false" ht="12.75" hidden="false" customHeight="false" outlineLevel="0" collapsed="false">
      <c r="A185" s="465"/>
      <c r="B185" s="465"/>
      <c r="C185" s="465"/>
      <c r="D185" s="467"/>
      <c r="E185" s="474"/>
      <c r="F185" s="465"/>
      <c r="G185" s="465"/>
    </row>
    <row r="186" customFormat="false" ht="12.75" hidden="false" customHeight="false" outlineLevel="0" collapsed="false">
      <c r="A186" s="465"/>
      <c r="B186" s="465"/>
      <c r="C186" s="465"/>
      <c r="D186" s="467"/>
      <c r="E186" s="474"/>
      <c r="F186" s="465"/>
      <c r="G186" s="465"/>
    </row>
    <row r="187" customFormat="false" ht="12.75" hidden="false" customHeight="false" outlineLevel="0" collapsed="false">
      <c r="A187" s="465"/>
      <c r="B187" s="465"/>
      <c r="C187" s="465"/>
      <c r="D187" s="467"/>
      <c r="E187" s="474"/>
      <c r="F187" s="465"/>
      <c r="G187" s="465"/>
    </row>
    <row r="188" customFormat="false" ht="12.75" hidden="false" customHeight="false" outlineLevel="0" collapsed="false">
      <c r="A188" s="465"/>
      <c r="B188" s="465"/>
      <c r="C188" s="465"/>
      <c r="D188" s="467"/>
      <c r="E188" s="474"/>
      <c r="F188" s="465"/>
      <c r="G188" s="465"/>
    </row>
    <row r="189" customFormat="false" ht="12.75" hidden="false" customHeight="false" outlineLevel="0" collapsed="false">
      <c r="A189" s="465"/>
      <c r="B189" s="465"/>
      <c r="C189" s="465"/>
      <c r="D189" s="467"/>
      <c r="E189" s="474"/>
      <c r="F189" s="465"/>
      <c r="G189" s="465"/>
    </row>
    <row r="190" customFormat="false" ht="12.75" hidden="false" customHeight="false" outlineLevel="0" collapsed="false">
      <c r="A190" s="465"/>
      <c r="B190" s="465"/>
      <c r="C190" s="465"/>
      <c r="D190" s="467"/>
      <c r="E190" s="474"/>
      <c r="F190" s="465"/>
      <c r="G190" s="465"/>
    </row>
    <row r="191" customFormat="false" ht="12.75" hidden="false" customHeight="false" outlineLevel="0" collapsed="false">
      <c r="A191" s="465"/>
      <c r="B191" s="465"/>
      <c r="C191" s="465"/>
      <c r="D191" s="467"/>
      <c r="E191" s="474"/>
      <c r="F191" s="465"/>
      <c r="G191" s="465"/>
    </row>
    <row r="192" customFormat="false" ht="12.75" hidden="false" customHeight="false" outlineLevel="0" collapsed="false">
      <c r="A192" s="465"/>
      <c r="B192" s="465"/>
      <c r="C192" s="465"/>
      <c r="D192" s="467"/>
      <c r="E192" s="474"/>
      <c r="F192" s="465"/>
      <c r="G192" s="465"/>
    </row>
    <row r="193" customFormat="false" ht="12.75" hidden="false" customHeight="false" outlineLevel="0" collapsed="false">
      <c r="A193" s="465"/>
      <c r="B193" s="465"/>
      <c r="C193" s="465"/>
      <c r="D193" s="467"/>
      <c r="E193" s="474"/>
      <c r="F193" s="465"/>
      <c r="G193" s="465"/>
    </row>
    <row r="194" customFormat="false" ht="12.75" hidden="false" customHeight="false" outlineLevel="0" collapsed="false">
      <c r="A194" s="465"/>
      <c r="B194" s="465"/>
      <c r="C194" s="465"/>
      <c r="D194" s="467"/>
      <c r="E194" s="474"/>
      <c r="F194" s="465"/>
      <c r="G194" s="465"/>
    </row>
    <row r="195" customFormat="false" ht="12.75" hidden="false" customHeight="false" outlineLevel="0" collapsed="false">
      <c r="A195" s="465"/>
      <c r="B195" s="465"/>
      <c r="C195" s="465"/>
      <c r="D195" s="467"/>
      <c r="E195" s="474"/>
      <c r="F195" s="465"/>
      <c r="G195" s="465"/>
    </row>
    <row r="196" customFormat="false" ht="12.75" hidden="false" customHeight="false" outlineLevel="0" collapsed="false">
      <c r="A196" s="465"/>
      <c r="B196" s="465"/>
      <c r="C196" s="465"/>
      <c r="D196" s="467"/>
      <c r="E196" s="474"/>
      <c r="F196" s="465"/>
      <c r="G196" s="465"/>
    </row>
    <row r="197" customFormat="false" ht="12.75" hidden="false" customHeight="false" outlineLevel="0" collapsed="false">
      <c r="A197" s="465"/>
      <c r="B197" s="465"/>
      <c r="C197" s="465"/>
      <c r="D197" s="467"/>
      <c r="E197" s="474"/>
      <c r="F197" s="465"/>
      <c r="G197" s="465"/>
    </row>
    <row r="198" customFormat="false" ht="12.75" hidden="false" customHeight="false" outlineLevel="0" collapsed="false">
      <c r="A198" s="465"/>
      <c r="B198" s="465"/>
      <c r="C198" s="465"/>
      <c r="D198" s="467"/>
      <c r="E198" s="474"/>
      <c r="F198" s="465"/>
      <c r="G198" s="465"/>
    </row>
    <row r="199" customFormat="false" ht="12.75" hidden="false" customHeight="false" outlineLevel="0" collapsed="false">
      <c r="A199" s="465"/>
      <c r="B199" s="465"/>
      <c r="C199" s="465"/>
      <c r="D199" s="467"/>
      <c r="E199" s="474"/>
      <c r="F199" s="465"/>
      <c r="G199" s="465"/>
    </row>
    <row r="200" customFormat="false" ht="12.75" hidden="false" customHeight="false" outlineLevel="0" collapsed="false">
      <c r="A200" s="465"/>
      <c r="B200" s="465"/>
      <c r="C200" s="465"/>
      <c r="D200" s="467"/>
      <c r="E200" s="474"/>
      <c r="F200" s="465"/>
      <c r="G200" s="465"/>
    </row>
    <row r="201" customFormat="false" ht="12.75" hidden="false" customHeight="false" outlineLevel="0" collapsed="false">
      <c r="A201" s="465"/>
      <c r="B201" s="465"/>
      <c r="C201" s="465"/>
      <c r="D201" s="467"/>
      <c r="E201" s="474"/>
      <c r="F201" s="465"/>
      <c r="G201" s="465"/>
    </row>
    <row r="202" customFormat="false" ht="12.75" hidden="false" customHeight="false" outlineLevel="0" collapsed="false">
      <c r="A202" s="465"/>
      <c r="B202" s="465"/>
      <c r="C202" s="465"/>
      <c r="D202" s="467"/>
      <c r="E202" s="474"/>
      <c r="F202" s="465"/>
      <c r="G202" s="465"/>
    </row>
    <row r="203" customFormat="false" ht="12.75" hidden="false" customHeight="false" outlineLevel="0" collapsed="false">
      <c r="A203" s="465"/>
      <c r="B203" s="465"/>
      <c r="C203" s="465"/>
      <c r="D203" s="467"/>
      <c r="E203" s="474"/>
      <c r="F203" s="465"/>
      <c r="G203" s="465"/>
    </row>
    <row r="204" customFormat="false" ht="12.75" hidden="false" customHeight="false" outlineLevel="0" collapsed="false">
      <c r="A204" s="465"/>
      <c r="B204" s="465"/>
      <c r="C204" s="465"/>
      <c r="D204" s="467"/>
      <c r="E204" s="474"/>
      <c r="F204" s="465"/>
      <c r="G204" s="465"/>
    </row>
    <row r="205" customFormat="false" ht="12.75" hidden="false" customHeight="false" outlineLevel="0" collapsed="false">
      <c r="A205" s="465"/>
      <c r="B205" s="465"/>
      <c r="C205" s="465"/>
      <c r="D205" s="467"/>
      <c r="E205" s="474"/>
      <c r="F205" s="465"/>
      <c r="G205" s="465"/>
    </row>
    <row r="206" customFormat="false" ht="12.75" hidden="false" customHeight="false" outlineLevel="0" collapsed="false">
      <c r="A206" s="465"/>
      <c r="B206" s="465"/>
      <c r="C206" s="465"/>
      <c r="D206" s="467"/>
      <c r="E206" s="474"/>
      <c r="F206" s="465"/>
      <c r="G206" s="465"/>
    </row>
    <row r="207" customFormat="false" ht="12.75" hidden="false" customHeight="false" outlineLevel="0" collapsed="false">
      <c r="A207" s="465"/>
      <c r="B207" s="465"/>
      <c r="C207" s="465"/>
      <c r="D207" s="467"/>
      <c r="E207" s="474"/>
      <c r="F207" s="465"/>
      <c r="G207" s="465"/>
    </row>
    <row r="208" customFormat="false" ht="12.75" hidden="false" customHeight="false" outlineLevel="0" collapsed="false">
      <c r="A208" s="465"/>
      <c r="B208" s="465"/>
      <c r="C208" s="465"/>
      <c r="D208" s="467"/>
      <c r="E208" s="474"/>
      <c r="F208" s="465"/>
      <c r="G208" s="465"/>
    </row>
    <row r="209" customFormat="false" ht="12.75" hidden="false" customHeight="false" outlineLevel="0" collapsed="false">
      <c r="A209" s="465"/>
      <c r="B209" s="465"/>
      <c r="C209" s="465"/>
      <c r="D209" s="467"/>
      <c r="E209" s="474"/>
      <c r="F209" s="465"/>
      <c r="G209" s="465"/>
    </row>
    <row r="210" customFormat="false" ht="12.75" hidden="false" customHeight="false" outlineLevel="0" collapsed="false">
      <c r="A210" s="465"/>
      <c r="B210" s="465"/>
      <c r="C210" s="465"/>
      <c r="D210" s="467"/>
      <c r="E210" s="474"/>
      <c r="F210" s="465"/>
      <c r="G210" s="465"/>
    </row>
    <row r="211" customFormat="false" ht="12.75" hidden="false" customHeight="false" outlineLevel="0" collapsed="false">
      <c r="A211" s="465"/>
      <c r="B211" s="465"/>
      <c r="C211" s="465"/>
      <c r="D211" s="467"/>
      <c r="E211" s="474"/>
      <c r="F211" s="465"/>
      <c r="G211" s="465"/>
    </row>
    <row r="212" customFormat="false" ht="12.75" hidden="false" customHeight="false" outlineLevel="0" collapsed="false">
      <c r="A212" s="465"/>
      <c r="B212" s="465"/>
      <c r="C212" s="465"/>
      <c r="D212" s="467"/>
      <c r="E212" s="474"/>
      <c r="F212" s="465"/>
      <c r="G212" s="465"/>
    </row>
    <row r="213" customFormat="false" ht="12.75" hidden="false" customHeight="false" outlineLevel="0" collapsed="false">
      <c r="A213" s="465"/>
      <c r="B213" s="465"/>
      <c r="C213" s="465"/>
      <c r="D213" s="467"/>
      <c r="E213" s="474"/>
      <c r="F213" s="465"/>
      <c r="G213" s="465"/>
    </row>
    <row r="214" customFormat="false" ht="12.75" hidden="false" customHeight="false" outlineLevel="0" collapsed="false">
      <c r="A214" s="465"/>
      <c r="B214" s="465"/>
      <c r="C214" s="465"/>
      <c r="D214" s="467"/>
      <c r="E214" s="474"/>
      <c r="F214" s="465"/>
      <c r="G214" s="465"/>
    </row>
    <row r="215" customFormat="false" ht="12.75" hidden="false" customHeight="false" outlineLevel="0" collapsed="false">
      <c r="A215" s="465"/>
      <c r="B215" s="465"/>
      <c r="C215" s="465"/>
      <c r="D215" s="467"/>
      <c r="E215" s="474"/>
      <c r="F215" s="465"/>
      <c r="G215" s="465"/>
    </row>
    <row r="216" customFormat="false" ht="12.75" hidden="false" customHeight="false" outlineLevel="0" collapsed="false">
      <c r="A216" s="465"/>
      <c r="B216" s="465"/>
      <c r="C216" s="465"/>
      <c r="D216" s="467"/>
      <c r="E216" s="474"/>
      <c r="F216" s="465"/>
      <c r="G216" s="465"/>
    </row>
    <row r="217" customFormat="false" ht="12.75" hidden="false" customHeight="false" outlineLevel="0" collapsed="false">
      <c r="A217" s="465"/>
      <c r="B217" s="465"/>
      <c r="C217" s="465"/>
      <c r="D217" s="467"/>
      <c r="E217" s="474"/>
      <c r="F217" s="465"/>
      <c r="G217" s="465"/>
    </row>
    <row r="218" customFormat="false" ht="12.75" hidden="false" customHeight="false" outlineLevel="0" collapsed="false">
      <c r="A218" s="465"/>
      <c r="B218" s="465"/>
      <c r="C218" s="465"/>
      <c r="D218" s="467"/>
      <c r="E218" s="474"/>
      <c r="F218" s="465"/>
      <c r="G218" s="465"/>
    </row>
    <row r="219" customFormat="false" ht="12.75" hidden="false" customHeight="false" outlineLevel="0" collapsed="false">
      <c r="A219" s="465"/>
      <c r="B219" s="465"/>
      <c r="C219" s="465"/>
      <c r="D219" s="467"/>
      <c r="E219" s="474"/>
      <c r="F219" s="465"/>
      <c r="G219" s="465"/>
    </row>
    <row r="220" customFormat="false" ht="12.75" hidden="false" customHeight="false" outlineLevel="0" collapsed="false">
      <c r="A220" s="465"/>
      <c r="B220" s="465"/>
      <c r="C220" s="465"/>
      <c r="D220" s="467"/>
      <c r="E220" s="474"/>
      <c r="F220" s="465"/>
      <c r="G220" s="465"/>
    </row>
    <row r="221" customFormat="false" ht="12.75" hidden="false" customHeight="false" outlineLevel="0" collapsed="false">
      <c r="A221" s="465"/>
      <c r="B221" s="465"/>
      <c r="C221" s="465"/>
      <c r="D221" s="467"/>
      <c r="E221" s="474"/>
      <c r="F221" s="465"/>
      <c r="G221" s="465"/>
    </row>
    <row r="222" customFormat="false" ht="12.75" hidden="false" customHeight="false" outlineLevel="0" collapsed="false">
      <c r="A222" s="465"/>
      <c r="B222" s="465"/>
      <c r="C222" s="465"/>
      <c r="D222" s="467"/>
      <c r="E222" s="474"/>
      <c r="F222" s="465"/>
      <c r="G222" s="465"/>
    </row>
    <row r="223" customFormat="false" ht="12.75" hidden="false" customHeight="false" outlineLevel="0" collapsed="false">
      <c r="A223" s="465"/>
      <c r="B223" s="465"/>
      <c r="C223" s="465"/>
      <c r="D223" s="467"/>
      <c r="E223" s="474"/>
      <c r="F223" s="465"/>
      <c r="G223" s="465"/>
    </row>
    <row r="224" customFormat="false" ht="12.75" hidden="false" customHeight="false" outlineLevel="0" collapsed="false">
      <c r="A224" s="465"/>
      <c r="B224" s="465"/>
      <c r="C224" s="465"/>
      <c r="D224" s="467"/>
      <c r="E224" s="474"/>
      <c r="F224" s="465"/>
      <c r="G224" s="465"/>
    </row>
    <row r="225" customFormat="false" ht="12.75" hidden="false" customHeight="false" outlineLevel="0" collapsed="false">
      <c r="A225" s="465"/>
      <c r="B225" s="465"/>
      <c r="C225" s="465"/>
      <c r="D225" s="467"/>
      <c r="E225" s="474"/>
      <c r="F225" s="465"/>
      <c r="G225" s="465"/>
    </row>
    <row r="226" customFormat="false" ht="12.75" hidden="false" customHeight="false" outlineLevel="0" collapsed="false">
      <c r="A226" s="465"/>
      <c r="B226" s="465"/>
      <c r="C226" s="465"/>
      <c r="D226" s="467"/>
      <c r="E226" s="474"/>
      <c r="F226" s="465"/>
      <c r="G226" s="465"/>
    </row>
    <row r="227" customFormat="false" ht="12.75" hidden="false" customHeight="false" outlineLevel="0" collapsed="false">
      <c r="A227" s="465"/>
      <c r="B227" s="465"/>
      <c r="C227" s="465"/>
      <c r="D227" s="467"/>
      <c r="E227" s="474"/>
      <c r="F227" s="465"/>
      <c r="G227" s="465"/>
    </row>
    <row r="228" customFormat="false" ht="12.75" hidden="false" customHeight="false" outlineLevel="0" collapsed="false">
      <c r="A228" s="465"/>
      <c r="B228" s="465"/>
      <c r="C228" s="465"/>
      <c r="D228" s="467"/>
      <c r="E228" s="474"/>
      <c r="F228" s="465"/>
      <c r="G228" s="465"/>
    </row>
    <row r="229" customFormat="false" ht="12.75" hidden="false" customHeight="false" outlineLevel="0" collapsed="false">
      <c r="A229" s="465"/>
      <c r="B229" s="465"/>
      <c r="C229" s="465"/>
      <c r="D229" s="467"/>
      <c r="E229" s="474"/>
      <c r="F229" s="465"/>
      <c r="G229" s="465"/>
    </row>
    <row r="230" customFormat="false" ht="12.75" hidden="false" customHeight="false" outlineLevel="0" collapsed="false">
      <c r="A230" s="465"/>
      <c r="B230" s="465"/>
      <c r="C230" s="465"/>
      <c r="D230" s="467"/>
      <c r="E230" s="474"/>
      <c r="F230" s="465"/>
      <c r="G230" s="465"/>
    </row>
    <row r="231" customFormat="false" ht="12.75" hidden="false" customHeight="false" outlineLevel="0" collapsed="false">
      <c r="A231" s="465"/>
      <c r="B231" s="465"/>
      <c r="C231" s="465"/>
      <c r="D231" s="467"/>
      <c r="E231" s="474"/>
      <c r="F231" s="465"/>
      <c r="G231" s="465"/>
    </row>
    <row r="232" customFormat="false" ht="12.75" hidden="false" customHeight="false" outlineLevel="0" collapsed="false">
      <c r="A232" s="465"/>
      <c r="B232" s="465"/>
      <c r="C232" s="465"/>
      <c r="D232" s="467"/>
      <c r="E232" s="474"/>
      <c r="F232" s="465"/>
      <c r="G232" s="465"/>
    </row>
    <row r="233" customFormat="false" ht="12.75" hidden="false" customHeight="false" outlineLevel="0" collapsed="false">
      <c r="A233" s="465"/>
      <c r="B233" s="465"/>
      <c r="C233" s="465"/>
      <c r="D233" s="467"/>
      <c r="E233" s="474"/>
      <c r="F233" s="465"/>
      <c r="G233" s="465"/>
    </row>
    <row r="234" customFormat="false" ht="12.75" hidden="false" customHeight="false" outlineLevel="0" collapsed="false">
      <c r="A234" s="465"/>
      <c r="B234" s="465"/>
      <c r="C234" s="465"/>
      <c r="D234" s="467"/>
      <c r="E234" s="474"/>
      <c r="F234" s="465"/>
      <c r="G234" s="465"/>
    </row>
    <row r="235" customFormat="false" ht="12.75" hidden="false" customHeight="false" outlineLevel="0" collapsed="false">
      <c r="A235" s="465"/>
      <c r="B235" s="465"/>
      <c r="C235" s="465"/>
      <c r="D235" s="467"/>
      <c r="E235" s="474"/>
      <c r="F235" s="465"/>
      <c r="G235" s="465"/>
    </row>
    <row r="236" customFormat="false" ht="12.75" hidden="false" customHeight="false" outlineLevel="0" collapsed="false">
      <c r="A236" s="465"/>
      <c r="B236" s="465"/>
      <c r="C236" s="465"/>
      <c r="D236" s="467"/>
      <c r="E236" s="474"/>
      <c r="F236" s="465"/>
      <c r="G236" s="465"/>
    </row>
    <row r="237" customFormat="false" ht="12.75" hidden="false" customHeight="false" outlineLevel="0" collapsed="false">
      <c r="A237" s="465"/>
      <c r="B237" s="465"/>
      <c r="C237" s="465"/>
      <c r="D237" s="467"/>
      <c r="E237" s="474"/>
      <c r="F237" s="465"/>
      <c r="G237" s="465"/>
    </row>
    <row r="238" customFormat="false" ht="12.75" hidden="false" customHeight="false" outlineLevel="0" collapsed="false">
      <c r="A238" s="465"/>
      <c r="B238" s="465"/>
      <c r="C238" s="465"/>
      <c r="D238" s="467"/>
      <c r="E238" s="474"/>
      <c r="F238" s="465"/>
      <c r="G238" s="465"/>
    </row>
    <row r="239" customFormat="false" ht="12.75" hidden="false" customHeight="false" outlineLevel="0" collapsed="false">
      <c r="A239" s="465"/>
      <c r="B239" s="465"/>
      <c r="C239" s="465"/>
      <c r="D239" s="467"/>
      <c r="E239" s="474"/>
      <c r="F239" s="465"/>
      <c r="G239" s="465"/>
    </row>
    <row r="240" customFormat="false" ht="12.75" hidden="false" customHeight="false" outlineLevel="0" collapsed="false">
      <c r="A240" s="465"/>
      <c r="B240" s="465"/>
      <c r="C240" s="465"/>
      <c r="D240" s="467"/>
      <c r="E240" s="474"/>
      <c r="F240" s="465"/>
      <c r="G240" s="465"/>
    </row>
    <row r="241" customFormat="false" ht="12.75" hidden="false" customHeight="false" outlineLevel="0" collapsed="false">
      <c r="A241" s="465"/>
      <c r="B241" s="465"/>
      <c r="C241" s="465"/>
      <c r="D241" s="467"/>
      <c r="E241" s="474"/>
      <c r="F241" s="465"/>
      <c r="G241" s="465"/>
    </row>
    <row r="242" customFormat="false" ht="12.75" hidden="false" customHeight="false" outlineLevel="0" collapsed="false">
      <c r="A242" s="465"/>
      <c r="B242" s="465"/>
      <c r="C242" s="465"/>
      <c r="D242" s="467"/>
      <c r="E242" s="474"/>
      <c r="F242" s="465"/>
      <c r="G242" s="465"/>
    </row>
    <row r="243" customFormat="false" ht="12.75" hidden="false" customHeight="false" outlineLevel="0" collapsed="false">
      <c r="A243" s="465"/>
      <c r="B243" s="465"/>
      <c r="C243" s="465"/>
      <c r="D243" s="467"/>
      <c r="E243" s="474"/>
      <c r="F243" s="465"/>
      <c r="G243" s="465"/>
    </row>
    <row r="244" customFormat="false" ht="12.75" hidden="false" customHeight="false" outlineLevel="0" collapsed="false">
      <c r="A244" s="465"/>
      <c r="B244" s="465"/>
      <c r="C244" s="465"/>
      <c r="D244" s="467"/>
      <c r="E244" s="474"/>
      <c r="F244" s="465"/>
      <c r="G244" s="465"/>
    </row>
    <row r="245" customFormat="false" ht="12.75" hidden="false" customHeight="false" outlineLevel="0" collapsed="false">
      <c r="A245" s="465"/>
      <c r="B245" s="465"/>
      <c r="C245" s="465"/>
      <c r="D245" s="467"/>
      <c r="E245" s="474"/>
      <c r="F245" s="465"/>
      <c r="G245" s="465"/>
    </row>
    <row r="246" customFormat="false" ht="12.75" hidden="false" customHeight="false" outlineLevel="0" collapsed="false">
      <c r="A246" s="465"/>
      <c r="B246" s="465"/>
      <c r="C246" s="465"/>
      <c r="D246" s="467"/>
      <c r="E246" s="474"/>
      <c r="F246" s="465"/>
      <c r="G246" s="465"/>
    </row>
    <row r="247" customFormat="false" ht="12.75" hidden="false" customHeight="false" outlineLevel="0" collapsed="false">
      <c r="A247" s="465"/>
      <c r="B247" s="465"/>
      <c r="C247" s="465"/>
      <c r="D247" s="467"/>
      <c r="E247" s="474"/>
      <c r="F247" s="465"/>
      <c r="G247" s="465"/>
    </row>
    <row r="248" customFormat="false" ht="12.75" hidden="false" customHeight="false" outlineLevel="0" collapsed="false">
      <c r="A248" s="465"/>
      <c r="B248" s="465"/>
      <c r="C248" s="465"/>
      <c r="D248" s="467"/>
      <c r="E248" s="474"/>
      <c r="F248" s="465"/>
      <c r="G248" s="465"/>
    </row>
    <row r="249" customFormat="false" ht="12.75" hidden="false" customHeight="false" outlineLevel="0" collapsed="false">
      <c r="A249" s="465"/>
      <c r="B249" s="465"/>
      <c r="C249" s="465"/>
      <c r="D249" s="467"/>
      <c r="E249" s="474"/>
      <c r="F249" s="465"/>
      <c r="G249" s="465"/>
    </row>
    <row r="250" customFormat="false" ht="12.75" hidden="false" customHeight="false" outlineLevel="0" collapsed="false">
      <c r="A250" s="465"/>
      <c r="B250" s="465"/>
      <c r="C250" s="465"/>
      <c r="D250" s="467"/>
      <c r="E250" s="474"/>
      <c r="F250" s="465"/>
      <c r="G250" s="465"/>
    </row>
    <row r="251" customFormat="false" ht="12.75" hidden="false" customHeight="false" outlineLevel="0" collapsed="false">
      <c r="A251" s="465"/>
      <c r="B251" s="465"/>
      <c r="C251" s="465"/>
      <c r="D251" s="467"/>
      <c r="E251" s="474"/>
      <c r="F251" s="465"/>
      <c r="G251" s="465"/>
    </row>
    <row r="252" customFormat="false" ht="12.75" hidden="false" customHeight="false" outlineLevel="0" collapsed="false">
      <c r="A252" s="465"/>
      <c r="B252" s="465"/>
      <c r="C252" s="465"/>
      <c r="D252" s="467"/>
      <c r="E252" s="474"/>
      <c r="F252" s="465"/>
      <c r="G252" s="465"/>
    </row>
    <row r="253" customFormat="false" ht="12.75" hidden="false" customHeight="false" outlineLevel="0" collapsed="false">
      <c r="A253" s="465"/>
      <c r="B253" s="465"/>
      <c r="C253" s="465"/>
      <c r="D253" s="467"/>
      <c r="E253" s="474"/>
      <c r="F253" s="465"/>
      <c r="G253" s="465"/>
    </row>
    <row r="254" customFormat="false" ht="12.75" hidden="false" customHeight="false" outlineLevel="0" collapsed="false">
      <c r="A254" s="465"/>
      <c r="B254" s="465"/>
      <c r="C254" s="465"/>
      <c r="D254" s="467"/>
      <c r="E254" s="474"/>
      <c r="F254" s="465"/>
      <c r="G254" s="465"/>
    </row>
    <row r="255" customFormat="false" ht="12.75" hidden="false" customHeight="false" outlineLevel="0" collapsed="false">
      <c r="A255" s="465"/>
      <c r="B255" s="465"/>
      <c r="C255" s="465"/>
      <c r="D255" s="467"/>
      <c r="E255" s="474"/>
      <c r="F255" s="465"/>
      <c r="G255" s="465"/>
    </row>
    <row r="256" customFormat="false" ht="12.75" hidden="false" customHeight="false" outlineLevel="0" collapsed="false">
      <c r="A256" s="465"/>
      <c r="B256" s="465"/>
      <c r="C256" s="465"/>
      <c r="D256" s="467"/>
      <c r="E256" s="474"/>
      <c r="F256" s="465"/>
      <c r="G256" s="465"/>
    </row>
    <row r="257" customFormat="false" ht="12.75" hidden="false" customHeight="false" outlineLevel="0" collapsed="false">
      <c r="A257" s="465"/>
      <c r="B257" s="465"/>
      <c r="C257" s="465"/>
      <c r="D257" s="467"/>
      <c r="E257" s="474"/>
      <c r="F257" s="465"/>
      <c r="G257" s="465"/>
    </row>
    <row r="258" customFormat="false" ht="12.75" hidden="false" customHeight="false" outlineLevel="0" collapsed="false">
      <c r="A258" s="465"/>
      <c r="B258" s="465"/>
      <c r="C258" s="465"/>
      <c r="D258" s="467"/>
      <c r="E258" s="474"/>
      <c r="F258" s="465"/>
      <c r="G258" s="465"/>
    </row>
    <row r="259" customFormat="false" ht="12.75" hidden="false" customHeight="false" outlineLevel="0" collapsed="false">
      <c r="A259" s="465"/>
      <c r="B259" s="465"/>
      <c r="C259" s="465"/>
      <c r="D259" s="467"/>
      <c r="E259" s="474"/>
      <c r="F259" s="465"/>
      <c r="G259" s="465"/>
    </row>
    <row r="260" customFormat="false" ht="12.75" hidden="false" customHeight="false" outlineLevel="0" collapsed="false">
      <c r="A260" s="465"/>
      <c r="B260" s="465"/>
      <c r="C260" s="465"/>
      <c r="D260" s="467"/>
      <c r="E260" s="474"/>
      <c r="F260" s="465"/>
      <c r="G260" s="465"/>
    </row>
    <row r="261" customFormat="false" ht="12.75" hidden="false" customHeight="false" outlineLevel="0" collapsed="false">
      <c r="A261" s="465"/>
      <c r="B261" s="465"/>
      <c r="C261" s="465"/>
      <c r="D261" s="467"/>
      <c r="E261" s="474"/>
      <c r="F261" s="465"/>
      <c r="G261" s="465"/>
    </row>
    <row r="262" customFormat="false" ht="12.75" hidden="false" customHeight="false" outlineLevel="0" collapsed="false">
      <c r="A262" s="465"/>
      <c r="B262" s="465"/>
      <c r="C262" s="465"/>
      <c r="D262" s="467"/>
      <c r="E262" s="474"/>
      <c r="F262" s="465"/>
      <c r="G262" s="465"/>
    </row>
    <row r="263" customFormat="false" ht="12.75" hidden="false" customHeight="false" outlineLevel="0" collapsed="false">
      <c r="A263" s="465"/>
      <c r="B263" s="465"/>
      <c r="C263" s="465"/>
      <c r="D263" s="467"/>
      <c r="E263" s="474"/>
      <c r="F263" s="465"/>
      <c r="G263" s="465"/>
    </row>
    <row r="264" customFormat="false" ht="12.75" hidden="false" customHeight="false" outlineLevel="0" collapsed="false">
      <c r="A264" s="465"/>
      <c r="B264" s="465"/>
      <c r="C264" s="465"/>
      <c r="D264" s="467"/>
      <c r="E264" s="474"/>
      <c r="F264" s="465"/>
      <c r="G264" s="465"/>
    </row>
    <row r="265" customFormat="false" ht="12.75" hidden="false" customHeight="false" outlineLevel="0" collapsed="false">
      <c r="A265" s="465"/>
      <c r="B265" s="465"/>
      <c r="C265" s="465"/>
      <c r="D265" s="467"/>
      <c r="E265" s="474"/>
      <c r="F265" s="465"/>
      <c r="G265" s="465"/>
    </row>
    <row r="266" customFormat="false" ht="12.75" hidden="false" customHeight="false" outlineLevel="0" collapsed="false">
      <c r="A266" s="465"/>
      <c r="B266" s="465"/>
      <c r="C266" s="465"/>
      <c r="D266" s="467"/>
      <c r="E266" s="474"/>
      <c r="F266" s="465"/>
      <c r="G266" s="465"/>
    </row>
    <row r="267" customFormat="false" ht="12.75" hidden="false" customHeight="false" outlineLevel="0" collapsed="false">
      <c r="A267" s="465"/>
      <c r="B267" s="465"/>
      <c r="C267" s="465"/>
      <c r="D267" s="467"/>
      <c r="E267" s="474"/>
      <c r="F267" s="465"/>
      <c r="G267" s="465"/>
    </row>
    <row r="268" customFormat="false" ht="12.75" hidden="false" customHeight="false" outlineLevel="0" collapsed="false">
      <c r="A268" s="465"/>
      <c r="B268" s="465"/>
      <c r="C268" s="465"/>
      <c r="D268" s="467"/>
      <c r="E268" s="474"/>
      <c r="F268" s="465"/>
      <c r="G268" s="465"/>
    </row>
    <row r="269" customFormat="false" ht="12.75" hidden="false" customHeight="false" outlineLevel="0" collapsed="false">
      <c r="A269" s="465"/>
      <c r="B269" s="465"/>
      <c r="C269" s="465"/>
      <c r="D269" s="467"/>
      <c r="E269" s="474"/>
      <c r="F269" s="465"/>
      <c r="G269" s="465"/>
    </row>
    <row r="270" customFormat="false" ht="12.75" hidden="false" customHeight="false" outlineLevel="0" collapsed="false">
      <c r="A270" s="465"/>
      <c r="B270" s="465"/>
      <c r="C270" s="465"/>
      <c r="D270" s="467"/>
      <c r="E270" s="474"/>
      <c r="F270" s="465"/>
      <c r="G270" s="465"/>
    </row>
    <row r="271" customFormat="false" ht="12.75" hidden="false" customHeight="false" outlineLevel="0" collapsed="false">
      <c r="A271" s="465"/>
      <c r="B271" s="465"/>
      <c r="C271" s="465"/>
      <c r="D271" s="467"/>
      <c r="E271" s="474"/>
      <c r="F271" s="465"/>
      <c r="G271" s="465"/>
    </row>
    <row r="272" customFormat="false" ht="12.75" hidden="false" customHeight="false" outlineLevel="0" collapsed="false">
      <c r="A272" s="465"/>
      <c r="B272" s="465"/>
      <c r="C272" s="465"/>
      <c r="D272" s="467"/>
      <c r="E272" s="474"/>
      <c r="F272" s="465"/>
      <c r="G272" s="465"/>
    </row>
    <row r="273" customFormat="false" ht="12.75" hidden="false" customHeight="false" outlineLevel="0" collapsed="false">
      <c r="A273" s="465"/>
      <c r="B273" s="465"/>
      <c r="C273" s="465"/>
      <c r="D273" s="467"/>
      <c r="E273" s="474"/>
      <c r="F273" s="465"/>
      <c r="G273" s="465"/>
    </row>
    <row r="274" customFormat="false" ht="12.75" hidden="false" customHeight="false" outlineLevel="0" collapsed="false">
      <c r="A274" s="465"/>
      <c r="B274" s="465"/>
      <c r="C274" s="465"/>
      <c r="D274" s="467"/>
      <c r="E274" s="474"/>
      <c r="F274" s="465"/>
      <c r="G274" s="465"/>
    </row>
    <row r="275" customFormat="false" ht="12.75" hidden="false" customHeight="false" outlineLevel="0" collapsed="false">
      <c r="A275" s="465"/>
      <c r="B275" s="465"/>
      <c r="C275" s="465"/>
      <c r="D275" s="467"/>
      <c r="E275" s="474"/>
      <c r="F275" s="465"/>
      <c r="G275" s="465"/>
    </row>
    <row r="276" customFormat="false" ht="12.75" hidden="false" customHeight="false" outlineLevel="0" collapsed="false">
      <c r="A276" s="465"/>
      <c r="B276" s="465"/>
      <c r="C276" s="465"/>
      <c r="D276" s="467"/>
      <c r="E276" s="474"/>
      <c r="F276" s="465"/>
      <c r="G276" s="465"/>
    </row>
    <row r="277" customFormat="false" ht="12.75" hidden="false" customHeight="false" outlineLevel="0" collapsed="false">
      <c r="A277" s="465"/>
      <c r="B277" s="465"/>
      <c r="C277" s="465"/>
      <c r="D277" s="467"/>
      <c r="E277" s="474"/>
      <c r="F277" s="465"/>
      <c r="G277" s="465"/>
    </row>
    <row r="278" customFormat="false" ht="12.75" hidden="false" customHeight="false" outlineLevel="0" collapsed="false">
      <c r="A278" s="465"/>
      <c r="B278" s="465"/>
      <c r="C278" s="465"/>
      <c r="D278" s="467"/>
      <c r="E278" s="474"/>
      <c r="F278" s="465"/>
      <c r="G278" s="465"/>
    </row>
    <row r="279" customFormat="false" ht="12.75" hidden="false" customHeight="false" outlineLevel="0" collapsed="false">
      <c r="A279" s="465"/>
      <c r="B279" s="465"/>
      <c r="C279" s="465"/>
      <c r="D279" s="467"/>
      <c r="E279" s="474"/>
      <c r="F279" s="465"/>
      <c r="G279" s="465"/>
    </row>
    <row r="280" customFormat="false" ht="12.75" hidden="false" customHeight="false" outlineLevel="0" collapsed="false">
      <c r="A280" s="465"/>
      <c r="B280" s="465"/>
      <c r="C280" s="465"/>
      <c r="D280" s="467"/>
      <c r="E280" s="474"/>
      <c r="F280" s="465"/>
      <c r="G280" s="465"/>
    </row>
    <row r="281" customFormat="false" ht="12.75" hidden="false" customHeight="false" outlineLevel="0" collapsed="false">
      <c r="A281" s="465"/>
      <c r="B281" s="465"/>
      <c r="C281" s="465"/>
      <c r="D281" s="467"/>
      <c r="E281" s="474"/>
      <c r="F281" s="465"/>
      <c r="G281" s="465"/>
    </row>
    <row r="282" customFormat="false" ht="12.75" hidden="false" customHeight="false" outlineLevel="0" collapsed="false">
      <c r="A282" s="465"/>
      <c r="B282" s="465"/>
      <c r="C282" s="465"/>
      <c r="D282" s="467"/>
      <c r="E282" s="474"/>
      <c r="F282" s="465"/>
      <c r="G282" s="465"/>
    </row>
    <row r="283" customFormat="false" ht="12.75" hidden="false" customHeight="false" outlineLevel="0" collapsed="false">
      <c r="A283" s="465"/>
      <c r="B283" s="465"/>
      <c r="C283" s="465"/>
      <c r="D283" s="467"/>
      <c r="E283" s="474"/>
      <c r="F283" s="465"/>
      <c r="G283" s="465"/>
    </row>
    <row r="284" customFormat="false" ht="12.75" hidden="false" customHeight="false" outlineLevel="0" collapsed="false">
      <c r="A284" s="465"/>
      <c r="B284" s="465"/>
      <c r="C284" s="465"/>
      <c r="D284" s="467"/>
      <c r="E284" s="474"/>
      <c r="F284" s="465"/>
      <c r="G284" s="465"/>
    </row>
    <row r="285" customFormat="false" ht="12.75" hidden="false" customHeight="false" outlineLevel="0" collapsed="false">
      <c r="A285" s="465"/>
      <c r="B285" s="465"/>
      <c r="C285" s="465"/>
      <c r="D285" s="467"/>
      <c r="E285" s="474"/>
      <c r="F285" s="465"/>
      <c r="G285" s="465"/>
    </row>
    <row r="286" customFormat="false" ht="12.75" hidden="false" customHeight="false" outlineLevel="0" collapsed="false">
      <c r="A286" s="465"/>
      <c r="B286" s="465"/>
      <c r="C286" s="465"/>
      <c r="D286" s="467"/>
      <c r="E286" s="474"/>
      <c r="F286" s="465"/>
      <c r="G286" s="465"/>
    </row>
    <row r="287" customFormat="false" ht="12.75" hidden="false" customHeight="false" outlineLevel="0" collapsed="false">
      <c r="A287" s="465"/>
      <c r="B287" s="465"/>
      <c r="C287" s="465"/>
      <c r="D287" s="467"/>
      <c r="E287" s="474"/>
      <c r="F287" s="465"/>
      <c r="G287" s="465"/>
    </row>
    <row r="288" customFormat="false" ht="12.75" hidden="false" customHeight="false" outlineLevel="0" collapsed="false">
      <c r="A288" s="465"/>
      <c r="B288" s="465"/>
      <c r="C288" s="465"/>
      <c r="D288" s="467"/>
      <c r="E288" s="474"/>
      <c r="F288" s="465"/>
      <c r="G288" s="465"/>
    </row>
    <row r="289" customFormat="false" ht="12.75" hidden="false" customHeight="false" outlineLevel="0" collapsed="false">
      <c r="A289" s="465"/>
      <c r="B289" s="465"/>
      <c r="C289" s="465"/>
      <c r="D289" s="467"/>
      <c r="E289" s="474"/>
      <c r="F289" s="465"/>
      <c r="G289" s="465"/>
    </row>
    <row r="290" customFormat="false" ht="12.75" hidden="false" customHeight="false" outlineLevel="0" collapsed="false">
      <c r="A290" s="465"/>
      <c r="B290" s="465"/>
      <c r="C290" s="465"/>
      <c r="D290" s="467"/>
      <c r="E290" s="474"/>
      <c r="F290" s="465"/>
      <c r="G290" s="465"/>
    </row>
    <row r="291" customFormat="false" ht="12.75" hidden="false" customHeight="false" outlineLevel="0" collapsed="false">
      <c r="A291" s="465"/>
      <c r="B291" s="465"/>
      <c r="C291" s="465"/>
      <c r="D291" s="467"/>
      <c r="E291" s="474"/>
      <c r="F291" s="465"/>
      <c r="G291" s="465"/>
    </row>
    <row r="292" customFormat="false" ht="12.75" hidden="false" customHeight="false" outlineLevel="0" collapsed="false">
      <c r="A292" s="465"/>
      <c r="B292" s="465"/>
      <c r="C292" s="465"/>
      <c r="D292" s="467"/>
      <c r="E292" s="474"/>
      <c r="F292" s="465"/>
      <c r="G292" s="465"/>
    </row>
    <row r="293" customFormat="false" ht="12.75" hidden="false" customHeight="false" outlineLevel="0" collapsed="false">
      <c r="A293" s="465"/>
      <c r="B293" s="465"/>
      <c r="C293" s="465"/>
      <c r="D293" s="467"/>
      <c r="E293" s="474"/>
      <c r="F293" s="465"/>
      <c r="G293" s="465"/>
    </row>
    <row r="294" customFormat="false" ht="12.75" hidden="false" customHeight="false" outlineLevel="0" collapsed="false">
      <c r="A294" s="465"/>
      <c r="B294" s="465"/>
      <c r="C294" s="465"/>
      <c r="D294" s="467"/>
      <c r="E294" s="474"/>
      <c r="F294" s="465"/>
      <c r="G294" s="465"/>
    </row>
    <row r="295" customFormat="false" ht="12.75" hidden="false" customHeight="false" outlineLevel="0" collapsed="false">
      <c r="A295" s="465"/>
      <c r="B295" s="465"/>
      <c r="C295" s="465"/>
      <c r="D295" s="467"/>
      <c r="E295" s="474"/>
      <c r="F295" s="465"/>
      <c r="G295" s="465"/>
    </row>
    <row r="296" customFormat="false" ht="12.75" hidden="false" customHeight="false" outlineLevel="0" collapsed="false">
      <c r="A296" s="465"/>
      <c r="B296" s="465"/>
      <c r="C296" s="465"/>
      <c r="D296" s="467"/>
      <c r="E296" s="474"/>
      <c r="F296" s="465"/>
      <c r="G296" s="465"/>
    </row>
    <row r="297" customFormat="false" ht="12.75" hidden="false" customHeight="false" outlineLevel="0" collapsed="false">
      <c r="A297" s="465"/>
      <c r="B297" s="465"/>
      <c r="C297" s="465"/>
      <c r="D297" s="467"/>
      <c r="E297" s="474"/>
      <c r="F297" s="465"/>
      <c r="G297" s="465"/>
    </row>
    <row r="298" customFormat="false" ht="12.75" hidden="false" customHeight="false" outlineLevel="0" collapsed="false">
      <c r="A298" s="465"/>
      <c r="B298" s="465"/>
      <c r="C298" s="465"/>
      <c r="D298" s="467"/>
      <c r="E298" s="474"/>
      <c r="F298" s="465"/>
      <c r="G298" s="465"/>
    </row>
    <row r="299" customFormat="false" ht="12.75" hidden="false" customHeight="false" outlineLevel="0" collapsed="false">
      <c r="A299" s="465"/>
      <c r="B299" s="465"/>
      <c r="C299" s="465"/>
      <c r="D299" s="467"/>
      <c r="E299" s="474"/>
      <c r="F299" s="465"/>
      <c r="G299" s="465"/>
    </row>
    <row r="300" customFormat="false" ht="12.75" hidden="false" customHeight="false" outlineLevel="0" collapsed="false">
      <c r="A300" s="465"/>
      <c r="B300" s="465"/>
      <c r="C300" s="465"/>
      <c r="D300" s="467"/>
      <c r="E300" s="474"/>
      <c r="F300" s="465"/>
      <c r="G300" s="465"/>
    </row>
    <row r="301" customFormat="false" ht="12.75" hidden="false" customHeight="false" outlineLevel="0" collapsed="false">
      <c r="A301" s="465"/>
      <c r="B301" s="465"/>
      <c r="C301" s="465"/>
      <c r="D301" s="467"/>
      <c r="E301" s="474"/>
      <c r="F301" s="465"/>
      <c r="G301" s="465"/>
    </row>
    <row r="302" customFormat="false" ht="12.75" hidden="false" customHeight="false" outlineLevel="0" collapsed="false">
      <c r="A302" s="465"/>
      <c r="B302" s="465"/>
      <c r="C302" s="465"/>
      <c r="D302" s="467"/>
      <c r="E302" s="474"/>
      <c r="F302" s="465"/>
      <c r="G302" s="465"/>
    </row>
    <row r="303" customFormat="false" ht="12.75" hidden="false" customHeight="false" outlineLevel="0" collapsed="false">
      <c r="A303" s="465"/>
      <c r="B303" s="465"/>
      <c r="C303" s="465"/>
      <c r="D303" s="467"/>
      <c r="E303" s="474"/>
      <c r="F303" s="465"/>
      <c r="G303" s="465"/>
    </row>
    <row r="304" customFormat="false" ht="12.75" hidden="false" customHeight="false" outlineLevel="0" collapsed="false">
      <c r="A304" s="465"/>
      <c r="B304" s="465"/>
      <c r="C304" s="465"/>
      <c r="D304" s="467"/>
      <c r="E304" s="474"/>
      <c r="F304" s="465"/>
      <c r="G304" s="465"/>
    </row>
    <row r="305" customFormat="false" ht="12.75" hidden="false" customHeight="false" outlineLevel="0" collapsed="false">
      <c r="A305" s="465"/>
      <c r="B305" s="465"/>
      <c r="C305" s="465"/>
      <c r="D305" s="467"/>
      <c r="E305" s="474"/>
      <c r="F305" s="465"/>
      <c r="G305" s="465"/>
    </row>
    <row r="306" customFormat="false" ht="12.75" hidden="false" customHeight="false" outlineLevel="0" collapsed="false">
      <c r="A306" s="465"/>
      <c r="B306" s="465"/>
      <c r="C306" s="465"/>
      <c r="D306" s="467"/>
      <c r="E306" s="474"/>
      <c r="F306" s="465"/>
      <c r="G306" s="465"/>
    </row>
    <row r="307" customFormat="false" ht="12.75" hidden="false" customHeight="false" outlineLevel="0" collapsed="false">
      <c r="A307" s="465"/>
      <c r="B307" s="465"/>
      <c r="C307" s="465"/>
      <c r="D307" s="467"/>
      <c r="E307" s="474"/>
      <c r="F307" s="465"/>
      <c r="G307" s="465"/>
    </row>
    <row r="308" customFormat="false" ht="12.75" hidden="false" customHeight="false" outlineLevel="0" collapsed="false">
      <c r="A308" s="465"/>
      <c r="B308" s="465"/>
      <c r="C308" s="465"/>
      <c r="D308" s="467"/>
      <c r="E308" s="474"/>
      <c r="F308" s="465"/>
      <c r="G308" s="465"/>
    </row>
    <row r="309" customFormat="false" ht="12.75" hidden="false" customHeight="false" outlineLevel="0" collapsed="false">
      <c r="A309" s="465"/>
      <c r="B309" s="465"/>
      <c r="C309" s="465"/>
      <c r="D309" s="467"/>
      <c r="E309" s="474"/>
      <c r="F309" s="465"/>
      <c r="G309" s="465"/>
    </row>
    <row r="310" customFormat="false" ht="12.75" hidden="false" customHeight="false" outlineLevel="0" collapsed="false">
      <c r="A310" s="465"/>
      <c r="B310" s="465"/>
      <c r="C310" s="465"/>
      <c r="D310" s="467"/>
      <c r="E310" s="474"/>
      <c r="F310" s="465"/>
      <c r="G310" s="465"/>
    </row>
    <row r="311" customFormat="false" ht="12.75" hidden="false" customHeight="false" outlineLevel="0" collapsed="false">
      <c r="A311" s="465"/>
      <c r="B311" s="465"/>
      <c r="C311" s="465"/>
      <c r="D311" s="467"/>
      <c r="E311" s="474"/>
      <c r="F311" s="465"/>
      <c r="G311" s="465"/>
    </row>
    <row r="312" customFormat="false" ht="12.75" hidden="false" customHeight="false" outlineLevel="0" collapsed="false">
      <c r="A312" s="465"/>
      <c r="B312" s="465"/>
      <c r="C312" s="465"/>
      <c r="D312" s="467"/>
      <c r="E312" s="474"/>
      <c r="F312" s="465"/>
      <c r="G312" s="465"/>
    </row>
    <row r="313" customFormat="false" ht="12.75" hidden="false" customHeight="false" outlineLevel="0" collapsed="false">
      <c r="A313" s="465"/>
      <c r="B313" s="465"/>
      <c r="C313" s="465"/>
      <c r="D313" s="467"/>
      <c r="E313" s="474"/>
      <c r="F313" s="465"/>
      <c r="G313" s="465"/>
    </row>
    <row r="314" customFormat="false" ht="12.75" hidden="false" customHeight="false" outlineLevel="0" collapsed="false">
      <c r="A314" s="465"/>
      <c r="B314" s="465"/>
      <c r="C314" s="465"/>
      <c r="D314" s="467"/>
      <c r="E314" s="474"/>
      <c r="F314" s="465"/>
      <c r="G314" s="465"/>
    </row>
    <row r="315" customFormat="false" ht="12.75" hidden="false" customHeight="false" outlineLevel="0" collapsed="false">
      <c r="A315" s="465"/>
      <c r="B315" s="465"/>
      <c r="C315" s="465"/>
      <c r="D315" s="467"/>
      <c r="E315" s="474"/>
      <c r="F315" s="465"/>
      <c r="G315" s="465"/>
    </row>
    <row r="316" customFormat="false" ht="12.75" hidden="false" customHeight="false" outlineLevel="0" collapsed="false">
      <c r="A316" s="465"/>
      <c r="B316" s="465"/>
      <c r="C316" s="465"/>
      <c r="D316" s="467"/>
      <c r="E316" s="474"/>
      <c r="F316" s="465"/>
      <c r="G316" s="465"/>
    </row>
    <row r="317" customFormat="false" ht="12.75" hidden="false" customHeight="false" outlineLevel="0" collapsed="false">
      <c r="A317" s="465"/>
      <c r="B317" s="465"/>
      <c r="C317" s="465"/>
      <c r="D317" s="467"/>
      <c r="E317" s="474"/>
      <c r="F317" s="465"/>
      <c r="G317" s="465"/>
    </row>
    <row r="318" customFormat="false" ht="12.75" hidden="false" customHeight="false" outlineLevel="0" collapsed="false">
      <c r="A318" s="465"/>
      <c r="B318" s="465"/>
      <c r="C318" s="465"/>
      <c r="D318" s="467"/>
      <c r="E318" s="474"/>
      <c r="F318" s="465"/>
      <c r="G318" s="465"/>
    </row>
    <row r="319" customFormat="false" ht="12.75" hidden="false" customHeight="false" outlineLevel="0" collapsed="false">
      <c r="A319" s="465"/>
      <c r="B319" s="465"/>
      <c r="C319" s="465"/>
      <c r="D319" s="467"/>
      <c r="E319" s="474"/>
      <c r="F319" s="465"/>
      <c r="G319" s="465"/>
    </row>
    <row r="320" customFormat="false" ht="12.75" hidden="false" customHeight="false" outlineLevel="0" collapsed="false">
      <c r="A320" s="465"/>
      <c r="B320" s="465"/>
      <c r="C320" s="465"/>
      <c r="D320" s="467"/>
      <c r="E320" s="474"/>
      <c r="F320" s="465"/>
      <c r="G320" s="465"/>
    </row>
    <row r="321" customFormat="false" ht="12.75" hidden="false" customHeight="false" outlineLevel="0" collapsed="false">
      <c r="A321" s="465"/>
      <c r="B321" s="465"/>
      <c r="C321" s="465"/>
      <c r="D321" s="467"/>
      <c r="E321" s="474"/>
      <c r="F321" s="465"/>
      <c r="G321" s="465"/>
    </row>
    <row r="322" customFormat="false" ht="12.75" hidden="false" customHeight="false" outlineLevel="0" collapsed="false">
      <c r="A322" s="465"/>
      <c r="B322" s="465"/>
      <c r="C322" s="465"/>
      <c r="D322" s="467"/>
      <c r="E322" s="474"/>
      <c r="F322" s="465"/>
      <c r="G322" s="465"/>
    </row>
    <row r="323" customFormat="false" ht="12.75" hidden="false" customHeight="false" outlineLevel="0" collapsed="false">
      <c r="A323" s="465"/>
      <c r="B323" s="465"/>
      <c r="C323" s="465"/>
      <c r="D323" s="467"/>
      <c r="E323" s="474"/>
      <c r="F323" s="465"/>
      <c r="G323" s="465"/>
    </row>
    <row r="324" customFormat="false" ht="12.75" hidden="false" customHeight="false" outlineLevel="0" collapsed="false">
      <c r="A324" s="465"/>
      <c r="B324" s="465"/>
      <c r="C324" s="465"/>
      <c r="D324" s="467"/>
      <c r="E324" s="474"/>
      <c r="F324" s="465"/>
      <c r="G324" s="465"/>
    </row>
    <row r="325" customFormat="false" ht="12.75" hidden="false" customHeight="false" outlineLevel="0" collapsed="false">
      <c r="A325" s="465"/>
      <c r="B325" s="465"/>
      <c r="C325" s="465"/>
      <c r="D325" s="467"/>
      <c r="E325" s="474"/>
      <c r="F325" s="465"/>
      <c r="G325" s="465"/>
    </row>
    <row r="326" customFormat="false" ht="12.75" hidden="false" customHeight="false" outlineLevel="0" collapsed="false">
      <c r="A326" s="465"/>
      <c r="B326" s="465"/>
      <c r="C326" s="465"/>
      <c r="D326" s="467"/>
      <c r="E326" s="474"/>
      <c r="F326" s="465"/>
      <c r="G326" s="465"/>
    </row>
    <row r="327" customFormat="false" ht="12.75" hidden="false" customHeight="false" outlineLevel="0" collapsed="false">
      <c r="A327" s="465"/>
      <c r="B327" s="465"/>
      <c r="C327" s="465"/>
      <c r="D327" s="467"/>
      <c r="E327" s="474"/>
      <c r="F327" s="465"/>
      <c r="G327" s="465"/>
    </row>
    <row r="328" customFormat="false" ht="12.75" hidden="false" customHeight="false" outlineLevel="0" collapsed="false">
      <c r="A328" s="465"/>
      <c r="B328" s="465"/>
      <c r="C328" s="465"/>
      <c r="D328" s="467"/>
      <c r="E328" s="474"/>
      <c r="F328" s="465"/>
      <c r="G328" s="465"/>
    </row>
    <row r="329" customFormat="false" ht="12.75" hidden="false" customHeight="false" outlineLevel="0" collapsed="false">
      <c r="A329" s="465"/>
      <c r="B329" s="465"/>
      <c r="C329" s="465"/>
      <c r="D329" s="467"/>
      <c r="E329" s="474"/>
      <c r="F329" s="465"/>
      <c r="G329" s="465"/>
    </row>
    <row r="330" customFormat="false" ht="12.75" hidden="false" customHeight="false" outlineLevel="0" collapsed="false">
      <c r="A330" s="465"/>
      <c r="B330" s="465"/>
      <c r="C330" s="465"/>
      <c r="D330" s="467"/>
      <c r="E330" s="474"/>
      <c r="F330" s="465"/>
      <c r="G330" s="465"/>
    </row>
    <row r="331" customFormat="false" ht="12.75" hidden="false" customHeight="false" outlineLevel="0" collapsed="false">
      <c r="A331" s="465"/>
      <c r="B331" s="465"/>
      <c r="C331" s="465"/>
      <c r="D331" s="467"/>
      <c r="E331" s="474"/>
      <c r="F331" s="465"/>
      <c r="G331" s="465"/>
    </row>
    <row r="332" customFormat="false" ht="12.75" hidden="false" customHeight="false" outlineLevel="0" collapsed="false">
      <c r="A332" s="465"/>
      <c r="B332" s="465"/>
      <c r="C332" s="465"/>
      <c r="D332" s="467"/>
      <c r="E332" s="474"/>
      <c r="F332" s="465"/>
      <c r="G332" s="465"/>
    </row>
    <row r="333" customFormat="false" ht="12.75" hidden="false" customHeight="false" outlineLevel="0" collapsed="false">
      <c r="A333" s="465"/>
      <c r="B333" s="465"/>
      <c r="C333" s="465"/>
      <c r="D333" s="467"/>
      <c r="E333" s="474"/>
      <c r="F333" s="465"/>
      <c r="G333" s="465"/>
    </row>
    <row r="334" customFormat="false" ht="12.75" hidden="false" customHeight="false" outlineLevel="0" collapsed="false">
      <c r="A334" s="465"/>
      <c r="B334" s="465"/>
      <c r="C334" s="465"/>
      <c r="D334" s="467"/>
      <c r="E334" s="474"/>
      <c r="F334" s="465"/>
      <c r="G334" s="465"/>
    </row>
    <row r="335" customFormat="false" ht="12.75" hidden="false" customHeight="false" outlineLevel="0" collapsed="false">
      <c r="A335" s="465"/>
      <c r="B335" s="465"/>
      <c r="C335" s="465"/>
      <c r="D335" s="467"/>
      <c r="E335" s="474"/>
      <c r="F335" s="465"/>
      <c r="G335" s="465"/>
    </row>
    <row r="336" customFormat="false" ht="12.75" hidden="false" customHeight="false" outlineLevel="0" collapsed="false">
      <c r="A336" s="465"/>
      <c r="B336" s="465"/>
      <c r="C336" s="465"/>
      <c r="D336" s="467"/>
      <c r="E336" s="474"/>
      <c r="F336" s="465"/>
      <c r="G336" s="465"/>
    </row>
    <row r="337" customFormat="false" ht="12.75" hidden="false" customHeight="false" outlineLevel="0" collapsed="false">
      <c r="A337" s="465"/>
      <c r="B337" s="465"/>
      <c r="C337" s="465"/>
      <c r="D337" s="467"/>
      <c r="E337" s="474"/>
      <c r="F337" s="465"/>
      <c r="G337" s="465"/>
    </row>
    <row r="338" customFormat="false" ht="12.75" hidden="false" customHeight="false" outlineLevel="0" collapsed="false">
      <c r="A338" s="465"/>
      <c r="B338" s="465"/>
      <c r="C338" s="465"/>
      <c r="D338" s="467"/>
      <c r="E338" s="474"/>
      <c r="F338" s="465"/>
      <c r="G338" s="465"/>
    </row>
    <row r="339" customFormat="false" ht="12.75" hidden="false" customHeight="false" outlineLevel="0" collapsed="false">
      <c r="A339" s="465"/>
      <c r="B339" s="465"/>
      <c r="C339" s="465"/>
      <c r="D339" s="467"/>
      <c r="E339" s="474"/>
      <c r="F339" s="465"/>
      <c r="G339" s="465"/>
    </row>
    <row r="340" customFormat="false" ht="12.75" hidden="false" customHeight="false" outlineLevel="0" collapsed="false">
      <c r="A340" s="465"/>
      <c r="B340" s="465"/>
      <c r="C340" s="465"/>
      <c r="D340" s="467"/>
      <c r="E340" s="474"/>
      <c r="F340" s="465"/>
      <c r="G340" s="465"/>
    </row>
    <row r="341" customFormat="false" ht="12.75" hidden="false" customHeight="false" outlineLevel="0" collapsed="false">
      <c r="A341" s="465"/>
      <c r="B341" s="465"/>
      <c r="C341" s="465"/>
      <c r="D341" s="467"/>
      <c r="E341" s="474"/>
      <c r="F341" s="465"/>
      <c r="G341" s="465"/>
    </row>
    <row r="342" customFormat="false" ht="12.75" hidden="false" customHeight="false" outlineLevel="0" collapsed="false">
      <c r="A342" s="465"/>
      <c r="B342" s="465"/>
      <c r="C342" s="465"/>
      <c r="D342" s="467"/>
      <c r="E342" s="474"/>
      <c r="F342" s="465"/>
      <c r="G342" s="465"/>
    </row>
    <row r="343" customFormat="false" ht="12.75" hidden="false" customHeight="false" outlineLevel="0" collapsed="false">
      <c r="A343" s="465"/>
      <c r="B343" s="465"/>
      <c r="C343" s="465"/>
      <c r="D343" s="467"/>
      <c r="E343" s="474"/>
      <c r="F343" s="465"/>
      <c r="G343" s="465"/>
    </row>
    <row r="344" customFormat="false" ht="12.75" hidden="false" customHeight="false" outlineLevel="0" collapsed="false">
      <c r="A344" s="465"/>
      <c r="B344" s="465"/>
      <c r="C344" s="465"/>
      <c r="D344" s="467"/>
      <c r="E344" s="474"/>
      <c r="F344" s="465"/>
      <c r="G344" s="465"/>
    </row>
    <row r="345" customFormat="false" ht="12.75" hidden="false" customHeight="false" outlineLevel="0" collapsed="false">
      <c r="A345" s="465"/>
      <c r="B345" s="465"/>
      <c r="C345" s="465"/>
      <c r="D345" s="467"/>
      <c r="E345" s="474"/>
      <c r="F345" s="465"/>
      <c r="G345" s="465"/>
    </row>
    <row r="346" customFormat="false" ht="12.75" hidden="false" customHeight="false" outlineLevel="0" collapsed="false">
      <c r="A346" s="465"/>
      <c r="B346" s="465"/>
      <c r="C346" s="465"/>
      <c r="D346" s="467"/>
      <c r="E346" s="474"/>
      <c r="F346" s="465"/>
      <c r="G346" s="465"/>
    </row>
    <row r="347" customFormat="false" ht="12.75" hidden="false" customHeight="false" outlineLevel="0" collapsed="false">
      <c r="A347" s="465"/>
      <c r="B347" s="465"/>
      <c r="C347" s="465"/>
      <c r="D347" s="467"/>
      <c r="E347" s="474"/>
      <c r="F347" s="465"/>
      <c r="G347" s="465"/>
    </row>
    <row r="348" customFormat="false" ht="12.75" hidden="false" customHeight="false" outlineLevel="0" collapsed="false">
      <c r="A348" s="465"/>
      <c r="B348" s="465"/>
      <c r="C348" s="465"/>
      <c r="D348" s="467"/>
      <c r="E348" s="474"/>
      <c r="F348" s="465"/>
      <c r="G348" s="465"/>
    </row>
    <row r="349" customFormat="false" ht="12.75" hidden="false" customHeight="false" outlineLevel="0" collapsed="false">
      <c r="A349" s="465"/>
      <c r="B349" s="465"/>
      <c r="C349" s="465"/>
      <c r="D349" s="467"/>
      <c r="E349" s="474"/>
      <c r="F349" s="465"/>
      <c r="G349" s="465"/>
    </row>
    <row r="350" customFormat="false" ht="12.75" hidden="false" customHeight="false" outlineLevel="0" collapsed="false">
      <c r="A350" s="465"/>
      <c r="B350" s="465"/>
      <c r="C350" s="465"/>
      <c r="D350" s="467"/>
      <c r="E350" s="474"/>
      <c r="F350" s="465"/>
      <c r="G350" s="465"/>
    </row>
    <row r="351" customFormat="false" ht="12.75" hidden="false" customHeight="false" outlineLevel="0" collapsed="false">
      <c r="A351" s="465"/>
      <c r="B351" s="465"/>
      <c r="C351" s="465"/>
      <c r="D351" s="467"/>
      <c r="E351" s="474"/>
      <c r="F351" s="465"/>
      <c r="G351" s="465"/>
    </row>
    <row r="352" customFormat="false" ht="12.75" hidden="false" customHeight="false" outlineLevel="0" collapsed="false">
      <c r="A352" s="465"/>
      <c r="B352" s="465"/>
      <c r="C352" s="465"/>
      <c r="D352" s="467"/>
      <c r="E352" s="474"/>
      <c r="F352" s="465"/>
      <c r="G352" s="465"/>
    </row>
    <row r="353" customFormat="false" ht="12.75" hidden="false" customHeight="false" outlineLevel="0" collapsed="false">
      <c r="A353" s="465"/>
      <c r="B353" s="465"/>
      <c r="C353" s="465"/>
      <c r="D353" s="467"/>
      <c r="E353" s="474"/>
      <c r="F353" s="465"/>
      <c r="G353" s="465"/>
    </row>
    <row r="354" customFormat="false" ht="12.75" hidden="false" customHeight="false" outlineLevel="0" collapsed="false">
      <c r="A354" s="465"/>
      <c r="B354" s="465"/>
      <c r="C354" s="465"/>
      <c r="D354" s="467"/>
      <c r="E354" s="474"/>
      <c r="F354" s="465"/>
      <c r="G354" s="465"/>
    </row>
    <row r="355" customFormat="false" ht="12.75" hidden="false" customHeight="false" outlineLevel="0" collapsed="false">
      <c r="A355" s="465"/>
      <c r="B355" s="465"/>
      <c r="C355" s="465"/>
      <c r="D355" s="467"/>
      <c r="E355" s="474"/>
      <c r="F355" s="465"/>
      <c r="G355" s="465"/>
    </row>
    <row r="356" customFormat="false" ht="12.75" hidden="false" customHeight="false" outlineLevel="0" collapsed="false">
      <c r="A356" s="465"/>
      <c r="B356" s="465"/>
      <c r="C356" s="465"/>
      <c r="D356" s="467"/>
      <c r="E356" s="474"/>
      <c r="F356" s="465"/>
      <c r="G356" s="465"/>
    </row>
    <row r="357" customFormat="false" ht="12.75" hidden="false" customHeight="false" outlineLevel="0" collapsed="false">
      <c r="A357" s="465"/>
      <c r="B357" s="465"/>
      <c r="C357" s="465"/>
      <c r="D357" s="467"/>
      <c r="E357" s="474"/>
      <c r="F357" s="465"/>
      <c r="G357" s="465"/>
    </row>
    <row r="358" customFormat="false" ht="12.75" hidden="false" customHeight="false" outlineLevel="0" collapsed="false">
      <c r="A358" s="465"/>
      <c r="B358" s="465"/>
      <c r="C358" s="465"/>
      <c r="D358" s="467"/>
      <c r="E358" s="474"/>
      <c r="F358" s="465"/>
      <c r="G358" s="465"/>
    </row>
    <row r="359" customFormat="false" ht="12.75" hidden="false" customHeight="false" outlineLevel="0" collapsed="false">
      <c r="A359" s="465"/>
      <c r="B359" s="465"/>
      <c r="C359" s="465"/>
      <c r="D359" s="467"/>
      <c r="E359" s="474"/>
      <c r="F359" s="465"/>
      <c r="G359" s="465"/>
    </row>
    <row r="360" customFormat="false" ht="12.75" hidden="false" customHeight="false" outlineLevel="0" collapsed="false">
      <c r="A360" s="465"/>
      <c r="B360" s="465"/>
      <c r="C360" s="465"/>
      <c r="D360" s="467"/>
      <c r="E360" s="474"/>
      <c r="F360" s="465"/>
      <c r="G360" s="465"/>
    </row>
    <row r="361" customFormat="false" ht="12.75" hidden="false" customHeight="false" outlineLevel="0" collapsed="false">
      <c r="A361" s="465"/>
      <c r="B361" s="465"/>
      <c r="C361" s="465"/>
      <c r="D361" s="467"/>
      <c r="E361" s="474"/>
      <c r="F361" s="465"/>
      <c r="G361" s="465"/>
    </row>
    <row r="362" customFormat="false" ht="12.75" hidden="false" customHeight="false" outlineLevel="0" collapsed="false">
      <c r="A362" s="465"/>
      <c r="B362" s="465"/>
      <c r="C362" s="465"/>
      <c r="D362" s="467"/>
      <c r="E362" s="474"/>
      <c r="F362" s="465"/>
      <c r="G362" s="465"/>
    </row>
    <row r="363" customFormat="false" ht="12.75" hidden="false" customHeight="false" outlineLevel="0" collapsed="false">
      <c r="A363" s="465"/>
      <c r="B363" s="465"/>
      <c r="C363" s="465"/>
      <c r="D363" s="467"/>
      <c r="E363" s="474"/>
      <c r="F363" s="465"/>
      <c r="G363" s="465"/>
    </row>
    <row r="364" customFormat="false" ht="12.75" hidden="false" customHeight="false" outlineLevel="0" collapsed="false">
      <c r="A364" s="465"/>
      <c r="B364" s="465"/>
      <c r="C364" s="465"/>
      <c r="D364" s="467"/>
      <c r="E364" s="474"/>
      <c r="F364" s="465"/>
      <c r="G364" s="465"/>
    </row>
    <row r="365" customFormat="false" ht="12.75" hidden="false" customHeight="false" outlineLevel="0" collapsed="false">
      <c r="A365" s="465"/>
      <c r="B365" s="465"/>
      <c r="C365" s="465"/>
      <c r="D365" s="467"/>
      <c r="E365" s="474"/>
      <c r="F365" s="465"/>
      <c r="G365" s="465"/>
    </row>
    <row r="366" customFormat="false" ht="12.75" hidden="false" customHeight="false" outlineLevel="0" collapsed="false">
      <c r="A366" s="465"/>
      <c r="B366" s="465"/>
      <c r="C366" s="465"/>
      <c r="D366" s="467"/>
      <c r="E366" s="474"/>
      <c r="F366" s="465"/>
      <c r="G366" s="465"/>
    </row>
    <row r="367" customFormat="false" ht="12.75" hidden="false" customHeight="false" outlineLevel="0" collapsed="false">
      <c r="A367" s="465"/>
      <c r="B367" s="465"/>
      <c r="C367" s="465"/>
      <c r="D367" s="467"/>
      <c r="E367" s="474"/>
      <c r="F367" s="465"/>
      <c r="G367" s="465"/>
    </row>
    <row r="368" customFormat="false" ht="12.75" hidden="false" customHeight="false" outlineLevel="0" collapsed="false">
      <c r="A368" s="465"/>
      <c r="B368" s="465"/>
      <c r="C368" s="465"/>
      <c r="D368" s="467"/>
      <c r="E368" s="474"/>
      <c r="F368" s="465"/>
      <c r="G368" s="465"/>
    </row>
    <row r="369" customFormat="false" ht="12.75" hidden="false" customHeight="false" outlineLevel="0" collapsed="false">
      <c r="A369" s="465"/>
      <c r="B369" s="465"/>
      <c r="C369" s="465"/>
      <c r="D369" s="467"/>
      <c r="E369" s="474"/>
      <c r="F369" s="465"/>
      <c r="G369" s="465"/>
    </row>
    <row r="370" customFormat="false" ht="12.75" hidden="false" customHeight="false" outlineLevel="0" collapsed="false">
      <c r="A370" s="465"/>
      <c r="B370" s="465"/>
      <c r="C370" s="465"/>
      <c r="D370" s="467"/>
      <c r="E370" s="474"/>
      <c r="F370" s="465"/>
      <c r="G370" s="465"/>
    </row>
    <row r="371" customFormat="false" ht="12.75" hidden="false" customHeight="false" outlineLevel="0" collapsed="false">
      <c r="A371" s="465"/>
      <c r="B371" s="465"/>
      <c r="C371" s="465"/>
      <c r="D371" s="467"/>
      <c r="E371" s="474"/>
      <c r="F371" s="465"/>
      <c r="G371" s="465"/>
    </row>
    <row r="372" customFormat="false" ht="12.75" hidden="false" customHeight="false" outlineLevel="0" collapsed="false">
      <c r="A372" s="465"/>
      <c r="B372" s="465"/>
      <c r="C372" s="465"/>
      <c r="D372" s="467"/>
      <c r="E372" s="474"/>
      <c r="F372" s="465"/>
      <c r="G372" s="465"/>
    </row>
    <row r="373" customFormat="false" ht="12.75" hidden="false" customHeight="false" outlineLevel="0" collapsed="false">
      <c r="A373" s="465"/>
      <c r="B373" s="465"/>
      <c r="C373" s="465"/>
      <c r="D373" s="467"/>
      <c r="E373" s="474"/>
      <c r="F373" s="465"/>
      <c r="G373" s="465"/>
    </row>
    <row r="374" customFormat="false" ht="12.75" hidden="false" customHeight="false" outlineLevel="0" collapsed="false">
      <c r="A374" s="465"/>
      <c r="B374" s="465"/>
      <c r="C374" s="465"/>
      <c r="D374" s="467"/>
      <c r="E374" s="474"/>
      <c r="F374" s="465"/>
      <c r="G374" s="465"/>
    </row>
    <row r="375" customFormat="false" ht="12.75" hidden="false" customHeight="false" outlineLevel="0" collapsed="false">
      <c r="A375" s="465"/>
      <c r="B375" s="465"/>
      <c r="C375" s="465"/>
      <c r="D375" s="467"/>
      <c r="E375" s="474"/>
      <c r="F375" s="465"/>
      <c r="G375" s="465"/>
    </row>
    <row r="376" customFormat="false" ht="12.75" hidden="false" customHeight="false" outlineLevel="0" collapsed="false">
      <c r="A376" s="465"/>
      <c r="B376" s="465"/>
      <c r="C376" s="465"/>
      <c r="D376" s="467"/>
      <c r="E376" s="474"/>
      <c r="F376" s="465"/>
      <c r="G376" s="465"/>
    </row>
    <row r="377" customFormat="false" ht="12.75" hidden="false" customHeight="false" outlineLevel="0" collapsed="false">
      <c r="A377" s="465"/>
      <c r="B377" s="465"/>
      <c r="C377" s="465"/>
      <c r="D377" s="467"/>
      <c r="E377" s="474"/>
      <c r="F377" s="465"/>
      <c r="G377" s="465"/>
    </row>
    <row r="378" customFormat="false" ht="12.75" hidden="false" customHeight="false" outlineLevel="0" collapsed="false">
      <c r="A378" s="465"/>
      <c r="B378" s="465"/>
      <c r="C378" s="465"/>
      <c r="D378" s="467"/>
      <c r="E378" s="474"/>
      <c r="F378" s="465"/>
      <c r="G378" s="465"/>
    </row>
    <row r="379" customFormat="false" ht="12.75" hidden="false" customHeight="false" outlineLevel="0" collapsed="false">
      <c r="A379" s="465"/>
      <c r="B379" s="465"/>
      <c r="C379" s="465"/>
      <c r="D379" s="467"/>
      <c r="E379" s="474"/>
      <c r="F379" s="465"/>
      <c r="G379" s="465"/>
    </row>
    <row r="380" customFormat="false" ht="12.75" hidden="false" customHeight="false" outlineLevel="0" collapsed="false">
      <c r="A380" s="465"/>
      <c r="B380" s="465"/>
      <c r="C380" s="465"/>
      <c r="D380" s="467"/>
      <c r="E380" s="474"/>
      <c r="F380" s="465"/>
      <c r="G380" s="465"/>
    </row>
    <row r="381" customFormat="false" ht="12.75" hidden="false" customHeight="false" outlineLevel="0" collapsed="false">
      <c r="A381" s="465"/>
      <c r="B381" s="465"/>
      <c r="C381" s="465"/>
      <c r="D381" s="467"/>
      <c r="E381" s="474"/>
      <c r="F381" s="465"/>
      <c r="G381" s="465"/>
    </row>
    <row r="382" customFormat="false" ht="12.75" hidden="false" customHeight="false" outlineLevel="0" collapsed="false">
      <c r="A382" s="465"/>
      <c r="B382" s="465"/>
      <c r="C382" s="465"/>
      <c r="D382" s="467"/>
      <c r="E382" s="474"/>
      <c r="F382" s="465"/>
      <c r="G382" s="465"/>
    </row>
    <row r="383" customFormat="false" ht="12.75" hidden="false" customHeight="false" outlineLevel="0" collapsed="false">
      <c r="A383" s="465"/>
      <c r="B383" s="465"/>
      <c r="C383" s="465"/>
      <c r="D383" s="467"/>
      <c r="E383" s="474"/>
      <c r="F383" s="465"/>
      <c r="G383" s="465"/>
    </row>
    <row r="384" customFormat="false" ht="12.75" hidden="false" customHeight="false" outlineLevel="0" collapsed="false">
      <c r="A384" s="465"/>
      <c r="B384" s="465"/>
      <c r="C384" s="465"/>
      <c r="D384" s="467"/>
      <c r="E384" s="474"/>
      <c r="F384" s="465"/>
      <c r="G384" s="465"/>
    </row>
    <row r="385" customFormat="false" ht="12.75" hidden="false" customHeight="false" outlineLevel="0" collapsed="false">
      <c r="A385" s="465"/>
      <c r="B385" s="465"/>
      <c r="C385" s="465"/>
      <c r="D385" s="467"/>
      <c r="E385" s="474"/>
      <c r="F385" s="465"/>
      <c r="G385" s="465"/>
    </row>
    <row r="386" customFormat="false" ht="12.75" hidden="false" customHeight="false" outlineLevel="0" collapsed="false">
      <c r="A386" s="465"/>
      <c r="B386" s="465"/>
      <c r="C386" s="465"/>
      <c r="D386" s="467"/>
      <c r="E386" s="474"/>
      <c r="F386" s="465"/>
      <c r="G386" s="465"/>
    </row>
    <row r="387" customFormat="false" ht="12.75" hidden="false" customHeight="false" outlineLevel="0" collapsed="false">
      <c r="A387" s="465"/>
      <c r="B387" s="465"/>
      <c r="C387" s="465"/>
      <c r="D387" s="467"/>
      <c r="E387" s="474"/>
      <c r="F387" s="465"/>
      <c r="G387" s="465"/>
    </row>
    <row r="388" customFormat="false" ht="12.75" hidden="false" customHeight="false" outlineLevel="0" collapsed="false">
      <c r="A388" s="465"/>
      <c r="B388" s="465"/>
      <c r="C388" s="465"/>
      <c r="D388" s="467"/>
      <c r="E388" s="474"/>
      <c r="F388" s="465"/>
      <c r="G388" s="465"/>
    </row>
    <row r="389" customFormat="false" ht="12.75" hidden="false" customHeight="false" outlineLevel="0" collapsed="false">
      <c r="A389" s="465"/>
      <c r="B389" s="465"/>
      <c r="C389" s="465"/>
      <c r="D389" s="467"/>
      <c r="E389" s="474"/>
      <c r="F389" s="465"/>
      <c r="G389" s="465"/>
    </row>
    <row r="390" customFormat="false" ht="12.75" hidden="false" customHeight="false" outlineLevel="0" collapsed="false">
      <c r="A390" s="465"/>
      <c r="B390" s="465"/>
      <c r="C390" s="465"/>
      <c r="D390" s="467"/>
      <c r="E390" s="474"/>
      <c r="F390" s="465"/>
      <c r="G390" s="465"/>
    </row>
    <row r="391" customFormat="false" ht="12.75" hidden="false" customHeight="false" outlineLevel="0" collapsed="false">
      <c r="A391" s="465"/>
      <c r="B391" s="465"/>
      <c r="C391" s="465"/>
      <c r="D391" s="467"/>
      <c r="E391" s="474"/>
      <c r="F391" s="465"/>
      <c r="G391" s="465"/>
    </row>
    <row r="392" customFormat="false" ht="12.75" hidden="false" customHeight="false" outlineLevel="0" collapsed="false">
      <c r="A392" s="465"/>
      <c r="B392" s="465"/>
      <c r="C392" s="465"/>
      <c r="D392" s="467"/>
      <c r="E392" s="474"/>
      <c r="F392" s="465"/>
      <c r="G392" s="465"/>
    </row>
    <row r="393" customFormat="false" ht="12.75" hidden="false" customHeight="false" outlineLevel="0" collapsed="false">
      <c r="A393" s="465"/>
      <c r="B393" s="465"/>
      <c r="C393" s="465"/>
      <c r="D393" s="467"/>
      <c r="E393" s="474"/>
      <c r="F393" s="465"/>
      <c r="G393" s="465"/>
    </row>
    <row r="394" customFormat="false" ht="12.75" hidden="false" customHeight="false" outlineLevel="0" collapsed="false">
      <c r="A394" s="465"/>
      <c r="B394" s="465"/>
      <c r="C394" s="465"/>
      <c r="D394" s="467"/>
      <c r="E394" s="474"/>
      <c r="F394" s="465"/>
      <c r="G394" s="465"/>
    </row>
    <row r="395" customFormat="false" ht="12.75" hidden="false" customHeight="false" outlineLevel="0" collapsed="false">
      <c r="A395" s="465"/>
      <c r="B395" s="465"/>
      <c r="C395" s="465"/>
      <c r="D395" s="467"/>
      <c r="E395" s="474"/>
      <c r="F395" s="465"/>
      <c r="G395" s="465"/>
    </row>
    <row r="396" customFormat="false" ht="12.75" hidden="false" customHeight="false" outlineLevel="0" collapsed="false">
      <c r="A396" s="465"/>
      <c r="B396" s="465"/>
      <c r="C396" s="465"/>
      <c r="D396" s="467"/>
      <c r="E396" s="474"/>
      <c r="F396" s="465"/>
      <c r="G396" s="465"/>
    </row>
    <row r="397" customFormat="false" ht="12.75" hidden="false" customHeight="false" outlineLevel="0" collapsed="false">
      <c r="A397" s="465"/>
      <c r="B397" s="465"/>
      <c r="C397" s="465"/>
      <c r="D397" s="467"/>
      <c r="E397" s="474"/>
      <c r="F397" s="465"/>
      <c r="G397" s="465"/>
    </row>
    <row r="398" customFormat="false" ht="12.75" hidden="false" customHeight="false" outlineLevel="0" collapsed="false">
      <c r="A398" s="465"/>
      <c r="B398" s="465"/>
      <c r="C398" s="465"/>
      <c r="D398" s="467"/>
      <c r="E398" s="474"/>
      <c r="F398" s="465"/>
      <c r="G398" s="465"/>
    </row>
    <row r="399" customFormat="false" ht="12.75" hidden="false" customHeight="false" outlineLevel="0" collapsed="false">
      <c r="A399" s="465"/>
      <c r="B399" s="465"/>
      <c r="C399" s="465"/>
      <c r="D399" s="467"/>
      <c r="E399" s="474"/>
      <c r="F399" s="465"/>
      <c r="G399" s="465"/>
    </row>
    <row r="400" customFormat="false" ht="12.75" hidden="false" customHeight="false" outlineLevel="0" collapsed="false">
      <c r="A400" s="465"/>
      <c r="B400" s="465"/>
      <c r="C400" s="465"/>
      <c r="D400" s="467"/>
      <c r="E400" s="474"/>
      <c r="F400" s="465"/>
      <c r="G400" s="465"/>
    </row>
    <row r="401" customFormat="false" ht="12.75" hidden="false" customHeight="false" outlineLevel="0" collapsed="false">
      <c r="A401" s="465"/>
      <c r="B401" s="465"/>
      <c r="C401" s="465"/>
      <c r="D401" s="467"/>
      <c r="E401" s="474"/>
      <c r="F401" s="465"/>
      <c r="G401" s="465"/>
    </row>
    <row r="402" customFormat="false" ht="12.75" hidden="false" customHeight="false" outlineLevel="0" collapsed="false">
      <c r="A402" s="465"/>
      <c r="B402" s="465"/>
      <c r="C402" s="465"/>
      <c r="D402" s="467"/>
      <c r="E402" s="474"/>
      <c r="F402" s="465"/>
      <c r="G402" s="465"/>
    </row>
    <row r="403" customFormat="false" ht="12.75" hidden="false" customHeight="false" outlineLevel="0" collapsed="false">
      <c r="A403" s="465"/>
      <c r="B403" s="465"/>
      <c r="C403" s="465"/>
      <c r="D403" s="467"/>
      <c r="E403" s="474"/>
      <c r="F403" s="465"/>
      <c r="G403" s="465"/>
    </row>
    <row r="404" customFormat="false" ht="12.75" hidden="false" customHeight="false" outlineLevel="0" collapsed="false">
      <c r="A404" s="465"/>
      <c r="B404" s="465"/>
      <c r="C404" s="465"/>
      <c r="D404" s="467"/>
      <c r="E404" s="474"/>
      <c r="F404" s="465"/>
      <c r="G404" s="465"/>
    </row>
    <row r="405" customFormat="false" ht="12.75" hidden="false" customHeight="false" outlineLevel="0" collapsed="false">
      <c r="A405" s="465"/>
      <c r="B405" s="465"/>
      <c r="C405" s="465"/>
      <c r="D405" s="467"/>
      <c r="E405" s="474"/>
      <c r="F405" s="465"/>
      <c r="G405" s="465"/>
    </row>
    <row r="406" customFormat="false" ht="12.75" hidden="false" customHeight="false" outlineLevel="0" collapsed="false">
      <c r="A406" s="465"/>
      <c r="B406" s="465"/>
      <c r="C406" s="465"/>
      <c r="D406" s="467"/>
      <c r="E406" s="474"/>
      <c r="F406" s="465"/>
      <c r="G406" s="465"/>
    </row>
    <row r="407" customFormat="false" ht="12.75" hidden="false" customHeight="false" outlineLevel="0" collapsed="false">
      <c r="A407" s="465"/>
      <c r="B407" s="465"/>
      <c r="C407" s="465"/>
      <c r="D407" s="467"/>
      <c r="E407" s="474"/>
      <c r="F407" s="465"/>
      <c r="G407" s="465"/>
    </row>
    <row r="408" customFormat="false" ht="12.75" hidden="false" customHeight="false" outlineLevel="0" collapsed="false">
      <c r="A408" s="465"/>
      <c r="B408" s="465"/>
      <c r="C408" s="465"/>
      <c r="D408" s="467"/>
      <c r="E408" s="474"/>
      <c r="F408" s="465"/>
      <c r="G408" s="465"/>
    </row>
    <row r="409" customFormat="false" ht="12.75" hidden="false" customHeight="false" outlineLevel="0" collapsed="false">
      <c r="A409" s="465"/>
      <c r="B409" s="465"/>
      <c r="C409" s="465"/>
      <c r="D409" s="467"/>
      <c r="E409" s="474"/>
      <c r="F409" s="465"/>
      <c r="G409" s="465"/>
    </row>
    <row r="410" customFormat="false" ht="12.75" hidden="false" customHeight="false" outlineLevel="0" collapsed="false">
      <c r="A410" s="465"/>
      <c r="B410" s="465"/>
      <c r="C410" s="465"/>
      <c r="D410" s="467"/>
      <c r="E410" s="474"/>
      <c r="F410" s="465"/>
      <c r="G410" s="465"/>
    </row>
    <row r="411" customFormat="false" ht="12.75" hidden="false" customHeight="false" outlineLevel="0" collapsed="false">
      <c r="A411" s="465"/>
      <c r="B411" s="465"/>
      <c r="C411" s="465"/>
      <c r="D411" s="467"/>
      <c r="E411" s="474"/>
      <c r="F411" s="465"/>
      <c r="G411" s="465"/>
    </row>
    <row r="412" customFormat="false" ht="12.75" hidden="false" customHeight="false" outlineLevel="0" collapsed="false">
      <c r="A412" s="465"/>
      <c r="B412" s="465"/>
      <c r="C412" s="465"/>
      <c r="D412" s="467"/>
      <c r="E412" s="474"/>
      <c r="F412" s="465"/>
      <c r="G412" s="465"/>
    </row>
    <row r="413" customFormat="false" ht="12.75" hidden="false" customHeight="false" outlineLevel="0" collapsed="false">
      <c r="A413" s="465"/>
      <c r="B413" s="465"/>
      <c r="C413" s="465"/>
      <c r="D413" s="467"/>
      <c r="E413" s="474"/>
      <c r="F413" s="465"/>
      <c r="G413" s="465"/>
    </row>
    <row r="414" customFormat="false" ht="12.75" hidden="false" customHeight="false" outlineLevel="0" collapsed="false">
      <c r="A414" s="465"/>
      <c r="B414" s="465"/>
      <c r="C414" s="465"/>
      <c r="D414" s="467"/>
      <c r="E414" s="474"/>
      <c r="F414" s="465"/>
      <c r="G414" s="465"/>
    </row>
    <row r="415" customFormat="false" ht="12.75" hidden="false" customHeight="false" outlineLevel="0" collapsed="false">
      <c r="A415" s="465"/>
      <c r="B415" s="465"/>
      <c r="C415" s="465"/>
      <c r="D415" s="467"/>
      <c r="E415" s="474"/>
      <c r="F415" s="465"/>
      <c r="G415" s="465"/>
    </row>
    <row r="416" customFormat="false" ht="12.75" hidden="false" customHeight="false" outlineLevel="0" collapsed="false">
      <c r="A416" s="465"/>
      <c r="B416" s="465"/>
      <c r="C416" s="465"/>
      <c r="D416" s="467"/>
      <c r="E416" s="474"/>
      <c r="F416" s="465"/>
      <c r="G416" s="465"/>
    </row>
    <row r="417" customFormat="false" ht="12.75" hidden="false" customHeight="false" outlineLevel="0" collapsed="false">
      <c r="A417" s="465"/>
      <c r="B417" s="465"/>
      <c r="C417" s="465"/>
      <c r="D417" s="467"/>
      <c r="E417" s="474"/>
      <c r="F417" s="465"/>
      <c r="G417" s="465"/>
    </row>
    <row r="418" customFormat="false" ht="12.75" hidden="false" customHeight="false" outlineLevel="0" collapsed="false">
      <c r="A418" s="465"/>
      <c r="B418" s="465"/>
      <c r="C418" s="465"/>
      <c r="D418" s="467"/>
      <c r="E418" s="474"/>
      <c r="F418" s="465"/>
      <c r="G418" s="465"/>
    </row>
    <row r="419" customFormat="false" ht="12.75" hidden="false" customHeight="false" outlineLevel="0" collapsed="false">
      <c r="A419" s="465"/>
      <c r="B419" s="465"/>
      <c r="C419" s="465"/>
      <c r="D419" s="467"/>
      <c r="E419" s="474"/>
      <c r="F419" s="465"/>
      <c r="G419" s="465"/>
    </row>
    <row r="420" customFormat="false" ht="12.75" hidden="false" customHeight="false" outlineLevel="0" collapsed="false">
      <c r="A420" s="465"/>
      <c r="B420" s="465"/>
      <c r="C420" s="465"/>
      <c r="D420" s="467"/>
      <c r="E420" s="474"/>
      <c r="F420" s="465"/>
      <c r="G420" s="465"/>
    </row>
    <row r="421" customFormat="false" ht="12.75" hidden="false" customHeight="false" outlineLevel="0" collapsed="false">
      <c r="A421" s="465"/>
      <c r="B421" s="465"/>
      <c r="C421" s="465"/>
      <c r="D421" s="467"/>
      <c r="E421" s="474"/>
      <c r="F421" s="465"/>
      <c r="G421" s="465"/>
    </row>
    <row r="422" customFormat="false" ht="12.75" hidden="false" customHeight="false" outlineLevel="0" collapsed="false">
      <c r="A422" s="465"/>
      <c r="B422" s="465"/>
      <c r="C422" s="465"/>
      <c r="D422" s="467"/>
      <c r="E422" s="474"/>
      <c r="F422" s="465"/>
      <c r="G422" s="465"/>
    </row>
    <row r="423" customFormat="false" ht="12.75" hidden="false" customHeight="false" outlineLevel="0" collapsed="false">
      <c r="A423" s="465"/>
      <c r="B423" s="465"/>
      <c r="C423" s="465"/>
      <c r="D423" s="467"/>
      <c r="E423" s="474"/>
      <c r="F423" s="465"/>
      <c r="G423" s="465"/>
    </row>
    <row r="424" customFormat="false" ht="12.75" hidden="false" customHeight="false" outlineLevel="0" collapsed="false">
      <c r="A424" s="465"/>
      <c r="B424" s="465"/>
      <c r="C424" s="465"/>
      <c r="D424" s="467"/>
      <c r="E424" s="474"/>
      <c r="F424" s="465"/>
      <c r="G424" s="465"/>
    </row>
    <row r="425" customFormat="false" ht="12.75" hidden="false" customHeight="false" outlineLevel="0" collapsed="false">
      <c r="A425" s="465"/>
      <c r="B425" s="465"/>
      <c r="C425" s="465"/>
      <c r="D425" s="467"/>
      <c r="E425" s="474"/>
      <c r="F425" s="465"/>
      <c r="G425" s="465"/>
    </row>
    <row r="426" customFormat="false" ht="12.75" hidden="false" customHeight="false" outlineLevel="0" collapsed="false">
      <c r="A426" s="465"/>
      <c r="B426" s="465"/>
      <c r="C426" s="465"/>
      <c r="D426" s="467"/>
      <c r="E426" s="474"/>
      <c r="F426" s="465"/>
      <c r="G426" s="465"/>
    </row>
    <row r="427" customFormat="false" ht="12.75" hidden="false" customHeight="false" outlineLevel="0" collapsed="false">
      <c r="A427" s="465"/>
      <c r="B427" s="465"/>
      <c r="C427" s="465"/>
      <c r="D427" s="467"/>
      <c r="E427" s="474"/>
      <c r="F427" s="465"/>
      <c r="G427" s="465"/>
    </row>
    <row r="428" customFormat="false" ht="12.75" hidden="false" customHeight="false" outlineLevel="0" collapsed="false">
      <c r="A428" s="465"/>
      <c r="B428" s="465"/>
      <c r="C428" s="465"/>
      <c r="D428" s="467"/>
      <c r="E428" s="474"/>
      <c r="F428" s="465"/>
      <c r="G428" s="465"/>
    </row>
    <row r="429" customFormat="false" ht="12.75" hidden="false" customHeight="false" outlineLevel="0" collapsed="false">
      <c r="A429" s="465"/>
      <c r="B429" s="465"/>
      <c r="C429" s="465"/>
      <c r="D429" s="467"/>
      <c r="E429" s="474"/>
      <c r="F429" s="465"/>
      <c r="G429" s="465"/>
    </row>
    <row r="430" customFormat="false" ht="12.75" hidden="false" customHeight="false" outlineLevel="0" collapsed="false">
      <c r="A430" s="465"/>
      <c r="B430" s="465"/>
      <c r="C430" s="465"/>
      <c r="D430" s="467"/>
      <c r="E430" s="474"/>
      <c r="F430" s="465"/>
      <c r="G430" s="465"/>
    </row>
    <row r="431" customFormat="false" ht="12.75" hidden="false" customHeight="false" outlineLevel="0" collapsed="false">
      <c r="A431" s="465"/>
      <c r="B431" s="465"/>
      <c r="C431" s="465"/>
      <c r="D431" s="467"/>
      <c r="E431" s="474"/>
      <c r="F431" s="465"/>
      <c r="G431" s="465"/>
    </row>
    <row r="432" customFormat="false" ht="12.75" hidden="false" customHeight="false" outlineLevel="0" collapsed="false">
      <c r="A432" s="465"/>
      <c r="B432" s="465"/>
      <c r="C432" s="465"/>
      <c r="D432" s="467"/>
      <c r="E432" s="474"/>
      <c r="F432" s="465"/>
      <c r="G432" s="465"/>
    </row>
    <row r="433" customFormat="false" ht="12.75" hidden="false" customHeight="false" outlineLevel="0" collapsed="false">
      <c r="A433" s="465"/>
      <c r="B433" s="465"/>
      <c r="C433" s="465"/>
      <c r="D433" s="467"/>
      <c r="E433" s="474"/>
      <c r="F433" s="465"/>
      <c r="G433" s="465"/>
    </row>
    <row r="434" customFormat="false" ht="12.75" hidden="false" customHeight="false" outlineLevel="0" collapsed="false">
      <c r="A434" s="465"/>
      <c r="B434" s="465"/>
      <c r="C434" s="465"/>
      <c r="D434" s="467"/>
      <c r="E434" s="474"/>
      <c r="F434" s="465"/>
      <c r="G434" s="465"/>
    </row>
    <row r="435" customFormat="false" ht="12.75" hidden="false" customHeight="false" outlineLevel="0" collapsed="false">
      <c r="A435" s="465"/>
      <c r="B435" s="465"/>
      <c r="C435" s="465"/>
      <c r="D435" s="467"/>
      <c r="E435" s="474"/>
      <c r="F435" s="465"/>
      <c r="G435" s="465"/>
    </row>
    <row r="436" customFormat="false" ht="12.75" hidden="false" customHeight="false" outlineLevel="0" collapsed="false">
      <c r="A436" s="465"/>
      <c r="B436" s="465"/>
      <c r="C436" s="465"/>
      <c r="D436" s="467"/>
      <c r="E436" s="474"/>
      <c r="F436" s="465"/>
      <c r="G436" s="465"/>
    </row>
    <row r="437" customFormat="false" ht="12.75" hidden="false" customHeight="false" outlineLevel="0" collapsed="false">
      <c r="A437" s="465"/>
      <c r="B437" s="465"/>
      <c r="C437" s="465"/>
      <c r="D437" s="467"/>
      <c r="E437" s="474"/>
      <c r="F437" s="465"/>
      <c r="G437" s="465"/>
    </row>
    <row r="438" customFormat="false" ht="12.75" hidden="false" customHeight="false" outlineLevel="0" collapsed="false">
      <c r="A438" s="465"/>
      <c r="B438" s="465"/>
      <c r="C438" s="465"/>
      <c r="D438" s="467"/>
      <c r="E438" s="474"/>
      <c r="F438" s="465"/>
      <c r="G438" s="465"/>
    </row>
    <row r="439" customFormat="false" ht="12.75" hidden="false" customHeight="false" outlineLevel="0" collapsed="false">
      <c r="A439" s="465"/>
      <c r="B439" s="465"/>
      <c r="C439" s="465"/>
      <c r="D439" s="467"/>
      <c r="E439" s="474"/>
      <c r="F439" s="465"/>
      <c r="G439" s="465"/>
    </row>
    <row r="440" customFormat="false" ht="12.75" hidden="false" customHeight="false" outlineLevel="0" collapsed="false">
      <c r="A440" s="465"/>
      <c r="B440" s="465"/>
      <c r="C440" s="465"/>
      <c r="D440" s="467"/>
      <c r="E440" s="474"/>
      <c r="F440" s="465"/>
      <c r="G440" s="465"/>
    </row>
    <row r="441" customFormat="false" ht="12.75" hidden="false" customHeight="false" outlineLevel="0" collapsed="false">
      <c r="A441" s="465"/>
      <c r="B441" s="465"/>
      <c r="C441" s="465"/>
      <c r="D441" s="467"/>
      <c r="E441" s="474"/>
      <c r="F441" s="465"/>
      <c r="G441" s="465"/>
    </row>
    <row r="442" customFormat="false" ht="12.75" hidden="false" customHeight="false" outlineLevel="0" collapsed="false">
      <c r="A442" s="465"/>
      <c r="B442" s="465"/>
      <c r="C442" s="465"/>
      <c r="D442" s="467"/>
      <c r="E442" s="474"/>
      <c r="F442" s="465"/>
      <c r="G442" s="465"/>
    </row>
    <row r="443" customFormat="false" ht="12.75" hidden="false" customHeight="false" outlineLevel="0" collapsed="false">
      <c r="A443" s="465"/>
      <c r="B443" s="465"/>
      <c r="C443" s="465"/>
      <c r="D443" s="467"/>
      <c r="E443" s="474"/>
      <c r="F443" s="465"/>
      <c r="G443" s="465"/>
    </row>
    <row r="444" customFormat="false" ht="12.75" hidden="false" customHeight="false" outlineLevel="0" collapsed="false">
      <c r="A444" s="465"/>
      <c r="B444" s="465"/>
      <c r="C444" s="465"/>
      <c r="D444" s="467"/>
      <c r="E444" s="474"/>
      <c r="F444" s="465"/>
      <c r="G444" s="465"/>
    </row>
    <row r="445" customFormat="false" ht="12.75" hidden="false" customHeight="false" outlineLevel="0" collapsed="false">
      <c r="A445" s="465"/>
      <c r="B445" s="465"/>
      <c r="C445" s="465"/>
      <c r="D445" s="467"/>
      <c r="E445" s="474"/>
      <c r="F445" s="465"/>
      <c r="G445" s="465"/>
    </row>
    <row r="446" customFormat="false" ht="12.75" hidden="false" customHeight="false" outlineLevel="0" collapsed="false">
      <c r="A446" s="465"/>
      <c r="B446" s="465"/>
      <c r="C446" s="465"/>
      <c r="D446" s="467"/>
      <c r="E446" s="474"/>
      <c r="F446" s="465"/>
      <c r="G446" s="465"/>
    </row>
    <row r="447" customFormat="false" ht="12.75" hidden="false" customHeight="false" outlineLevel="0" collapsed="false">
      <c r="A447" s="465"/>
      <c r="B447" s="465"/>
      <c r="C447" s="465"/>
      <c r="D447" s="467"/>
      <c r="E447" s="474"/>
      <c r="F447" s="465"/>
      <c r="G447" s="465"/>
    </row>
    <row r="448" customFormat="false" ht="12.75" hidden="false" customHeight="false" outlineLevel="0" collapsed="false">
      <c r="A448" s="465"/>
      <c r="B448" s="465"/>
      <c r="C448" s="465"/>
      <c r="D448" s="467"/>
      <c r="E448" s="474"/>
      <c r="F448" s="465"/>
      <c r="G448" s="465"/>
    </row>
    <row r="449" customFormat="false" ht="12.75" hidden="false" customHeight="false" outlineLevel="0" collapsed="false">
      <c r="A449" s="465"/>
      <c r="B449" s="465"/>
      <c r="C449" s="465"/>
      <c r="D449" s="467"/>
      <c r="E449" s="474"/>
      <c r="F449" s="465"/>
      <c r="G449" s="465"/>
    </row>
    <row r="450" customFormat="false" ht="12.75" hidden="false" customHeight="false" outlineLevel="0" collapsed="false">
      <c r="A450" s="465"/>
      <c r="B450" s="465"/>
      <c r="C450" s="465"/>
      <c r="D450" s="467"/>
      <c r="E450" s="474"/>
      <c r="F450" s="465"/>
      <c r="G450" s="465"/>
    </row>
    <row r="451" customFormat="false" ht="12.75" hidden="false" customHeight="false" outlineLevel="0" collapsed="false">
      <c r="A451" s="465"/>
      <c r="B451" s="465"/>
      <c r="C451" s="465"/>
      <c r="D451" s="467"/>
      <c r="E451" s="474"/>
      <c r="F451" s="465"/>
      <c r="G451" s="465"/>
    </row>
    <row r="452" customFormat="false" ht="12.75" hidden="false" customHeight="false" outlineLevel="0" collapsed="false">
      <c r="A452" s="465"/>
      <c r="B452" s="465"/>
      <c r="C452" s="465"/>
      <c r="D452" s="467"/>
      <c r="E452" s="474"/>
      <c r="F452" s="465"/>
      <c r="G452" s="465"/>
    </row>
    <row r="453" customFormat="false" ht="12.75" hidden="false" customHeight="false" outlineLevel="0" collapsed="false">
      <c r="A453" s="465"/>
      <c r="B453" s="465"/>
      <c r="C453" s="465"/>
      <c r="D453" s="467"/>
      <c r="E453" s="474"/>
      <c r="F453" s="465"/>
      <c r="G453" s="465"/>
    </row>
    <row r="454" customFormat="false" ht="12.75" hidden="false" customHeight="false" outlineLevel="0" collapsed="false">
      <c r="A454" s="465"/>
      <c r="B454" s="465"/>
      <c r="C454" s="465"/>
      <c r="D454" s="467"/>
      <c r="E454" s="474"/>
      <c r="F454" s="465"/>
      <c r="G454" s="465"/>
    </row>
    <row r="455" customFormat="false" ht="12.75" hidden="false" customHeight="false" outlineLevel="0" collapsed="false">
      <c r="A455" s="465"/>
      <c r="B455" s="465"/>
      <c r="C455" s="465"/>
      <c r="D455" s="467"/>
      <c r="E455" s="474"/>
      <c r="F455" s="465"/>
      <c r="G455" s="465"/>
    </row>
    <row r="456" customFormat="false" ht="12.75" hidden="false" customHeight="false" outlineLevel="0" collapsed="false">
      <c r="A456" s="465"/>
      <c r="B456" s="465"/>
      <c r="C456" s="465"/>
      <c r="D456" s="467"/>
      <c r="E456" s="474"/>
      <c r="F456" s="465"/>
      <c r="G456" s="465"/>
    </row>
    <row r="457" customFormat="false" ht="12.75" hidden="false" customHeight="false" outlineLevel="0" collapsed="false">
      <c r="A457" s="465"/>
      <c r="B457" s="465"/>
      <c r="C457" s="465"/>
      <c r="D457" s="467"/>
      <c r="E457" s="474"/>
      <c r="F457" s="465"/>
      <c r="G457" s="465"/>
    </row>
    <row r="458" customFormat="false" ht="12.75" hidden="false" customHeight="false" outlineLevel="0" collapsed="false">
      <c r="A458" s="465"/>
      <c r="B458" s="465"/>
      <c r="C458" s="465"/>
      <c r="D458" s="467"/>
      <c r="E458" s="474"/>
      <c r="F458" s="465"/>
      <c r="G458" s="465"/>
    </row>
    <row r="459" customFormat="false" ht="12.75" hidden="false" customHeight="false" outlineLevel="0" collapsed="false">
      <c r="A459" s="465"/>
      <c r="B459" s="465"/>
      <c r="C459" s="465"/>
      <c r="D459" s="467"/>
      <c r="E459" s="474"/>
      <c r="F459" s="465"/>
      <c r="G459" s="465"/>
    </row>
    <row r="460" customFormat="false" ht="12.75" hidden="false" customHeight="false" outlineLevel="0" collapsed="false">
      <c r="A460" s="465"/>
      <c r="B460" s="465"/>
      <c r="C460" s="465"/>
      <c r="D460" s="467"/>
      <c r="E460" s="474"/>
      <c r="F460" s="465"/>
      <c r="G460" s="465"/>
    </row>
    <row r="461" customFormat="false" ht="12.75" hidden="false" customHeight="false" outlineLevel="0" collapsed="false">
      <c r="A461" s="465"/>
      <c r="B461" s="465"/>
      <c r="C461" s="465"/>
      <c r="D461" s="467"/>
      <c r="E461" s="474"/>
      <c r="F461" s="465"/>
      <c r="G461" s="465"/>
    </row>
    <row r="462" customFormat="false" ht="12.75" hidden="false" customHeight="false" outlineLevel="0" collapsed="false">
      <c r="A462" s="465"/>
      <c r="B462" s="465"/>
      <c r="C462" s="465"/>
      <c r="D462" s="467"/>
      <c r="E462" s="474"/>
      <c r="F462" s="465"/>
      <c r="G462" s="465"/>
    </row>
    <row r="463" customFormat="false" ht="12.75" hidden="false" customHeight="false" outlineLevel="0" collapsed="false">
      <c r="A463" s="465"/>
      <c r="B463" s="465"/>
      <c r="C463" s="465"/>
      <c r="D463" s="467"/>
      <c r="E463" s="474"/>
      <c r="F463" s="465"/>
      <c r="G463" s="465"/>
    </row>
    <row r="464" customFormat="false" ht="12.75" hidden="false" customHeight="false" outlineLevel="0" collapsed="false">
      <c r="A464" s="465"/>
      <c r="B464" s="465"/>
      <c r="C464" s="465"/>
      <c r="D464" s="467"/>
      <c r="E464" s="474"/>
      <c r="F464" s="465"/>
      <c r="G464" s="465"/>
    </row>
    <row r="465" customFormat="false" ht="12.75" hidden="false" customHeight="false" outlineLevel="0" collapsed="false">
      <c r="A465" s="465"/>
      <c r="B465" s="465"/>
      <c r="C465" s="465"/>
      <c r="D465" s="467"/>
      <c r="E465" s="474"/>
      <c r="F465" s="465"/>
      <c r="G465" s="465"/>
    </row>
    <row r="466" customFormat="false" ht="12.75" hidden="false" customHeight="false" outlineLevel="0" collapsed="false">
      <c r="A466" s="465"/>
      <c r="B466" s="465"/>
      <c r="C466" s="465"/>
      <c r="D466" s="467"/>
      <c r="E466" s="474"/>
      <c r="F466" s="465"/>
      <c r="G466" s="465"/>
    </row>
    <row r="467" customFormat="false" ht="12.75" hidden="false" customHeight="false" outlineLevel="0" collapsed="false">
      <c r="A467" s="465"/>
      <c r="B467" s="465"/>
      <c r="C467" s="465"/>
      <c r="D467" s="467"/>
      <c r="E467" s="474"/>
      <c r="F467" s="465"/>
      <c r="G467" s="465"/>
    </row>
    <row r="468" customFormat="false" ht="12.75" hidden="false" customHeight="false" outlineLevel="0" collapsed="false">
      <c r="A468" s="465"/>
      <c r="B468" s="465"/>
      <c r="C468" s="465"/>
      <c r="D468" s="467"/>
      <c r="E468" s="474"/>
      <c r="F468" s="465"/>
      <c r="G468" s="465"/>
    </row>
    <row r="469" customFormat="false" ht="12.75" hidden="false" customHeight="false" outlineLevel="0" collapsed="false">
      <c r="A469" s="465"/>
      <c r="B469" s="465"/>
      <c r="C469" s="465"/>
      <c r="D469" s="467"/>
      <c r="E469" s="474"/>
      <c r="F469" s="465"/>
      <c r="G469" s="465"/>
    </row>
    <row r="470" customFormat="false" ht="12.75" hidden="false" customHeight="false" outlineLevel="0" collapsed="false">
      <c r="A470" s="465"/>
      <c r="B470" s="465"/>
      <c r="C470" s="465"/>
      <c r="D470" s="467"/>
      <c r="E470" s="474"/>
      <c r="F470" s="465"/>
      <c r="G470" s="465"/>
    </row>
    <row r="471" customFormat="false" ht="12.75" hidden="false" customHeight="false" outlineLevel="0" collapsed="false">
      <c r="A471" s="465"/>
      <c r="B471" s="465"/>
      <c r="C471" s="465"/>
      <c r="D471" s="467"/>
      <c r="E471" s="474"/>
      <c r="F471" s="465"/>
      <c r="G471" s="465"/>
    </row>
    <row r="472" customFormat="false" ht="12.75" hidden="false" customHeight="false" outlineLevel="0" collapsed="false">
      <c r="A472" s="465"/>
      <c r="B472" s="465"/>
      <c r="C472" s="465"/>
      <c r="D472" s="467"/>
      <c r="E472" s="474"/>
      <c r="F472" s="465"/>
      <c r="G472" s="465"/>
    </row>
    <row r="473" customFormat="false" ht="12.75" hidden="false" customHeight="false" outlineLevel="0" collapsed="false">
      <c r="A473" s="465"/>
      <c r="B473" s="465"/>
      <c r="C473" s="465"/>
      <c r="D473" s="467"/>
      <c r="E473" s="474"/>
      <c r="F473" s="465"/>
      <c r="G473" s="465"/>
    </row>
    <row r="474" customFormat="false" ht="12.75" hidden="false" customHeight="false" outlineLevel="0" collapsed="false">
      <c r="A474" s="465"/>
      <c r="B474" s="465"/>
      <c r="C474" s="465"/>
      <c r="D474" s="467"/>
      <c r="E474" s="474"/>
      <c r="F474" s="465"/>
      <c r="G474" s="465"/>
    </row>
    <row r="475" customFormat="false" ht="12.75" hidden="false" customHeight="false" outlineLevel="0" collapsed="false">
      <c r="A475" s="465"/>
      <c r="B475" s="465"/>
      <c r="C475" s="465"/>
      <c r="D475" s="467"/>
      <c r="E475" s="474"/>
      <c r="F475" s="465"/>
      <c r="G475" s="465"/>
    </row>
    <row r="476" customFormat="false" ht="12.75" hidden="false" customHeight="false" outlineLevel="0" collapsed="false">
      <c r="A476" s="465"/>
      <c r="B476" s="465"/>
      <c r="C476" s="465"/>
      <c r="D476" s="467"/>
      <c r="E476" s="474"/>
      <c r="F476" s="465"/>
      <c r="G476" s="465"/>
    </row>
    <row r="477" customFormat="false" ht="12.75" hidden="false" customHeight="false" outlineLevel="0" collapsed="false">
      <c r="A477" s="465"/>
      <c r="B477" s="465"/>
      <c r="C477" s="465"/>
      <c r="D477" s="467"/>
      <c r="E477" s="474"/>
      <c r="F477" s="465"/>
      <c r="G477" s="465"/>
    </row>
    <row r="478" customFormat="false" ht="12.75" hidden="false" customHeight="false" outlineLevel="0" collapsed="false">
      <c r="A478" s="465"/>
      <c r="B478" s="465"/>
      <c r="C478" s="465"/>
      <c r="D478" s="467"/>
      <c r="E478" s="474"/>
      <c r="F478" s="465"/>
      <c r="G478" s="465"/>
    </row>
    <row r="479" customFormat="false" ht="12.75" hidden="false" customHeight="false" outlineLevel="0" collapsed="false">
      <c r="A479" s="465"/>
      <c r="B479" s="465"/>
      <c r="C479" s="465"/>
      <c r="D479" s="467"/>
      <c r="E479" s="474"/>
      <c r="F479" s="465"/>
      <c r="G479" s="465"/>
    </row>
    <row r="480" customFormat="false" ht="12.75" hidden="false" customHeight="false" outlineLevel="0" collapsed="false">
      <c r="A480" s="465"/>
      <c r="B480" s="465"/>
      <c r="C480" s="465"/>
      <c r="D480" s="467"/>
      <c r="E480" s="474"/>
      <c r="F480" s="465"/>
      <c r="G480" s="465"/>
    </row>
    <row r="481" customFormat="false" ht="12.75" hidden="false" customHeight="false" outlineLevel="0" collapsed="false">
      <c r="A481" s="465"/>
      <c r="B481" s="465"/>
      <c r="C481" s="465"/>
      <c r="D481" s="467"/>
      <c r="E481" s="474"/>
      <c r="F481" s="465"/>
      <c r="G481" s="465"/>
    </row>
    <row r="482" customFormat="false" ht="12.75" hidden="false" customHeight="false" outlineLevel="0" collapsed="false">
      <c r="A482" s="465"/>
      <c r="B482" s="465"/>
      <c r="C482" s="465"/>
      <c r="D482" s="467"/>
      <c r="E482" s="474"/>
      <c r="F482" s="465"/>
      <c r="G482" s="465"/>
    </row>
    <row r="483" customFormat="false" ht="12.75" hidden="false" customHeight="false" outlineLevel="0" collapsed="false">
      <c r="A483" s="465"/>
      <c r="B483" s="465"/>
      <c r="C483" s="465"/>
      <c r="D483" s="467"/>
      <c r="E483" s="474"/>
      <c r="F483" s="465"/>
      <c r="G483" s="465"/>
    </row>
    <row r="484" customFormat="false" ht="12.75" hidden="false" customHeight="false" outlineLevel="0" collapsed="false">
      <c r="A484" s="465"/>
      <c r="B484" s="465"/>
      <c r="C484" s="465"/>
      <c r="D484" s="467"/>
      <c r="E484" s="474"/>
      <c r="F484" s="465"/>
      <c r="G484" s="465"/>
    </row>
    <row r="485" customFormat="false" ht="12.75" hidden="false" customHeight="false" outlineLevel="0" collapsed="false">
      <c r="A485" s="465"/>
      <c r="B485" s="465"/>
      <c r="C485" s="465"/>
      <c r="D485" s="467"/>
      <c r="E485" s="474"/>
      <c r="F485" s="465"/>
      <c r="G485" s="465"/>
    </row>
    <row r="486" customFormat="false" ht="12.75" hidden="false" customHeight="false" outlineLevel="0" collapsed="false">
      <c r="A486" s="465"/>
      <c r="B486" s="465"/>
      <c r="C486" s="465"/>
      <c r="D486" s="467"/>
      <c r="E486" s="474"/>
      <c r="F486" s="465"/>
      <c r="G486" s="465"/>
    </row>
    <row r="487" customFormat="false" ht="12.75" hidden="false" customHeight="false" outlineLevel="0" collapsed="false">
      <c r="A487" s="465"/>
      <c r="B487" s="465"/>
      <c r="C487" s="465"/>
      <c r="D487" s="467"/>
      <c r="E487" s="474"/>
      <c r="F487" s="465"/>
      <c r="G487" s="465"/>
    </row>
    <row r="488" customFormat="false" ht="12.75" hidden="false" customHeight="false" outlineLevel="0" collapsed="false">
      <c r="A488" s="465"/>
      <c r="B488" s="465"/>
      <c r="C488" s="465"/>
      <c r="D488" s="467"/>
      <c r="E488" s="474"/>
      <c r="F488" s="465"/>
      <c r="G488" s="465"/>
    </row>
    <row r="489" customFormat="false" ht="12.75" hidden="false" customHeight="false" outlineLevel="0" collapsed="false">
      <c r="A489" s="465"/>
      <c r="B489" s="465"/>
      <c r="C489" s="465"/>
      <c r="D489" s="467"/>
      <c r="E489" s="474"/>
      <c r="F489" s="465"/>
      <c r="G489" s="465"/>
    </row>
    <row r="490" customFormat="false" ht="12.75" hidden="false" customHeight="false" outlineLevel="0" collapsed="false">
      <c r="A490" s="465"/>
      <c r="B490" s="465"/>
      <c r="C490" s="465"/>
      <c r="D490" s="467"/>
      <c r="E490" s="474"/>
      <c r="F490" s="465"/>
      <c r="G490" s="465"/>
    </row>
    <row r="491" customFormat="false" ht="12.75" hidden="false" customHeight="false" outlineLevel="0" collapsed="false">
      <c r="A491" s="465"/>
      <c r="B491" s="465"/>
      <c r="C491" s="465"/>
      <c r="D491" s="467"/>
      <c r="E491" s="474"/>
      <c r="F491" s="465"/>
      <c r="G491" s="465"/>
    </row>
    <row r="492" customFormat="false" ht="12.75" hidden="false" customHeight="false" outlineLevel="0" collapsed="false">
      <c r="A492" s="465"/>
      <c r="B492" s="465"/>
      <c r="C492" s="465"/>
      <c r="D492" s="467"/>
      <c r="E492" s="474"/>
      <c r="F492" s="465"/>
      <c r="G492" s="465"/>
    </row>
    <row r="493" customFormat="false" ht="12.75" hidden="false" customHeight="false" outlineLevel="0" collapsed="false">
      <c r="A493" s="465"/>
      <c r="B493" s="465"/>
      <c r="C493" s="465"/>
      <c r="D493" s="467"/>
      <c r="E493" s="474"/>
      <c r="F493" s="465"/>
      <c r="G493" s="465"/>
    </row>
    <row r="494" customFormat="false" ht="12.75" hidden="false" customHeight="false" outlineLevel="0" collapsed="false">
      <c r="A494" s="465"/>
      <c r="B494" s="465"/>
      <c r="C494" s="465"/>
      <c r="D494" s="467"/>
      <c r="E494" s="474"/>
      <c r="F494" s="465"/>
      <c r="G494" s="465"/>
    </row>
    <row r="495" customFormat="false" ht="12.75" hidden="false" customHeight="false" outlineLevel="0" collapsed="false">
      <c r="A495" s="465"/>
      <c r="B495" s="465"/>
      <c r="C495" s="465"/>
      <c r="D495" s="467"/>
      <c r="E495" s="474"/>
      <c r="F495" s="465"/>
      <c r="G495" s="465"/>
    </row>
    <row r="496" customFormat="false" ht="12.75" hidden="false" customHeight="false" outlineLevel="0" collapsed="false">
      <c r="A496" s="465"/>
      <c r="B496" s="465"/>
      <c r="C496" s="465"/>
      <c r="D496" s="467"/>
      <c r="E496" s="474"/>
      <c r="F496" s="465"/>
      <c r="G496" s="465"/>
    </row>
    <row r="497" customFormat="false" ht="12.75" hidden="false" customHeight="false" outlineLevel="0" collapsed="false">
      <c r="A497" s="465"/>
      <c r="B497" s="465"/>
      <c r="C497" s="465"/>
      <c r="D497" s="467"/>
      <c r="E497" s="474"/>
      <c r="F497" s="465"/>
      <c r="G497" s="465"/>
    </row>
    <row r="498" customFormat="false" ht="12.75" hidden="false" customHeight="false" outlineLevel="0" collapsed="false">
      <c r="A498" s="465"/>
      <c r="B498" s="465"/>
      <c r="C498" s="465"/>
      <c r="D498" s="467"/>
      <c r="E498" s="474"/>
      <c r="F498" s="465"/>
      <c r="G498" s="465"/>
    </row>
    <row r="499" customFormat="false" ht="12.75" hidden="false" customHeight="false" outlineLevel="0" collapsed="false">
      <c r="A499" s="465"/>
      <c r="B499" s="465"/>
      <c r="C499" s="465"/>
      <c r="D499" s="467"/>
      <c r="E499" s="474"/>
      <c r="F499" s="465"/>
      <c r="G499" s="465"/>
    </row>
    <row r="500" customFormat="false" ht="12.75" hidden="false" customHeight="false" outlineLevel="0" collapsed="false">
      <c r="A500" s="465"/>
      <c r="B500" s="465"/>
      <c r="C500" s="465"/>
      <c r="D500" s="467"/>
      <c r="E500" s="474"/>
      <c r="F500" s="465"/>
      <c r="G500" s="465"/>
    </row>
    <row r="501" customFormat="false" ht="12.75" hidden="false" customHeight="false" outlineLevel="0" collapsed="false">
      <c r="A501" s="465"/>
      <c r="B501" s="465"/>
      <c r="C501" s="465"/>
      <c r="D501" s="467"/>
      <c r="E501" s="474"/>
      <c r="F501" s="465"/>
      <c r="G501" s="465"/>
    </row>
    <row r="502" customFormat="false" ht="12.75" hidden="false" customHeight="false" outlineLevel="0" collapsed="false">
      <c r="A502" s="465"/>
      <c r="B502" s="465"/>
      <c r="C502" s="465"/>
      <c r="D502" s="467"/>
      <c r="E502" s="474"/>
      <c r="F502" s="465"/>
      <c r="G502" s="465"/>
    </row>
    <row r="503" customFormat="false" ht="12.75" hidden="false" customHeight="false" outlineLevel="0" collapsed="false">
      <c r="A503" s="465"/>
      <c r="B503" s="465"/>
      <c r="C503" s="465"/>
      <c r="D503" s="467"/>
      <c r="E503" s="474"/>
      <c r="F503" s="465"/>
      <c r="G503" s="465"/>
    </row>
    <row r="504" customFormat="false" ht="12.75" hidden="false" customHeight="false" outlineLevel="0" collapsed="false">
      <c r="A504" s="465"/>
      <c r="B504" s="465"/>
      <c r="C504" s="465"/>
      <c r="D504" s="467"/>
      <c r="E504" s="474"/>
      <c r="F504" s="465"/>
      <c r="G504" s="465"/>
    </row>
    <row r="505" customFormat="false" ht="12.75" hidden="false" customHeight="false" outlineLevel="0" collapsed="false">
      <c r="A505" s="465"/>
      <c r="B505" s="465"/>
      <c r="C505" s="465"/>
      <c r="D505" s="467"/>
      <c r="E505" s="474"/>
      <c r="F505" s="465"/>
      <c r="G505" s="465"/>
    </row>
    <row r="506" customFormat="false" ht="12.75" hidden="false" customHeight="false" outlineLevel="0" collapsed="false">
      <c r="A506" s="465"/>
      <c r="B506" s="465"/>
      <c r="C506" s="465"/>
      <c r="D506" s="467"/>
      <c r="E506" s="474"/>
      <c r="F506" s="465"/>
      <c r="G506" s="465"/>
    </row>
    <row r="507" customFormat="false" ht="12.75" hidden="false" customHeight="false" outlineLevel="0" collapsed="false">
      <c r="A507" s="465"/>
      <c r="B507" s="465"/>
      <c r="C507" s="465"/>
      <c r="D507" s="467"/>
      <c r="E507" s="474"/>
      <c r="F507" s="465"/>
      <c r="G507" s="465"/>
    </row>
    <row r="508" customFormat="false" ht="12.75" hidden="false" customHeight="false" outlineLevel="0" collapsed="false">
      <c r="A508" s="465"/>
      <c r="B508" s="465"/>
      <c r="C508" s="465"/>
      <c r="D508" s="467"/>
      <c r="E508" s="474"/>
      <c r="F508" s="465"/>
      <c r="G508" s="465"/>
    </row>
    <row r="509" customFormat="false" ht="12.75" hidden="false" customHeight="false" outlineLevel="0" collapsed="false">
      <c r="A509" s="465"/>
      <c r="B509" s="465"/>
      <c r="C509" s="465"/>
      <c r="D509" s="467"/>
      <c r="E509" s="474"/>
      <c r="F509" s="465"/>
      <c r="G509" s="465"/>
    </row>
    <row r="510" customFormat="false" ht="12.75" hidden="false" customHeight="false" outlineLevel="0" collapsed="false">
      <c r="A510" s="465"/>
      <c r="B510" s="465"/>
      <c r="C510" s="465"/>
      <c r="D510" s="467"/>
      <c r="E510" s="474"/>
      <c r="F510" s="465"/>
      <c r="G510" s="465"/>
    </row>
    <row r="511" customFormat="false" ht="12.75" hidden="false" customHeight="false" outlineLevel="0" collapsed="false">
      <c r="A511" s="465"/>
      <c r="B511" s="465"/>
      <c r="C511" s="465"/>
      <c r="D511" s="467"/>
      <c r="E511" s="474"/>
      <c r="F511" s="465"/>
      <c r="G511" s="465"/>
    </row>
    <row r="512" customFormat="false" ht="12.75" hidden="false" customHeight="false" outlineLevel="0" collapsed="false">
      <c r="A512" s="465"/>
      <c r="B512" s="465"/>
      <c r="C512" s="465"/>
      <c r="D512" s="467"/>
      <c r="E512" s="474"/>
      <c r="F512" s="465"/>
      <c r="G512" s="465"/>
    </row>
    <row r="513" customFormat="false" ht="12.75" hidden="false" customHeight="false" outlineLevel="0" collapsed="false">
      <c r="A513" s="465"/>
      <c r="B513" s="465"/>
      <c r="C513" s="465"/>
      <c r="D513" s="467"/>
      <c r="E513" s="474"/>
      <c r="F513" s="465"/>
      <c r="G513" s="465"/>
    </row>
    <row r="514" customFormat="false" ht="12.75" hidden="false" customHeight="false" outlineLevel="0" collapsed="false">
      <c r="A514" s="465"/>
      <c r="B514" s="465"/>
      <c r="C514" s="465"/>
      <c r="D514" s="467"/>
      <c r="E514" s="474"/>
      <c r="F514" s="465"/>
      <c r="G514" s="465"/>
    </row>
    <row r="515" customFormat="false" ht="12.75" hidden="false" customHeight="false" outlineLevel="0" collapsed="false">
      <c r="A515" s="465"/>
      <c r="B515" s="465"/>
      <c r="C515" s="465"/>
      <c r="D515" s="467"/>
      <c r="E515" s="474"/>
      <c r="F515" s="465"/>
      <c r="G515" s="465"/>
    </row>
    <row r="516" customFormat="false" ht="12.75" hidden="false" customHeight="false" outlineLevel="0" collapsed="false">
      <c r="A516" s="465"/>
      <c r="B516" s="465"/>
      <c r="C516" s="465"/>
      <c r="D516" s="467"/>
      <c r="E516" s="474"/>
      <c r="F516" s="465"/>
      <c r="G516" s="465"/>
    </row>
    <row r="517" customFormat="false" ht="12.75" hidden="false" customHeight="false" outlineLevel="0" collapsed="false">
      <c r="A517" s="465"/>
      <c r="B517" s="465"/>
      <c r="C517" s="465"/>
      <c r="D517" s="467"/>
      <c r="E517" s="474"/>
      <c r="F517" s="465"/>
      <c r="G517" s="465"/>
    </row>
    <row r="518" customFormat="false" ht="12.75" hidden="false" customHeight="false" outlineLevel="0" collapsed="false">
      <c r="A518" s="465"/>
      <c r="B518" s="465"/>
      <c r="C518" s="465"/>
      <c r="D518" s="467"/>
      <c r="E518" s="474"/>
      <c r="F518" s="465"/>
      <c r="G518" s="465"/>
    </row>
    <row r="519" customFormat="false" ht="12.75" hidden="false" customHeight="false" outlineLevel="0" collapsed="false">
      <c r="A519" s="465"/>
      <c r="B519" s="465"/>
      <c r="C519" s="465"/>
      <c r="D519" s="467"/>
      <c r="E519" s="474"/>
      <c r="F519" s="465"/>
      <c r="G519" s="465"/>
    </row>
    <row r="520" customFormat="false" ht="12.75" hidden="false" customHeight="false" outlineLevel="0" collapsed="false">
      <c r="A520" s="465"/>
      <c r="B520" s="465"/>
      <c r="C520" s="465"/>
      <c r="D520" s="467"/>
      <c r="E520" s="474"/>
      <c r="F520" s="465"/>
      <c r="G520" s="465"/>
    </row>
    <row r="521" customFormat="false" ht="12.75" hidden="false" customHeight="false" outlineLevel="0" collapsed="false">
      <c r="A521" s="465"/>
      <c r="B521" s="465"/>
      <c r="C521" s="465"/>
      <c r="D521" s="467"/>
      <c r="E521" s="474"/>
      <c r="F521" s="465"/>
      <c r="G521" s="465"/>
    </row>
    <row r="522" customFormat="false" ht="12.75" hidden="false" customHeight="false" outlineLevel="0" collapsed="false">
      <c r="A522" s="465"/>
      <c r="B522" s="465"/>
      <c r="C522" s="465"/>
      <c r="D522" s="467"/>
      <c r="E522" s="474"/>
      <c r="F522" s="465"/>
      <c r="G522" s="465"/>
    </row>
    <row r="523" customFormat="false" ht="12.75" hidden="false" customHeight="false" outlineLevel="0" collapsed="false">
      <c r="A523" s="465"/>
      <c r="B523" s="465"/>
      <c r="C523" s="465"/>
      <c r="D523" s="467"/>
      <c r="E523" s="474"/>
      <c r="F523" s="465"/>
      <c r="G523" s="465"/>
    </row>
    <row r="524" customFormat="false" ht="12.75" hidden="false" customHeight="false" outlineLevel="0" collapsed="false">
      <c r="A524" s="465"/>
      <c r="B524" s="465"/>
      <c r="C524" s="465"/>
      <c r="D524" s="467"/>
      <c r="E524" s="474"/>
      <c r="F524" s="465"/>
      <c r="G524" s="465"/>
    </row>
    <row r="525" customFormat="false" ht="12.75" hidden="false" customHeight="false" outlineLevel="0" collapsed="false">
      <c r="A525" s="465"/>
      <c r="B525" s="465"/>
      <c r="C525" s="465"/>
      <c r="D525" s="467"/>
      <c r="E525" s="474"/>
      <c r="F525" s="465"/>
      <c r="G525" s="465"/>
    </row>
    <row r="526" customFormat="false" ht="12.75" hidden="false" customHeight="false" outlineLevel="0" collapsed="false">
      <c r="A526" s="465"/>
      <c r="B526" s="465"/>
      <c r="C526" s="465"/>
      <c r="D526" s="467"/>
      <c r="E526" s="474"/>
      <c r="F526" s="465"/>
      <c r="G526" s="465"/>
    </row>
    <row r="527" customFormat="false" ht="12.75" hidden="false" customHeight="false" outlineLevel="0" collapsed="false">
      <c r="A527" s="465"/>
      <c r="B527" s="465"/>
      <c r="C527" s="465"/>
      <c r="D527" s="467"/>
      <c r="E527" s="474"/>
      <c r="F527" s="465"/>
      <c r="G527" s="465"/>
    </row>
    <row r="528" customFormat="false" ht="12.75" hidden="false" customHeight="false" outlineLevel="0" collapsed="false">
      <c r="A528" s="465"/>
      <c r="B528" s="465"/>
      <c r="C528" s="465"/>
      <c r="D528" s="467"/>
      <c r="E528" s="474"/>
      <c r="F528" s="465"/>
      <c r="G528" s="465"/>
    </row>
    <row r="529" customFormat="false" ht="12.75" hidden="false" customHeight="false" outlineLevel="0" collapsed="false">
      <c r="A529" s="465"/>
      <c r="B529" s="465"/>
      <c r="C529" s="465"/>
      <c r="D529" s="467"/>
      <c r="E529" s="474"/>
      <c r="F529" s="465"/>
      <c r="G529" s="465"/>
    </row>
    <row r="530" customFormat="false" ht="12.75" hidden="false" customHeight="false" outlineLevel="0" collapsed="false">
      <c r="A530" s="465"/>
      <c r="B530" s="465"/>
      <c r="C530" s="465"/>
      <c r="D530" s="467"/>
      <c r="E530" s="474"/>
      <c r="F530" s="465"/>
      <c r="G530" s="465"/>
    </row>
    <row r="531" customFormat="false" ht="12.75" hidden="false" customHeight="false" outlineLevel="0" collapsed="false">
      <c r="A531" s="465"/>
      <c r="B531" s="465"/>
      <c r="C531" s="465"/>
      <c r="D531" s="467"/>
      <c r="E531" s="474"/>
      <c r="F531" s="465"/>
      <c r="G531" s="465"/>
    </row>
    <row r="532" customFormat="false" ht="12.75" hidden="false" customHeight="false" outlineLevel="0" collapsed="false">
      <c r="A532" s="465"/>
      <c r="B532" s="465"/>
      <c r="C532" s="465"/>
      <c r="D532" s="467"/>
      <c r="E532" s="474"/>
      <c r="F532" s="465"/>
      <c r="G532" s="465"/>
    </row>
    <row r="533" customFormat="false" ht="12.75" hidden="false" customHeight="false" outlineLevel="0" collapsed="false">
      <c r="A533" s="465"/>
      <c r="B533" s="465"/>
      <c r="C533" s="465"/>
      <c r="D533" s="467"/>
      <c r="E533" s="474"/>
      <c r="F533" s="465"/>
      <c r="G533" s="465"/>
    </row>
    <row r="534" customFormat="false" ht="12.75" hidden="false" customHeight="false" outlineLevel="0" collapsed="false">
      <c r="A534" s="465"/>
      <c r="B534" s="465"/>
      <c r="C534" s="465"/>
      <c r="D534" s="467"/>
      <c r="E534" s="474"/>
      <c r="F534" s="465"/>
      <c r="G534" s="465"/>
    </row>
    <row r="535" customFormat="false" ht="12.75" hidden="false" customHeight="false" outlineLevel="0" collapsed="false">
      <c r="A535" s="465"/>
      <c r="B535" s="465"/>
      <c r="C535" s="465"/>
      <c r="D535" s="467"/>
      <c r="E535" s="474"/>
      <c r="F535" s="465"/>
      <c r="G535" s="465"/>
    </row>
    <row r="536" customFormat="false" ht="12.75" hidden="false" customHeight="false" outlineLevel="0" collapsed="false">
      <c r="A536" s="465"/>
      <c r="B536" s="465"/>
      <c r="C536" s="465"/>
      <c r="D536" s="467"/>
      <c r="E536" s="474"/>
      <c r="F536" s="465"/>
      <c r="G536" s="465"/>
    </row>
    <row r="537" customFormat="false" ht="12.75" hidden="false" customHeight="false" outlineLevel="0" collapsed="false">
      <c r="A537" s="465"/>
      <c r="B537" s="465"/>
      <c r="C537" s="465"/>
      <c r="D537" s="467"/>
      <c r="E537" s="474"/>
      <c r="F537" s="465"/>
      <c r="G537" s="465"/>
    </row>
    <row r="538" customFormat="false" ht="12.75" hidden="false" customHeight="false" outlineLevel="0" collapsed="false">
      <c r="A538" s="465"/>
      <c r="B538" s="465"/>
      <c r="C538" s="465"/>
      <c r="D538" s="467"/>
      <c r="E538" s="474"/>
      <c r="F538" s="465"/>
      <c r="G538" s="465"/>
    </row>
    <row r="539" customFormat="false" ht="12.75" hidden="false" customHeight="false" outlineLevel="0" collapsed="false">
      <c r="A539" s="465"/>
      <c r="B539" s="465"/>
      <c r="C539" s="465"/>
      <c r="D539" s="467"/>
      <c r="E539" s="474"/>
      <c r="F539" s="465"/>
      <c r="G539" s="465"/>
    </row>
    <row r="540" customFormat="false" ht="12.75" hidden="false" customHeight="false" outlineLevel="0" collapsed="false">
      <c r="A540" s="465"/>
      <c r="B540" s="465"/>
      <c r="C540" s="465"/>
      <c r="D540" s="467"/>
      <c r="E540" s="474"/>
      <c r="F540" s="465"/>
      <c r="G540" s="465"/>
    </row>
    <row r="541" customFormat="false" ht="12.75" hidden="false" customHeight="false" outlineLevel="0" collapsed="false">
      <c r="A541" s="465"/>
      <c r="B541" s="465"/>
      <c r="C541" s="465"/>
      <c r="D541" s="467"/>
      <c r="E541" s="474"/>
      <c r="F541" s="465"/>
      <c r="G541" s="465"/>
    </row>
    <row r="542" customFormat="false" ht="12.75" hidden="false" customHeight="false" outlineLevel="0" collapsed="false">
      <c r="A542" s="465"/>
      <c r="B542" s="465"/>
      <c r="C542" s="465"/>
      <c r="D542" s="467"/>
      <c r="E542" s="474"/>
      <c r="F542" s="465"/>
      <c r="G542" s="465"/>
    </row>
    <row r="543" customFormat="false" ht="12.75" hidden="false" customHeight="false" outlineLevel="0" collapsed="false">
      <c r="A543" s="465"/>
      <c r="B543" s="465"/>
      <c r="C543" s="465"/>
      <c r="D543" s="467"/>
      <c r="E543" s="474"/>
      <c r="F543" s="465"/>
      <c r="G543" s="465"/>
    </row>
    <row r="544" customFormat="false" ht="12.75" hidden="false" customHeight="false" outlineLevel="0" collapsed="false">
      <c r="A544" s="465"/>
      <c r="B544" s="465"/>
      <c r="C544" s="465"/>
      <c r="D544" s="467"/>
      <c r="E544" s="474"/>
      <c r="F544" s="465"/>
      <c r="G544" s="465"/>
    </row>
    <row r="545" customFormat="false" ht="12.75" hidden="false" customHeight="false" outlineLevel="0" collapsed="false">
      <c r="A545" s="465"/>
      <c r="B545" s="465"/>
      <c r="C545" s="465"/>
      <c r="D545" s="467"/>
      <c r="E545" s="474"/>
      <c r="F545" s="465"/>
      <c r="G545" s="465"/>
    </row>
    <row r="546" customFormat="false" ht="12.75" hidden="false" customHeight="false" outlineLevel="0" collapsed="false">
      <c r="A546" s="465"/>
      <c r="B546" s="465"/>
      <c r="C546" s="465"/>
      <c r="D546" s="467"/>
      <c r="E546" s="474"/>
      <c r="F546" s="465"/>
      <c r="G546" s="465"/>
    </row>
    <row r="547" customFormat="false" ht="12.75" hidden="false" customHeight="false" outlineLevel="0" collapsed="false">
      <c r="A547" s="465"/>
      <c r="B547" s="465"/>
      <c r="C547" s="465"/>
      <c r="D547" s="467"/>
      <c r="E547" s="474"/>
      <c r="F547" s="465"/>
      <c r="G547" s="465"/>
    </row>
    <row r="548" customFormat="false" ht="12.75" hidden="false" customHeight="false" outlineLevel="0" collapsed="false">
      <c r="A548" s="465"/>
      <c r="B548" s="465"/>
      <c r="C548" s="465"/>
      <c r="D548" s="467"/>
      <c r="E548" s="474"/>
      <c r="F548" s="465"/>
      <c r="G548" s="465"/>
    </row>
    <row r="549" customFormat="false" ht="12.75" hidden="false" customHeight="false" outlineLevel="0" collapsed="false">
      <c r="A549" s="465"/>
      <c r="B549" s="465"/>
      <c r="C549" s="465"/>
      <c r="D549" s="467"/>
      <c r="E549" s="474"/>
      <c r="F549" s="465"/>
      <c r="G549" s="465"/>
    </row>
    <row r="550" customFormat="false" ht="12.75" hidden="false" customHeight="false" outlineLevel="0" collapsed="false">
      <c r="A550" s="465"/>
      <c r="B550" s="465"/>
      <c r="C550" s="465"/>
      <c r="D550" s="467"/>
      <c r="E550" s="474"/>
      <c r="F550" s="465"/>
      <c r="G550" s="465"/>
    </row>
    <row r="551" customFormat="false" ht="12.75" hidden="false" customHeight="false" outlineLevel="0" collapsed="false">
      <c r="A551" s="465"/>
      <c r="B551" s="465"/>
      <c r="C551" s="465"/>
      <c r="D551" s="467"/>
      <c r="E551" s="474"/>
      <c r="F551" s="465"/>
      <c r="G551" s="465"/>
    </row>
    <row r="552" customFormat="false" ht="12.75" hidden="false" customHeight="false" outlineLevel="0" collapsed="false">
      <c r="A552" s="465"/>
      <c r="B552" s="465"/>
      <c r="C552" s="465"/>
      <c r="D552" s="467"/>
      <c r="E552" s="474"/>
      <c r="F552" s="465"/>
      <c r="G552" s="465"/>
    </row>
    <row r="553" customFormat="false" ht="12.75" hidden="false" customHeight="false" outlineLevel="0" collapsed="false">
      <c r="A553" s="465"/>
      <c r="B553" s="465"/>
      <c r="C553" s="465"/>
      <c r="D553" s="467"/>
      <c r="E553" s="474"/>
      <c r="F553" s="465"/>
      <c r="G553" s="465"/>
    </row>
    <row r="554" customFormat="false" ht="12.75" hidden="false" customHeight="false" outlineLevel="0" collapsed="false">
      <c r="A554" s="465"/>
      <c r="B554" s="465"/>
      <c r="C554" s="465"/>
      <c r="D554" s="467"/>
      <c r="E554" s="474"/>
      <c r="F554" s="465"/>
      <c r="G554" s="465"/>
    </row>
    <row r="555" customFormat="false" ht="12.75" hidden="false" customHeight="false" outlineLevel="0" collapsed="false">
      <c r="A555" s="465"/>
      <c r="B555" s="465"/>
      <c r="C555" s="465"/>
      <c r="D555" s="467"/>
      <c r="E555" s="474"/>
      <c r="F555" s="465"/>
      <c r="G555" s="465"/>
    </row>
    <row r="556" customFormat="false" ht="12.75" hidden="false" customHeight="false" outlineLevel="0" collapsed="false">
      <c r="A556" s="465"/>
      <c r="B556" s="465"/>
      <c r="C556" s="465"/>
      <c r="D556" s="467"/>
      <c r="E556" s="474"/>
      <c r="F556" s="465"/>
      <c r="G556" s="465"/>
    </row>
    <row r="557" customFormat="false" ht="12.75" hidden="false" customHeight="false" outlineLevel="0" collapsed="false">
      <c r="A557" s="465"/>
      <c r="B557" s="465"/>
      <c r="C557" s="465"/>
      <c r="D557" s="467"/>
      <c r="E557" s="474"/>
      <c r="F557" s="465"/>
      <c r="G557" s="465"/>
    </row>
    <row r="558" customFormat="false" ht="12.75" hidden="false" customHeight="false" outlineLevel="0" collapsed="false">
      <c r="A558" s="465"/>
      <c r="B558" s="465"/>
      <c r="C558" s="465"/>
      <c r="D558" s="467"/>
      <c r="E558" s="474"/>
      <c r="F558" s="465"/>
      <c r="G558" s="465"/>
    </row>
    <row r="559" customFormat="false" ht="12.75" hidden="false" customHeight="false" outlineLevel="0" collapsed="false">
      <c r="A559" s="465"/>
      <c r="B559" s="465"/>
      <c r="C559" s="465"/>
      <c r="D559" s="467"/>
      <c r="E559" s="474"/>
      <c r="F559" s="465"/>
      <c r="G559" s="465"/>
    </row>
    <row r="560" customFormat="false" ht="12.75" hidden="false" customHeight="false" outlineLevel="0" collapsed="false">
      <c r="A560" s="465"/>
      <c r="B560" s="465"/>
      <c r="C560" s="465"/>
      <c r="D560" s="467"/>
      <c r="E560" s="474"/>
      <c r="F560" s="465"/>
      <c r="G560" s="465"/>
    </row>
    <row r="561" customFormat="false" ht="12.75" hidden="false" customHeight="false" outlineLevel="0" collapsed="false">
      <c r="A561" s="465"/>
      <c r="B561" s="465"/>
      <c r="C561" s="465"/>
      <c r="D561" s="467"/>
      <c r="E561" s="474"/>
      <c r="F561" s="465"/>
      <c r="G561" s="465"/>
    </row>
    <row r="562" customFormat="false" ht="12.75" hidden="false" customHeight="false" outlineLevel="0" collapsed="false">
      <c r="A562" s="465"/>
      <c r="B562" s="465"/>
      <c r="C562" s="465"/>
      <c r="D562" s="467"/>
      <c r="E562" s="474"/>
      <c r="F562" s="465"/>
      <c r="G562" s="465"/>
    </row>
    <row r="563" customFormat="false" ht="12.75" hidden="false" customHeight="false" outlineLevel="0" collapsed="false">
      <c r="A563" s="465"/>
      <c r="B563" s="465"/>
      <c r="C563" s="465"/>
      <c r="D563" s="467"/>
      <c r="E563" s="474"/>
      <c r="F563" s="465"/>
      <c r="G563" s="465"/>
    </row>
    <row r="564" customFormat="false" ht="12.75" hidden="false" customHeight="false" outlineLevel="0" collapsed="false">
      <c r="A564" s="465"/>
      <c r="B564" s="465"/>
      <c r="C564" s="465"/>
      <c r="D564" s="467"/>
      <c r="E564" s="474"/>
      <c r="F564" s="465"/>
      <c r="G564" s="465"/>
    </row>
    <row r="565" customFormat="false" ht="12.75" hidden="false" customHeight="false" outlineLevel="0" collapsed="false">
      <c r="A565" s="465"/>
      <c r="B565" s="465"/>
      <c r="C565" s="465"/>
      <c r="D565" s="467"/>
      <c r="E565" s="474"/>
      <c r="F565" s="465"/>
      <c r="G565" s="465"/>
    </row>
    <row r="566" customFormat="false" ht="12.75" hidden="false" customHeight="false" outlineLevel="0" collapsed="false">
      <c r="A566" s="465"/>
      <c r="B566" s="465"/>
      <c r="C566" s="465"/>
      <c r="D566" s="467"/>
      <c r="E566" s="474"/>
      <c r="F566" s="465"/>
      <c r="G566" s="465"/>
    </row>
    <row r="567" customFormat="false" ht="12.75" hidden="false" customHeight="false" outlineLevel="0" collapsed="false">
      <c r="A567" s="465"/>
      <c r="B567" s="465"/>
      <c r="C567" s="465"/>
      <c r="D567" s="467"/>
      <c r="E567" s="474"/>
      <c r="F567" s="465"/>
      <c r="G567" s="465"/>
    </row>
    <row r="568" customFormat="false" ht="12.75" hidden="false" customHeight="false" outlineLevel="0" collapsed="false">
      <c r="A568" s="465"/>
      <c r="B568" s="465"/>
      <c r="C568" s="465"/>
      <c r="D568" s="467"/>
      <c r="E568" s="474"/>
      <c r="F568" s="465"/>
      <c r="G568" s="465"/>
    </row>
    <row r="569" customFormat="false" ht="12.75" hidden="false" customHeight="false" outlineLevel="0" collapsed="false">
      <c r="A569" s="465"/>
      <c r="B569" s="465"/>
      <c r="C569" s="465"/>
      <c r="D569" s="467"/>
      <c r="E569" s="474"/>
      <c r="F569" s="465"/>
      <c r="G569" s="465"/>
    </row>
    <row r="570" customFormat="false" ht="12.75" hidden="false" customHeight="false" outlineLevel="0" collapsed="false">
      <c r="A570" s="465"/>
      <c r="B570" s="465"/>
      <c r="C570" s="465"/>
      <c r="D570" s="467"/>
      <c r="E570" s="474"/>
      <c r="F570" s="465"/>
      <c r="G570" s="465"/>
    </row>
    <row r="571" customFormat="false" ht="12.75" hidden="false" customHeight="false" outlineLevel="0" collapsed="false">
      <c r="A571" s="465"/>
      <c r="B571" s="465"/>
      <c r="C571" s="465"/>
      <c r="D571" s="467"/>
      <c r="E571" s="474"/>
      <c r="F571" s="465"/>
      <c r="G571" s="465"/>
    </row>
    <row r="572" customFormat="false" ht="12.75" hidden="false" customHeight="false" outlineLevel="0" collapsed="false">
      <c r="A572" s="465"/>
      <c r="B572" s="465"/>
      <c r="C572" s="465"/>
      <c r="D572" s="467"/>
      <c r="E572" s="474"/>
      <c r="F572" s="465"/>
      <c r="G572" s="465"/>
    </row>
    <row r="573" customFormat="false" ht="12.75" hidden="false" customHeight="false" outlineLevel="0" collapsed="false">
      <c r="A573" s="465"/>
      <c r="B573" s="465"/>
      <c r="C573" s="465"/>
      <c r="D573" s="467"/>
      <c r="E573" s="474"/>
      <c r="F573" s="465"/>
      <c r="G573" s="465"/>
    </row>
    <row r="574" customFormat="false" ht="12.75" hidden="false" customHeight="false" outlineLevel="0" collapsed="false">
      <c r="A574" s="465"/>
      <c r="B574" s="465"/>
      <c r="C574" s="465"/>
      <c r="D574" s="467"/>
      <c r="E574" s="474"/>
      <c r="F574" s="465"/>
      <c r="G574" s="465"/>
    </row>
    <row r="575" customFormat="false" ht="12.75" hidden="false" customHeight="false" outlineLevel="0" collapsed="false">
      <c r="A575" s="465"/>
      <c r="B575" s="465"/>
      <c r="C575" s="465"/>
      <c r="D575" s="467"/>
      <c r="E575" s="474"/>
      <c r="F575" s="465"/>
      <c r="G575" s="465"/>
    </row>
    <row r="576" customFormat="false" ht="12.75" hidden="false" customHeight="false" outlineLevel="0" collapsed="false">
      <c r="A576" s="465"/>
      <c r="B576" s="465"/>
      <c r="C576" s="465"/>
      <c r="D576" s="467"/>
      <c r="E576" s="474"/>
      <c r="F576" s="465"/>
      <c r="G576" s="465"/>
    </row>
    <row r="577" customFormat="false" ht="12.75" hidden="false" customHeight="false" outlineLevel="0" collapsed="false">
      <c r="A577" s="465"/>
      <c r="B577" s="465"/>
      <c r="C577" s="465"/>
      <c r="D577" s="467"/>
      <c r="E577" s="474"/>
      <c r="F577" s="465"/>
      <c r="G577" s="465"/>
    </row>
    <row r="578" customFormat="false" ht="12.75" hidden="false" customHeight="false" outlineLevel="0" collapsed="false">
      <c r="A578" s="465"/>
      <c r="B578" s="465"/>
      <c r="C578" s="465"/>
      <c r="D578" s="467"/>
      <c r="E578" s="474"/>
      <c r="F578" s="465"/>
      <c r="G578" s="465"/>
    </row>
    <row r="579" customFormat="false" ht="12.75" hidden="false" customHeight="false" outlineLevel="0" collapsed="false">
      <c r="A579" s="465"/>
      <c r="B579" s="465"/>
      <c r="C579" s="465"/>
      <c r="D579" s="467"/>
      <c r="E579" s="474"/>
      <c r="F579" s="465"/>
      <c r="G579" s="465"/>
    </row>
    <row r="580" customFormat="false" ht="12.75" hidden="false" customHeight="false" outlineLevel="0" collapsed="false">
      <c r="A580" s="465"/>
      <c r="B580" s="465"/>
      <c r="C580" s="465"/>
      <c r="D580" s="467"/>
      <c r="E580" s="474"/>
      <c r="F580" s="465"/>
      <c r="G580" s="465"/>
    </row>
    <row r="581" customFormat="false" ht="12.75" hidden="false" customHeight="false" outlineLevel="0" collapsed="false">
      <c r="A581" s="465"/>
      <c r="B581" s="465"/>
      <c r="C581" s="465"/>
      <c r="D581" s="467"/>
      <c r="E581" s="474"/>
      <c r="F581" s="465"/>
      <c r="G581" s="465"/>
    </row>
    <row r="582" customFormat="false" ht="12.75" hidden="false" customHeight="false" outlineLevel="0" collapsed="false">
      <c r="A582" s="465"/>
      <c r="B582" s="465"/>
      <c r="C582" s="465"/>
      <c r="D582" s="467"/>
      <c r="E582" s="474"/>
      <c r="F582" s="465"/>
      <c r="G582" s="465"/>
    </row>
    <row r="583" customFormat="false" ht="12.75" hidden="false" customHeight="false" outlineLevel="0" collapsed="false">
      <c r="A583" s="465"/>
      <c r="B583" s="465"/>
      <c r="C583" s="465"/>
      <c r="D583" s="467"/>
      <c r="E583" s="474"/>
      <c r="F583" s="465"/>
      <c r="G583" s="465"/>
    </row>
    <row r="584" customFormat="false" ht="12.75" hidden="false" customHeight="false" outlineLevel="0" collapsed="false">
      <c r="A584" s="465"/>
      <c r="B584" s="465"/>
      <c r="C584" s="465"/>
      <c r="D584" s="467"/>
      <c r="E584" s="474"/>
      <c r="F584" s="465"/>
      <c r="G584" s="465"/>
    </row>
    <row r="585" customFormat="false" ht="12.75" hidden="false" customHeight="false" outlineLevel="0" collapsed="false">
      <c r="A585" s="465"/>
      <c r="B585" s="465"/>
      <c r="C585" s="465"/>
      <c r="D585" s="467"/>
      <c r="E585" s="474"/>
      <c r="F585" s="465"/>
      <c r="G585" s="465"/>
    </row>
    <row r="586" customFormat="false" ht="12.75" hidden="false" customHeight="false" outlineLevel="0" collapsed="false">
      <c r="A586" s="465"/>
      <c r="B586" s="465"/>
      <c r="C586" s="465"/>
      <c r="D586" s="467"/>
      <c r="E586" s="474"/>
      <c r="F586" s="465"/>
      <c r="G586" s="465"/>
    </row>
    <row r="587" customFormat="false" ht="12.75" hidden="false" customHeight="false" outlineLevel="0" collapsed="false">
      <c r="A587" s="465"/>
      <c r="B587" s="465"/>
      <c r="C587" s="465"/>
      <c r="D587" s="467"/>
      <c r="E587" s="474"/>
      <c r="F587" s="465"/>
      <c r="G587" s="465"/>
    </row>
    <row r="588" customFormat="false" ht="12.75" hidden="false" customHeight="false" outlineLevel="0" collapsed="false">
      <c r="A588" s="465"/>
      <c r="B588" s="465"/>
      <c r="C588" s="465"/>
      <c r="D588" s="467"/>
      <c r="E588" s="474"/>
      <c r="F588" s="465"/>
      <c r="G588" s="465"/>
    </row>
    <row r="589" customFormat="false" ht="12.75" hidden="false" customHeight="false" outlineLevel="0" collapsed="false">
      <c r="A589" s="465"/>
      <c r="B589" s="465"/>
      <c r="C589" s="465"/>
      <c r="D589" s="467"/>
      <c r="E589" s="474"/>
      <c r="F589" s="465"/>
      <c r="G589" s="465"/>
    </row>
    <row r="590" customFormat="false" ht="12.75" hidden="false" customHeight="false" outlineLevel="0" collapsed="false">
      <c r="A590" s="465"/>
      <c r="B590" s="465"/>
      <c r="C590" s="465"/>
      <c r="D590" s="467"/>
      <c r="E590" s="474"/>
      <c r="F590" s="465"/>
      <c r="G590" s="465"/>
    </row>
    <row r="591" customFormat="false" ht="12.75" hidden="false" customHeight="false" outlineLevel="0" collapsed="false">
      <c r="A591" s="465"/>
      <c r="B591" s="465"/>
      <c r="C591" s="465"/>
      <c r="D591" s="467"/>
      <c r="E591" s="474"/>
      <c r="F591" s="465"/>
      <c r="G591" s="465"/>
    </row>
    <row r="592" customFormat="false" ht="12.75" hidden="false" customHeight="false" outlineLevel="0" collapsed="false">
      <c r="A592" s="465"/>
      <c r="B592" s="465"/>
      <c r="C592" s="465"/>
      <c r="D592" s="467"/>
      <c r="E592" s="474"/>
      <c r="F592" s="465"/>
      <c r="G592" s="465"/>
    </row>
    <row r="593" customFormat="false" ht="12.75" hidden="false" customHeight="false" outlineLevel="0" collapsed="false">
      <c r="A593" s="465"/>
      <c r="B593" s="465"/>
      <c r="C593" s="465"/>
      <c r="D593" s="467"/>
      <c r="E593" s="474"/>
      <c r="F593" s="465"/>
      <c r="G593" s="465"/>
    </row>
    <row r="594" customFormat="false" ht="12.75" hidden="false" customHeight="false" outlineLevel="0" collapsed="false">
      <c r="A594" s="465"/>
      <c r="B594" s="465"/>
      <c r="C594" s="465"/>
      <c r="D594" s="467"/>
      <c r="E594" s="474"/>
      <c r="F594" s="465"/>
      <c r="G594" s="465"/>
    </row>
    <row r="595" customFormat="false" ht="12.75" hidden="false" customHeight="false" outlineLevel="0" collapsed="false">
      <c r="A595" s="465"/>
      <c r="B595" s="465"/>
      <c r="C595" s="465"/>
      <c r="D595" s="467"/>
      <c r="E595" s="474"/>
      <c r="F595" s="465"/>
      <c r="G595" s="465"/>
    </row>
    <row r="596" customFormat="false" ht="12.75" hidden="false" customHeight="false" outlineLevel="0" collapsed="false">
      <c r="A596" s="465"/>
      <c r="B596" s="465"/>
      <c r="C596" s="465"/>
      <c r="D596" s="467"/>
      <c r="E596" s="474"/>
      <c r="F596" s="465"/>
      <c r="G596" s="465"/>
    </row>
    <row r="597" customFormat="false" ht="12.75" hidden="false" customHeight="false" outlineLevel="0" collapsed="false">
      <c r="A597" s="465"/>
      <c r="B597" s="465"/>
      <c r="C597" s="465"/>
      <c r="D597" s="467"/>
      <c r="E597" s="474"/>
      <c r="F597" s="465"/>
      <c r="G597" s="465"/>
    </row>
    <row r="598" customFormat="false" ht="12.75" hidden="false" customHeight="false" outlineLevel="0" collapsed="false">
      <c r="A598" s="465"/>
      <c r="B598" s="465"/>
      <c r="C598" s="465"/>
      <c r="D598" s="467"/>
      <c r="E598" s="474"/>
      <c r="F598" s="465"/>
      <c r="G598" s="465"/>
    </row>
    <row r="599" customFormat="false" ht="12.75" hidden="false" customHeight="false" outlineLevel="0" collapsed="false">
      <c r="A599" s="465"/>
      <c r="B599" s="465"/>
      <c r="C599" s="465"/>
      <c r="D599" s="467"/>
      <c r="E599" s="474"/>
      <c r="F599" s="465"/>
      <c r="G599" s="465"/>
    </row>
    <row r="600" customFormat="false" ht="12.75" hidden="false" customHeight="false" outlineLevel="0" collapsed="false">
      <c r="A600" s="465"/>
      <c r="B600" s="465"/>
      <c r="C600" s="465"/>
      <c r="D600" s="467"/>
      <c r="E600" s="474"/>
      <c r="F600" s="465"/>
      <c r="G600" s="465"/>
    </row>
    <row r="601" customFormat="false" ht="12.75" hidden="false" customHeight="false" outlineLevel="0" collapsed="false">
      <c r="A601" s="465"/>
      <c r="B601" s="465"/>
      <c r="C601" s="465"/>
      <c r="D601" s="467"/>
      <c r="E601" s="474"/>
      <c r="F601" s="465"/>
      <c r="G601" s="465"/>
    </row>
    <row r="602" customFormat="false" ht="12.75" hidden="false" customHeight="false" outlineLevel="0" collapsed="false">
      <c r="A602" s="465"/>
      <c r="B602" s="465"/>
      <c r="C602" s="465"/>
      <c r="D602" s="467"/>
      <c r="E602" s="474"/>
      <c r="F602" s="465"/>
      <c r="G602" s="465"/>
    </row>
    <row r="603" customFormat="false" ht="12.75" hidden="false" customHeight="false" outlineLevel="0" collapsed="false">
      <c r="A603" s="465"/>
      <c r="B603" s="465"/>
      <c r="C603" s="465"/>
      <c r="D603" s="467"/>
      <c r="E603" s="474"/>
      <c r="F603" s="465"/>
      <c r="G603" s="465"/>
    </row>
    <row r="604" customFormat="false" ht="12.75" hidden="false" customHeight="false" outlineLevel="0" collapsed="false">
      <c r="A604" s="465"/>
      <c r="B604" s="465"/>
      <c r="C604" s="465"/>
      <c r="D604" s="467"/>
      <c r="E604" s="474"/>
      <c r="F604" s="465"/>
      <c r="G604" s="465"/>
    </row>
    <row r="605" customFormat="false" ht="12.75" hidden="false" customHeight="false" outlineLevel="0" collapsed="false">
      <c r="A605" s="465"/>
      <c r="B605" s="465"/>
      <c r="C605" s="465"/>
      <c r="D605" s="467"/>
      <c r="E605" s="474"/>
      <c r="F605" s="465"/>
      <c r="G605" s="465"/>
    </row>
    <row r="606" customFormat="false" ht="12.75" hidden="false" customHeight="false" outlineLevel="0" collapsed="false">
      <c r="A606" s="465"/>
      <c r="B606" s="465"/>
      <c r="C606" s="465"/>
      <c r="D606" s="467"/>
      <c r="E606" s="474"/>
      <c r="F606" s="465"/>
      <c r="G606" s="465"/>
    </row>
    <row r="607" customFormat="false" ht="12.75" hidden="false" customHeight="false" outlineLevel="0" collapsed="false">
      <c r="A607" s="465"/>
      <c r="B607" s="465"/>
      <c r="C607" s="465"/>
      <c r="D607" s="467"/>
      <c r="E607" s="474"/>
      <c r="F607" s="465"/>
      <c r="G607" s="465"/>
    </row>
    <row r="608" customFormat="false" ht="12.75" hidden="false" customHeight="false" outlineLevel="0" collapsed="false">
      <c r="A608" s="465"/>
      <c r="B608" s="465"/>
      <c r="C608" s="465"/>
      <c r="D608" s="467"/>
      <c r="E608" s="474"/>
      <c r="F608" s="465"/>
      <c r="G608" s="465"/>
    </row>
    <row r="609" customFormat="false" ht="12.75" hidden="false" customHeight="false" outlineLevel="0" collapsed="false">
      <c r="A609" s="465"/>
      <c r="B609" s="465"/>
      <c r="C609" s="465"/>
      <c r="D609" s="467"/>
      <c r="E609" s="474"/>
      <c r="F609" s="465"/>
      <c r="G609" s="465"/>
    </row>
    <row r="610" customFormat="false" ht="12.75" hidden="false" customHeight="false" outlineLevel="0" collapsed="false">
      <c r="A610" s="465"/>
      <c r="B610" s="465"/>
      <c r="C610" s="465"/>
      <c r="D610" s="467"/>
      <c r="E610" s="474"/>
      <c r="F610" s="465"/>
      <c r="G610" s="465"/>
    </row>
    <row r="611" customFormat="false" ht="12.75" hidden="false" customHeight="false" outlineLevel="0" collapsed="false">
      <c r="A611" s="465"/>
      <c r="B611" s="465"/>
      <c r="C611" s="465"/>
      <c r="D611" s="467"/>
      <c r="E611" s="474"/>
      <c r="F611" s="465"/>
      <c r="G611" s="465"/>
    </row>
    <row r="612" customFormat="false" ht="12.75" hidden="false" customHeight="false" outlineLevel="0" collapsed="false">
      <c r="A612" s="465"/>
      <c r="B612" s="465"/>
      <c r="C612" s="465"/>
      <c r="D612" s="467"/>
      <c r="E612" s="474"/>
      <c r="F612" s="465"/>
      <c r="G612" s="465"/>
    </row>
    <row r="613" customFormat="false" ht="12.75" hidden="false" customHeight="false" outlineLevel="0" collapsed="false">
      <c r="A613" s="465"/>
      <c r="B613" s="465"/>
      <c r="C613" s="465"/>
      <c r="D613" s="467"/>
      <c r="E613" s="474"/>
      <c r="F613" s="465"/>
      <c r="G613" s="465"/>
    </row>
    <row r="614" customFormat="false" ht="12.75" hidden="false" customHeight="false" outlineLevel="0" collapsed="false">
      <c r="A614" s="465"/>
      <c r="B614" s="465"/>
      <c r="C614" s="465"/>
      <c r="D614" s="467"/>
      <c r="E614" s="474"/>
      <c r="F614" s="465"/>
      <c r="G614" s="465"/>
    </row>
    <row r="615" customFormat="false" ht="12.75" hidden="false" customHeight="false" outlineLevel="0" collapsed="false">
      <c r="A615" s="465"/>
      <c r="B615" s="465"/>
      <c r="C615" s="465"/>
      <c r="D615" s="467"/>
      <c r="E615" s="474"/>
      <c r="F615" s="465"/>
      <c r="G615" s="465"/>
    </row>
    <row r="616" customFormat="false" ht="12.75" hidden="false" customHeight="false" outlineLevel="0" collapsed="false">
      <c r="A616" s="465"/>
      <c r="B616" s="465"/>
      <c r="C616" s="465"/>
      <c r="D616" s="467"/>
      <c r="E616" s="474"/>
      <c r="F616" s="465"/>
      <c r="G616" s="465"/>
    </row>
    <row r="617" customFormat="false" ht="12.75" hidden="false" customHeight="false" outlineLevel="0" collapsed="false">
      <c r="A617" s="465"/>
      <c r="B617" s="465"/>
      <c r="C617" s="465"/>
      <c r="D617" s="467"/>
      <c r="E617" s="474"/>
      <c r="F617" s="465"/>
      <c r="G617" s="465"/>
    </row>
    <row r="618" customFormat="false" ht="12.75" hidden="false" customHeight="false" outlineLevel="0" collapsed="false">
      <c r="A618" s="465"/>
      <c r="B618" s="465"/>
      <c r="C618" s="465"/>
      <c r="D618" s="467"/>
      <c r="E618" s="474"/>
      <c r="F618" s="465"/>
      <c r="G618" s="465"/>
    </row>
    <row r="619" customFormat="false" ht="12.75" hidden="false" customHeight="false" outlineLevel="0" collapsed="false">
      <c r="A619" s="465"/>
      <c r="B619" s="465"/>
      <c r="C619" s="465"/>
      <c r="D619" s="467"/>
      <c r="E619" s="474"/>
      <c r="F619" s="465"/>
      <c r="G619" s="465"/>
    </row>
    <row r="620" customFormat="false" ht="12.75" hidden="false" customHeight="false" outlineLevel="0" collapsed="false">
      <c r="A620" s="465"/>
      <c r="B620" s="465"/>
      <c r="C620" s="465"/>
      <c r="D620" s="467"/>
      <c r="E620" s="474"/>
      <c r="F620" s="465"/>
      <c r="G620" s="465"/>
    </row>
    <row r="621" customFormat="false" ht="12.75" hidden="false" customHeight="false" outlineLevel="0" collapsed="false">
      <c r="A621" s="465"/>
      <c r="B621" s="465"/>
      <c r="C621" s="465"/>
      <c r="D621" s="467"/>
      <c r="E621" s="474"/>
      <c r="F621" s="465"/>
      <c r="G621" s="465"/>
    </row>
    <row r="622" customFormat="false" ht="12.75" hidden="false" customHeight="false" outlineLevel="0" collapsed="false">
      <c r="A622" s="465"/>
      <c r="B622" s="465"/>
      <c r="C622" s="465"/>
      <c r="D622" s="467"/>
      <c r="E622" s="474"/>
      <c r="F622" s="465"/>
      <c r="G622" s="465"/>
    </row>
    <row r="623" customFormat="false" ht="12.75" hidden="false" customHeight="false" outlineLevel="0" collapsed="false">
      <c r="A623" s="465"/>
      <c r="B623" s="465"/>
      <c r="C623" s="465"/>
      <c r="D623" s="467"/>
      <c r="E623" s="474"/>
      <c r="F623" s="465"/>
      <c r="G623" s="465"/>
    </row>
    <row r="624" customFormat="false" ht="12.75" hidden="false" customHeight="false" outlineLevel="0" collapsed="false">
      <c r="A624" s="465"/>
      <c r="B624" s="465"/>
      <c r="C624" s="465"/>
      <c r="D624" s="467"/>
      <c r="E624" s="474"/>
      <c r="F624" s="465"/>
      <c r="G624" s="465"/>
    </row>
    <row r="625" customFormat="false" ht="12.75" hidden="false" customHeight="false" outlineLevel="0" collapsed="false">
      <c r="A625" s="465"/>
      <c r="B625" s="465"/>
      <c r="C625" s="465"/>
      <c r="D625" s="467"/>
      <c r="E625" s="474"/>
      <c r="F625" s="465"/>
      <c r="G625" s="465"/>
    </row>
    <row r="626" customFormat="false" ht="12.75" hidden="false" customHeight="false" outlineLevel="0" collapsed="false">
      <c r="A626" s="465"/>
      <c r="B626" s="465"/>
      <c r="C626" s="465"/>
      <c r="D626" s="467"/>
      <c r="E626" s="474"/>
      <c r="F626" s="465"/>
      <c r="G626" s="465"/>
    </row>
    <row r="627" customFormat="false" ht="12.75" hidden="false" customHeight="false" outlineLevel="0" collapsed="false">
      <c r="A627" s="465"/>
      <c r="B627" s="465"/>
      <c r="C627" s="465"/>
      <c r="D627" s="467"/>
      <c r="E627" s="474"/>
      <c r="F627" s="465"/>
      <c r="G627" s="465"/>
    </row>
    <row r="628" customFormat="false" ht="12.75" hidden="false" customHeight="false" outlineLevel="0" collapsed="false">
      <c r="A628" s="465"/>
      <c r="B628" s="465"/>
      <c r="C628" s="465"/>
      <c r="D628" s="467"/>
      <c r="E628" s="474"/>
      <c r="F628" s="465"/>
      <c r="G628" s="465"/>
    </row>
    <row r="629" customFormat="false" ht="12.75" hidden="false" customHeight="false" outlineLevel="0" collapsed="false">
      <c r="A629" s="465"/>
      <c r="B629" s="465"/>
      <c r="C629" s="465"/>
      <c r="D629" s="467"/>
      <c r="E629" s="474"/>
      <c r="F629" s="465"/>
      <c r="G629" s="465"/>
    </row>
    <row r="630" customFormat="false" ht="12.75" hidden="false" customHeight="false" outlineLevel="0" collapsed="false">
      <c r="A630" s="465"/>
      <c r="B630" s="465"/>
      <c r="C630" s="465"/>
      <c r="D630" s="467"/>
      <c r="E630" s="474"/>
      <c r="F630" s="465"/>
      <c r="G630" s="465"/>
    </row>
    <row r="631" customFormat="false" ht="12.75" hidden="false" customHeight="false" outlineLevel="0" collapsed="false">
      <c r="A631" s="465"/>
      <c r="B631" s="465"/>
      <c r="C631" s="465"/>
      <c r="D631" s="467"/>
      <c r="E631" s="474"/>
      <c r="F631" s="465"/>
      <c r="G631" s="465"/>
    </row>
    <row r="632" customFormat="false" ht="12.75" hidden="false" customHeight="false" outlineLevel="0" collapsed="false">
      <c r="A632" s="465"/>
      <c r="B632" s="465"/>
      <c r="C632" s="465"/>
      <c r="D632" s="467"/>
      <c r="E632" s="474"/>
      <c r="F632" s="465"/>
      <c r="G632" s="465"/>
    </row>
    <row r="633" customFormat="false" ht="12.75" hidden="false" customHeight="false" outlineLevel="0" collapsed="false">
      <c r="A633" s="465"/>
      <c r="B633" s="465"/>
      <c r="C633" s="465"/>
      <c r="D633" s="467"/>
      <c r="E633" s="474"/>
      <c r="F633" s="465"/>
      <c r="G633" s="465"/>
    </row>
    <row r="634" customFormat="false" ht="12.75" hidden="false" customHeight="false" outlineLevel="0" collapsed="false">
      <c r="A634" s="465"/>
      <c r="B634" s="465"/>
      <c r="C634" s="465"/>
      <c r="D634" s="467"/>
      <c r="E634" s="474"/>
      <c r="F634" s="465"/>
      <c r="G634" s="465"/>
    </row>
    <row r="635" customFormat="false" ht="12.75" hidden="false" customHeight="false" outlineLevel="0" collapsed="false">
      <c r="A635" s="465"/>
      <c r="B635" s="465"/>
      <c r="C635" s="465"/>
      <c r="D635" s="467"/>
      <c r="E635" s="474"/>
      <c r="F635" s="465"/>
      <c r="G635" s="465"/>
    </row>
    <row r="636" customFormat="false" ht="12.75" hidden="false" customHeight="false" outlineLevel="0" collapsed="false">
      <c r="A636" s="465"/>
      <c r="B636" s="465"/>
      <c r="C636" s="465"/>
      <c r="D636" s="467"/>
      <c r="E636" s="474"/>
      <c r="F636" s="465"/>
      <c r="G636" s="465"/>
    </row>
    <row r="637" customFormat="false" ht="12.75" hidden="false" customHeight="false" outlineLevel="0" collapsed="false">
      <c r="A637" s="465"/>
      <c r="B637" s="465"/>
      <c r="C637" s="465"/>
      <c r="D637" s="467"/>
      <c r="E637" s="474"/>
      <c r="F637" s="465"/>
      <c r="G637" s="465"/>
    </row>
    <row r="638" customFormat="false" ht="12.75" hidden="false" customHeight="false" outlineLevel="0" collapsed="false">
      <c r="A638" s="465"/>
      <c r="B638" s="465"/>
      <c r="C638" s="465"/>
      <c r="D638" s="467"/>
      <c r="E638" s="474"/>
      <c r="F638" s="465"/>
      <c r="G638" s="465"/>
    </row>
    <row r="639" customFormat="false" ht="12.75" hidden="false" customHeight="false" outlineLevel="0" collapsed="false">
      <c r="A639" s="465"/>
      <c r="B639" s="465"/>
      <c r="C639" s="465"/>
      <c r="D639" s="467"/>
      <c r="E639" s="474"/>
      <c r="F639" s="465"/>
      <c r="G639" s="465"/>
    </row>
    <row r="640" customFormat="false" ht="12.75" hidden="false" customHeight="false" outlineLevel="0" collapsed="false">
      <c r="A640" s="465"/>
      <c r="B640" s="465"/>
      <c r="C640" s="465"/>
      <c r="D640" s="467"/>
      <c r="E640" s="474"/>
      <c r="F640" s="465"/>
      <c r="G640" s="465"/>
    </row>
    <row r="641" customFormat="false" ht="12.75" hidden="false" customHeight="false" outlineLevel="0" collapsed="false">
      <c r="A641" s="465"/>
      <c r="B641" s="465"/>
      <c r="C641" s="465"/>
      <c r="D641" s="467"/>
      <c r="E641" s="474"/>
      <c r="F641" s="465"/>
      <c r="G641" s="465"/>
    </row>
    <row r="642" customFormat="false" ht="12.75" hidden="false" customHeight="false" outlineLevel="0" collapsed="false">
      <c r="A642" s="465"/>
      <c r="B642" s="465"/>
      <c r="C642" s="465"/>
      <c r="D642" s="467"/>
      <c r="E642" s="474"/>
      <c r="F642" s="465"/>
      <c r="G642" s="465"/>
    </row>
    <row r="643" customFormat="false" ht="12.75" hidden="false" customHeight="false" outlineLevel="0" collapsed="false">
      <c r="A643" s="465"/>
      <c r="B643" s="465"/>
      <c r="C643" s="465"/>
      <c r="D643" s="467"/>
      <c r="E643" s="474"/>
      <c r="F643" s="465"/>
      <c r="G643" s="465"/>
    </row>
    <row r="644" customFormat="false" ht="12.75" hidden="false" customHeight="false" outlineLevel="0" collapsed="false">
      <c r="A644" s="465"/>
      <c r="B644" s="465"/>
      <c r="C644" s="465"/>
      <c r="D644" s="467"/>
      <c r="E644" s="474"/>
      <c r="F644" s="465"/>
      <c r="G644" s="465"/>
    </row>
    <row r="645" customFormat="false" ht="12.75" hidden="false" customHeight="false" outlineLevel="0" collapsed="false">
      <c r="A645" s="465"/>
      <c r="B645" s="465"/>
      <c r="C645" s="465"/>
      <c r="D645" s="467"/>
      <c r="E645" s="474"/>
      <c r="F645" s="465"/>
      <c r="G645" s="465"/>
    </row>
    <row r="646" customFormat="false" ht="12.75" hidden="false" customHeight="false" outlineLevel="0" collapsed="false">
      <c r="A646" s="465"/>
      <c r="B646" s="465"/>
      <c r="C646" s="465"/>
      <c r="D646" s="467"/>
      <c r="E646" s="474"/>
      <c r="F646" s="465"/>
      <c r="G646" s="465"/>
    </row>
    <row r="647" customFormat="false" ht="12.75" hidden="false" customHeight="false" outlineLevel="0" collapsed="false">
      <c r="A647" s="465"/>
      <c r="B647" s="465"/>
      <c r="C647" s="465"/>
      <c r="D647" s="467"/>
      <c r="E647" s="474"/>
      <c r="F647" s="465"/>
      <c r="G647" s="465"/>
    </row>
    <row r="648" customFormat="false" ht="12.75" hidden="false" customHeight="false" outlineLevel="0" collapsed="false">
      <c r="A648" s="465"/>
      <c r="B648" s="465"/>
      <c r="C648" s="465"/>
      <c r="D648" s="467"/>
      <c r="E648" s="474"/>
      <c r="F648" s="465"/>
      <c r="G648" s="465"/>
    </row>
    <row r="649" customFormat="false" ht="12.75" hidden="false" customHeight="false" outlineLevel="0" collapsed="false">
      <c r="A649" s="465"/>
      <c r="B649" s="465"/>
      <c r="C649" s="465"/>
      <c r="D649" s="467"/>
      <c r="E649" s="474"/>
      <c r="F649" s="465"/>
      <c r="G649" s="465"/>
    </row>
    <row r="650" customFormat="false" ht="12.75" hidden="false" customHeight="false" outlineLevel="0" collapsed="false">
      <c r="A650" s="465"/>
      <c r="B650" s="465"/>
      <c r="C650" s="465"/>
      <c r="D650" s="467"/>
      <c r="E650" s="474"/>
      <c r="F650" s="465"/>
      <c r="G650" s="465"/>
    </row>
    <row r="651" customFormat="false" ht="12.75" hidden="false" customHeight="false" outlineLevel="0" collapsed="false">
      <c r="A651" s="465"/>
      <c r="B651" s="465"/>
      <c r="C651" s="465"/>
      <c r="D651" s="467"/>
      <c r="E651" s="474"/>
      <c r="F651" s="465"/>
      <c r="G651" s="465"/>
    </row>
    <row r="652" customFormat="false" ht="12.75" hidden="false" customHeight="false" outlineLevel="0" collapsed="false">
      <c r="A652" s="465"/>
      <c r="B652" s="465"/>
      <c r="C652" s="465"/>
      <c r="D652" s="467"/>
      <c r="E652" s="474"/>
      <c r="F652" s="465"/>
      <c r="G652" s="465"/>
    </row>
    <row r="653" customFormat="false" ht="12.75" hidden="false" customHeight="false" outlineLevel="0" collapsed="false">
      <c r="A653" s="465"/>
      <c r="B653" s="465"/>
      <c r="C653" s="465"/>
      <c r="D653" s="467"/>
      <c r="E653" s="474"/>
      <c r="F653" s="465"/>
      <c r="G653" s="465"/>
    </row>
    <row r="654" customFormat="false" ht="12.75" hidden="false" customHeight="false" outlineLevel="0" collapsed="false">
      <c r="A654" s="465"/>
      <c r="B654" s="465"/>
      <c r="C654" s="465"/>
      <c r="D654" s="467"/>
      <c r="E654" s="474"/>
      <c r="F654" s="465"/>
      <c r="G654" s="465"/>
    </row>
    <row r="655" customFormat="false" ht="12.75" hidden="false" customHeight="false" outlineLevel="0" collapsed="false">
      <c r="A655" s="465"/>
      <c r="B655" s="465"/>
      <c r="C655" s="465"/>
      <c r="D655" s="467"/>
      <c r="E655" s="474"/>
      <c r="F655" s="465"/>
      <c r="G655" s="465"/>
    </row>
    <row r="656" customFormat="false" ht="12.75" hidden="false" customHeight="false" outlineLevel="0" collapsed="false">
      <c r="A656" s="465"/>
      <c r="B656" s="465"/>
      <c r="C656" s="465"/>
      <c r="D656" s="467"/>
      <c r="E656" s="474"/>
      <c r="F656" s="465"/>
      <c r="G656" s="465"/>
    </row>
    <row r="657" customFormat="false" ht="12.75" hidden="false" customHeight="false" outlineLevel="0" collapsed="false">
      <c r="A657" s="465"/>
      <c r="B657" s="465"/>
      <c r="C657" s="465"/>
      <c r="D657" s="467"/>
      <c r="E657" s="474"/>
      <c r="F657" s="465"/>
      <c r="G657" s="465"/>
    </row>
    <row r="658" customFormat="false" ht="12.75" hidden="false" customHeight="false" outlineLevel="0" collapsed="false">
      <c r="A658" s="465"/>
      <c r="B658" s="465"/>
      <c r="C658" s="465"/>
      <c r="D658" s="467"/>
      <c r="E658" s="474"/>
      <c r="F658" s="465"/>
      <c r="G658" s="465"/>
    </row>
    <row r="659" customFormat="false" ht="12.75" hidden="false" customHeight="false" outlineLevel="0" collapsed="false">
      <c r="A659" s="465"/>
      <c r="B659" s="465"/>
      <c r="C659" s="465"/>
      <c r="D659" s="467"/>
      <c r="E659" s="474"/>
      <c r="F659" s="465"/>
      <c r="G659" s="465"/>
    </row>
    <row r="660" customFormat="false" ht="12.75" hidden="false" customHeight="false" outlineLevel="0" collapsed="false">
      <c r="A660" s="465"/>
      <c r="B660" s="465"/>
      <c r="C660" s="465"/>
      <c r="D660" s="467"/>
      <c r="E660" s="474"/>
      <c r="F660" s="465"/>
      <c r="G660" s="465"/>
    </row>
    <row r="661" customFormat="false" ht="12.75" hidden="false" customHeight="false" outlineLevel="0" collapsed="false">
      <c r="A661" s="465"/>
      <c r="B661" s="465"/>
      <c r="C661" s="465"/>
      <c r="D661" s="467"/>
      <c r="E661" s="474"/>
      <c r="F661" s="465"/>
      <c r="G661" s="465"/>
    </row>
    <row r="662" customFormat="false" ht="12.75" hidden="false" customHeight="false" outlineLevel="0" collapsed="false">
      <c r="A662" s="465"/>
      <c r="B662" s="465"/>
      <c r="C662" s="465"/>
      <c r="D662" s="467"/>
      <c r="E662" s="474"/>
      <c r="F662" s="465"/>
      <c r="G662" s="465"/>
    </row>
    <row r="663" customFormat="false" ht="12.75" hidden="false" customHeight="false" outlineLevel="0" collapsed="false">
      <c r="A663" s="465"/>
      <c r="B663" s="465"/>
      <c r="C663" s="465"/>
      <c r="D663" s="467"/>
      <c r="E663" s="474"/>
      <c r="F663" s="465"/>
      <c r="G663" s="465"/>
    </row>
    <row r="664" customFormat="false" ht="12.75" hidden="false" customHeight="false" outlineLevel="0" collapsed="false">
      <c r="A664" s="465"/>
      <c r="B664" s="465"/>
      <c r="C664" s="465"/>
      <c r="D664" s="467"/>
      <c r="E664" s="474"/>
      <c r="F664" s="465"/>
      <c r="G664" s="465"/>
    </row>
    <row r="665" customFormat="false" ht="12.75" hidden="false" customHeight="false" outlineLevel="0" collapsed="false">
      <c r="A665" s="465"/>
      <c r="B665" s="465"/>
      <c r="C665" s="465"/>
      <c r="D665" s="467"/>
      <c r="E665" s="474"/>
      <c r="F665" s="465"/>
      <c r="G665" s="465"/>
    </row>
    <row r="666" customFormat="false" ht="12.75" hidden="false" customHeight="false" outlineLevel="0" collapsed="false">
      <c r="A666" s="465"/>
      <c r="B666" s="465"/>
      <c r="C666" s="465"/>
      <c r="D666" s="467"/>
      <c r="E666" s="474"/>
      <c r="F666" s="465"/>
      <c r="G666" s="465"/>
    </row>
    <row r="667" customFormat="false" ht="12.75" hidden="false" customHeight="false" outlineLevel="0" collapsed="false">
      <c r="A667" s="465"/>
      <c r="B667" s="465"/>
      <c r="C667" s="465"/>
      <c r="D667" s="467"/>
      <c r="E667" s="474"/>
      <c r="F667" s="465"/>
      <c r="G667" s="465"/>
    </row>
    <row r="668" customFormat="false" ht="12.75" hidden="false" customHeight="false" outlineLevel="0" collapsed="false">
      <c r="A668" s="465"/>
      <c r="B668" s="465"/>
      <c r="C668" s="465"/>
      <c r="D668" s="467"/>
      <c r="E668" s="474"/>
      <c r="F668" s="465"/>
      <c r="G668" s="465"/>
    </row>
    <row r="669" customFormat="false" ht="12.75" hidden="false" customHeight="false" outlineLevel="0" collapsed="false">
      <c r="A669" s="465"/>
      <c r="B669" s="465"/>
      <c r="C669" s="465"/>
      <c r="D669" s="467"/>
      <c r="E669" s="474"/>
      <c r="F669" s="465"/>
      <c r="G669" s="465"/>
    </row>
    <row r="670" customFormat="false" ht="12.75" hidden="false" customHeight="false" outlineLevel="0" collapsed="false">
      <c r="A670" s="465"/>
      <c r="B670" s="465"/>
      <c r="C670" s="465"/>
      <c r="D670" s="467"/>
      <c r="E670" s="474"/>
      <c r="F670" s="465"/>
      <c r="G670" s="465"/>
    </row>
    <row r="671" customFormat="false" ht="12.75" hidden="false" customHeight="false" outlineLevel="0" collapsed="false">
      <c r="A671" s="465"/>
      <c r="B671" s="465"/>
      <c r="C671" s="465"/>
      <c r="D671" s="467"/>
      <c r="E671" s="474"/>
      <c r="F671" s="465"/>
      <c r="G671" s="465"/>
    </row>
    <row r="672" customFormat="false" ht="12.75" hidden="false" customHeight="false" outlineLevel="0" collapsed="false">
      <c r="A672" s="465"/>
      <c r="B672" s="465"/>
      <c r="C672" s="465"/>
      <c r="D672" s="467"/>
      <c r="E672" s="474"/>
      <c r="F672" s="465"/>
      <c r="G672" s="465"/>
    </row>
    <row r="673" customFormat="false" ht="12.75" hidden="false" customHeight="false" outlineLevel="0" collapsed="false">
      <c r="A673" s="465"/>
      <c r="B673" s="465"/>
      <c r="C673" s="465"/>
      <c r="D673" s="467"/>
      <c r="E673" s="474"/>
      <c r="F673" s="465"/>
      <c r="G673" s="465"/>
    </row>
    <row r="674" customFormat="false" ht="12.75" hidden="false" customHeight="false" outlineLevel="0" collapsed="false">
      <c r="A674" s="465"/>
      <c r="B674" s="465"/>
      <c r="C674" s="465"/>
      <c r="D674" s="467"/>
      <c r="E674" s="474"/>
      <c r="F674" s="465"/>
      <c r="G674" s="465"/>
    </row>
    <row r="675" customFormat="false" ht="12.75" hidden="false" customHeight="false" outlineLevel="0" collapsed="false">
      <c r="A675" s="465"/>
      <c r="B675" s="465"/>
      <c r="C675" s="465"/>
      <c r="D675" s="467"/>
      <c r="E675" s="474"/>
      <c r="F675" s="465"/>
      <c r="G675" s="465"/>
    </row>
    <row r="676" customFormat="false" ht="12.75" hidden="false" customHeight="false" outlineLevel="0" collapsed="false">
      <c r="A676" s="465"/>
      <c r="B676" s="465"/>
      <c r="C676" s="465"/>
      <c r="D676" s="467"/>
      <c r="E676" s="474"/>
      <c r="F676" s="465"/>
      <c r="G676" s="465"/>
    </row>
    <row r="677" customFormat="false" ht="12.75" hidden="false" customHeight="false" outlineLevel="0" collapsed="false">
      <c r="A677" s="465"/>
      <c r="B677" s="465"/>
      <c r="C677" s="465"/>
      <c r="D677" s="467"/>
      <c r="E677" s="474"/>
      <c r="F677" s="465"/>
      <c r="G677" s="465"/>
    </row>
    <row r="678" customFormat="false" ht="12.75" hidden="false" customHeight="false" outlineLevel="0" collapsed="false">
      <c r="A678" s="465"/>
      <c r="B678" s="465"/>
      <c r="C678" s="465"/>
      <c r="D678" s="467"/>
      <c r="E678" s="474"/>
      <c r="F678" s="465"/>
      <c r="G678" s="465"/>
    </row>
    <row r="679" customFormat="false" ht="12.75" hidden="false" customHeight="false" outlineLevel="0" collapsed="false">
      <c r="A679" s="465"/>
      <c r="B679" s="465"/>
      <c r="C679" s="465"/>
      <c r="D679" s="467"/>
      <c r="E679" s="474"/>
      <c r="F679" s="465"/>
      <c r="G679" s="465"/>
    </row>
    <row r="680" customFormat="false" ht="12.75" hidden="false" customHeight="false" outlineLevel="0" collapsed="false">
      <c r="A680" s="465"/>
      <c r="B680" s="465"/>
      <c r="C680" s="465"/>
      <c r="D680" s="467"/>
      <c r="E680" s="474"/>
      <c r="F680" s="465"/>
      <c r="G680" s="465"/>
    </row>
    <row r="681" customFormat="false" ht="12.75" hidden="false" customHeight="false" outlineLevel="0" collapsed="false">
      <c r="A681" s="465"/>
      <c r="B681" s="465"/>
      <c r="C681" s="465"/>
      <c r="D681" s="467"/>
      <c r="E681" s="474"/>
      <c r="F681" s="465"/>
      <c r="G681" s="465"/>
    </row>
    <row r="682" customFormat="false" ht="12.75" hidden="false" customHeight="false" outlineLevel="0" collapsed="false">
      <c r="A682" s="465"/>
      <c r="B682" s="465"/>
      <c r="C682" s="465"/>
      <c r="D682" s="467"/>
      <c r="E682" s="474"/>
      <c r="F682" s="465"/>
      <c r="G682" s="465"/>
    </row>
    <row r="683" customFormat="false" ht="12.75" hidden="false" customHeight="false" outlineLevel="0" collapsed="false">
      <c r="A683" s="465"/>
      <c r="B683" s="465"/>
      <c r="C683" s="465"/>
      <c r="D683" s="467"/>
      <c r="E683" s="474"/>
      <c r="F683" s="465"/>
      <c r="G683" s="465"/>
    </row>
    <row r="684" customFormat="false" ht="12.75" hidden="false" customHeight="false" outlineLevel="0" collapsed="false">
      <c r="A684" s="465"/>
      <c r="B684" s="465"/>
      <c r="C684" s="465"/>
      <c r="D684" s="467"/>
      <c r="E684" s="474"/>
      <c r="F684" s="465"/>
      <c r="G684" s="465"/>
    </row>
    <row r="685" customFormat="false" ht="12.75" hidden="false" customHeight="false" outlineLevel="0" collapsed="false">
      <c r="A685" s="465"/>
      <c r="B685" s="465"/>
      <c r="C685" s="465"/>
      <c r="D685" s="467"/>
      <c r="E685" s="474"/>
      <c r="F685" s="465"/>
      <c r="G685" s="465"/>
    </row>
    <row r="686" customFormat="false" ht="12.75" hidden="false" customHeight="false" outlineLevel="0" collapsed="false">
      <c r="A686" s="465"/>
      <c r="B686" s="465"/>
      <c r="C686" s="465"/>
      <c r="D686" s="467"/>
      <c r="E686" s="474"/>
      <c r="F686" s="465"/>
      <c r="G686" s="465"/>
    </row>
    <row r="687" customFormat="false" ht="12.75" hidden="false" customHeight="false" outlineLevel="0" collapsed="false">
      <c r="A687" s="465"/>
      <c r="B687" s="465"/>
      <c r="C687" s="465"/>
      <c r="D687" s="467"/>
      <c r="E687" s="474"/>
      <c r="F687" s="465"/>
      <c r="G687" s="465"/>
    </row>
    <row r="688" customFormat="false" ht="12.75" hidden="false" customHeight="false" outlineLevel="0" collapsed="false">
      <c r="A688" s="465"/>
      <c r="B688" s="465"/>
      <c r="C688" s="465"/>
      <c r="D688" s="467"/>
      <c r="E688" s="474"/>
      <c r="F688" s="465"/>
      <c r="G688" s="465"/>
    </row>
    <row r="689" customFormat="false" ht="12.75" hidden="false" customHeight="false" outlineLevel="0" collapsed="false">
      <c r="A689" s="465"/>
      <c r="B689" s="465"/>
      <c r="C689" s="465"/>
      <c r="D689" s="467"/>
      <c r="E689" s="474"/>
      <c r="F689" s="465"/>
      <c r="G689" s="465"/>
    </row>
    <row r="690" customFormat="false" ht="12.75" hidden="false" customHeight="false" outlineLevel="0" collapsed="false">
      <c r="A690" s="465"/>
      <c r="B690" s="465"/>
      <c r="C690" s="465"/>
      <c r="D690" s="467"/>
      <c r="E690" s="474"/>
      <c r="F690" s="465"/>
      <c r="G690" s="465"/>
    </row>
    <row r="691" customFormat="false" ht="12.75" hidden="false" customHeight="false" outlineLevel="0" collapsed="false">
      <c r="A691" s="465"/>
      <c r="B691" s="465"/>
      <c r="C691" s="465"/>
      <c r="D691" s="467"/>
      <c r="E691" s="474"/>
      <c r="F691" s="465"/>
      <c r="G691" s="465"/>
    </row>
    <row r="692" customFormat="false" ht="12.75" hidden="false" customHeight="false" outlineLevel="0" collapsed="false">
      <c r="A692" s="465"/>
      <c r="B692" s="465"/>
      <c r="C692" s="465"/>
      <c r="D692" s="467"/>
      <c r="E692" s="474"/>
      <c r="F692" s="465"/>
      <c r="G692" s="465"/>
    </row>
    <row r="693" customFormat="false" ht="12.75" hidden="false" customHeight="false" outlineLevel="0" collapsed="false">
      <c r="A693" s="465"/>
      <c r="B693" s="465"/>
      <c r="C693" s="465"/>
      <c r="D693" s="467"/>
      <c r="E693" s="474"/>
      <c r="F693" s="465"/>
      <c r="G693" s="465"/>
    </row>
    <row r="694" customFormat="false" ht="12.75" hidden="false" customHeight="false" outlineLevel="0" collapsed="false">
      <c r="A694" s="465"/>
      <c r="B694" s="465"/>
      <c r="C694" s="465"/>
      <c r="D694" s="467"/>
      <c r="E694" s="474"/>
      <c r="F694" s="465"/>
      <c r="G694" s="465"/>
    </row>
    <row r="695" customFormat="false" ht="12.75" hidden="false" customHeight="false" outlineLevel="0" collapsed="false">
      <c r="A695" s="465"/>
      <c r="B695" s="465"/>
      <c r="C695" s="465"/>
      <c r="D695" s="467"/>
      <c r="E695" s="474"/>
      <c r="F695" s="465"/>
      <c r="G695" s="465"/>
    </row>
    <row r="696" customFormat="false" ht="12.75" hidden="false" customHeight="false" outlineLevel="0" collapsed="false">
      <c r="A696" s="465"/>
      <c r="B696" s="465"/>
      <c r="C696" s="465"/>
      <c r="D696" s="467"/>
      <c r="E696" s="474"/>
      <c r="F696" s="465"/>
      <c r="G696" s="465"/>
    </row>
    <row r="697" customFormat="false" ht="12.75" hidden="false" customHeight="false" outlineLevel="0" collapsed="false">
      <c r="A697" s="465"/>
      <c r="B697" s="465"/>
      <c r="C697" s="465"/>
      <c r="D697" s="467"/>
      <c r="E697" s="474"/>
      <c r="F697" s="465"/>
      <c r="G697" s="465"/>
    </row>
    <row r="698" customFormat="false" ht="12.75" hidden="false" customHeight="false" outlineLevel="0" collapsed="false">
      <c r="A698" s="465"/>
      <c r="B698" s="465"/>
      <c r="C698" s="465"/>
      <c r="D698" s="467"/>
      <c r="E698" s="474"/>
      <c r="F698" s="465"/>
      <c r="G698" s="465"/>
    </row>
    <row r="699" customFormat="false" ht="12.75" hidden="false" customHeight="false" outlineLevel="0" collapsed="false">
      <c r="A699" s="465"/>
      <c r="B699" s="465"/>
      <c r="C699" s="465"/>
      <c r="D699" s="467"/>
      <c r="E699" s="474"/>
      <c r="F699" s="465"/>
      <c r="G699" s="465"/>
    </row>
    <row r="700" customFormat="false" ht="12.75" hidden="false" customHeight="false" outlineLevel="0" collapsed="false">
      <c r="A700" s="465"/>
      <c r="B700" s="465"/>
      <c r="C700" s="465"/>
      <c r="D700" s="467"/>
      <c r="E700" s="474"/>
      <c r="F700" s="465"/>
      <c r="G700" s="465"/>
    </row>
    <row r="701" customFormat="false" ht="12.75" hidden="false" customHeight="false" outlineLevel="0" collapsed="false">
      <c r="A701" s="465"/>
      <c r="B701" s="465"/>
      <c r="C701" s="465"/>
      <c r="D701" s="467"/>
      <c r="E701" s="474"/>
      <c r="F701" s="465"/>
      <c r="G701" s="465"/>
    </row>
    <row r="702" customFormat="false" ht="12.75" hidden="false" customHeight="false" outlineLevel="0" collapsed="false">
      <c r="A702" s="465"/>
      <c r="B702" s="465"/>
      <c r="C702" s="465"/>
      <c r="D702" s="467"/>
      <c r="E702" s="474"/>
      <c r="F702" s="465"/>
      <c r="G702" s="465"/>
    </row>
    <row r="703" customFormat="false" ht="12.75" hidden="false" customHeight="false" outlineLevel="0" collapsed="false">
      <c r="A703" s="465"/>
      <c r="B703" s="465"/>
      <c r="C703" s="465"/>
      <c r="D703" s="467"/>
      <c r="E703" s="474"/>
      <c r="F703" s="465"/>
      <c r="G703" s="465"/>
    </row>
    <row r="704" customFormat="false" ht="12.75" hidden="false" customHeight="false" outlineLevel="0" collapsed="false">
      <c r="A704" s="465"/>
      <c r="B704" s="465"/>
      <c r="C704" s="465"/>
      <c r="D704" s="467"/>
      <c r="E704" s="474"/>
      <c r="F704" s="465"/>
      <c r="G704" s="465"/>
    </row>
    <row r="705" customFormat="false" ht="12.75" hidden="false" customHeight="false" outlineLevel="0" collapsed="false">
      <c r="A705" s="465"/>
      <c r="B705" s="465"/>
      <c r="C705" s="465"/>
      <c r="D705" s="467"/>
      <c r="E705" s="474"/>
      <c r="F705" s="465"/>
      <c r="G705" s="465"/>
    </row>
    <row r="706" customFormat="false" ht="12.75" hidden="false" customHeight="false" outlineLevel="0" collapsed="false">
      <c r="A706" s="465"/>
      <c r="B706" s="465"/>
      <c r="C706" s="465"/>
      <c r="D706" s="467"/>
      <c r="E706" s="474"/>
      <c r="F706" s="465"/>
      <c r="G706" s="465"/>
    </row>
    <row r="707" customFormat="false" ht="12.75" hidden="false" customHeight="false" outlineLevel="0" collapsed="false">
      <c r="A707" s="465"/>
      <c r="B707" s="465"/>
      <c r="C707" s="465"/>
      <c r="D707" s="467"/>
      <c r="E707" s="474"/>
      <c r="F707" s="465"/>
      <c r="G707" s="465"/>
    </row>
    <row r="708" customFormat="false" ht="12.75" hidden="false" customHeight="false" outlineLevel="0" collapsed="false">
      <c r="A708" s="465"/>
      <c r="B708" s="465"/>
      <c r="C708" s="465"/>
      <c r="D708" s="467"/>
      <c r="E708" s="474"/>
      <c r="F708" s="465"/>
      <c r="G708" s="465"/>
    </row>
    <row r="709" customFormat="false" ht="12.75" hidden="false" customHeight="false" outlineLevel="0" collapsed="false">
      <c r="A709" s="465"/>
      <c r="B709" s="465"/>
      <c r="C709" s="465"/>
      <c r="D709" s="467"/>
      <c r="E709" s="474"/>
      <c r="F709" s="465"/>
      <c r="G709" s="465"/>
    </row>
    <row r="710" customFormat="false" ht="12.75" hidden="false" customHeight="false" outlineLevel="0" collapsed="false">
      <c r="A710" s="465"/>
      <c r="B710" s="465"/>
      <c r="C710" s="465"/>
      <c r="D710" s="467"/>
      <c r="E710" s="474"/>
      <c r="F710" s="465"/>
      <c r="G710" s="465"/>
    </row>
    <row r="711" customFormat="false" ht="12.75" hidden="false" customHeight="false" outlineLevel="0" collapsed="false">
      <c r="A711" s="465"/>
      <c r="B711" s="465"/>
      <c r="C711" s="465"/>
      <c r="D711" s="467"/>
      <c r="E711" s="474"/>
      <c r="F711" s="465"/>
      <c r="G711" s="465"/>
    </row>
    <row r="712" customFormat="false" ht="12.75" hidden="false" customHeight="false" outlineLevel="0" collapsed="false">
      <c r="A712" s="465"/>
      <c r="B712" s="465"/>
      <c r="C712" s="465"/>
      <c r="D712" s="467"/>
      <c r="E712" s="474"/>
      <c r="F712" s="465"/>
      <c r="G712" s="465"/>
    </row>
    <row r="713" customFormat="false" ht="12.75" hidden="false" customHeight="false" outlineLevel="0" collapsed="false">
      <c r="A713" s="465"/>
      <c r="B713" s="465"/>
      <c r="C713" s="465"/>
      <c r="D713" s="467"/>
      <c r="E713" s="474"/>
      <c r="F713" s="465"/>
      <c r="G713" s="465"/>
    </row>
    <row r="714" customFormat="false" ht="12.75" hidden="false" customHeight="false" outlineLevel="0" collapsed="false">
      <c r="A714" s="465"/>
      <c r="B714" s="465"/>
      <c r="C714" s="465"/>
      <c r="D714" s="467"/>
      <c r="E714" s="474"/>
      <c r="F714" s="465"/>
      <c r="G714" s="465"/>
    </row>
    <row r="715" customFormat="false" ht="12.75" hidden="false" customHeight="false" outlineLevel="0" collapsed="false">
      <c r="A715" s="465"/>
      <c r="B715" s="465"/>
      <c r="C715" s="465"/>
      <c r="D715" s="467"/>
      <c r="E715" s="474"/>
      <c r="F715" s="465"/>
      <c r="G715" s="465"/>
    </row>
    <row r="716" customFormat="false" ht="12.75" hidden="false" customHeight="false" outlineLevel="0" collapsed="false">
      <c r="A716" s="465"/>
      <c r="B716" s="465"/>
      <c r="C716" s="465"/>
      <c r="D716" s="467"/>
      <c r="E716" s="474"/>
      <c r="F716" s="465"/>
      <c r="G716" s="465"/>
    </row>
    <row r="717" customFormat="false" ht="12.75" hidden="false" customHeight="false" outlineLevel="0" collapsed="false">
      <c r="A717" s="465"/>
      <c r="B717" s="465"/>
      <c r="C717" s="465"/>
      <c r="D717" s="467"/>
      <c r="E717" s="474"/>
      <c r="F717" s="465"/>
      <c r="G717" s="465"/>
    </row>
    <row r="718" customFormat="false" ht="12.75" hidden="false" customHeight="false" outlineLevel="0" collapsed="false">
      <c r="A718" s="465"/>
      <c r="B718" s="465"/>
      <c r="C718" s="465"/>
      <c r="D718" s="467"/>
      <c r="E718" s="474"/>
      <c r="F718" s="465"/>
      <c r="G718" s="465"/>
    </row>
    <row r="719" customFormat="false" ht="12.75" hidden="false" customHeight="false" outlineLevel="0" collapsed="false">
      <c r="A719" s="465"/>
      <c r="B719" s="465"/>
      <c r="C719" s="465"/>
      <c r="D719" s="467"/>
      <c r="E719" s="474"/>
      <c r="F719" s="465"/>
      <c r="G719" s="465"/>
    </row>
    <row r="720" customFormat="false" ht="12.75" hidden="false" customHeight="false" outlineLevel="0" collapsed="false">
      <c r="A720" s="465"/>
      <c r="B720" s="465"/>
      <c r="C720" s="465"/>
      <c r="D720" s="467"/>
      <c r="E720" s="474"/>
      <c r="F720" s="465"/>
      <c r="G720" s="465"/>
    </row>
    <row r="721" customFormat="false" ht="12.75" hidden="false" customHeight="false" outlineLevel="0" collapsed="false">
      <c r="A721" s="465"/>
      <c r="B721" s="465"/>
      <c r="C721" s="465"/>
      <c r="D721" s="467"/>
      <c r="E721" s="474"/>
      <c r="F721" s="465"/>
      <c r="G721" s="465"/>
    </row>
    <row r="722" customFormat="false" ht="12.75" hidden="false" customHeight="false" outlineLevel="0" collapsed="false">
      <c r="A722" s="465"/>
      <c r="B722" s="465"/>
      <c r="C722" s="465"/>
      <c r="D722" s="467"/>
      <c r="E722" s="474"/>
      <c r="F722" s="465"/>
      <c r="G722" s="465"/>
    </row>
    <row r="723" customFormat="false" ht="12.75" hidden="false" customHeight="false" outlineLevel="0" collapsed="false">
      <c r="A723" s="465"/>
      <c r="B723" s="465"/>
      <c r="C723" s="465"/>
      <c r="D723" s="467"/>
      <c r="E723" s="474"/>
      <c r="F723" s="465"/>
      <c r="G723" s="465"/>
    </row>
    <row r="724" customFormat="false" ht="12.75" hidden="false" customHeight="false" outlineLevel="0" collapsed="false">
      <c r="A724" s="465"/>
      <c r="B724" s="465"/>
      <c r="C724" s="465"/>
      <c r="D724" s="467"/>
      <c r="E724" s="474"/>
      <c r="F724" s="465"/>
      <c r="G724" s="465"/>
    </row>
    <row r="725" customFormat="false" ht="12.75" hidden="false" customHeight="false" outlineLevel="0" collapsed="false">
      <c r="A725" s="465"/>
      <c r="B725" s="465"/>
      <c r="C725" s="465"/>
      <c r="D725" s="467"/>
      <c r="E725" s="474"/>
      <c r="F725" s="465"/>
      <c r="G725" s="465"/>
    </row>
    <row r="726" customFormat="false" ht="12.75" hidden="false" customHeight="false" outlineLevel="0" collapsed="false">
      <c r="A726" s="465"/>
      <c r="B726" s="465"/>
      <c r="C726" s="465"/>
      <c r="D726" s="467"/>
      <c r="E726" s="474"/>
      <c r="F726" s="465"/>
      <c r="G726" s="465"/>
    </row>
    <row r="727" customFormat="false" ht="12.75" hidden="false" customHeight="false" outlineLevel="0" collapsed="false">
      <c r="A727" s="465"/>
      <c r="B727" s="465"/>
      <c r="C727" s="465"/>
      <c r="D727" s="467"/>
      <c r="E727" s="474"/>
      <c r="F727" s="465"/>
      <c r="G727" s="465"/>
    </row>
    <row r="728" customFormat="false" ht="12.75" hidden="false" customHeight="false" outlineLevel="0" collapsed="false">
      <c r="A728" s="465"/>
      <c r="B728" s="465"/>
      <c r="C728" s="465"/>
      <c r="D728" s="467"/>
      <c r="E728" s="474"/>
      <c r="F728" s="465"/>
      <c r="G728" s="465"/>
    </row>
    <row r="729" customFormat="false" ht="12.75" hidden="false" customHeight="false" outlineLevel="0" collapsed="false">
      <c r="A729" s="465"/>
      <c r="B729" s="465"/>
      <c r="C729" s="465"/>
      <c r="D729" s="467"/>
      <c r="E729" s="474"/>
      <c r="F729" s="465"/>
      <c r="G729" s="465"/>
    </row>
    <row r="730" customFormat="false" ht="12.75" hidden="false" customHeight="false" outlineLevel="0" collapsed="false">
      <c r="A730" s="465"/>
      <c r="B730" s="465"/>
      <c r="C730" s="465"/>
      <c r="D730" s="467"/>
      <c r="E730" s="474"/>
      <c r="F730" s="465"/>
      <c r="G730" s="465"/>
    </row>
    <row r="731" customFormat="false" ht="12.75" hidden="false" customHeight="false" outlineLevel="0" collapsed="false">
      <c r="A731" s="465"/>
      <c r="B731" s="465"/>
      <c r="C731" s="465"/>
      <c r="D731" s="467"/>
      <c r="E731" s="474"/>
      <c r="F731" s="465"/>
      <c r="G731" s="465"/>
    </row>
    <row r="732" customFormat="false" ht="12.75" hidden="false" customHeight="false" outlineLevel="0" collapsed="false">
      <c r="A732" s="465"/>
      <c r="B732" s="465"/>
      <c r="C732" s="465"/>
      <c r="D732" s="467"/>
      <c r="E732" s="474"/>
      <c r="F732" s="465"/>
      <c r="G732" s="465"/>
    </row>
    <row r="733" customFormat="false" ht="12.75" hidden="false" customHeight="false" outlineLevel="0" collapsed="false">
      <c r="A733" s="465"/>
      <c r="B733" s="465"/>
      <c r="C733" s="465"/>
      <c r="D733" s="467"/>
      <c r="E733" s="474"/>
      <c r="F733" s="465"/>
      <c r="G733" s="465"/>
    </row>
    <row r="734" customFormat="false" ht="12.75" hidden="false" customHeight="false" outlineLevel="0" collapsed="false">
      <c r="A734" s="465"/>
      <c r="B734" s="465"/>
      <c r="C734" s="465"/>
      <c r="D734" s="467"/>
      <c r="E734" s="474"/>
      <c r="F734" s="465"/>
      <c r="G734" s="465"/>
    </row>
    <row r="735" customFormat="false" ht="12.75" hidden="false" customHeight="false" outlineLevel="0" collapsed="false">
      <c r="A735" s="465"/>
      <c r="B735" s="465"/>
      <c r="C735" s="465"/>
      <c r="D735" s="467"/>
      <c r="E735" s="474"/>
      <c r="F735" s="465"/>
      <c r="G735" s="465"/>
    </row>
    <row r="736" customFormat="false" ht="12.75" hidden="false" customHeight="false" outlineLevel="0" collapsed="false">
      <c r="A736" s="465"/>
      <c r="B736" s="465"/>
      <c r="C736" s="465"/>
      <c r="D736" s="467"/>
      <c r="E736" s="474"/>
      <c r="F736" s="465"/>
      <c r="G736" s="465"/>
    </row>
    <row r="737" customFormat="false" ht="12.75" hidden="false" customHeight="false" outlineLevel="0" collapsed="false">
      <c r="A737" s="465"/>
      <c r="B737" s="465"/>
      <c r="C737" s="465"/>
      <c r="D737" s="467"/>
      <c r="E737" s="474"/>
      <c r="F737" s="465"/>
      <c r="G737" s="465"/>
    </row>
    <row r="738" customFormat="false" ht="12.75" hidden="false" customHeight="false" outlineLevel="0" collapsed="false">
      <c r="A738" s="465"/>
      <c r="B738" s="465"/>
      <c r="C738" s="465"/>
      <c r="D738" s="467"/>
      <c r="E738" s="474"/>
      <c r="F738" s="465"/>
      <c r="G738" s="465"/>
    </row>
    <row r="739" customFormat="false" ht="12.75" hidden="false" customHeight="false" outlineLevel="0" collapsed="false">
      <c r="A739" s="465"/>
      <c r="B739" s="465"/>
      <c r="C739" s="465"/>
      <c r="D739" s="467"/>
      <c r="E739" s="474"/>
      <c r="F739" s="465"/>
      <c r="G739" s="465"/>
    </row>
    <row r="740" customFormat="false" ht="12.75" hidden="false" customHeight="false" outlineLevel="0" collapsed="false">
      <c r="A740" s="465"/>
      <c r="B740" s="465"/>
      <c r="C740" s="465"/>
      <c r="D740" s="467"/>
      <c r="E740" s="474"/>
      <c r="F740" s="465"/>
      <c r="G740" s="465"/>
    </row>
    <row r="741" customFormat="false" ht="12.75" hidden="false" customHeight="false" outlineLevel="0" collapsed="false">
      <c r="A741" s="465"/>
      <c r="B741" s="465"/>
      <c r="C741" s="465"/>
      <c r="D741" s="467"/>
      <c r="E741" s="474"/>
      <c r="F741" s="465"/>
      <c r="G741" s="465"/>
    </row>
    <row r="742" customFormat="false" ht="12.75" hidden="false" customHeight="false" outlineLevel="0" collapsed="false">
      <c r="A742" s="465"/>
      <c r="B742" s="465"/>
      <c r="C742" s="465"/>
      <c r="D742" s="467"/>
      <c r="E742" s="474"/>
      <c r="F742" s="465"/>
      <c r="G742" s="465"/>
    </row>
    <row r="743" customFormat="false" ht="12.75" hidden="false" customHeight="false" outlineLevel="0" collapsed="false">
      <c r="A743" s="465"/>
      <c r="B743" s="465"/>
      <c r="C743" s="465"/>
      <c r="D743" s="467"/>
      <c r="E743" s="474"/>
      <c r="F743" s="465"/>
      <c r="G743" s="465"/>
    </row>
    <row r="744" customFormat="false" ht="12.75" hidden="false" customHeight="false" outlineLevel="0" collapsed="false">
      <c r="A744" s="465"/>
      <c r="B744" s="465"/>
      <c r="C744" s="465"/>
      <c r="D744" s="467"/>
      <c r="E744" s="474"/>
      <c r="F744" s="465"/>
      <c r="G744" s="465"/>
    </row>
    <row r="745" customFormat="false" ht="12.75" hidden="false" customHeight="false" outlineLevel="0" collapsed="false">
      <c r="A745" s="465"/>
      <c r="B745" s="465"/>
      <c r="C745" s="465"/>
      <c r="D745" s="467"/>
      <c r="E745" s="474"/>
      <c r="F745" s="465"/>
      <c r="G745" s="465"/>
    </row>
    <row r="746" customFormat="false" ht="12.75" hidden="false" customHeight="false" outlineLevel="0" collapsed="false">
      <c r="A746" s="465"/>
      <c r="B746" s="465"/>
      <c r="C746" s="465"/>
      <c r="D746" s="467"/>
      <c r="E746" s="474"/>
      <c r="F746" s="465"/>
      <c r="G746" s="465"/>
    </row>
    <row r="747" customFormat="false" ht="12.75" hidden="false" customHeight="false" outlineLevel="0" collapsed="false">
      <c r="A747" s="465"/>
      <c r="B747" s="465"/>
      <c r="C747" s="465"/>
      <c r="D747" s="467"/>
      <c r="E747" s="474"/>
      <c r="F747" s="465"/>
      <c r="G747" s="465"/>
    </row>
    <row r="748" customFormat="false" ht="12.75" hidden="false" customHeight="false" outlineLevel="0" collapsed="false">
      <c r="A748" s="465"/>
      <c r="B748" s="465"/>
      <c r="C748" s="465"/>
      <c r="D748" s="467"/>
      <c r="E748" s="474"/>
      <c r="F748" s="465"/>
      <c r="G748" s="465"/>
    </row>
    <row r="749" customFormat="false" ht="12.75" hidden="false" customHeight="false" outlineLevel="0" collapsed="false">
      <c r="A749" s="465"/>
      <c r="B749" s="465"/>
      <c r="C749" s="465"/>
      <c r="D749" s="467"/>
      <c r="E749" s="474"/>
      <c r="F749" s="465"/>
      <c r="G749" s="465"/>
    </row>
    <row r="750" customFormat="false" ht="12.75" hidden="false" customHeight="false" outlineLevel="0" collapsed="false">
      <c r="A750" s="465"/>
      <c r="B750" s="465"/>
      <c r="C750" s="465"/>
      <c r="D750" s="467"/>
      <c r="E750" s="474"/>
      <c r="F750" s="465"/>
      <c r="G750" s="465"/>
    </row>
    <row r="751" customFormat="false" ht="12.75" hidden="false" customHeight="false" outlineLevel="0" collapsed="false">
      <c r="A751" s="465"/>
      <c r="B751" s="465"/>
      <c r="C751" s="465"/>
      <c r="D751" s="467"/>
      <c r="E751" s="474"/>
      <c r="F751" s="465"/>
      <c r="G751" s="465"/>
    </row>
    <row r="752" customFormat="false" ht="12.75" hidden="false" customHeight="false" outlineLevel="0" collapsed="false">
      <c r="A752" s="465"/>
      <c r="B752" s="465"/>
      <c r="C752" s="465"/>
      <c r="D752" s="467"/>
      <c r="E752" s="474"/>
      <c r="F752" s="465"/>
      <c r="G752" s="465"/>
    </row>
    <row r="753" customFormat="false" ht="12.75" hidden="false" customHeight="false" outlineLevel="0" collapsed="false">
      <c r="A753" s="465"/>
      <c r="B753" s="465"/>
      <c r="C753" s="465"/>
      <c r="D753" s="467"/>
      <c r="E753" s="474"/>
      <c r="F753" s="465"/>
      <c r="G753" s="465"/>
    </row>
    <row r="754" customFormat="false" ht="12.75" hidden="false" customHeight="false" outlineLevel="0" collapsed="false">
      <c r="A754" s="465"/>
      <c r="B754" s="465"/>
      <c r="C754" s="465"/>
      <c r="D754" s="467"/>
      <c r="E754" s="474"/>
      <c r="F754" s="465"/>
      <c r="G754" s="465"/>
    </row>
    <row r="755" customFormat="false" ht="12.75" hidden="false" customHeight="false" outlineLevel="0" collapsed="false">
      <c r="A755" s="465"/>
      <c r="B755" s="465"/>
      <c r="C755" s="465"/>
      <c r="D755" s="467"/>
      <c r="E755" s="474"/>
      <c r="F755" s="465"/>
      <c r="G755" s="465"/>
    </row>
    <row r="756" customFormat="false" ht="12.75" hidden="false" customHeight="false" outlineLevel="0" collapsed="false">
      <c r="A756" s="465"/>
      <c r="B756" s="465"/>
      <c r="C756" s="465"/>
      <c r="D756" s="467"/>
      <c r="E756" s="474"/>
      <c r="F756" s="465"/>
      <c r="G756" s="465"/>
    </row>
    <row r="757" customFormat="false" ht="12.75" hidden="false" customHeight="false" outlineLevel="0" collapsed="false">
      <c r="A757" s="465"/>
      <c r="B757" s="465"/>
      <c r="C757" s="465"/>
      <c r="D757" s="467"/>
      <c r="E757" s="474"/>
      <c r="F757" s="465"/>
      <c r="G757" s="465"/>
    </row>
    <row r="758" customFormat="false" ht="12.75" hidden="false" customHeight="false" outlineLevel="0" collapsed="false">
      <c r="A758" s="465"/>
      <c r="B758" s="465"/>
      <c r="C758" s="465"/>
      <c r="D758" s="467"/>
      <c r="E758" s="474"/>
      <c r="F758" s="465"/>
      <c r="G758" s="465"/>
    </row>
    <row r="759" customFormat="false" ht="12.75" hidden="false" customHeight="false" outlineLevel="0" collapsed="false">
      <c r="A759" s="465"/>
      <c r="B759" s="465"/>
      <c r="C759" s="465"/>
      <c r="D759" s="467"/>
      <c r="E759" s="474"/>
      <c r="F759" s="465"/>
      <c r="G759" s="465"/>
    </row>
    <row r="760" customFormat="false" ht="12.75" hidden="false" customHeight="false" outlineLevel="0" collapsed="false">
      <c r="A760" s="465"/>
      <c r="B760" s="465"/>
      <c r="C760" s="465"/>
      <c r="D760" s="467"/>
      <c r="E760" s="474"/>
      <c r="F760" s="465"/>
      <c r="G760" s="465"/>
    </row>
    <row r="761" customFormat="false" ht="12.75" hidden="false" customHeight="false" outlineLevel="0" collapsed="false">
      <c r="A761" s="465"/>
      <c r="B761" s="465"/>
      <c r="C761" s="465"/>
      <c r="D761" s="467"/>
      <c r="E761" s="474"/>
      <c r="F761" s="465"/>
      <c r="G761" s="465"/>
    </row>
    <row r="762" customFormat="false" ht="12.75" hidden="false" customHeight="false" outlineLevel="0" collapsed="false">
      <c r="A762" s="465"/>
      <c r="B762" s="465"/>
      <c r="C762" s="465"/>
      <c r="D762" s="467"/>
      <c r="E762" s="474"/>
      <c r="F762" s="465"/>
      <c r="G762" s="465"/>
    </row>
    <row r="763" customFormat="false" ht="12.75" hidden="false" customHeight="false" outlineLevel="0" collapsed="false">
      <c r="A763" s="465"/>
      <c r="B763" s="465"/>
      <c r="C763" s="465"/>
      <c r="D763" s="467"/>
      <c r="E763" s="474"/>
      <c r="F763" s="465"/>
      <c r="G763" s="465"/>
    </row>
    <row r="764" customFormat="false" ht="12.75" hidden="false" customHeight="false" outlineLevel="0" collapsed="false">
      <c r="A764" s="465"/>
      <c r="B764" s="465"/>
      <c r="C764" s="465"/>
      <c r="D764" s="467"/>
      <c r="E764" s="474"/>
      <c r="F764" s="465"/>
      <c r="G764" s="465"/>
    </row>
    <row r="765" customFormat="false" ht="12.75" hidden="false" customHeight="false" outlineLevel="0" collapsed="false">
      <c r="A765" s="465"/>
      <c r="B765" s="465"/>
      <c r="C765" s="465"/>
      <c r="D765" s="467"/>
      <c r="E765" s="474"/>
      <c r="F765" s="465"/>
      <c r="G765" s="465"/>
    </row>
    <row r="766" customFormat="false" ht="12.75" hidden="false" customHeight="false" outlineLevel="0" collapsed="false">
      <c r="A766" s="465"/>
      <c r="B766" s="465"/>
      <c r="C766" s="465"/>
      <c r="D766" s="467"/>
      <c r="E766" s="474"/>
      <c r="F766" s="465"/>
      <c r="G766" s="465"/>
    </row>
    <row r="767" customFormat="false" ht="12.75" hidden="false" customHeight="false" outlineLevel="0" collapsed="false">
      <c r="A767" s="465"/>
      <c r="B767" s="465"/>
      <c r="C767" s="465"/>
      <c r="D767" s="467"/>
      <c r="E767" s="474"/>
      <c r="F767" s="465"/>
      <c r="G767" s="465"/>
    </row>
    <row r="768" customFormat="false" ht="12.75" hidden="false" customHeight="false" outlineLevel="0" collapsed="false">
      <c r="A768" s="465"/>
      <c r="B768" s="465"/>
      <c r="C768" s="465"/>
      <c r="D768" s="467"/>
      <c r="E768" s="474"/>
      <c r="F768" s="465"/>
      <c r="G768" s="465"/>
    </row>
    <row r="769" customFormat="false" ht="12.75" hidden="false" customHeight="false" outlineLevel="0" collapsed="false">
      <c r="A769" s="465"/>
      <c r="B769" s="465"/>
      <c r="C769" s="465"/>
      <c r="D769" s="467"/>
      <c r="E769" s="474"/>
      <c r="F769" s="465"/>
      <c r="G769" s="465"/>
    </row>
    <row r="770" customFormat="false" ht="12.75" hidden="false" customHeight="false" outlineLevel="0" collapsed="false">
      <c r="A770" s="465"/>
      <c r="B770" s="465"/>
      <c r="C770" s="465"/>
      <c r="D770" s="467"/>
      <c r="E770" s="474"/>
      <c r="F770" s="465"/>
      <c r="G770" s="465"/>
    </row>
    <row r="771" customFormat="false" ht="12.75" hidden="false" customHeight="false" outlineLevel="0" collapsed="false">
      <c r="A771" s="465"/>
      <c r="B771" s="465"/>
      <c r="C771" s="465"/>
      <c r="D771" s="467"/>
      <c r="E771" s="474"/>
      <c r="F771" s="465"/>
      <c r="G771" s="465"/>
    </row>
    <row r="772" customFormat="false" ht="12.75" hidden="false" customHeight="false" outlineLevel="0" collapsed="false">
      <c r="A772" s="465"/>
      <c r="B772" s="465"/>
      <c r="C772" s="465"/>
      <c r="D772" s="467"/>
      <c r="E772" s="474"/>
      <c r="F772" s="465"/>
      <c r="G772" s="465"/>
    </row>
    <row r="773" customFormat="false" ht="12.75" hidden="false" customHeight="false" outlineLevel="0" collapsed="false">
      <c r="A773" s="465"/>
      <c r="B773" s="465"/>
      <c r="C773" s="465"/>
      <c r="D773" s="467"/>
      <c r="E773" s="474"/>
      <c r="F773" s="465"/>
      <c r="G773" s="465"/>
    </row>
    <row r="774" customFormat="false" ht="12.75" hidden="false" customHeight="false" outlineLevel="0" collapsed="false">
      <c r="A774" s="465"/>
      <c r="B774" s="465"/>
      <c r="C774" s="465"/>
      <c r="D774" s="467"/>
      <c r="E774" s="474"/>
      <c r="F774" s="465"/>
      <c r="G774" s="465"/>
    </row>
    <row r="775" customFormat="false" ht="12.75" hidden="false" customHeight="false" outlineLevel="0" collapsed="false">
      <c r="A775" s="465"/>
      <c r="B775" s="465"/>
      <c r="C775" s="465"/>
      <c r="D775" s="467"/>
      <c r="E775" s="474"/>
      <c r="F775" s="465"/>
      <c r="G775" s="465"/>
    </row>
    <row r="776" customFormat="false" ht="12.75" hidden="false" customHeight="false" outlineLevel="0" collapsed="false">
      <c r="A776" s="465"/>
      <c r="B776" s="465"/>
      <c r="C776" s="465"/>
      <c r="D776" s="467"/>
      <c r="E776" s="474"/>
      <c r="F776" s="465"/>
      <c r="G776" s="465"/>
    </row>
    <row r="777" customFormat="false" ht="12.75" hidden="false" customHeight="false" outlineLevel="0" collapsed="false">
      <c r="A777" s="465"/>
      <c r="B777" s="465"/>
      <c r="C777" s="465"/>
      <c r="D777" s="467"/>
      <c r="E777" s="474"/>
      <c r="F777" s="465"/>
      <c r="G777" s="465"/>
    </row>
    <row r="778" customFormat="false" ht="12.75" hidden="false" customHeight="false" outlineLevel="0" collapsed="false">
      <c r="A778" s="465"/>
      <c r="B778" s="465"/>
      <c r="C778" s="465"/>
      <c r="D778" s="467"/>
      <c r="E778" s="474"/>
      <c r="F778" s="465"/>
      <c r="G778" s="465"/>
    </row>
    <row r="779" customFormat="false" ht="12.75" hidden="false" customHeight="false" outlineLevel="0" collapsed="false">
      <c r="A779" s="465"/>
      <c r="B779" s="465"/>
      <c r="C779" s="465"/>
      <c r="D779" s="467"/>
      <c r="E779" s="474"/>
      <c r="F779" s="465"/>
      <c r="G779" s="465"/>
    </row>
    <row r="780" customFormat="false" ht="12.75" hidden="false" customHeight="false" outlineLevel="0" collapsed="false">
      <c r="A780" s="465"/>
      <c r="B780" s="465"/>
      <c r="C780" s="465"/>
      <c r="D780" s="467"/>
      <c r="E780" s="474"/>
      <c r="F780" s="465"/>
      <c r="G780" s="465"/>
    </row>
    <row r="781" customFormat="false" ht="12.75" hidden="false" customHeight="false" outlineLevel="0" collapsed="false">
      <c r="A781" s="465"/>
      <c r="B781" s="465"/>
      <c r="C781" s="465"/>
      <c r="D781" s="467"/>
      <c r="E781" s="474"/>
      <c r="F781" s="465"/>
      <c r="G781" s="465"/>
    </row>
    <row r="782" customFormat="false" ht="12.75" hidden="false" customHeight="false" outlineLevel="0" collapsed="false">
      <c r="A782" s="465"/>
      <c r="B782" s="465"/>
      <c r="C782" s="465"/>
      <c r="D782" s="467"/>
      <c r="E782" s="474"/>
      <c r="F782" s="465"/>
      <c r="G782" s="465"/>
    </row>
    <row r="783" customFormat="false" ht="12.75" hidden="false" customHeight="false" outlineLevel="0" collapsed="false">
      <c r="A783" s="465"/>
      <c r="B783" s="465"/>
      <c r="C783" s="465"/>
      <c r="D783" s="467"/>
      <c r="E783" s="474"/>
      <c r="F783" s="465"/>
      <c r="G783" s="465"/>
    </row>
    <row r="784" customFormat="false" ht="12.75" hidden="false" customHeight="false" outlineLevel="0" collapsed="false">
      <c r="A784" s="465"/>
      <c r="B784" s="465"/>
      <c r="C784" s="465"/>
      <c r="D784" s="467"/>
      <c r="E784" s="474"/>
      <c r="F784" s="465"/>
      <c r="G784" s="465"/>
    </row>
    <row r="785" customFormat="false" ht="12.75" hidden="false" customHeight="false" outlineLevel="0" collapsed="false">
      <c r="A785" s="465"/>
      <c r="B785" s="465"/>
      <c r="C785" s="465"/>
      <c r="D785" s="467"/>
      <c r="E785" s="474"/>
      <c r="F785" s="465"/>
      <c r="G785" s="465"/>
    </row>
    <row r="786" customFormat="false" ht="12.75" hidden="false" customHeight="false" outlineLevel="0" collapsed="false">
      <c r="A786" s="465"/>
      <c r="B786" s="465"/>
      <c r="C786" s="465"/>
      <c r="D786" s="467"/>
      <c r="E786" s="474"/>
      <c r="F786" s="465"/>
      <c r="G786" s="465"/>
    </row>
    <row r="787" customFormat="false" ht="12.75" hidden="false" customHeight="false" outlineLevel="0" collapsed="false">
      <c r="A787" s="465"/>
      <c r="B787" s="465"/>
      <c r="C787" s="465"/>
      <c r="D787" s="467"/>
      <c r="E787" s="474"/>
      <c r="F787" s="465"/>
      <c r="G787" s="465"/>
    </row>
    <row r="788" customFormat="false" ht="12.75" hidden="false" customHeight="false" outlineLevel="0" collapsed="false">
      <c r="A788" s="465"/>
      <c r="B788" s="465"/>
      <c r="C788" s="465"/>
      <c r="D788" s="467"/>
      <c r="E788" s="474"/>
      <c r="F788" s="465"/>
      <c r="G788" s="465"/>
    </row>
    <row r="789" customFormat="false" ht="12.75" hidden="false" customHeight="false" outlineLevel="0" collapsed="false">
      <c r="A789" s="465"/>
      <c r="B789" s="465"/>
      <c r="C789" s="465"/>
      <c r="D789" s="467"/>
      <c r="E789" s="474"/>
      <c r="F789" s="465"/>
      <c r="G789" s="465"/>
    </row>
    <row r="790" customFormat="false" ht="12.75" hidden="false" customHeight="false" outlineLevel="0" collapsed="false">
      <c r="A790" s="465"/>
      <c r="B790" s="465"/>
      <c r="C790" s="465"/>
      <c r="D790" s="467"/>
      <c r="E790" s="474"/>
      <c r="F790" s="465"/>
      <c r="G790" s="465"/>
    </row>
    <row r="791" customFormat="false" ht="12.75" hidden="false" customHeight="false" outlineLevel="0" collapsed="false">
      <c r="A791" s="465"/>
      <c r="B791" s="465"/>
      <c r="C791" s="465"/>
      <c r="D791" s="467"/>
      <c r="E791" s="474"/>
      <c r="F791" s="465"/>
      <c r="G791" s="465"/>
    </row>
    <row r="792" customFormat="false" ht="12.75" hidden="false" customHeight="false" outlineLevel="0" collapsed="false">
      <c r="A792" s="465"/>
      <c r="B792" s="465"/>
      <c r="C792" s="465"/>
      <c r="D792" s="467"/>
      <c r="E792" s="474"/>
      <c r="F792" s="465"/>
      <c r="G792" s="465"/>
    </row>
    <row r="793" customFormat="false" ht="12.75" hidden="false" customHeight="false" outlineLevel="0" collapsed="false">
      <c r="A793" s="465"/>
      <c r="B793" s="465"/>
      <c r="C793" s="465"/>
      <c r="D793" s="467"/>
      <c r="E793" s="474"/>
      <c r="F793" s="465"/>
      <c r="G793" s="465"/>
    </row>
    <row r="794" customFormat="false" ht="12.75" hidden="false" customHeight="false" outlineLevel="0" collapsed="false">
      <c r="A794" s="465"/>
      <c r="B794" s="465"/>
      <c r="C794" s="465"/>
      <c r="D794" s="467"/>
      <c r="E794" s="474"/>
      <c r="F794" s="465"/>
      <c r="G794" s="465"/>
    </row>
    <row r="795" customFormat="false" ht="12.75" hidden="false" customHeight="false" outlineLevel="0" collapsed="false">
      <c r="A795" s="465"/>
      <c r="B795" s="465"/>
      <c r="C795" s="465"/>
      <c r="D795" s="467"/>
      <c r="E795" s="474"/>
      <c r="F795" s="465"/>
      <c r="G795" s="465"/>
    </row>
    <row r="796" customFormat="false" ht="12.75" hidden="false" customHeight="false" outlineLevel="0" collapsed="false">
      <c r="A796" s="465"/>
      <c r="B796" s="465"/>
      <c r="C796" s="465"/>
      <c r="D796" s="467"/>
      <c r="E796" s="474"/>
      <c r="F796" s="465"/>
      <c r="G796" s="465"/>
    </row>
    <row r="797" customFormat="false" ht="12.75" hidden="false" customHeight="false" outlineLevel="0" collapsed="false">
      <c r="A797" s="465"/>
      <c r="B797" s="465"/>
      <c r="C797" s="465"/>
      <c r="D797" s="467"/>
      <c r="E797" s="474"/>
      <c r="F797" s="465"/>
      <c r="G797" s="465"/>
    </row>
    <row r="798" customFormat="false" ht="12.75" hidden="false" customHeight="false" outlineLevel="0" collapsed="false">
      <c r="A798" s="465"/>
      <c r="B798" s="465"/>
      <c r="C798" s="465"/>
      <c r="D798" s="467"/>
      <c r="E798" s="474"/>
      <c r="F798" s="465"/>
      <c r="G798" s="465"/>
    </row>
    <row r="799" customFormat="false" ht="12.75" hidden="false" customHeight="false" outlineLevel="0" collapsed="false">
      <c r="A799" s="465"/>
      <c r="B799" s="465"/>
      <c r="C799" s="465"/>
      <c r="D799" s="467"/>
      <c r="E799" s="474"/>
      <c r="F799" s="465"/>
      <c r="G799" s="465"/>
    </row>
    <row r="800" customFormat="false" ht="12.75" hidden="false" customHeight="false" outlineLevel="0" collapsed="false">
      <c r="A800" s="465"/>
      <c r="B800" s="465"/>
      <c r="C800" s="465"/>
      <c r="D800" s="467"/>
      <c r="E800" s="474"/>
      <c r="F800" s="465"/>
      <c r="G800" s="465"/>
    </row>
    <row r="801" customFormat="false" ht="12.75" hidden="false" customHeight="false" outlineLevel="0" collapsed="false">
      <c r="A801" s="465"/>
      <c r="B801" s="465"/>
      <c r="C801" s="465"/>
      <c r="D801" s="467"/>
      <c r="E801" s="474"/>
      <c r="F801" s="465"/>
      <c r="G801" s="465"/>
    </row>
    <row r="802" customFormat="false" ht="12.75" hidden="false" customHeight="false" outlineLevel="0" collapsed="false">
      <c r="A802" s="465"/>
      <c r="B802" s="465"/>
      <c r="C802" s="465"/>
      <c r="D802" s="467"/>
      <c r="E802" s="474"/>
      <c r="F802" s="465"/>
      <c r="G802" s="465"/>
    </row>
    <row r="803" customFormat="false" ht="12.75" hidden="false" customHeight="false" outlineLevel="0" collapsed="false">
      <c r="A803" s="465"/>
      <c r="B803" s="465"/>
      <c r="C803" s="465"/>
      <c r="D803" s="467"/>
      <c r="E803" s="474"/>
      <c r="F803" s="465"/>
      <c r="G803" s="465"/>
    </row>
    <row r="804" customFormat="false" ht="12.75" hidden="false" customHeight="false" outlineLevel="0" collapsed="false">
      <c r="A804" s="465"/>
      <c r="B804" s="465"/>
      <c r="C804" s="465"/>
      <c r="D804" s="467"/>
      <c r="E804" s="474"/>
      <c r="F804" s="465"/>
      <c r="G804" s="465"/>
    </row>
    <row r="805" customFormat="false" ht="12.75" hidden="false" customHeight="false" outlineLevel="0" collapsed="false">
      <c r="A805" s="465"/>
      <c r="B805" s="465"/>
      <c r="C805" s="465"/>
      <c r="D805" s="467"/>
      <c r="E805" s="474"/>
      <c r="F805" s="465"/>
      <c r="G805" s="465"/>
    </row>
    <row r="806" customFormat="false" ht="12.75" hidden="false" customHeight="false" outlineLevel="0" collapsed="false">
      <c r="A806" s="465"/>
      <c r="B806" s="465"/>
      <c r="C806" s="465"/>
      <c r="D806" s="467"/>
      <c r="E806" s="474"/>
      <c r="F806" s="465"/>
      <c r="G806" s="465"/>
    </row>
    <row r="807" customFormat="false" ht="12.75" hidden="false" customHeight="false" outlineLevel="0" collapsed="false">
      <c r="A807" s="465"/>
      <c r="B807" s="465"/>
      <c r="C807" s="465"/>
      <c r="D807" s="467"/>
      <c r="E807" s="474"/>
      <c r="F807" s="465"/>
      <c r="G807" s="465"/>
    </row>
    <row r="808" customFormat="false" ht="12.75" hidden="false" customHeight="false" outlineLevel="0" collapsed="false">
      <c r="A808" s="465"/>
      <c r="B808" s="465"/>
      <c r="C808" s="465"/>
      <c r="D808" s="467"/>
      <c r="E808" s="474"/>
      <c r="F808" s="465"/>
      <c r="G808" s="465"/>
    </row>
    <row r="809" customFormat="false" ht="12.75" hidden="false" customHeight="false" outlineLevel="0" collapsed="false">
      <c r="A809" s="465"/>
      <c r="B809" s="465"/>
      <c r="C809" s="465"/>
      <c r="D809" s="467"/>
      <c r="E809" s="474"/>
      <c r="F809" s="465"/>
      <c r="G809" s="465"/>
    </row>
    <row r="810" customFormat="false" ht="12.75" hidden="false" customHeight="false" outlineLevel="0" collapsed="false">
      <c r="A810" s="465"/>
      <c r="B810" s="465"/>
      <c r="C810" s="465"/>
      <c r="D810" s="467"/>
      <c r="E810" s="474"/>
      <c r="F810" s="465"/>
      <c r="G810" s="465"/>
    </row>
    <row r="811" customFormat="false" ht="12.75" hidden="false" customHeight="false" outlineLevel="0" collapsed="false">
      <c r="A811" s="465"/>
      <c r="B811" s="465"/>
      <c r="C811" s="465"/>
      <c r="D811" s="467"/>
      <c r="E811" s="474"/>
      <c r="F811" s="465"/>
      <c r="G811" s="465"/>
    </row>
    <row r="812" customFormat="false" ht="12.75" hidden="false" customHeight="false" outlineLevel="0" collapsed="false">
      <c r="A812" s="465"/>
      <c r="B812" s="465"/>
      <c r="C812" s="465"/>
      <c r="D812" s="467"/>
      <c r="E812" s="474"/>
      <c r="F812" s="465"/>
      <c r="G812" s="465"/>
    </row>
    <row r="813" customFormat="false" ht="12.75" hidden="false" customHeight="false" outlineLevel="0" collapsed="false">
      <c r="A813" s="465"/>
      <c r="B813" s="465"/>
      <c r="C813" s="465"/>
      <c r="D813" s="467"/>
      <c r="E813" s="474"/>
      <c r="F813" s="465"/>
      <c r="G813" s="465"/>
    </row>
    <row r="814" customFormat="false" ht="12.75" hidden="false" customHeight="false" outlineLevel="0" collapsed="false">
      <c r="A814" s="465"/>
      <c r="B814" s="465"/>
      <c r="C814" s="465"/>
      <c r="D814" s="467"/>
      <c r="E814" s="474"/>
      <c r="F814" s="465"/>
      <c r="G814" s="465"/>
    </row>
    <row r="815" customFormat="false" ht="12.75" hidden="false" customHeight="false" outlineLevel="0" collapsed="false">
      <c r="A815" s="465"/>
      <c r="B815" s="465"/>
      <c r="C815" s="465"/>
      <c r="D815" s="467"/>
      <c r="E815" s="474"/>
      <c r="F815" s="465"/>
      <c r="G815" s="465"/>
    </row>
    <row r="816" customFormat="false" ht="12.75" hidden="false" customHeight="false" outlineLevel="0" collapsed="false">
      <c r="A816" s="465"/>
      <c r="B816" s="465"/>
      <c r="C816" s="465"/>
      <c r="D816" s="467"/>
      <c r="E816" s="474"/>
      <c r="F816" s="465"/>
      <c r="G816" s="465"/>
    </row>
    <row r="817" customFormat="false" ht="12.75" hidden="false" customHeight="false" outlineLevel="0" collapsed="false">
      <c r="A817" s="465"/>
      <c r="B817" s="465"/>
      <c r="C817" s="465"/>
      <c r="D817" s="467"/>
      <c r="E817" s="474"/>
      <c r="F817" s="465"/>
      <c r="G817" s="465"/>
    </row>
    <row r="818" customFormat="false" ht="12.75" hidden="false" customHeight="false" outlineLevel="0" collapsed="false">
      <c r="A818" s="465"/>
      <c r="B818" s="465"/>
      <c r="C818" s="465"/>
      <c r="D818" s="467"/>
      <c r="E818" s="474"/>
      <c r="F818" s="465"/>
      <c r="G818" s="465"/>
    </row>
    <row r="819" customFormat="false" ht="12.75" hidden="false" customHeight="false" outlineLevel="0" collapsed="false">
      <c r="A819" s="465"/>
      <c r="B819" s="465"/>
      <c r="C819" s="465"/>
      <c r="D819" s="467"/>
      <c r="E819" s="474"/>
      <c r="F819" s="465"/>
      <c r="G819" s="465"/>
    </row>
    <row r="820" customFormat="false" ht="12.75" hidden="false" customHeight="false" outlineLevel="0" collapsed="false">
      <c r="A820" s="465"/>
      <c r="B820" s="465"/>
      <c r="C820" s="465"/>
      <c r="D820" s="467"/>
      <c r="E820" s="474"/>
      <c r="F820" s="465"/>
      <c r="G820" s="465"/>
    </row>
    <row r="821" customFormat="false" ht="12.75" hidden="false" customHeight="false" outlineLevel="0" collapsed="false">
      <c r="A821" s="465"/>
      <c r="B821" s="465"/>
      <c r="C821" s="465"/>
      <c r="D821" s="467"/>
      <c r="E821" s="474"/>
      <c r="F821" s="465"/>
      <c r="G821" s="465"/>
    </row>
    <row r="822" customFormat="false" ht="12.75" hidden="false" customHeight="false" outlineLevel="0" collapsed="false">
      <c r="A822" s="465"/>
      <c r="B822" s="465"/>
      <c r="C822" s="465"/>
      <c r="D822" s="467"/>
      <c r="E822" s="474"/>
      <c r="F822" s="465"/>
      <c r="G822" s="465"/>
    </row>
    <row r="823" customFormat="false" ht="12.75" hidden="false" customHeight="false" outlineLevel="0" collapsed="false">
      <c r="A823" s="465"/>
      <c r="B823" s="465"/>
      <c r="C823" s="465"/>
      <c r="D823" s="467"/>
      <c r="E823" s="474"/>
      <c r="F823" s="465"/>
      <c r="G823" s="465"/>
    </row>
    <row r="824" customFormat="false" ht="12.75" hidden="false" customHeight="false" outlineLevel="0" collapsed="false">
      <c r="A824" s="465"/>
      <c r="B824" s="465"/>
      <c r="C824" s="465"/>
      <c r="D824" s="467"/>
      <c r="E824" s="474"/>
      <c r="F824" s="465"/>
      <c r="G824" s="465"/>
    </row>
    <row r="825" customFormat="false" ht="12.75" hidden="false" customHeight="false" outlineLevel="0" collapsed="false">
      <c r="A825" s="465"/>
      <c r="B825" s="465"/>
      <c r="C825" s="465"/>
      <c r="D825" s="467"/>
      <c r="E825" s="474"/>
      <c r="F825" s="465"/>
      <c r="G825" s="465"/>
    </row>
    <row r="826" customFormat="false" ht="12.75" hidden="false" customHeight="false" outlineLevel="0" collapsed="false">
      <c r="A826" s="465"/>
      <c r="B826" s="465"/>
      <c r="C826" s="465"/>
      <c r="D826" s="467"/>
      <c r="E826" s="474"/>
      <c r="F826" s="465"/>
      <c r="G826" s="465"/>
    </row>
    <row r="827" customFormat="false" ht="12.75" hidden="false" customHeight="false" outlineLevel="0" collapsed="false">
      <c r="A827" s="465"/>
      <c r="B827" s="465"/>
      <c r="C827" s="465"/>
      <c r="D827" s="467"/>
      <c r="E827" s="474"/>
      <c r="F827" s="465"/>
      <c r="G827" s="465"/>
    </row>
    <row r="828" customFormat="false" ht="12.75" hidden="false" customHeight="false" outlineLevel="0" collapsed="false">
      <c r="A828" s="465"/>
      <c r="B828" s="465"/>
      <c r="C828" s="465"/>
      <c r="D828" s="467"/>
      <c r="E828" s="474"/>
      <c r="F828" s="465"/>
      <c r="G828" s="465"/>
    </row>
    <row r="829" customFormat="false" ht="12.75" hidden="false" customHeight="false" outlineLevel="0" collapsed="false">
      <c r="A829" s="465"/>
      <c r="B829" s="465"/>
      <c r="C829" s="465"/>
      <c r="D829" s="467"/>
      <c r="E829" s="474"/>
      <c r="F829" s="465"/>
      <c r="G829" s="465"/>
    </row>
    <row r="830" customFormat="false" ht="12.75" hidden="false" customHeight="false" outlineLevel="0" collapsed="false">
      <c r="A830" s="465"/>
      <c r="B830" s="465"/>
      <c r="C830" s="465"/>
      <c r="D830" s="467"/>
      <c r="E830" s="474"/>
      <c r="F830" s="465"/>
      <c r="G830" s="465"/>
    </row>
    <row r="831" customFormat="false" ht="12.75" hidden="false" customHeight="false" outlineLevel="0" collapsed="false">
      <c r="A831" s="465"/>
      <c r="B831" s="465"/>
      <c r="C831" s="465"/>
      <c r="D831" s="467"/>
      <c r="E831" s="474"/>
      <c r="F831" s="465"/>
      <c r="G831" s="465"/>
    </row>
    <row r="832" customFormat="false" ht="12.75" hidden="false" customHeight="false" outlineLevel="0" collapsed="false">
      <c r="A832" s="465"/>
      <c r="B832" s="465"/>
      <c r="C832" s="465"/>
      <c r="D832" s="467"/>
      <c r="E832" s="474"/>
      <c r="F832" s="465"/>
      <c r="G832" s="465"/>
    </row>
    <row r="833" customFormat="false" ht="12.75" hidden="false" customHeight="false" outlineLevel="0" collapsed="false">
      <c r="A833" s="465"/>
      <c r="B833" s="465"/>
      <c r="C833" s="465"/>
      <c r="D833" s="467"/>
      <c r="E833" s="474"/>
      <c r="F833" s="465"/>
      <c r="G833" s="465"/>
    </row>
    <row r="834" customFormat="false" ht="12.75" hidden="false" customHeight="false" outlineLevel="0" collapsed="false">
      <c r="A834" s="465"/>
      <c r="B834" s="465"/>
      <c r="C834" s="465"/>
      <c r="D834" s="467"/>
      <c r="E834" s="474"/>
      <c r="F834" s="465"/>
      <c r="G834" s="465"/>
    </row>
    <row r="835" customFormat="false" ht="12.75" hidden="false" customHeight="false" outlineLevel="0" collapsed="false">
      <c r="A835" s="465"/>
      <c r="B835" s="465"/>
      <c r="C835" s="465"/>
      <c r="D835" s="467"/>
      <c r="E835" s="474"/>
      <c r="F835" s="465"/>
      <c r="G835" s="465"/>
    </row>
    <row r="836" customFormat="false" ht="12.75" hidden="false" customHeight="false" outlineLevel="0" collapsed="false">
      <c r="A836" s="465"/>
      <c r="B836" s="465"/>
      <c r="C836" s="465"/>
      <c r="D836" s="467"/>
      <c r="E836" s="474"/>
      <c r="F836" s="465"/>
      <c r="G836" s="465"/>
    </row>
    <row r="837" customFormat="false" ht="12.75" hidden="false" customHeight="false" outlineLevel="0" collapsed="false">
      <c r="A837" s="465"/>
      <c r="B837" s="465"/>
      <c r="C837" s="465"/>
      <c r="D837" s="467"/>
      <c r="E837" s="474"/>
      <c r="F837" s="465"/>
      <c r="G837" s="465"/>
    </row>
    <row r="838" customFormat="false" ht="12.75" hidden="false" customHeight="false" outlineLevel="0" collapsed="false">
      <c r="A838" s="465"/>
      <c r="B838" s="465"/>
      <c r="C838" s="465"/>
      <c r="D838" s="467"/>
      <c r="E838" s="474"/>
      <c r="F838" s="465"/>
      <c r="G838" s="465"/>
    </row>
    <row r="839" customFormat="false" ht="12.75" hidden="false" customHeight="false" outlineLevel="0" collapsed="false">
      <c r="A839" s="465"/>
      <c r="B839" s="465"/>
      <c r="C839" s="465"/>
      <c r="D839" s="467"/>
      <c r="E839" s="474"/>
      <c r="F839" s="465"/>
      <c r="G839" s="465"/>
    </row>
    <row r="840" customFormat="false" ht="12.75" hidden="false" customHeight="false" outlineLevel="0" collapsed="false">
      <c r="A840" s="465"/>
      <c r="B840" s="465"/>
      <c r="C840" s="465"/>
      <c r="D840" s="467"/>
      <c r="E840" s="474"/>
      <c r="F840" s="465"/>
      <c r="G840" s="465"/>
    </row>
    <row r="841" customFormat="false" ht="12.75" hidden="false" customHeight="false" outlineLevel="0" collapsed="false">
      <c r="A841" s="465"/>
      <c r="B841" s="465"/>
      <c r="C841" s="465"/>
      <c r="D841" s="467"/>
      <c r="E841" s="474"/>
      <c r="F841" s="465"/>
      <c r="G841" s="465"/>
    </row>
    <row r="842" customFormat="false" ht="12.75" hidden="false" customHeight="false" outlineLevel="0" collapsed="false">
      <c r="A842" s="465"/>
      <c r="B842" s="465"/>
      <c r="C842" s="465"/>
      <c r="D842" s="467"/>
      <c r="E842" s="474"/>
      <c r="F842" s="465"/>
      <c r="G842" s="465"/>
    </row>
    <row r="843" customFormat="false" ht="12.75" hidden="false" customHeight="false" outlineLevel="0" collapsed="false">
      <c r="A843" s="465"/>
      <c r="B843" s="465"/>
      <c r="C843" s="465"/>
      <c r="D843" s="467"/>
      <c r="E843" s="474"/>
      <c r="F843" s="465"/>
      <c r="G843" s="465"/>
    </row>
    <row r="844" customFormat="false" ht="12.75" hidden="false" customHeight="false" outlineLevel="0" collapsed="false">
      <c r="A844" s="465"/>
      <c r="B844" s="465"/>
      <c r="C844" s="465"/>
      <c r="D844" s="467"/>
      <c r="E844" s="474"/>
      <c r="F844" s="465"/>
      <c r="G844" s="465"/>
    </row>
    <row r="845" customFormat="false" ht="12.75" hidden="false" customHeight="false" outlineLevel="0" collapsed="false">
      <c r="A845" s="465"/>
      <c r="B845" s="465"/>
      <c r="C845" s="465"/>
      <c r="D845" s="467"/>
      <c r="E845" s="474"/>
      <c r="F845" s="465"/>
      <c r="G845" s="465"/>
    </row>
    <row r="846" customFormat="false" ht="12.75" hidden="false" customHeight="false" outlineLevel="0" collapsed="false">
      <c r="A846" s="465"/>
      <c r="B846" s="465"/>
      <c r="C846" s="465"/>
      <c r="D846" s="467"/>
      <c r="E846" s="474"/>
      <c r="F846" s="465"/>
      <c r="G846" s="465"/>
    </row>
    <row r="847" customFormat="false" ht="12.75" hidden="false" customHeight="false" outlineLevel="0" collapsed="false">
      <c r="A847" s="465"/>
      <c r="B847" s="465"/>
      <c r="C847" s="465"/>
      <c r="D847" s="467"/>
      <c r="E847" s="474"/>
      <c r="F847" s="465"/>
      <c r="G847" s="465"/>
    </row>
    <row r="848" customFormat="false" ht="12.75" hidden="false" customHeight="false" outlineLevel="0" collapsed="false">
      <c r="A848" s="465"/>
      <c r="B848" s="465"/>
      <c r="C848" s="465"/>
      <c r="D848" s="467"/>
      <c r="E848" s="474"/>
      <c r="F848" s="465"/>
      <c r="G848" s="465"/>
    </row>
    <row r="849" customFormat="false" ht="12.75" hidden="false" customHeight="false" outlineLevel="0" collapsed="false">
      <c r="A849" s="465"/>
      <c r="B849" s="465"/>
      <c r="C849" s="465"/>
      <c r="D849" s="467"/>
      <c r="E849" s="474"/>
      <c r="F849" s="465"/>
      <c r="G849" s="465"/>
    </row>
    <row r="850" customFormat="false" ht="12.75" hidden="false" customHeight="false" outlineLevel="0" collapsed="false">
      <c r="A850" s="465"/>
      <c r="B850" s="465"/>
      <c r="C850" s="465"/>
      <c r="D850" s="467"/>
      <c r="E850" s="474"/>
      <c r="F850" s="465"/>
      <c r="G850" s="465"/>
    </row>
    <row r="851" customFormat="false" ht="12.75" hidden="false" customHeight="false" outlineLevel="0" collapsed="false">
      <c r="A851" s="465"/>
      <c r="B851" s="465"/>
      <c r="C851" s="465"/>
      <c r="D851" s="467"/>
      <c r="E851" s="474"/>
      <c r="F851" s="465"/>
      <c r="G851" s="465"/>
    </row>
    <row r="852" customFormat="false" ht="12.75" hidden="false" customHeight="false" outlineLevel="0" collapsed="false">
      <c r="A852" s="465"/>
      <c r="B852" s="465"/>
      <c r="C852" s="465"/>
      <c r="D852" s="467"/>
      <c r="E852" s="474"/>
      <c r="F852" s="465"/>
      <c r="G852" s="465"/>
    </row>
    <row r="853" customFormat="false" ht="12.75" hidden="false" customHeight="false" outlineLevel="0" collapsed="false">
      <c r="A853" s="465"/>
      <c r="B853" s="465"/>
      <c r="C853" s="465"/>
      <c r="D853" s="467"/>
      <c r="E853" s="474"/>
      <c r="F853" s="465"/>
      <c r="G853" s="465"/>
    </row>
    <row r="854" customFormat="false" ht="12.75" hidden="false" customHeight="false" outlineLevel="0" collapsed="false">
      <c r="A854" s="465"/>
      <c r="B854" s="465"/>
      <c r="C854" s="465"/>
      <c r="D854" s="467"/>
      <c r="E854" s="474"/>
      <c r="F854" s="465"/>
      <c r="G854" s="465"/>
    </row>
    <row r="855" customFormat="false" ht="12.75" hidden="false" customHeight="false" outlineLevel="0" collapsed="false">
      <c r="A855" s="465"/>
      <c r="B855" s="465"/>
      <c r="C855" s="465"/>
      <c r="D855" s="467"/>
      <c r="E855" s="474"/>
      <c r="F855" s="465"/>
      <c r="G855" s="465"/>
    </row>
    <row r="856" customFormat="false" ht="12.75" hidden="false" customHeight="false" outlineLevel="0" collapsed="false">
      <c r="A856" s="465"/>
      <c r="B856" s="465"/>
      <c r="C856" s="465"/>
      <c r="D856" s="467"/>
      <c r="E856" s="474"/>
      <c r="F856" s="465"/>
      <c r="G856" s="465"/>
    </row>
    <row r="857" customFormat="false" ht="12.75" hidden="false" customHeight="false" outlineLevel="0" collapsed="false">
      <c r="A857" s="465"/>
      <c r="B857" s="465"/>
      <c r="C857" s="465"/>
      <c r="D857" s="467"/>
      <c r="E857" s="474"/>
      <c r="F857" s="465"/>
      <c r="G857" s="465"/>
    </row>
    <row r="858" customFormat="false" ht="12.75" hidden="false" customHeight="false" outlineLevel="0" collapsed="false">
      <c r="A858" s="465"/>
      <c r="B858" s="465"/>
      <c r="C858" s="465"/>
      <c r="D858" s="467"/>
      <c r="E858" s="474"/>
      <c r="F858" s="465"/>
      <c r="G858" s="465"/>
    </row>
    <row r="859" customFormat="false" ht="12.75" hidden="false" customHeight="false" outlineLevel="0" collapsed="false">
      <c r="A859" s="465"/>
      <c r="B859" s="465"/>
      <c r="C859" s="465"/>
      <c r="D859" s="467"/>
      <c r="E859" s="474"/>
      <c r="F859" s="465"/>
      <c r="G859" s="465"/>
    </row>
    <row r="860" customFormat="false" ht="12.75" hidden="false" customHeight="false" outlineLevel="0" collapsed="false">
      <c r="A860" s="465"/>
      <c r="B860" s="465"/>
      <c r="C860" s="465"/>
      <c r="D860" s="467"/>
      <c r="E860" s="474"/>
      <c r="F860" s="465"/>
      <c r="G860" s="465"/>
    </row>
    <row r="861" customFormat="false" ht="12.75" hidden="false" customHeight="false" outlineLevel="0" collapsed="false">
      <c r="A861" s="465"/>
      <c r="B861" s="465"/>
      <c r="C861" s="465"/>
      <c r="D861" s="467"/>
      <c r="E861" s="474"/>
      <c r="F861" s="465"/>
      <c r="G861" s="465"/>
    </row>
    <row r="862" customFormat="false" ht="12.75" hidden="false" customHeight="false" outlineLevel="0" collapsed="false">
      <c r="A862" s="465"/>
      <c r="B862" s="465"/>
      <c r="C862" s="465"/>
      <c r="D862" s="467"/>
      <c r="E862" s="474"/>
      <c r="F862" s="465"/>
      <c r="G862" s="465"/>
    </row>
    <row r="863" customFormat="false" ht="12.75" hidden="false" customHeight="false" outlineLevel="0" collapsed="false">
      <c r="A863" s="465"/>
      <c r="B863" s="465"/>
      <c r="C863" s="465"/>
      <c r="D863" s="467"/>
      <c r="E863" s="474"/>
      <c r="F863" s="465"/>
      <c r="G863" s="465"/>
    </row>
    <row r="864" customFormat="false" ht="12.75" hidden="false" customHeight="false" outlineLevel="0" collapsed="false">
      <c r="A864" s="465"/>
      <c r="B864" s="465"/>
      <c r="C864" s="465"/>
      <c r="D864" s="467"/>
      <c r="E864" s="474"/>
      <c r="F864" s="465"/>
      <c r="G864" s="465"/>
    </row>
    <row r="865" customFormat="false" ht="12.75" hidden="false" customHeight="false" outlineLevel="0" collapsed="false">
      <c r="A865" s="465"/>
      <c r="B865" s="465"/>
      <c r="C865" s="465"/>
      <c r="D865" s="467"/>
      <c r="E865" s="474"/>
      <c r="F865" s="465"/>
      <c r="G865" s="465"/>
    </row>
    <row r="866" customFormat="false" ht="12.75" hidden="false" customHeight="false" outlineLevel="0" collapsed="false">
      <c r="A866" s="465"/>
      <c r="B866" s="465"/>
      <c r="C866" s="465"/>
      <c r="D866" s="467"/>
      <c r="E866" s="474"/>
      <c r="F866" s="465"/>
      <c r="G866" s="465"/>
    </row>
    <row r="867" customFormat="false" ht="12.75" hidden="false" customHeight="false" outlineLevel="0" collapsed="false">
      <c r="A867" s="465"/>
      <c r="B867" s="465"/>
      <c r="C867" s="465"/>
      <c r="D867" s="467"/>
      <c r="E867" s="474"/>
      <c r="F867" s="465"/>
      <c r="G867" s="465"/>
    </row>
    <row r="868" customFormat="false" ht="12.75" hidden="false" customHeight="false" outlineLevel="0" collapsed="false">
      <c r="A868" s="465"/>
      <c r="B868" s="465"/>
      <c r="C868" s="465"/>
      <c r="D868" s="467"/>
      <c r="E868" s="474"/>
      <c r="F868" s="465"/>
      <c r="G868" s="465"/>
    </row>
    <row r="869" customFormat="false" ht="12.75" hidden="false" customHeight="false" outlineLevel="0" collapsed="false">
      <c r="A869" s="465"/>
      <c r="B869" s="465"/>
      <c r="C869" s="465"/>
      <c r="D869" s="467"/>
      <c r="E869" s="474"/>
      <c r="F869" s="465"/>
      <c r="G869" s="465"/>
    </row>
    <row r="870" customFormat="false" ht="12.75" hidden="false" customHeight="false" outlineLevel="0" collapsed="false">
      <c r="A870" s="465"/>
      <c r="B870" s="465"/>
      <c r="C870" s="465"/>
      <c r="D870" s="467"/>
      <c r="E870" s="474"/>
      <c r="F870" s="465"/>
      <c r="G870" s="465"/>
    </row>
    <row r="871" customFormat="false" ht="12.75" hidden="false" customHeight="false" outlineLevel="0" collapsed="false">
      <c r="A871" s="465"/>
      <c r="B871" s="465"/>
      <c r="C871" s="465"/>
      <c r="D871" s="467"/>
      <c r="E871" s="474"/>
      <c r="F871" s="465"/>
      <c r="G871" s="465"/>
    </row>
    <row r="872" customFormat="false" ht="12.75" hidden="false" customHeight="false" outlineLevel="0" collapsed="false">
      <c r="A872" s="465"/>
      <c r="B872" s="465"/>
      <c r="C872" s="465"/>
      <c r="D872" s="467"/>
      <c r="E872" s="474"/>
      <c r="F872" s="465"/>
      <c r="G872" s="465"/>
    </row>
    <row r="873" customFormat="false" ht="12.75" hidden="false" customHeight="false" outlineLevel="0" collapsed="false">
      <c r="A873" s="465"/>
      <c r="B873" s="465"/>
      <c r="C873" s="465"/>
      <c r="D873" s="467"/>
      <c r="E873" s="474"/>
      <c r="F873" s="465"/>
      <c r="G873" s="465"/>
    </row>
    <row r="874" customFormat="false" ht="12.75" hidden="false" customHeight="false" outlineLevel="0" collapsed="false">
      <c r="A874" s="465"/>
      <c r="B874" s="465"/>
      <c r="C874" s="465"/>
      <c r="D874" s="467"/>
      <c r="E874" s="474"/>
      <c r="F874" s="465"/>
      <c r="G874" s="465"/>
    </row>
    <row r="875" customFormat="false" ht="12.75" hidden="false" customHeight="false" outlineLevel="0" collapsed="false">
      <c r="A875" s="465"/>
      <c r="B875" s="465"/>
      <c r="C875" s="465"/>
      <c r="D875" s="467"/>
      <c r="E875" s="474"/>
      <c r="F875" s="465"/>
      <c r="G875" s="465"/>
    </row>
    <row r="876" customFormat="false" ht="12.75" hidden="false" customHeight="false" outlineLevel="0" collapsed="false">
      <c r="A876" s="465"/>
      <c r="B876" s="465"/>
      <c r="C876" s="465"/>
      <c r="D876" s="467"/>
      <c r="E876" s="474"/>
      <c r="F876" s="465"/>
      <c r="G876" s="465"/>
    </row>
    <row r="877" customFormat="false" ht="12.75" hidden="false" customHeight="false" outlineLevel="0" collapsed="false">
      <c r="A877" s="465"/>
      <c r="B877" s="465"/>
      <c r="C877" s="465"/>
      <c r="D877" s="467"/>
      <c r="E877" s="474"/>
      <c r="F877" s="465"/>
      <c r="G877" s="465"/>
    </row>
    <row r="878" customFormat="false" ht="12.75" hidden="false" customHeight="false" outlineLevel="0" collapsed="false">
      <c r="A878" s="465"/>
      <c r="B878" s="465"/>
      <c r="C878" s="465"/>
      <c r="D878" s="467"/>
      <c r="E878" s="474"/>
      <c r="F878" s="465"/>
      <c r="G878" s="465"/>
    </row>
    <row r="879" customFormat="false" ht="12.75" hidden="false" customHeight="false" outlineLevel="0" collapsed="false">
      <c r="A879" s="465"/>
      <c r="B879" s="465"/>
      <c r="C879" s="465"/>
      <c r="D879" s="467"/>
      <c r="E879" s="474"/>
      <c r="F879" s="465"/>
      <c r="G879" s="465"/>
    </row>
    <row r="880" customFormat="false" ht="12.75" hidden="false" customHeight="false" outlineLevel="0" collapsed="false">
      <c r="A880" s="465"/>
      <c r="B880" s="465"/>
      <c r="C880" s="465"/>
      <c r="D880" s="467"/>
      <c r="E880" s="474"/>
      <c r="F880" s="465"/>
      <c r="G880" s="465"/>
    </row>
    <row r="881" customFormat="false" ht="12.75" hidden="false" customHeight="false" outlineLevel="0" collapsed="false">
      <c r="A881" s="465"/>
      <c r="B881" s="465"/>
      <c r="C881" s="465"/>
      <c r="D881" s="467"/>
      <c r="E881" s="474"/>
      <c r="F881" s="465"/>
      <c r="G881" s="465"/>
    </row>
    <row r="882" customFormat="false" ht="12.75" hidden="false" customHeight="false" outlineLevel="0" collapsed="false">
      <c r="A882" s="465"/>
      <c r="B882" s="465"/>
      <c r="C882" s="465"/>
      <c r="D882" s="467"/>
      <c r="E882" s="474"/>
      <c r="F882" s="465"/>
      <c r="G882" s="465"/>
    </row>
    <row r="883" customFormat="false" ht="12.75" hidden="false" customHeight="false" outlineLevel="0" collapsed="false">
      <c r="A883" s="465"/>
      <c r="B883" s="465"/>
      <c r="C883" s="465"/>
      <c r="D883" s="467"/>
      <c r="E883" s="474"/>
      <c r="F883" s="465"/>
      <c r="G883" s="465"/>
    </row>
    <row r="884" customFormat="false" ht="12.75" hidden="false" customHeight="false" outlineLevel="0" collapsed="false">
      <c r="A884" s="465"/>
      <c r="B884" s="465"/>
      <c r="C884" s="465"/>
      <c r="D884" s="467"/>
      <c r="E884" s="474"/>
      <c r="F884" s="465"/>
      <c r="G884" s="465"/>
    </row>
    <row r="885" customFormat="false" ht="12.75" hidden="false" customHeight="false" outlineLevel="0" collapsed="false">
      <c r="A885" s="465"/>
      <c r="B885" s="465"/>
      <c r="C885" s="465"/>
      <c r="D885" s="467"/>
      <c r="E885" s="474"/>
      <c r="F885" s="465"/>
      <c r="G885" s="465"/>
    </row>
    <row r="886" customFormat="false" ht="12.75" hidden="false" customHeight="false" outlineLevel="0" collapsed="false">
      <c r="A886" s="465"/>
      <c r="B886" s="465"/>
      <c r="C886" s="465"/>
      <c r="D886" s="467"/>
      <c r="E886" s="474"/>
      <c r="F886" s="465"/>
      <c r="G886" s="465"/>
    </row>
    <row r="887" customFormat="false" ht="12.75" hidden="false" customHeight="false" outlineLevel="0" collapsed="false">
      <c r="A887" s="465"/>
      <c r="B887" s="465"/>
      <c r="C887" s="465"/>
      <c r="D887" s="467"/>
      <c r="E887" s="474"/>
      <c r="F887" s="465"/>
      <c r="G887" s="465"/>
    </row>
    <row r="888" customFormat="false" ht="12.75" hidden="false" customHeight="false" outlineLevel="0" collapsed="false">
      <c r="A888" s="465"/>
      <c r="B888" s="465"/>
      <c r="C888" s="465"/>
      <c r="D888" s="467"/>
      <c r="E888" s="474"/>
      <c r="F888" s="465"/>
      <c r="G888" s="465"/>
    </row>
    <row r="889" customFormat="false" ht="12.75" hidden="false" customHeight="false" outlineLevel="0" collapsed="false">
      <c r="A889" s="465"/>
      <c r="B889" s="465"/>
      <c r="C889" s="465"/>
      <c r="D889" s="467"/>
      <c r="E889" s="474"/>
      <c r="F889" s="465"/>
      <c r="G889" s="465"/>
    </row>
    <row r="890" customFormat="false" ht="12.75" hidden="false" customHeight="false" outlineLevel="0" collapsed="false">
      <c r="A890" s="465"/>
      <c r="B890" s="465"/>
      <c r="C890" s="465"/>
      <c r="D890" s="467"/>
      <c r="E890" s="474"/>
      <c r="F890" s="465"/>
      <c r="G890" s="465"/>
    </row>
    <row r="891" customFormat="false" ht="12.75" hidden="false" customHeight="false" outlineLevel="0" collapsed="false">
      <c r="A891" s="465"/>
      <c r="B891" s="465"/>
      <c r="C891" s="465"/>
      <c r="D891" s="467"/>
      <c r="E891" s="474"/>
      <c r="F891" s="465"/>
      <c r="G891" s="465"/>
    </row>
    <row r="892" customFormat="false" ht="12.75" hidden="false" customHeight="false" outlineLevel="0" collapsed="false">
      <c r="A892" s="465"/>
      <c r="B892" s="465"/>
      <c r="C892" s="465"/>
      <c r="D892" s="467"/>
      <c r="E892" s="474"/>
      <c r="F892" s="465"/>
      <c r="G892" s="465"/>
    </row>
    <row r="893" customFormat="false" ht="12.75" hidden="false" customHeight="false" outlineLevel="0" collapsed="false">
      <c r="A893" s="465"/>
      <c r="B893" s="465"/>
      <c r="C893" s="465"/>
      <c r="D893" s="467"/>
      <c r="E893" s="474"/>
      <c r="F893" s="465"/>
      <c r="G893" s="465"/>
    </row>
    <row r="894" customFormat="false" ht="12.75" hidden="false" customHeight="false" outlineLevel="0" collapsed="false">
      <c r="A894" s="465"/>
      <c r="B894" s="465"/>
      <c r="C894" s="465"/>
      <c r="D894" s="467"/>
      <c r="E894" s="474"/>
      <c r="F894" s="465"/>
      <c r="G894" s="465"/>
    </row>
    <row r="895" customFormat="false" ht="12.75" hidden="false" customHeight="false" outlineLevel="0" collapsed="false">
      <c r="A895" s="465"/>
      <c r="B895" s="465"/>
      <c r="C895" s="465"/>
      <c r="D895" s="467"/>
      <c r="E895" s="474"/>
      <c r="F895" s="465"/>
      <c r="G895" s="465"/>
    </row>
    <row r="896" customFormat="false" ht="12.75" hidden="false" customHeight="false" outlineLevel="0" collapsed="false">
      <c r="A896" s="465"/>
      <c r="B896" s="465"/>
      <c r="C896" s="465"/>
      <c r="D896" s="467"/>
      <c r="E896" s="474"/>
      <c r="F896" s="465"/>
      <c r="G896" s="465"/>
    </row>
    <row r="897" customFormat="false" ht="12.75" hidden="false" customHeight="false" outlineLevel="0" collapsed="false">
      <c r="A897" s="465"/>
      <c r="B897" s="465"/>
      <c r="C897" s="465"/>
      <c r="D897" s="467"/>
      <c r="E897" s="474"/>
      <c r="F897" s="465"/>
      <c r="G897" s="465"/>
    </row>
    <row r="898" customFormat="false" ht="12.75" hidden="false" customHeight="false" outlineLevel="0" collapsed="false">
      <c r="A898" s="465"/>
      <c r="B898" s="465"/>
      <c r="C898" s="465"/>
      <c r="D898" s="467"/>
      <c r="E898" s="474"/>
      <c r="F898" s="465"/>
      <c r="G898" s="465"/>
    </row>
    <row r="899" customFormat="false" ht="12.75" hidden="false" customHeight="false" outlineLevel="0" collapsed="false">
      <c r="A899" s="465"/>
      <c r="B899" s="465"/>
      <c r="C899" s="465"/>
      <c r="D899" s="467"/>
      <c r="E899" s="474"/>
      <c r="F899" s="465"/>
      <c r="G899" s="465"/>
    </row>
    <row r="900" customFormat="false" ht="12.75" hidden="false" customHeight="false" outlineLevel="0" collapsed="false">
      <c r="A900" s="465"/>
      <c r="B900" s="465"/>
      <c r="C900" s="465"/>
      <c r="D900" s="467"/>
      <c r="E900" s="474"/>
      <c r="F900" s="465"/>
      <c r="G900" s="465"/>
    </row>
    <row r="901" customFormat="false" ht="12.75" hidden="false" customHeight="false" outlineLevel="0" collapsed="false">
      <c r="A901" s="465"/>
      <c r="B901" s="465"/>
      <c r="C901" s="465"/>
      <c r="D901" s="467"/>
      <c r="E901" s="474"/>
      <c r="F901" s="465"/>
      <c r="G901" s="465"/>
    </row>
    <row r="902" customFormat="false" ht="12.75" hidden="false" customHeight="false" outlineLevel="0" collapsed="false">
      <c r="A902" s="465"/>
      <c r="B902" s="465"/>
      <c r="C902" s="465"/>
      <c r="D902" s="467"/>
      <c r="E902" s="474"/>
      <c r="F902" s="465"/>
      <c r="G902" s="465"/>
    </row>
    <row r="903" customFormat="false" ht="12.75" hidden="false" customHeight="false" outlineLevel="0" collapsed="false">
      <c r="A903" s="465"/>
      <c r="B903" s="465"/>
      <c r="C903" s="465"/>
      <c r="D903" s="467"/>
      <c r="E903" s="474"/>
      <c r="F903" s="465"/>
      <c r="G903" s="465"/>
    </row>
    <row r="904" customFormat="false" ht="12.75" hidden="false" customHeight="false" outlineLevel="0" collapsed="false">
      <c r="A904" s="465"/>
      <c r="B904" s="465"/>
      <c r="C904" s="465"/>
      <c r="D904" s="467"/>
      <c r="E904" s="474"/>
      <c r="F904" s="465"/>
      <c r="G904" s="465"/>
    </row>
    <row r="905" customFormat="false" ht="12.75" hidden="false" customHeight="false" outlineLevel="0" collapsed="false">
      <c r="A905" s="465"/>
      <c r="B905" s="465"/>
      <c r="C905" s="465"/>
      <c r="D905" s="467"/>
      <c r="E905" s="474"/>
      <c r="F905" s="465"/>
      <c r="G905" s="465"/>
    </row>
    <row r="906" customFormat="false" ht="12.75" hidden="false" customHeight="false" outlineLevel="0" collapsed="false">
      <c r="A906" s="465"/>
      <c r="B906" s="465"/>
      <c r="C906" s="465"/>
      <c r="D906" s="467"/>
      <c r="E906" s="474"/>
      <c r="F906" s="465"/>
      <c r="G906" s="465"/>
    </row>
    <row r="907" customFormat="false" ht="12.75" hidden="false" customHeight="false" outlineLevel="0" collapsed="false">
      <c r="A907" s="465"/>
      <c r="B907" s="465"/>
      <c r="C907" s="465"/>
      <c r="D907" s="467"/>
      <c r="E907" s="474"/>
      <c r="F907" s="465"/>
      <c r="G907" s="465"/>
    </row>
    <row r="908" customFormat="false" ht="12.75" hidden="false" customHeight="false" outlineLevel="0" collapsed="false">
      <c r="A908" s="465"/>
      <c r="B908" s="465"/>
      <c r="C908" s="465"/>
      <c r="D908" s="467"/>
      <c r="E908" s="474"/>
      <c r="F908" s="465"/>
      <c r="G908" s="465"/>
    </row>
    <row r="909" customFormat="false" ht="12.75" hidden="false" customHeight="false" outlineLevel="0" collapsed="false">
      <c r="A909" s="465"/>
      <c r="B909" s="465"/>
      <c r="C909" s="465"/>
      <c r="D909" s="467"/>
      <c r="E909" s="474"/>
      <c r="F909" s="465"/>
      <c r="G909" s="465"/>
    </row>
    <row r="910" customFormat="false" ht="12.75" hidden="false" customHeight="false" outlineLevel="0" collapsed="false">
      <c r="A910" s="465"/>
      <c r="B910" s="465"/>
      <c r="C910" s="465"/>
      <c r="D910" s="467"/>
      <c r="E910" s="474"/>
      <c r="F910" s="465"/>
      <c r="G910" s="465"/>
    </row>
    <row r="911" customFormat="false" ht="12.75" hidden="false" customHeight="false" outlineLevel="0" collapsed="false">
      <c r="A911" s="465"/>
      <c r="B911" s="465"/>
      <c r="C911" s="465"/>
      <c r="D911" s="467"/>
      <c r="E911" s="474"/>
      <c r="F911" s="465"/>
      <c r="G911" s="465"/>
    </row>
    <row r="912" customFormat="false" ht="12.75" hidden="false" customHeight="false" outlineLevel="0" collapsed="false">
      <c r="A912" s="465"/>
      <c r="B912" s="465"/>
      <c r="C912" s="465"/>
      <c r="D912" s="467"/>
      <c r="E912" s="474"/>
      <c r="F912" s="465"/>
      <c r="G912" s="465"/>
    </row>
    <row r="913" customFormat="false" ht="12.75" hidden="false" customHeight="false" outlineLevel="0" collapsed="false">
      <c r="A913" s="465"/>
      <c r="B913" s="465"/>
      <c r="C913" s="465"/>
      <c r="D913" s="467"/>
      <c r="E913" s="474"/>
      <c r="F913" s="465"/>
      <c r="G913" s="465"/>
    </row>
    <row r="914" customFormat="false" ht="12.75" hidden="false" customHeight="false" outlineLevel="0" collapsed="false">
      <c r="A914" s="465"/>
      <c r="B914" s="465"/>
      <c r="C914" s="465"/>
      <c r="D914" s="467"/>
      <c r="E914" s="474"/>
      <c r="F914" s="465"/>
      <c r="G914" s="465"/>
    </row>
    <row r="915" customFormat="false" ht="12.75" hidden="false" customHeight="false" outlineLevel="0" collapsed="false">
      <c r="A915" s="465"/>
      <c r="B915" s="465"/>
      <c r="C915" s="465"/>
      <c r="D915" s="467"/>
      <c r="E915" s="474"/>
      <c r="F915" s="465"/>
      <c r="G915" s="465"/>
    </row>
    <row r="916" customFormat="false" ht="12.75" hidden="false" customHeight="false" outlineLevel="0" collapsed="false">
      <c r="A916" s="465"/>
      <c r="B916" s="465"/>
      <c r="C916" s="465"/>
      <c r="D916" s="467"/>
      <c r="E916" s="474"/>
      <c r="F916" s="465"/>
      <c r="G916" s="465"/>
    </row>
    <row r="917" customFormat="false" ht="12.75" hidden="false" customHeight="false" outlineLevel="0" collapsed="false">
      <c r="A917" s="465"/>
      <c r="B917" s="465"/>
      <c r="C917" s="465"/>
      <c r="D917" s="467"/>
      <c r="E917" s="474"/>
      <c r="F917" s="465"/>
      <c r="G917" s="465"/>
    </row>
    <row r="918" customFormat="false" ht="12.75" hidden="false" customHeight="false" outlineLevel="0" collapsed="false">
      <c r="A918" s="465"/>
      <c r="B918" s="465"/>
      <c r="C918" s="465"/>
      <c r="D918" s="467"/>
      <c r="E918" s="474"/>
      <c r="F918" s="465"/>
      <c r="G918" s="465"/>
    </row>
    <row r="919" customFormat="false" ht="12.75" hidden="false" customHeight="false" outlineLevel="0" collapsed="false">
      <c r="A919" s="465"/>
      <c r="B919" s="465"/>
      <c r="C919" s="465"/>
      <c r="D919" s="467"/>
      <c r="E919" s="474"/>
      <c r="F919" s="465"/>
      <c r="G919" s="465"/>
    </row>
    <row r="920" customFormat="false" ht="12.75" hidden="false" customHeight="false" outlineLevel="0" collapsed="false">
      <c r="A920" s="465"/>
      <c r="B920" s="465"/>
      <c r="C920" s="465"/>
      <c r="D920" s="467"/>
      <c r="E920" s="474"/>
      <c r="F920" s="465"/>
      <c r="G920" s="465"/>
    </row>
    <row r="921" customFormat="false" ht="12.75" hidden="false" customHeight="false" outlineLevel="0" collapsed="false">
      <c r="A921" s="465"/>
      <c r="B921" s="465"/>
      <c r="C921" s="465"/>
      <c r="D921" s="467"/>
      <c r="E921" s="474"/>
      <c r="F921" s="465"/>
      <c r="G921" s="465"/>
    </row>
    <row r="922" customFormat="false" ht="12.75" hidden="false" customHeight="false" outlineLevel="0" collapsed="false">
      <c r="A922" s="465"/>
      <c r="B922" s="465"/>
      <c r="C922" s="465"/>
      <c r="D922" s="467"/>
      <c r="E922" s="474"/>
      <c r="F922" s="465"/>
      <c r="G922" s="465"/>
    </row>
    <row r="923" customFormat="false" ht="12.75" hidden="false" customHeight="false" outlineLevel="0" collapsed="false">
      <c r="A923" s="465"/>
      <c r="B923" s="465"/>
      <c r="C923" s="465"/>
      <c r="D923" s="467"/>
      <c r="E923" s="474"/>
      <c r="F923" s="465"/>
      <c r="G923" s="465"/>
    </row>
    <row r="924" customFormat="false" ht="12.75" hidden="false" customHeight="false" outlineLevel="0" collapsed="false">
      <c r="A924" s="465"/>
      <c r="B924" s="465"/>
      <c r="C924" s="465"/>
      <c r="D924" s="467"/>
      <c r="E924" s="474"/>
      <c r="F924" s="465"/>
      <c r="G924" s="465"/>
    </row>
    <row r="925" customFormat="false" ht="12.75" hidden="false" customHeight="false" outlineLevel="0" collapsed="false">
      <c r="A925" s="465"/>
      <c r="B925" s="465"/>
      <c r="C925" s="465"/>
      <c r="D925" s="467"/>
      <c r="E925" s="474"/>
      <c r="F925" s="465"/>
      <c r="G925" s="465"/>
    </row>
    <row r="926" customFormat="false" ht="12.75" hidden="false" customHeight="false" outlineLevel="0" collapsed="false">
      <c r="A926" s="465"/>
      <c r="B926" s="465"/>
      <c r="C926" s="465"/>
      <c r="D926" s="467"/>
      <c r="E926" s="474"/>
      <c r="F926" s="465"/>
      <c r="G926" s="465"/>
    </row>
    <row r="927" customFormat="false" ht="12.75" hidden="false" customHeight="false" outlineLevel="0" collapsed="false">
      <c r="A927" s="465"/>
      <c r="B927" s="465"/>
      <c r="C927" s="465"/>
      <c r="D927" s="467"/>
      <c r="E927" s="474"/>
      <c r="F927" s="465"/>
      <c r="G927" s="465"/>
    </row>
    <row r="928" customFormat="false" ht="12.75" hidden="false" customHeight="false" outlineLevel="0" collapsed="false">
      <c r="A928" s="465"/>
      <c r="B928" s="465"/>
      <c r="C928" s="465"/>
      <c r="D928" s="467"/>
      <c r="E928" s="474"/>
      <c r="F928" s="465"/>
      <c r="G928" s="465"/>
    </row>
    <row r="929" customFormat="false" ht="12.75" hidden="false" customHeight="false" outlineLevel="0" collapsed="false">
      <c r="A929" s="465"/>
      <c r="B929" s="465"/>
      <c r="C929" s="465"/>
      <c r="D929" s="467"/>
      <c r="E929" s="474"/>
      <c r="F929" s="465"/>
      <c r="G929" s="465"/>
    </row>
    <row r="930" customFormat="false" ht="12.75" hidden="false" customHeight="false" outlineLevel="0" collapsed="false">
      <c r="A930" s="465"/>
      <c r="B930" s="465"/>
      <c r="C930" s="465"/>
      <c r="D930" s="467"/>
      <c r="E930" s="474"/>
      <c r="F930" s="465"/>
      <c r="G930" s="465"/>
    </row>
    <row r="931" customFormat="false" ht="12.75" hidden="false" customHeight="false" outlineLevel="0" collapsed="false">
      <c r="A931" s="465"/>
      <c r="B931" s="465"/>
      <c r="C931" s="465"/>
      <c r="D931" s="467"/>
      <c r="E931" s="474"/>
      <c r="F931" s="465"/>
      <c r="G931" s="465"/>
    </row>
    <row r="932" customFormat="false" ht="12.75" hidden="false" customHeight="false" outlineLevel="0" collapsed="false">
      <c r="A932" s="465"/>
      <c r="B932" s="465"/>
      <c r="C932" s="465"/>
      <c r="D932" s="467"/>
      <c r="E932" s="474"/>
      <c r="F932" s="465"/>
      <c r="G932" s="465"/>
    </row>
    <row r="933" customFormat="false" ht="12.75" hidden="false" customHeight="false" outlineLevel="0" collapsed="false">
      <c r="A933" s="465"/>
      <c r="B933" s="465"/>
      <c r="C933" s="465"/>
      <c r="D933" s="467"/>
      <c r="E933" s="474"/>
      <c r="F933" s="465"/>
      <c r="G933" s="465"/>
    </row>
    <row r="934" customFormat="false" ht="12.75" hidden="false" customHeight="false" outlineLevel="0" collapsed="false">
      <c r="A934" s="465"/>
      <c r="B934" s="465"/>
      <c r="C934" s="465"/>
      <c r="D934" s="467"/>
      <c r="E934" s="474"/>
      <c r="F934" s="465"/>
      <c r="G934" s="465"/>
    </row>
    <row r="935" customFormat="false" ht="12.75" hidden="false" customHeight="false" outlineLevel="0" collapsed="false">
      <c r="A935" s="465"/>
      <c r="B935" s="465"/>
      <c r="C935" s="465"/>
      <c r="D935" s="467"/>
      <c r="E935" s="474"/>
      <c r="F935" s="465"/>
      <c r="G935" s="465"/>
    </row>
    <row r="936" customFormat="false" ht="12.75" hidden="false" customHeight="false" outlineLevel="0" collapsed="false">
      <c r="A936" s="465"/>
      <c r="B936" s="465"/>
      <c r="C936" s="465"/>
      <c r="D936" s="467"/>
      <c r="E936" s="474"/>
      <c r="F936" s="465"/>
      <c r="G936" s="465"/>
    </row>
    <row r="937" customFormat="false" ht="12.75" hidden="false" customHeight="false" outlineLevel="0" collapsed="false">
      <c r="A937" s="465"/>
      <c r="B937" s="465"/>
      <c r="C937" s="465"/>
      <c r="D937" s="467"/>
      <c r="E937" s="474"/>
      <c r="F937" s="465"/>
      <c r="G937" s="465"/>
    </row>
    <row r="938" customFormat="false" ht="12.75" hidden="false" customHeight="false" outlineLevel="0" collapsed="false">
      <c r="A938" s="465"/>
      <c r="B938" s="465"/>
      <c r="C938" s="465"/>
      <c r="D938" s="467"/>
      <c r="E938" s="474"/>
      <c r="F938" s="465"/>
      <c r="G938" s="465"/>
    </row>
    <row r="939" customFormat="false" ht="12.75" hidden="false" customHeight="false" outlineLevel="0" collapsed="false">
      <c r="A939" s="465"/>
      <c r="B939" s="465"/>
      <c r="C939" s="465"/>
      <c r="D939" s="467"/>
      <c r="E939" s="474"/>
      <c r="F939" s="465"/>
      <c r="G939" s="465"/>
    </row>
    <row r="940" customFormat="false" ht="12.75" hidden="false" customHeight="false" outlineLevel="0" collapsed="false">
      <c r="A940" s="465"/>
      <c r="B940" s="465"/>
      <c r="C940" s="465"/>
      <c r="D940" s="467"/>
      <c r="E940" s="474"/>
      <c r="F940" s="465"/>
      <c r="G940" s="465"/>
    </row>
    <row r="941" customFormat="false" ht="12.75" hidden="false" customHeight="false" outlineLevel="0" collapsed="false">
      <c r="A941" s="465"/>
      <c r="B941" s="465"/>
      <c r="C941" s="465"/>
      <c r="D941" s="467"/>
      <c r="E941" s="474"/>
      <c r="F941" s="465"/>
      <c r="G941" s="465"/>
    </row>
    <row r="942" customFormat="false" ht="12.75" hidden="false" customHeight="false" outlineLevel="0" collapsed="false">
      <c r="A942" s="465"/>
      <c r="B942" s="465"/>
      <c r="C942" s="465"/>
      <c r="D942" s="467"/>
      <c r="E942" s="474"/>
      <c r="F942" s="465"/>
      <c r="G942" s="465"/>
    </row>
    <row r="943" customFormat="false" ht="12.75" hidden="false" customHeight="false" outlineLevel="0" collapsed="false">
      <c r="A943" s="465"/>
      <c r="B943" s="465"/>
      <c r="C943" s="465"/>
      <c r="D943" s="467"/>
      <c r="E943" s="474"/>
      <c r="F943" s="465"/>
      <c r="G943" s="465"/>
    </row>
    <row r="944" customFormat="false" ht="12.75" hidden="false" customHeight="false" outlineLevel="0" collapsed="false">
      <c r="A944" s="465"/>
      <c r="B944" s="465"/>
      <c r="C944" s="465"/>
      <c r="D944" s="467"/>
      <c r="E944" s="474"/>
      <c r="F944" s="465"/>
      <c r="G944" s="465"/>
    </row>
    <row r="945" customFormat="false" ht="12.75" hidden="false" customHeight="false" outlineLevel="0" collapsed="false">
      <c r="A945" s="465"/>
      <c r="B945" s="465"/>
      <c r="C945" s="465"/>
      <c r="D945" s="467"/>
      <c r="E945" s="474"/>
      <c r="F945" s="465"/>
      <c r="G945" s="465"/>
    </row>
    <row r="946" customFormat="false" ht="12.75" hidden="false" customHeight="false" outlineLevel="0" collapsed="false">
      <c r="A946" s="465"/>
      <c r="B946" s="465"/>
      <c r="C946" s="465"/>
      <c r="D946" s="467"/>
      <c r="E946" s="474"/>
      <c r="F946" s="465"/>
      <c r="G946" s="465"/>
    </row>
    <row r="947" customFormat="false" ht="12.75" hidden="false" customHeight="false" outlineLevel="0" collapsed="false">
      <c r="A947" s="465"/>
      <c r="B947" s="465"/>
      <c r="C947" s="465"/>
      <c r="D947" s="467"/>
      <c r="E947" s="474"/>
      <c r="F947" s="465"/>
      <c r="G947" s="465"/>
    </row>
    <row r="948" customFormat="false" ht="12.75" hidden="false" customHeight="false" outlineLevel="0" collapsed="false">
      <c r="A948" s="465"/>
      <c r="B948" s="465"/>
      <c r="C948" s="465"/>
      <c r="D948" s="467"/>
      <c r="E948" s="474"/>
      <c r="F948" s="465"/>
      <c r="G948" s="465"/>
    </row>
    <row r="949" customFormat="false" ht="12.75" hidden="false" customHeight="false" outlineLevel="0" collapsed="false">
      <c r="A949" s="465"/>
      <c r="B949" s="465"/>
      <c r="C949" s="465"/>
      <c r="D949" s="467"/>
      <c r="E949" s="474"/>
      <c r="F949" s="465"/>
      <c r="G949" s="465"/>
    </row>
    <row r="950" customFormat="false" ht="12.75" hidden="false" customHeight="false" outlineLevel="0" collapsed="false">
      <c r="A950" s="465"/>
      <c r="B950" s="465"/>
      <c r="C950" s="465"/>
      <c r="D950" s="467"/>
      <c r="E950" s="474"/>
      <c r="F950" s="465"/>
      <c r="G950" s="465"/>
    </row>
    <row r="951" customFormat="false" ht="12.75" hidden="false" customHeight="false" outlineLevel="0" collapsed="false">
      <c r="A951" s="465"/>
      <c r="B951" s="465"/>
      <c r="C951" s="465"/>
      <c r="D951" s="467"/>
      <c r="E951" s="474"/>
      <c r="F951" s="465"/>
      <c r="G951" s="465"/>
    </row>
    <row r="952" customFormat="false" ht="12.75" hidden="false" customHeight="false" outlineLevel="0" collapsed="false">
      <c r="A952" s="465"/>
      <c r="B952" s="465"/>
      <c r="C952" s="465"/>
      <c r="D952" s="467"/>
      <c r="E952" s="474"/>
      <c r="F952" s="465"/>
      <c r="G952" s="465"/>
    </row>
    <row r="953" customFormat="false" ht="12.75" hidden="false" customHeight="false" outlineLevel="0" collapsed="false">
      <c r="A953" s="465"/>
      <c r="B953" s="465"/>
      <c r="C953" s="465"/>
      <c r="D953" s="467"/>
      <c r="E953" s="474"/>
      <c r="F953" s="465"/>
      <c r="G953" s="465"/>
    </row>
    <row r="954" customFormat="false" ht="12.75" hidden="false" customHeight="false" outlineLevel="0" collapsed="false">
      <c r="A954" s="465"/>
      <c r="B954" s="465"/>
      <c r="C954" s="465"/>
      <c r="D954" s="467"/>
      <c r="E954" s="474"/>
      <c r="F954" s="465"/>
      <c r="G954" s="465"/>
    </row>
    <row r="955" customFormat="false" ht="12.75" hidden="false" customHeight="false" outlineLevel="0" collapsed="false">
      <c r="A955" s="465"/>
      <c r="B955" s="465"/>
      <c r="C955" s="465"/>
      <c r="D955" s="467"/>
      <c r="E955" s="474"/>
      <c r="F955" s="465"/>
      <c r="G955" s="465"/>
    </row>
    <row r="956" customFormat="false" ht="12.75" hidden="false" customHeight="false" outlineLevel="0" collapsed="false">
      <c r="A956" s="465"/>
      <c r="B956" s="465"/>
      <c r="C956" s="465"/>
      <c r="D956" s="467"/>
      <c r="E956" s="474"/>
      <c r="F956" s="465"/>
      <c r="G956" s="465"/>
    </row>
    <row r="957" customFormat="false" ht="12.75" hidden="false" customHeight="false" outlineLevel="0" collapsed="false">
      <c r="A957" s="465"/>
      <c r="B957" s="465"/>
      <c r="C957" s="465"/>
      <c r="D957" s="467"/>
      <c r="E957" s="474"/>
      <c r="F957" s="465"/>
      <c r="G957" s="465"/>
    </row>
    <row r="958" customFormat="false" ht="12.75" hidden="false" customHeight="false" outlineLevel="0" collapsed="false">
      <c r="A958" s="465"/>
      <c r="B958" s="465"/>
      <c r="C958" s="465"/>
      <c r="D958" s="467"/>
      <c r="E958" s="474"/>
      <c r="F958" s="465"/>
      <c r="G958" s="465"/>
    </row>
    <row r="959" customFormat="false" ht="12.75" hidden="false" customHeight="false" outlineLevel="0" collapsed="false">
      <c r="A959" s="465"/>
      <c r="B959" s="465"/>
      <c r="C959" s="465"/>
      <c r="D959" s="467"/>
      <c r="E959" s="474"/>
      <c r="F959" s="465"/>
      <c r="G959" s="465"/>
    </row>
    <row r="960" customFormat="false" ht="12.75" hidden="false" customHeight="false" outlineLevel="0" collapsed="false">
      <c r="A960" s="465"/>
      <c r="B960" s="465"/>
      <c r="C960" s="465"/>
      <c r="D960" s="467"/>
      <c r="E960" s="474"/>
      <c r="F960" s="465"/>
      <c r="G960" s="465"/>
    </row>
    <row r="961" customFormat="false" ht="12.75" hidden="false" customHeight="false" outlineLevel="0" collapsed="false">
      <c r="A961" s="465"/>
      <c r="B961" s="465"/>
      <c r="C961" s="465"/>
      <c r="D961" s="467"/>
      <c r="E961" s="474"/>
      <c r="F961" s="465"/>
      <c r="G961" s="465"/>
    </row>
    <row r="962" customFormat="false" ht="12.75" hidden="false" customHeight="false" outlineLevel="0" collapsed="false">
      <c r="A962" s="465"/>
      <c r="B962" s="465"/>
      <c r="C962" s="465"/>
      <c r="D962" s="467"/>
      <c r="E962" s="474"/>
      <c r="F962" s="465"/>
      <c r="G962" s="465"/>
    </row>
    <row r="963" customFormat="false" ht="12.75" hidden="false" customHeight="false" outlineLevel="0" collapsed="false">
      <c r="A963" s="465"/>
      <c r="B963" s="465"/>
      <c r="C963" s="465"/>
      <c r="D963" s="467"/>
      <c r="E963" s="474"/>
      <c r="F963" s="465"/>
      <c r="G963" s="465"/>
    </row>
    <row r="964" customFormat="false" ht="12.75" hidden="false" customHeight="false" outlineLevel="0" collapsed="false">
      <c r="A964" s="465"/>
      <c r="B964" s="465"/>
      <c r="C964" s="465"/>
      <c r="D964" s="467"/>
      <c r="E964" s="474"/>
      <c r="F964" s="465"/>
      <c r="G964" s="465"/>
    </row>
    <row r="965" customFormat="false" ht="12.75" hidden="false" customHeight="false" outlineLevel="0" collapsed="false">
      <c r="A965" s="465"/>
      <c r="B965" s="465"/>
      <c r="C965" s="465"/>
      <c r="D965" s="467"/>
      <c r="E965" s="474"/>
      <c r="F965" s="465"/>
      <c r="G965" s="465"/>
    </row>
    <row r="966" customFormat="false" ht="12.75" hidden="false" customHeight="false" outlineLevel="0" collapsed="false">
      <c r="A966" s="465"/>
      <c r="B966" s="465"/>
      <c r="C966" s="465"/>
      <c r="D966" s="467"/>
      <c r="E966" s="474"/>
      <c r="F966" s="465"/>
      <c r="G966" s="465"/>
    </row>
    <row r="967" customFormat="false" ht="12.75" hidden="false" customHeight="false" outlineLevel="0" collapsed="false">
      <c r="A967" s="465"/>
      <c r="B967" s="465"/>
      <c r="C967" s="465"/>
      <c r="D967" s="467"/>
      <c r="E967" s="474"/>
      <c r="F967" s="465"/>
      <c r="G967" s="465"/>
    </row>
    <row r="968" customFormat="false" ht="12.75" hidden="false" customHeight="false" outlineLevel="0" collapsed="false">
      <c r="A968" s="465"/>
      <c r="B968" s="465"/>
      <c r="C968" s="465"/>
      <c r="D968" s="467"/>
      <c r="E968" s="474"/>
      <c r="F968" s="465"/>
      <c r="G968" s="465"/>
    </row>
    <row r="969" customFormat="false" ht="12.75" hidden="false" customHeight="false" outlineLevel="0" collapsed="false">
      <c r="A969" s="465"/>
      <c r="B969" s="465"/>
      <c r="C969" s="465"/>
      <c r="D969" s="467"/>
      <c r="E969" s="474"/>
      <c r="F969" s="465"/>
      <c r="G969" s="465"/>
    </row>
    <row r="970" customFormat="false" ht="12.75" hidden="false" customHeight="false" outlineLevel="0" collapsed="false">
      <c r="A970" s="465"/>
      <c r="B970" s="465"/>
      <c r="C970" s="465"/>
      <c r="D970" s="467"/>
      <c r="E970" s="474"/>
      <c r="F970" s="465"/>
      <c r="G970" s="465"/>
    </row>
    <row r="971" customFormat="false" ht="12.75" hidden="false" customHeight="false" outlineLevel="0" collapsed="false">
      <c r="A971" s="465"/>
      <c r="B971" s="465"/>
      <c r="C971" s="465"/>
      <c r="D971" s="467"/>
      <c r="E971" s="474"/>
      <c r="F971" s="465"/>
      <c r="G971" s="465"/>
    </row>
    <row r="972" customFormat="false" ht="12.75" hidden="false" customHeight="false" outlineLevel="0" collapsed="false">
      <c r="A972" s="465"/>
      <c r="B972" s="465"/>
      <c r="C972" s="465"/>
      <c r="D972" s="467"/>
      <c r="E972" s="474"/>
      <c r="F972" s="465"/>
      <c r="G972" s="465"/>
    </row>
    <row r="973" customFormat="false" ht="12.75" hidden="false" customHeight="false" outlineLevel="0" collapsed="false">
      <c r="A973" s="465"/>
      <c r="B973" s="465"/>
      <c r="C973" s="465"/>
      <c r="D973" s="467"/>
      <c r="E973" s="474"/>
      <c r="F973" s="465"/>
      <c r="G973" s="465"/>
    </row>
    <row r="974" customFormat="false" ht="12.75" hidden="false" customHeight="false" outlineLevel="0" collapsed="false">
      <c r="A974" s="465"/>
      <c r="B974" s="465"/>
      <c r="C974" s="465"/>
      <c r="D974" s="467"/>
      <c r="E974" s="474"/>
      <c r="F974" s="465"/>
      <c r="G974" s="465"/>
    </row>
    <row r="975" customFormat="false" ht="12.75" hidden="false" customHeight="false" outlineLevel="0" collapsed="false">
      <c r="A975" s="465"/>
      <c r="B975" s="465"/>
      <c r="C975" s="465"/>
      <c r="D975" s="467"/>
      <c r="E975" s="474"/>
      <c r="F975" s="465"/>
      <c r="G975" s="465"/>
    </row>
    <row r="976" customFormat="false" ht="12.75" hidden="false" customHeight="false" outlineLevel="0" collapsed="false">
      <c r="A976" s="465"/>
      <c r="B976" s="465"/>
      <c r="C976" s="465"/>
      <c r="D976" s="467"/>
      <c r="E976" s="474"/>
      <c r="F976" s="465"/>
      <c r="G976" s="465"/>
    </row>
    <row r="977" customFormat="false" ht="12.75" hidden="false" customHeight="false" outlineLevel="0" collapsed="false">
      <c r="A977" s="465"/>
      <c r="B977" s="465"/>
      <c r="C977" s="465"/>
      <c r="D977" s="467"/>
      <c r="E977" s="474"/>
      <c r="F977" s="465"/>
      <c r="G977" s="465"/>
    </row>
    <row r="978" customFormat="false" ht="12.75" hidden="false" customHeight="false" outlineLevel="0" collapsed="false">
      <c r="A978" s="465"/>
      <c r="B978" s="465"/>
      <c r="C978" s="465"/>
      <c r="D978" s="467"/>
      <c r="E978" s="474"/>
      <c r="F978" s="465"/>
      <c r="G978" s="465"/>
    </row>
    <row r="979" customFormat="false" ht="12.75" hidden="false" customHeight="false" outlineLevel="0" collapsed="false">
      <c r="A979" s="465"/>
      <c r="B979" s="465"/>
      <c r="C979" s="465"/>
      <c r="D979" s="467"/>
      <c r="E979" s="474"/>
      <c r="F979" s="465"/>
      <c r="G979" s="465"/>
    </row>
    <row r="980" customFormat="false" ht="12.75" hidden="false" customHeight="false" outlineLevel="0" collapsed="false">
      <c r="A980" s="465"/>
      <c r="B980" s="465"/>
      <c r="C980" s="465"/>
      <c r="D980" s="467"/>
      <c r="E980" s="474"/>
      <c r="F980" s="465"/>
      <c r="G980" s="465"/>
    </row>
    <row r="981" customFormat="false" ht="12.75" hidden="false" customHeight="false" outlineLevel="0" collapsed="false">
      <c r="A981" s="465"/>
      <c r="B981" s="465"/>
      <c r="C981" s="465"/>
      <c r="D981" s="467"/>
      <c r="E981" s="474"/>
      <c r="F981" s="465"/>
      <c r="G981" s="465"/>
    </row>
    <row r="982" customFormat="false" ht="12.75" hidden="false" customHeight="false" outlineLevel="0" collapsed="false">
      <c r="A982" s="465"/>
      <c r="B982" s="465"/>
      <c r="C982" s="465"/>
      <c r="D982" s="467"/>
      <c r="E982" s="474"/>
      <c r="F982" s="465"/>
      <c r="G982" s="465"/>
    </row>
    <row r="983" customFormat="false" ht="12.75" hidden="false" customHeight="false" outlineLevel="0" collapsed="false">
      <c r="A983" s="465"/>
      <c r="B983" s="465"/>
      <c r="C983" s="465"/>
      <c r="D983" s="467"/>
      <c r="E983" s="474"/>
      <c r="F983" s="465"/>
      <c r="G983" s="465"/>
    </row>
    <row r="984" customFormat="false" ht="12.75" hidden="false" customHeight="false" outlineLevel="0" collapsed="false">
      <c r="A984" s="465"/>
      <c r="B984" s="465"/>
      <c r="C984" s="465"/>
      <c r="D984" s="467"/>
      <c r="E984" s="474"/>
      <c r="F984" s="465"/>
      <c r="G984" s="465"/>
    </row>
    <row r="985" customFormat="false" ht="12.75" hidden="false" customHeight="false" outlineLevel="0" collapsed="false">
      <c r="A985" s="465"/>
      <c r="B985" s="465"/>
      <c r="C985" s="465"/>
      <c r="D985" s="467"/>
      <c r="E985" s="474"/>
      <c r="F985" s="465"/>
      <c r="G985" s="465"/>
    </row>
    <row r="986" customFormat="false" ht="12.75" hidden="false" customHeight="false" outlineLevel="0" collapsed="false">
      <c r="A986" s="465"/>
      <c r="B986" s="465"/>
      <c r="C986" s="465"/>
      <c r="D986" s="467"/>
      <c r="E986" s="474"/>
      <c r="F986" s="465"/>
      <c r="G986" s="465"/>
    </row>
    <row r="987" customFormat="false" ht="12.75" hidden="false" customHeight="false" outlineLevel="0" collapsed="false">
      <c r="A987" s="465"/>
      <c r="B987" s="465"/>
      <c r="C987" s="465"/>
      <c r="D987" s="467"/>
      <c r="E987" s="474"/>
      <c r="F987" s="465"/>
      <c r="G987" s="465"/>
    </row>
    <row r="988" customFormat="false" ht="12.75" hidden="false" customHeight="false" outlineLevel="0" collapsed="false">
      <c r="A988" s="465"/>
      <c r="B988" s="465"/>
      <c r="C988" s="465"/>
      <c r="D988" s="467"/>
      <c r="E988" s="474"/>
      <c r="F988" s="465"/>
      <c r="G988" s="465"/>
    </row>
    <row r="989" customFormat="false" ht="12.75" hidden="false" customHeight="false" outlineLevel="0" collapsed="false">
      <c r="A989" s="465"/>
      <c r="B989" s="465"/>
      <c r="C989" s="465"/>
      <c r="D989" s="467"/>
      <c r="E989" s="474"/>
      <c r="F989" s="465"/>
      <c r="G989" s="465"/>
    </row>
    <row r="990" customFormat="false" ht="12.75" hidden="false" customHeight="false" outlineLevel="0" collapsed="false">
      <c r="A990" s="465"/>
      <c r="B990" s="465"/>
      <c r="C990" s="465"/>
      <c r="D990" s="467"/>
      <c r="E990" s="474"/>
      <c r="F990" s="465"/>
      <c r="G990" s="465"/>
    </row>
    <row r="991" customFormat="false" ht="12.75" hidden="false" customHeight="false" outlineLevel="0" collapsed="false">
      <c r="A991" s="465"/>
      <c r="B991" s="465"/>
      <c r="C991" s="465"/>
      <c r="D991" s="467"/>
      <c r="E991" s="474"/>
      <c r="F991" s="465"/>
      <c r="G991" s="465"/>
    </row>
    <row r="992" customFormat="false" ht="12.75" hidden="false" customHeight="false" outlineLevel="0" collapsed="false">
      <c r="A992" s="465"/>
      <c r="B992" s="465"/>
      <c r="C992" s="465"/>
      <c r="D992" s="467"/>
      <c r="E992" s="474"/>
      <c r="F992" s="465"/>
      <c r="G992" s="465"/>
    </row>
    <row r="993" customFormat="false" ht="12.75" hidden="false" customHeight="false" outlineLevel="0" collapsed="false">
      <c r="A993" s="465"/>
      <c r="B993" s="465"/>
      <c r="C993" s="465"/>
      <c r="D993" s="467"/>
      <c r="E993" s="474"/>
      <c r="F993" s="465"/>
      <c r="G993" s="465"/>
    </row>
    <row r="994" customFormat="false" ht="12.75" hidden="false" customHeight="false" outlineLevel="0" collapsed="false">
      <c r="A994" s="465"/>
      <c r="B994" s="465"/>
      <c r="C994" s="465"/>
      <c r="D994" s="467"/>
      <c r="E994" s="474"/>
      <c r="F994" s="465"/>
      <c r="G994" s="465"/>
    </row>
    <row r="995" customFormat="false" ht="12.75" hidden="false" customHeight="false" outlineLevel="0" collapsed="false">
      <c r="A995" s="465"/>
      <c r="B995" s="465"/>
      <c r="C995" s="465"/>
      <c r="D995" s="467"/>
      <c r="E995" s="474"/>
      <c r="F995" s="465"/>
      <c r="G995" s="465"/>
    </row>
    <row r="996" customFormat="false" ht="12.75" hidden="false" customHeight="false" outlineLevel="0" collapsed="false">
      <c r="A996" s="465"/>
      <c r="B996" s="465"/>
      <c r="C996" s="465"/>
      <c r="D996" s="467"/>
      <c r="E996" s="474"/>
      <c r="F996" s="465"/>
      <c r="G996" s="465"/>
    </row>
    <row r="997" customFormat="false" ht="12.75" hidden="false" customHeight="false" outlineLevel="0" collapsed="false">
      <c r="A997" s="465"/>
      <c r="B997" s="465"/>
      <c r="C997" s="465"/>
      <c r="D997" s="467"/>
      <c r="E997" s="474"/>
      <c r="F997" s="465"/>
      <c r="G997" s="465"/>
    </row>
    <row r="998" customFormat="false" ht="12.75" hidden="false" customHeight="false" outlineLevel="0" collapsed="false">
      <c r="A998" s="465"/>
      <c r="B998" s="465"/>
      <c r="C998" s="465"/>
      <c r="D998" s="467"/>
      <c r="E998" s="474"/>
      <c r="F998" s="465"/>
      <c r="G998" s="465"/>
    </row>
    <row r="999" customFormat="false" ht="12.75" hidden="false" customHeight="false" outlineLevel="0" collapsed="false">
      <c r="A999" s="465"/>
      <c r="B999" s="465"/>
      <c r="C999" s="465"/>
      <c r="D999" s="467"/>
      <c r="E999" s="474"/>
      <c r="F999" s="465"/>
      <c r="G999" s="465"/>
    </row>
    <row r="1000" customFormat="false" ht="12.75" hidden="false" customHeight="false" outlineLevel="0" collapsed="false">
      <c r="A1000" s="465"/>
      <c r="B1000" s="465"/>
      <c r="C1000" s="465"/>
      <c r="D1000" s="467"/>
      <c r="E1000" s="474"/>
      <c r="F1000" s="465"/>
      <c r="G1000" s="465"/>
    </row>
    <row r="1001" customFormat="false" ht="12.75" hidden="false" customHeight="false" outlineLevel="0" collapsed="false">
      <c r="A1001" s="465"/>
      <c r="B1001" s="465"/>
      <c r="C1001" s="465"/>
      <c r="D1001" s="467"/>
      <c r="E1001" s="474"/>
      <c r="F1001" s="465"/>
      <c r="G1001" s="465"/>
    </row>
    <row r="1002" customFormat="false" ht="12.75" hidden="false" customHeight="false" outlineLevel="0" collapsed="false">
      <c r="A1002" s="465"/>
      <c r="B1002" s="465"/>
      <c r="C1002" s="465"/>
      <c r="D1002" s="467"/>
      <c r="E1002" s="474"/>
      <c r="F1002" s="465"/>
      <c r="G1002" s="465"/>
    </row>
    <row r="1003" customFormat="false" ht="12.75" hidden="false" customHeight="false" outlineLevel="0" collapsed="false">
      <c r="A1003" s="465"/>
      <c r="B1003" s="465"/>
      <c r="C1003" s="465"/>
      <c r="D1003" s="467"/>
      <c r="E1003" s="474"/>
      <c r="F1003" s="465"/>
      <c r="G1003" s="465"/>
    </row>
    <row r="1004" customFormat="false" ht="12.75" hidden="false" customHeight="false" outlineLevel="0" collapsed="false">
      <c r="A1004" s="465"/>
      <c r="B1004" s="465"/>
      <c r="C1004" s="465"/>
      <c r="D1004" s="467"/>
      <c r="E1004" s="474"/>
      <c r="F1004" s="465"/>
      <c r="G1004" s="465"/>
    </row>
    <row r="1005" customFormat="false" ht="12.75" hidden="false" customHeight="false" outlineLevel="0" collapsed="false">
      <c r="A1005" s="465"/>
      <c r="B1005" s="465"/>
      <c r="C1005" s="465"/>
      <c r="D1005" s="467"/>
      <c r="E1005" s="474"/>
      <c r="F1005" s="465"/>
      <c r="G1005" s="465"/>
    </row>
    <row r="1006" customFormat="false" ht="12.75" hidden="false" customHeight="false" outlineLevel="0" collapsed="false">
      <c r="A1006" s="465"/>
      <c r="B1006" s="465"/>
      <c r="C1006" s="465"/>
      <c r="D1006" s="467"/>
      <c r="E1006" s="474"/>
      <c r="F1006" s="465"/>
      <c r="G1006" s="465"/>
    </row>
    <row r="1007" customFormat="false" ht="12.75" hidden="false" customHeight="false" outlineLevel="0" collapsed="false">
      <c r="A1007" s="465"/>
      <c r="B1007" s="465"/>
      <c r="C1007" s="465"/>
      <c r="D1007" s="467"/>
      <c r="E1007" s="474"/>
      <c r="F1007" s="465"/>
      <c r="G1007" s="465"/>
    </row>
    <row r="1008" customFormat="false" ht="12.75" hidden="false" customHeight="false" outlineLevel="0" collapsed="false">
      <c r="A1008" s="465"/>
      <c r="B1008" s="465"/>
      <c r="C1008" s="465"/>
      <c r="D1008" s="467"/>
      <c r="E1008" s="474"/>
      <c r="F1008" s="465"/>
      <c r="G1008" s="465"/>
    </row>
    <row r="1009" customFormat="false" ht="12.75" hidden="false" customHeight="false" outlineLevel="0" collapsed="false">
      <c r="A1009" s="465"/>
      <c r="B1009" s="465"/>
      <c r="C1009" s="465"/>
      <c r="D1009" s="467"/>
      <c r="E1009" s="474"/>
      <c r="F1009" s="465"/>
      <c r="G1009" s="465"/>
    </row>
    <row r="1010" customFormat="false" ht="12.75" hidden="false" customHeight="false" outlineLevel="0" collapsed="false">
      <c r="A1010" s="465"/>
      <c r="B1010" s="465"/>
      <c r="C1010" s="465"/>
      <c r="D1010" s="467"/>
      <c r="E1010" s="474"/>
      <c r="F1010" s="465"/>
      <c r="G1010" s="465"/>
    </row>
    <row r="1011" customFormat="false" ht="12.75" hidden="false" customHeight="false" outlineLevel="0" collapsed="false">
      <c r="A1011" s="465"/>
      <c r="B1011" s="465"/>
      <c r="C1011" s="465"/>
      <c r="D1011" s="467"/>
      <c r="E1011" s="474"/>
      <c r="F1011" s="465"/>
      <c r="G1011" s="465"/>
    </row>
    <row r="1012" customFormat="false" ht="12.75" hidden="false" customHeight="false" outlineLevel="0" collapsed="false">
      <c r="A1012" s="465"/>
      <c r="B1012" s="465"/>
      <c r="C1012" s="465"/>
      <c r="D1012" s="467"/>
      <c r="E1012" s="474"/>
      <c r="F1012" s="465"/>
      <c r="G1012" s="465"/>
    </row>
    <row r="1013" customFormat="false" ht="12.75" hidden="false" customHeight="false" outlineLevel="0" collapsed="false">
      <c r="A1013" s="465"/>
      <c r="B1013" s="465"/>
      <c r="C1013" s="465"/>
      <c r="D1013" s="467"/>
      <c r="E1013" s="474"/>
      <c r="F1013" s="465"/>
      <c r="G1013" s="465"/>
    </row>
    <row r="1014" customFormat="false" ht="12.75" hidden="false" customHeight="false" outlineLevel="0" collapsed="false">
      <c r="A1014" s="465"/>
      <c r="B1014" s="465"/>
      <c r="C1014" s="465"/>
      <c r="D1014" s="467"/>
      <c r="E1014" s="474"/>
      <c r="F1014" s="465"/>
      <c r="G1014" s="465"/>
    </row>
    <row r="1015" customFormat="false" ht="12.75" hidden="false" customHeight="false" outlineLevel="0" collapsed="false">
      <c r="A1015" s="465"/>
      <c r="B1015" s="465"/>
      <c r="C1015" s="465"/>
      <c r="D1015" s="467"/>
      <c r="E1015" s="474"/>
      <c r="F1015" s="465"/>
      <c r="G1015" s="465"/>
    </row>
    <row r="1016" customFormat="false" ht="12.75" hidden="false" customHeight="false" outlineLevel="0" collapsed="false">
      <c r="A1016" s="465"/>
      <c r="B1016" s="465"/>
      <c r="C1016" s="465"/>
      <c r="D1016" s="467"/>
      <c r="E1016" s="474"/>
      <c r="F1016" s="465"/>
      <c r="G1016" s="465"/>
    </row>
    <row r="1017" customFormat="false" ht="12.75" hidden="false" customHeight="false" outlineLevel="0" collapsed="false">
      <c r="A1017" s="465"/>
      <c r="B1017" s="465"/>
      <c r="C1017" s="465"/>
      <c r="D1017" s="467"/>
      <c r="E1017" s="474"/>
      <c r="F1017" s="465"/>
      <c r="G1017" s="465"/>
    </row>
    <row r="1018" customFormat="false" ht="12.75" hidden="false" customHeight="false" outlineLevel="0" collapsed="false">
      <c r="A1018" s="465"/>
      <c r="B1018" s="465"/>
      <c r="C1018" s="465"/>
      <c r="D1018" s="467"/>
      <c r="E1018" s="474"/>
      <c r="F1018" s="465"/>
      <c r="G1018" s="465"/>
    </row>
    <row r="1019" customFormat="false" ht="12.75" hidden="false" customHeight="false" outlineLevel="0" collapsed="false">
      <c r="A1019" s="465"/>
      <c r="B1019" s="465"/>
      <c r="C1019" s="465"/>
      <c r="D1019" s="467"/>
      <c r="E1019" s="474"/>
      <c r="F1019" s="465"/>
      <c r="G1019" s="465"/>
    </row>
    <row r="1020" customFormat="false" ht="12.75" hidden="false" customHeight="false" outlineLevel="0" collapsed="false">
      <c r="A1020" s="465"/>
      <c r="B1020" s="465"/>
      <c r="C1020" s="465"/>
      <c r="D1020" s="467"/>
      <c r="E1020" s="474"/>
      <c r="F1020" s="465"/>
      <c r="G1020" s="465"/>
    </row>
    <row r="1021" customFormat="false" ht="12.75" hidden="false" customHeight="false" outlineLevel="0" collapsed="false">
      <c r="A1021" s="465"/>
      <c r="B1021" s="465"/>
      <c r="C1021" s="465"/>
      <c r="D1021" s="467"/>
      <c r="E1021" s="474"/>
      <c r="F1021" s="465"/>
      <c r="G1021" s="465"/>
    </row>
    <row r="1022" customFormat="false" ht="12.75" hidden="false" customHeight="false" outlineLevel="0" collapsed="false">
      <c r="A1022" s="465"/>
      <c r="B1022" s="465"/>
      <c r="C1022" s="465"/>
      <c r="D1022" s="467"/>
      <c r="E1022" s="474"/>
      <c r="F1022" s="465"/>
      <c r="G1022" s="465"/>
    </row>
    <row r="1023" customFormat="false" ht="12.75" hidden="false" customHeight="false" outlineLevel="0" collapsed="false">
      <c r="A1023" s="465"/>
      <c r="B1023" s="465"/>
      <c r="C1023" s="465"/>
      <c r="D1023" s="467"/>
      <c r="E1023" s="474"/>
      <c r="F1023" s="465"/>
      <c r="G1023" s="465"/>
    </row>
    <row r="1024" customFormat="false" ht="12.75" hidden="false" customHeight="false" outlineLevel="0" collapsed="false">
      <c r="A1024" s="465"/>
      <c r="B1024" s="465"/>
      <c r="C1024" s="465"/>
      <c r="D1024" s="467"/>
      <c r="E1024" s="474"/>
      <c r="F1024" s="465"/>
      <c r="G1024" s="465"/>
    </row>
    <row r="1025" customFormat="false" ht="12.75" hidden="false" customHeight="false" outlineLevel="0" collapsed="false">
      <c r="A1025" s="465"/>
      <c r="B1025" s="465"/>
      <c r="C1025" s="465"/>
      <c r="D1025" s="467"/>
      <c r="E1025" s="474"/>
      <c r="F1025" s="465"/>
      <c r="G1025" s="465"/>
    </row>
    <row r="1026" customFormat="false" ht="12.75" hidden="false" customHeight="false" outlineLevel="0" collapsed="false">
      <c r="A1026" s="465"/>
      <c r="B1026" s="465"/>
      <c r="C1026" s="465"/>
      <c r="D1026" s="467"/>
      <c r="E1026" s="474"/>
      <c r="F1026" s="465"/>
      <c r="G1026" s="465"/>
    </row>
    <row r="1027" customFormat="false" ht="12.75" hidden="false" customHeight="false" outlineLevel="0" collapsed="false">
      <c r="A1027" s="465"/>
      <c r="B1027" s="465"/>
      <c r="C1027" s="465"/>
      <c r="D1027" s="467"/>
      <c r="E1027" s="474"/>
      <c r="F1027" s="465"/>
      <c r="G1027" s="465"/>
    </row>
    <row r="1028" customFormat="false" ht="12.75" hidden="false" customHeight="false" outlineLevel="0" collapsed="false">
      <c r="A1028" s="465"/>
      <c r="B1028" s="465"/>
      <c r="C1028" s="465"/>
      <c r="D1028" s="467"/>
      <c r="E1028" s="474"/>
      <c r="F1028" s="465"/>
      <c r="G1028" s="465"/>
    </row>
    <row r="1029" customFormat="false" ht="12.75" hidden="false" customHeight="false" outlineLevel="0" collapsed="false">
      <c r="A1029" s="465"/>
      <c r="B1029" s="465"/>
      <c r="C1029" s="465"/>
      <c r="D1029" s="467"/>
      <c r="E1029" s="474"/>
      <c r="F1029" s="465"/>
      <c r="G1029" s="465"/>
    </row>
    <row r="1030" customFormat="false" ht="12.75" hidden="false" customHeight="false" outlineLevel="0" collapsed="false">
      <c r="A1030" s="465"/>
      <c r="B1030" s="465"/>
      <c r="C1030" s="465"/>
      <c r="D1030" s="467"/>
      <c r="E1030" s="474"/>
      <c r="F1030" s="465"/>
      <c r="G1030" s="465"/>
    </row>
    <row r="1031" customFormat="false" ht="12.75" hidden="false" customHeight="false" outlineLevel="0" collapsed="false">
      <c r="A1031" s="465"/>
      <c r="B1031" s="465"/>
      <c r="C1031" s="465"/>
      <c r="D1031" s="467"/>
      <c r="E1031" s="474"/>
      <c r="F1031" s="465"/>
      <c r="G1031" s="465"/>
    </row>
    <row r="1032" customFormat="false" ht="12.75" hidden="false" customHeight="false" outlineLevel="0" collapsed="false">
      <c r="A1032" s="465"/>
      <c r="B1032" s="465"/>
      <c r="C1032" s="465"/>
      <c r="D1032" s="467"/>
      <c r="E1032" s="474"/>
      <c r="F1032" s="465"/>
      <c r="G1032" s="465"/>
    </row>
    <row r="1033" customFormat="false" ht="12.75" hidden="false" customHeight="false" outlineLevel="0" collapsed="false">
      <c r="A1033" s="465"/>
      <c r="B1033" s="465"/>
      <c r="C1033" s="465"/>
      <c r="D1033" s="467"/>
      <c r="E1033" s="474"/>
      <c r="F1033" s="465"/>
      <c r="G1033" s="465"/>
    </row>
    <row r="1034" customFormat="false" ht="12.75" hidden="false" customHeight="false" outlineLevel="0" collapsed="false">
      <c r="A1034" s="465"/>
      <c r="B1034" s="465"/>
      <c r="C1034" s="465"/>
      <c r="D1034" s="467"/>
      <c r="E1034" s="474"/>
      <c r="F1034" s="465"/>
      <c r="G1034" s="465"/>
    </row>
    <row r="1035" customFormat="false" ht="12.75" hidden="false" customHeight="false" outlineLevel="0" collapsed="false">
      <c r="A1035" s="465"/>
      <c r="B1035" s="465"/>
      <c r="C1035" s="465"/>
      <c r="D1035" s="467"/>
      <c r="E1035" s="474"/>
      <c r="F1035" s="465"/>
      <c r="G1035" s="465"/>
    </row>
    <row r="1036" customFormat="false" ht="12.75" hidden="false" customHeight="false" outlineLevel="0" collapsed="false">
      <c r="A1036" s="465"/>
      <c r="B1036" s="465"/>
      <c r="C1036" s="465"/>
      <c r="D1036" s="467"/>
      <c r="E1036" s="474"/>
      <c r="F1036" s="465"/>
      <c r="G1036" s="465"/>
    </row>
    <row r="1037" customFormat="false" ht="12.75" hidden="false" customHeight="false" outlineLevel="0" collapsed="false">
      <c r="A1037" s="465"/>
      <c r="B1037" s="465"/>
      <c r="C1037" s="465"/>
      <c r="D1037" s="467"/>
      <c r="E1037" s="474"/>
      <c r="F1037" s="465"/>
      <c r="G1037" s="465"/>
    </row>
    <row r="1038" customFormat="false" ht="12.75" hidden="false" customHeight="false" outlineLevel="0" collapsed="false">
      <c r="A1038" s="465"/>
      <c r="B1038" s="465"/>
      <c r="C1038" s="465"/>
      <c r="D1038" s="467"/>
      <c r="E1038" s="474"/>
      <c r="F1038" s="465"/>
      <c r="G1038" s="465"/>
    </row>
    <row r="1039" customFormat="false" ht="12.75" hidden="false" customHeight="false" outlineLevel="0" collapsed="false">
      <c r="A1039" s="465"/>
      <c r="B1039" s="465"/>
      <c r="C1039" s="465"/>
      <c r="D1039" s="467"/>
      <c r="E1039" s="474"/>
      <c r="F1039" s="465"/>
      <c r="G1039" s="465"/>
    </row>
    <row r="1040" customFormat="false" ht="12.75" hidden="false" customHeight="false" outlineLevel="0" collapsed="false">
      <c r="A1040" s="465"/>
      <c r="B1040" s="465"/>
      <c r="C1040" s="465"/>
      <c r="D1040" s="467"/>
      <c r="E1040" s="474"/>
      <c r="F1040" s="465"/>
      <c r="G1040" s="465"/>
    </row>
    <row r="1041" customFormat="false" ht="12.75" hidden="false" customHeight="false" outlineLevel="0" collapsed="false">
      <c r="A1041" s="465"/>
      <c r="B1041" s="465"/>
      <c r="C1041" s="465"/>
      <c r="D1041" s="467"/>
      <c r="E1041" s="474"/>
      <c r="F1041" s="465"/>
      <c r="G1041" s="465"/>
    </row>
    <row r="1042" customFormat="false" ht="12.75" hidden="false" customHeight="false" outlineLevel="0" collapsed="false">
      <c r="A1042" s="465"/>
      <c r="B1042" s="465"/>
      <c r="C1042" s="465"/>
      <c r="D1042" s="467"/>
      <c r="E1042" s="474"/>
      <c r="F1042" s="465"/>
      <c r="G1042" s="465"/>
    </row>
    <row r="1043" customFormat="false" ht="12.75" hidden="false" customHeight="false" outlineLevel="0" collapsed="false">
      <c r="A1043" s="465"/>
      <c r="B1043" s="465"/>
      <c r="C1043" s="465"/>
      <c r="D1043" s="467"/>
      <c r="E1043" s="474"/>
      <c r="F1043" s="465"/>
      <c r="G1043" s="465"/>
    </row>
    <row r="1044" customFormat="false" ht="12.75" hidden="false" customHeight="false" outlineLevel="0" collapsed="false">
      <c r="A1044" s="465"/>
      <c r="B1044" s="465"/>
      <c r="C1044" s="465"/>
      <c r="D1044" s="467"/>
      <c r="E1044" s="474"/>
      <c r="F1044" s="465"/>
      <c r="G1044" s="465"/>
    </row>
    <row r="1045" customFormat="false" ht="12.75" hidden="false" customHeight="false" outlineLevel="0" collapsed="false">
      <c r="A1045" s="465"/>
      <c r="B1045" s="465"/>
      <c r="C1045" s="465"/>
      <c r="D1045" s="467"/>
      <c r="E1045" s="474"/>
      <c r="F1045" s="465"/>
      <c r="G1045" s="465"/>
    </row>
    <row r="1046" customFormat="false" ht="12.75" hidden="false" customHeight="false" outlineLevel="0" collapsed="false">
      <c r="A1046" s="465"/>
      <c r="B1046" s="465"/>
      <c r="C1046" s="465"/>
      <c r="D1046" s="467"/>
      <c r="E1046" s="474"/>
      <c r="F1046" s="465"/>
      <c r="G1046" s="465"/>
    </row>
    <row r="1047" customFormat="false" ht="12.75" hidden="false" customHeight="false" outlineLevel="0" collapsed="false">
      <c r="A1047" s="465"/>
      <c r="B1047" s="465"/>
      <c r="C1047" s="465"/>
      <c r="D1047" s="467"/>
      <c r="E1047" s="474"/>
      <c r="F1047" s="465"/>
      <c r="G1047" s="465"/>
    </row>
    <row r="1048" customFormat="false" ht="12.75" hidden="false" customHeight="false" outlineLevel="0" collapsed="false">
      <c r="A1048" s="465"/>
      <c r="B1048" s="465"/>
      <c r="C1048" s="465"/>
      <c r="D1048" s="467"/>
      <c r="E1048" s="474"/>
      <c r="F1048" s="465"/>
      <c r="G1048" s="465"/>
    </row>
    <row r="1049" customFormat="false" ht="12.75" hidden="false" customHeight="false" outlineLevel="0" collapsed="false">
      <c r="A1049" s="465"/>
      <c r="B1049" s="465"/>
      <c r="C1049" s="465"/>
      <c r="D1049" s="467"/>
      <c r="E1049" s="474"/>
      <c r="F1049" s="465"/>
      <c r="G1049" s="465"/>
    </row>
    <row r="1050" customFormat="false" ht="12.75" hidden="false" customHeight="false" outlineLevel="0" collapsed="false">
      <c r="A1050" s="465"/>
      <c r="B1050" s="465"/>
      <c r="C1050" s="465"/>
      <c r="D1050" s="467"/>
      <c r="E1050" s="474"/>
      <c r="F1050" s="465"/>
      <c r="G1050" s="465"/>
    </row>
    <row r="1051" customFormat="false" ht="12.75" hidden="false" customHeight="false" outlineLevel="0" collapsed="false">
      <c r="A1051" s="465"/>
      <c r="B1051" s="465"/>
      <c r="C1051" s="465"/>
      <c r="D1051" s="467"/>
      <c r="E1051" s="474"/>
      <c r="F1051" s="465"/>
      <c r="G1051" s="465"/>
    </row>
    <row r="1052" customFormat="false" ht="12.75" hidden="false" customHeight="false" outlineLevel="0" collapsed="false">
      <c r="A1052" s="465"/>
      <c r="B1052" s="465"/>
      <c r="C1052" s="465"/>
      <c r="D1052" s="467"/>
      <c r="E1052" s="474"/>
      <c r="F1052" s="465"/>
      <c r="G1052" s="465"/>
    </row>
    <row r="1053" customFormat="false" ht="12.75" hidden="false" customHeight="false" outlineLevel="0" collapsed="false">
      <c r="A1053" s="465"/>
      <c r="B1053" s="465"/>
      <c r="C1053" s="465"/>
      <c r="D1053" s="467"/>
      <c r="E1053" s="474"/>
      <c r="F1053" s="465"/>
      <c r="G1053" s="465"/>
    </row>
  </sheetData>
  <sheetProtection algorithmName="SHA-512" hashValue="V8AbosBA/0oY5DA9IL1f5S42PrnZTz/rgB+IRooNam2XtPyQrHS452Buu4IGm+sH8knEDZ6EUm1TidwXCaOaZQ==" saltValue="wlyE48XZuzIQF7OJj3CI2A==" spinCount="100000" sheet="true" objects="true" scenarios="true"/>
  <mergeCells count="5">
    <mergeCell ref="A1:G1"/>
    <mergeCell ref="A3:B3"/>
    <mergeCell ref="D3:E3"/>
    <mergeCell ref="A4:B4"/>
    <mergeCell ref="D4:G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1" outlineLevelCol="0"/>
  <cols>
    <col collapsed="false" customWidth="true" hidden="false" outlineLevel="0" max="1" min="1" style="0" width="4"/>
    <col collapsed="false" customWidth="true" hidden="false" outlineLevel="0" max="2" min="2" style="306" width="21.51"/>
    <col collapsed="false" customWidth="true" hidden="false" outlineLevel="0" max="3" min="3" style="306" width="44.66"/>
    <col collapsed="false" customWidth="true" hidden="false" outlineLevel="0" max="4" min="4" style="0" width="5.5"/>
    <col collapsed="false" customWidth="true" hidden="false" outlineLevel="0" max="5" min="5" style="0" width="12.34"/>
    <col collapsed="false" customWidth="true" hidden="false" outlineLevel="0" max="6" min="6" style="0" width="11.34"/>
    <col collapsed="false" customWidth="true" hidden="false" outlineLevel="0" max="7" min="7" style="0" width="14.83"/>
    <col collapsed="false" customWidth="true" hidden="true" outlineLevel="0" max="24" min="8" style="0" width="14.38"/>
    <col collapsed="false" customWidth="true" hidden="true" outlineLevel="0" max="37" min="26" style="0" width="14.38"/>
  </cols>
  <sheetData>
    <row r="1" customFormat="false" ht="15.75" hidden="false" customHeight="true" outlineLevel="0" collapsed="false">
      <c r="A1" s="299" t="s">
        <v>834</v>
      </c>
      <c r="B1" s="299"/>
      <c r="C1" s="299"/>
      <c r="D1" s="299"/>
      <c r="E1" s="299"/>
      <c r="F1" s="299"/>
      <c r="G1" s="299"/>
      <c r="AC1" s="0" t="s">
        <v>835</v>
      </c>
    </row>
    <row r="2" customFormat="false" ht="24.75" hidden="false" customHeight="true" outlineLevel="0" collapsed="false">
      <c r="A2" s="300" t="s">
        <v>432</v>
      </c>
      <c r="B2" s="301"/>
      <c r="C2" s="302" t="s">
        <v>836</v>
      </c>
      <c r="D2" s="302"/>
      <c r="E2" s="302"/>
      <c r="F2" s="302"/>
      <c r="G2" s="302"/>
      <c r="AC2" s="0" t="s">
        <v>79</v>
      </c>
    </row>
    <row r="3" customFormat="false" ht="24.75" hidden="false" customHeight="true" outlineLevel="0" collapsed="false">
      <c r="A3" s="300" t="s">
        <v>435</v>
      </c>
      <c r="B3" s="301" t="s">
        <v>837</v>
      </c>
      <c r="C3" s="302" t="s">
        <v>391</v>
      </c>
      <c r="D3" s="302"/>
      <c r="E3" s="302"/>
      <c r="F3" s="302"/>
      <c r="G3" s="302"/>
      <c r="Z3" s="306" t="s">
        <v>79</v>
      </c>
      <c r="AC3" s="0" t="s">
        <v>838</v>
      </c>
    </row>
    <row r="4" customFormat="false" ht="24.75" hidden="false" customHeight="true" outlineLevel="0" collapsed="false">
      <c r="A4" s="303" t="s">
        <v>437</v>
      </c>
      <c r="B4" s="304"/>
      <c r="C4" s="305" t="s">
        <v>391</v>
      </c>
      <c r="D4" s="305"/>
      <c r="E4" s="305"/>
      <c r="F4" s="305"/>
      <c r="G4" s="305"/>
      <c r="AC4" s="0" t="s">
        <v>839</v>
      </c>
    </row>
    <row r="5" customFormat="false" ht="11.25" hidden="false" customHeight="false" outlineLevel="0" collapsed="false">
      <c r="D5" s="307"/>
    </row>
    <row r="6" customFormat="false" ht="33.75" hidden="false" customHeight="false" outlineLevel="0" collapsed="false">
      <c r="A6" s="308" t="s">
        <v>440</v>
      </c>
      <c r="B6" s="309" t="s">
        <v>441</v>
      </c>
      <c r="C6" s="309" t="s">
        <v>442</v>
      </c>
      <c r="D6" s="310" t="s">
        <v>120</v>
      </c>
      <c r="E6" s="308" t="s">
        <v>121</v>
      </c>
      <c r="F6" s="311" t="s">
        <v>443</v>
      </c>
      <c r="G6" s="308" t="s">
        <v>444</v>
      </c>
      <c r="H6" s="481" t="s">
        <v>840</v>
      </c>
      <c r="I6" s="481" t="s">
        <v>841</v>
      </c>
      <c r="J6" s="481" t="s">
        <v>700</v>
      </c>
      <c r="K6" s="481" t="s">
        <v>842</v>
      </c>
      <c r="L6" s="481" t="s">
        <v>36</v>
      </c>
      <c r="M6" s="481" t="s">
        <v>42</v>
      </c>
      <c r="N6" s="481" t="s">
        <v>843</v>
      </c>
      <c r="O6" s="481" t="s">
        <v>844</v>
      </c>
      <c r="P6" s="481" t="s">
        <v>845</v>
      </c>
      <c r="Q6" s="481" t="s">
        <v>846</v>
      </c>
      <c r="R6" s="481" t="s">
        <v>847</v>
      </c>
      <c r="S6" s="481" t="s">
        <v>848</v>
      </c>
      <c r="T6" s="481" t="s">
        <v>849</v>
      </c>
      <c r="U6" s="481" t="s">
        <v>850</v>
      </c>
      <c r="V6" s="481" t="s">
        <v>851</v>
      </c>
      <c r="W6" s="481" t="s">
        <v>852</v>
      </c>
      <c r="X6" s="481" t="s">
        <v>853</v>
      </c>
    </row>
    <row r="7" customFormat="false" ht="11.25" hidden="true" customHeight="false" outlineLevel="0" collapsed="false">
      <c r="A7" s="312"/>
      <c r="B7" s="313"/>
      <c r="C7" s="313"/>
      <c r="D7" s="314"/>
      <c r="E7" s="315"/>
      <c r="F7" s="316"/>
      <c r="G7" s="316"/>
      <c r="H7" s="316"/>
      <c r="I7" s="316"/>
      <c r="J7" s="316"/>
      <c r="K7" s="316"/>
      <c r="L7" s="316"/>
      <c r="M7" s="316"/>
      <c r="N7" s="316"/>
      <c r="O7" s="316"/>
      <c r="P7" s="316"/>
      <c r="Q7" s="316"/>
      <c r="R7" s="316"/>
      <c r="S7" s="316"/>
      <c r="T7" s="316"/>
      <c r="U7" s="316"/>
      <c r="V7" s="316"/>
      <c r="W7" s="316"/>
      <c r="X7" s="316"/>
    </row>
    <row r="8" customFormat="false" ht="12.75" hidden="false" customHeight="false" outlineLevel="0" collapsed="false">
      <c r="A8" s="317" t="s">
        <v>445</v>
      </c>
      <c r="B8" s="318"/>
      <c r="C8" s="319" t="s">
        <v>854</v>
      </c>
      <c r="D8" s="320"/>
      <c r="E8" s="321"/>
      <c r="F8" s="322"/>
      <c r="G8" s="482" t="n">
        <f aca="false">SUMIF(AC9:AC10,"&lt;&gt;NOR",G9:G10)</f>
        <v>0</v>
      </c>
      <c r="H8" s="483"/>
      <c r="I8" s="483" t="n">
        <f aca="false">SUM(I9:I10)</f>
        <v>65128.06</v>
      </c>
      <c r="J8" s="483"/>
      <c r="K8" s="483" t="n">
        <f aca="false">SUM(K9:K10)</f>
        <v>0</v>
      </c>
      <c r="L8" s="483"/>
      <c r="M8" s="483" t="n">
        <f aca="false">SUM(M9:M10)</f>
        <v>0</v>
      </c>
      <c r="N8" s="483"/>
      <c r="O8" s="483" t="n">
        <f aca="false">SUM(O9:O10)</f>
        <v>0</v>
      </c>
      <c r="P8" s="483"/>
      <c r="Q8" s="483" t="n">
        <f aca="false">SUM(Q9:Q10)</f>
        <v>0</v>
      </c>
      <c r="R8" s="483"/>
      <c r="S8" s="483"/>
      <c r="T8" s="483"/>
      <c r="U8" s="483"/>
      <c r="V8" s="483" t="n">
        <f aca="false">SUM(V9:V10)</f>
        <v>0</v>
      </c>
      <c r="W8" s="483"/>
      <c r="X8" s="483"/>
      <c r="AC8" s="0" t="s">
        <v>855</v>
      </c>
    </row>
    <row r="9" customFormat="false" ht="22.5" hidden="false" customHeight="false" outlineLevel="1" collapsed="false">
      <c r="A9" s="323" t="n">
        <v>1</v>
      </c>
      <c r="B9" s="324" t="s">
        <v>856</v>
      </c>
      <c r="C9" s="325" t="s">
        <v>857</v>
      </c>
      <c r="D9" s="326" t="s">
        <v>621</v>
      </c>
      <c r="E9" s="329" t="n">
        <v>2</v>
      </c>
      <c r="F9" s="328"/>
      <c r="G9" s="484" t="n">
        <f aca="false">ROUND(E9*F9,2)</f>
        <v>0</v>
      </c>
      <c r="H9" s="343" t="n">
        <v>28073.72</v>
      </c>
      <c r="I9" s="344" t="n">
        <f aca="false">ROUND(E9*H9,2)</f>
        <v>56147.44</v>
      </c>
      <c r="J9" s="343" t="n">
        <v>0</v>
      </c>
      <c r="K9" s="344" t="n">
        <f aca="false">ROUND(E9*J9,2)</f>
        <v>0</v>
      </c>
      <c r="L9" s="344" t="n">
        <v>21</v>
      </c>
      <c r="M9" s="344" t="n">
        <f aca="false">G9*(1+L9/100)</f>
        <v>0</v>
      </c>
      <c r="N9" s="344" t="n">
        <v>0</v>
      </c>
      <c r="O9" s="344" t="n">
        <f aca="false">ROUND(E9*N9,2)</f>
        <v>0</v>
      </c>
      <c r="P9" s="344" t="n">
        <v>0</v>
      </c>
      <c r="Q9" s="344" t="n">
        <f aca="false">ROUND(E9*P9,2)</f>
        <v>0</v>
      </c>
      <c r="R9" s="344"/>
      <c r="S9" s="344" t="s">
        <v>858</v>
      </c>
      <c r="T9" s="344" t="s">
        <v>859</v>
      </c>
      <c r="U9" s="344" t="n">
        <v>0</v>
      </c>
      <c r="V9" s="344" t="n">
        <f aca="false">ROUND(E9*U9,2)</f>
        <v>0</v>
      </c>
      <c r="W9" s="344"/>
      <c r="X9" s="344" t="s">
        <v>860</v>
      </c>
      <c r="Y9" s="485"/>
      <c r="Z9" s="485"/>
      <c r="AA9" s="485"/>
      <c r="AB9" s="485"/>
      <c r="AC9" s="485" t="s">
        <v>861</v>
      </c>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row>
    <row r="10" customFormat="false" ht="22.5" hidden="false" customHeight="false" outlineLevel="1" collapsed="false">
      <c r="A10" s="323" t="n">
        <v>2</v>
      </c>
      <c r="B10" s="331" t="s">
        <v>862</v>
      </c>
      <c r="C10" s="332" t="s">
        <v>863</v>
      </c>
      <c r="D10" s="326" t="s">
        <v>621</v>
      </c>
      <c r="E10" s="329" t="n">
        <v>2</v>
      </c>
      <c r="F10" s="328"/>
      <c r="G10" s="484" t="n">
        <f aca="false">ROUND(E10*F10,2)</f>
        <v>0</v>
      </c>
      <c r="H10" s="343" t="n">
        <v>4490.31</v>
      </c>
      <c r="I10" s="344" t="n">
        <f aca="false">ROUND(E10*H10,2)</f>
        <v>8980.62</v>
      </c>
      <c r="J10" s="343" t="n">
        <v>0</v>
      </c>
      <c r="K10" s="344" t="n">
        <f aca="false">ROUND(E10*J10,2)</f>
        <v>0</v>
      </c>
      <c r="L10" s="344" t="n">
        <v>21</v>
      </c>
      <c r="M10" s="344" t="n">
        <f aca="false">G10*(1+L10/100)</f>
        <v>0</v>
      </c>
      <c r="N10" s="344" t="n">
        <v>0</v>
      </c>
      <c r="O10" s="344" t="n">
        <f aca="false">ROUND(E10*N10,2)</f>
        <v>0</v>
      </c>
      <c r="P10" s="344" t="n">
        <v>0</v>
      </c>
      <c r="Q10" s="344" t="n">
        <f aca="false">ROUND(E10*P10,2)</f>
        <v>0</v>
      </c>
      <c r="R10" s="344"/>
      <c r="S10" s="344" t="s">
        <v>858</v>
      </c>
      <c r="T10" s="344" t="s">
        <v>859</v>
      </c>
      <c r="U10" s="344" t="n">
        <v>0</v>
      </c>
      <c r="V10" s="344" t="n">
        <f aca="false">ROUND(E10*U10,2)</f>
        <v>0</v>
      </c>
      <c r="W10" s="344"/>
      <c r="X10" s="344" t="s">
        <v>860</v>
      </c>
      <c r="Y10" s="485"/>
      <c r="Z10" s="485"/>
      <c r="AA10" s="485"/>
      <c r="AB10" s="485"/>
      <c r="AC10" s="485" t="s">
        <v>861</v>
      </c>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row>
    <row r="11" customFormat="false" ht="12.75" hidden="false" customHeight="false" outlineLevel="0" collapsed="false">
      <c r="A11" s="317" t="s">
        <v>445</v>
      </c>
      <c r="B11" s="318"/>
      <c r="C11" s="319" t="s">
        <v>864</v>
      </c>
      <c r="D11" s="320"/>
      <c r="E11" s="322"/>
      <c r="F11" s="322"/>
      <c r="G11" s="482" t="n">
        <f aca="false">SUMIF(AC12:AC12,"&lt;&gt;NOR",G12:G12)</f>
        <v>0</v>
      </c>
      <c r="H11" s="483"/>
      <c r="I11" s="483" t="n">
        <f aca="false">SUM(I12:I12)</f>
        <v>15810</v>
      </c>
      <c r="J11" s="483"/>
      <c r="K11" s="483" t="n">
        <f aca="false">SUM(K12:K12)</f>
        <v>0</v>
      </c>
      <c r="L11" s="483"/>
      <c r="M11" s="483" t="n">
        <f aca="false">SUM(M12:M12)</f>
        <v>0</v>
      </c>
      <c r="N11" s="483"/>
      <c r="O11" s="483" t="n">
        <f aca="false">SUM(O12:O12)</f>
        <v>0</v>
      </c>
      <c r="P11" s="483"/>
      <c r="Q11" s="483" t="n">
        <f aca="false">SUM(Q12:Q12)</f>
        <v>0</v>
      </c>
      <c r="R11" s="483"/>
      <c r="S11" s="483"/>
      <c r="T11" s="483"/>
      <c r="U11" s="483"/>
      <c r="V11" s="483" t="n">
        <f aca="false">SUM(V12:V12)</f>
        <v>0</v>
      </c>
      <c r="W11" s="483"/>
      <c r="X11" s="483"/>
      <c r="AC11" s="0" t="s">
        <v>855</v>
      </c>
    </row>
    <row r="12" customFormat="false" ht="22.5" hidden="false" customHeight="false" outlineLevel="1" collapsed="false">
      <c r="A12" s="323" t="n">
        <v>3</v>
      </c>
      <c r="B12" s="324" t="s">
        <v>865</v>
      </c>
      <c r="C12" s="325" t="s">
        <v>866</v>
      </c>
      <c r="D12" s="326" t="s">
        <v>621</v>
      </c>
      <c r="E12" s="329" t="n">
        <v>2</v>
      </c>
      <c r="F12" s="328"/>
      <c r="G12" s="484" t="n">
        <f aca="false">ROUND(E12*F12,2)</f>
        <v>0</v>
      </c>
      <c r="H12" s="343" t="n">
        <v>7905</v>
      </c>
      <c r="I12" s="344" t="n">
        <f aca="false">ROUND(E12*H12,2)</f>
        <v>15810</v>
      </c>
      <c r="J12" s="343" t="n">
        <v>0</v>
      </c>
      <c r="K12" s="344" t="n">
        <f aca="false">ROUND(E12*J12,2)</f>
        <v>0</v>
      </c>
      <c r="L12" s="344" t="n">
        <v>21</v>
      </c>
      <c r="M12" s="344" t="n">
        <f aca="false">G12*(1+L12/100)</f>
        <v>0</v>
      </c>
      <c r="N12" s="344" t="n">
        <v>0</v>
      </c>
      <c r="O12" s="344" t="n">
        <f aca="false">ROUND(E12*N12,2)</f>
        <v>0</v>
      </c>
      <c r="P12" s="344" t="n">
        <v>0</v>
      </c>
      <c r="Q12" s="344" t="n">
        <f aca="false">ROUND(E12*P12,2)</f>
        <v>0</v>
      </c>
      <c r="R12" s="344"/>
      <c r="S12" s="344" t="s">
        <v>858</v>
      </c>
      <c r="T12" s="344" t="s">
        <v>867</v>
      </c>
      <c r="U12" s="344" t="n">
        <v>0</v>
      </c>
      <c r="V12" s="344" t="n">
        <f aca="false">ROUND(E12*U12,2)</f>
        <v>0</v>
      </c>
      <c r="W12" s="344"/>
      <c r="X12" s="344" t="s">
        <v>860</v>
      </c>
      <c r="Y12" s="485"/>
      <c r="Z12" s="485"/>
      <c r="AA12" s="485"/>
      <c r="AB12" s="485"/>
      <c r="AC12" s="485" t="s">
        <v>861</v>
      </c>
      <c r="AD12" s="485"/>
      <c r="AE12" s="485"/>
      <c r="AF12" s="485"/>
      <c r="AG12" s="485"/>
      <c r="AH12" s="485"/>
      <c r="AI12" s="485"/>
      <c r="AJ12" s="485"/>
      <c r="AK12" s="485"/>
      <c r="AL12" s="485"/>
      <c r="AM12" s="485"/>
      <c r="AN12" s="485"/>
      <c r="AO12" s="485"/>
      <c r="AP12" s="485"/>
      <c r="AQ12" s="485"/>
      <c r="AR12" s="485"/>
      <c r="AS12" s="485"/>
      <c r="AT12" s="485"/>
      <c r="AU12" s="485"/>
      <c r="AV12" s="485"/>
      <c r="AW12" s="485"/>
      <c r="AX12" s="485"/>
      <c r="AY12" s="485"/>
      <c r="AZ12" s="485"/>
      <c r="BA12" s="485"/>
    </row>
    <row r="13" customFormat="false" ht="12.75" hidden="false" customHeight="false" outlineLevel="0" collapsed="false">
      <c r="A13" s="317" t="s">
        <v>445</v>
      </c>
      <c r="B13" s="318"/>
      <c r="C13" s="319" t="s">
        <v>868</v>
      </c>
      <c r="D13" s="320"/>
      <c r="E13" s="322"/>
      <c r="F13" s="322"/>
      <c r="G13" s="482" t="n">
        <f aca="false">SUMIF(AC14:AC15,"&lt;&gt;NOR",G14:G15)</f>
        <v>0</v>
      </c>
      <c r="H13" s="483"/>
      <c r="I13" s="483" t="n">
        <f aca="false">SUM(I14:I15)</f>
        <v>196500</v>
      </c>
      <c r="J13" s="483"/>
      <c r="K13" s="483" t="n">
        <f aca="false">SUM(K14:K15)</f>
        <v>0</v>
      </c>
      <c r="L13" s="483"/>
      <c r="M13" s="483" t="n">
        <f aca="false">SUM(M14:M15)</f>
        <v>0</v>
      </c>
      <c r="N13" s="483"/>
      <c r="O13" s="483" t="n">
        <f aca="false">SUM(O14:O15)</f>
        <v>0</v>
      </c>
      <c r="P13" s="483"/>
      <c r="Q13" s="483" t="n">
        <f aca="false">SUM(Q14:Q15)</f>
        <v>0</v>
      </c>
      <c r="R13" s="483"/>
      <c r="S13" s="483"/>
      <c r="T13" s="483"/>
      <c r="U13" s="483"/>
      <c r="V13" s="483" t="n">
        <f aca="false">SUM(V14:V15)</f>
        <v>0</v>
      </c>
      <c r="W13" s="483"/>
      <c r="X13" s="483"/>
      <c r="AC13" s="0" t="s">
        <v>855</v>
      </c>
    </row>
    <row r="14" customFormat="false" ht="33.75" hidden="false" customHeight="false" outlineLevel="1" collapsed="false">
      <c r="A14" s="323" t="n">
        <v>4</v>
      </c>
      <c r="B14" s="324" t="s">
        <v>869</v>
      </c>
      <c r="C14" s="325" t="s">
        <v>870</v>
      </c>
      <c r="D14" s="326" t="s">
        <v>621</v>
      </c>
      <c r="E14" s="329" t="n">
        <v>1</v>
      </c>
      <c r="F14" s="328"/>
      <c r="G14" s="484" t="n">
        <f aca="false">ROUND(E14*F14,2)</f>
        <v>0</v>
      </c>
      <c r="H14" s="343" t="n">
        <v>192000</v>
      </c>
      <c r="I14" s="344" t="n">
        <f aca="false">ROUND(E14*H14,2)</f>
        <v>192000</v>
      </c>
      <c r="J14" s="343" t="n">
        <v>0</v>
      </c>
      <c r="K14" s="344" t="n">
        <f aca="false">ROUND(E14*J14,2)</f>
        <v>0</v>
      </c>
      <c r="L14" s="344" t="n">
        <v>21</v>
      </c>
      <c r="M14" s="344" t="n">
        <f aca="false">G14*(1+L14/100)</f>
        <v>0</v>
      </c>
      <c r="N14" s="344" t="n">
        <v>0</v>
      </c>
      <c r="O14" s="344" t="n">
        <f aca="false">ROUND(E14*N14,2)</f>
        <v>0</v>
      </c>
      <c r="P14" s="344" t="n">
        <v>0</v>
      </c>
      <c r="Q14" s="344" t="n">
        <f aca="false">ROUND(E14*P14,2)</f>
        <v>0</v>
      </c>
      <c r="R14" s="344"/>
      <c r="S14" s="344" t="s">
        <v>858</v>
      </c>
      <c r="T14" s="344" t="s">
        <v>871</v>
      </c>
      <c r="U14" s="344" t="n">
        <v>0</v>
      </c>
      <c r="V14" s="344" t="n">
        <f aca="false">ROUND(E14*U14,2)</f>
        <v>0</v>
      </c>
      <c r="W14" s="344"/>
      <c r="X14" s="344" t="s">
        <v>860</v>
      </c>
      <c r="Y14" s="485"/>
      <c r="Z14" s="485"/>
      <c r="AA14" s="485"/>
      <c r="AB14" s="485"/>
      <c r="AC14" s="485" t="s">
        <v>872</v>
      </c>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row>
    <row r="15" customFormat="false" ht="33.75" hidden="false" customHeight="false" outlineLevel="1" collapsed="false">
      <c r="A15" s="323" t="n">
        <v>5</v>
      </c>
      <c r="B15" s="324" t="s">
        <v>873</v>
      </c>
      <c r="C15" s="325" t="s">
        <v>870</v>
      </c>
      <c r="D15" s="326" t="s">
        <v>621</v>
      </c>
      <c r="E15" s="329" t="n">
        <v>1</v>
      </c>
      <c r="F15" s="328"/>
      <c r="G15" s="484" t="n">
        <f aca="false">ROUND(E15*F15,2)</f>
        <v>0</v>
      </c>
      <c r="H15" s="343" t="n">
        <v>4500</v>
      </c>
      <c r="I15" s="344" t="n">
        <f aca="false">ROUND(E15*H15,2)</f>
        <v>4500</v>
      </c>
      <c r="J15" s="343" t="n">
        <v>0</v>
      </c>
      <c r="K15" s="344" t="n">
        <f aca="false">ROUND(E15*J15,2)</f>
        <v>0</v>
      </c>
      <c r="L15" s="344" t="n">
        <v>21</v>
      </c>
      <c r="M15" s="344" t="n">
        <f aca="false">G15*(1+L15/100)</f>
        <v>0</v>
      </c>
      <c r="N15" s="344" t="n">
        <v>0</v>
      </c>
      <c r="O15" s="344" t="n">
        <f aca="false">ROUND(E15*N15,2)</f>
        <v>0</v>
      </c>
      <c r="P15" s="344" t="n">
        <v>0</v>
      </c>
      <c r="Q15" s="344" t="n">
        <f aca="false">ROUND(E15*P15,2)</f>
        <v>0</v>
      </c>
      <c r="R15" s="344"/>
      <c r="S15" s="344" t="s">
        <v>858</v>
      </c>
      <c r="T15" s="344" t="s">
        <v>871</v>
      </c>
      <c r="U15" s="344" t="n">
        <v>0</v>
      </c>
      <c r="V15" s="344" t="n">
        <f aca="false">ROUND(E15*U15,2)</f>
        <v>0</v>
      </c>
      <c r="W15" s="344"/>
      <c r="X15" s="344" t="s">
        <v>860</v>
      </c>
      <c r="Y15" s="485"/>
      <c r="Z15" s="485"/>
      <c r="AA15" s="485"/>
      <c r="AB15" s="485"/>
      <c r="AC15" s="485" t="s">
        <v>861</v>
      </c>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row>
    <row r="16" customFormat="false" ht="12.75" hidden="false" customHeight="false" outlineLevel="0" collapsed="false">
      <c r="A16" s="317" t="s">
        <v>445</v>
      </c>
      <c r="B16" s="318"/>
      <c r="C16" s="319" t="s">
        <v>874</v>
      </c>
      <c r="D16" s="320"/>
      <c r="E16" s="322"/>
      <c r="F16" s="322"/>
      <c r="G16" s="482" t="n">
        <f aca="false">SUMIF(AC17:AC32,"&lt;&gt;NOR",G17:G32)</f>
        <v>0</v>
      </c>
      <c r="H16" s="483"/>
      <c r="I16" s="483" t="n">
        <f aca="false">SUM(I17:I32)</f>
        <v>31447.05</v>
      </c>
      <c r="J16" s="483"/>
      <c r="K16" s="483" t="n">
        <f aca="false">SUM(K17:K32)</f>
        <v>0</v>
      </c>
      <c r="L16" s="483"/>
      <c r="M16" s="483" t="n">
        <f aca="false">SUM(M17:M32)</f>
        <v>0</v>
      </c>
      <c r="N16" s="483"/>
      <c r="O16" s="483" t="n">
        <f aca="false">SUM(O17:O32)</f>
        <v>0.06</v>
      </c>
      <c r="P16" s="483"/>
      <c r="Q16" s="483" t="n">
        <f aca="false">SUM(Q17:Q32)</f>
        <v>0</v>
      </c>
      <c r="R16" s="483"/>
      <c r="S16" s="483"/>
      <c r="T16" s="483"/>
      <c r="U16" s="483"/>
      <c r="V16" s="483" t="n">
        <f aca="false">SUM(V17:V32)</f>
        <v>0</v>
      </c>
      <c r="W16" s="483"/>
      <c r="X16" s="483"/>
      <c r="AC16" s="0" t="s">
        <v>855</v>
      </c>
    </row>
    <row r="17" customFormat="false" ht="11.25" hidden="false" customHeight="false" outlineLevel="1" collapsed="false">
      <c r="A17" s="323" t="n">
        <v>6</v>
      </c>
      <c r="B17" s="324"/>
      <c r="C17" s="325" t="s">
        <v>875</v>
      </c>
      <c r="D17" s="326" t="s">
        <v>335</v>
      </c>
      <c r="E17" s="329" t="n">
        <v>26</v>
      </c>
      <c r="F17" s="328"/>
      <c r="G17" s="484" t="n">
        <f aca="false">ROUND(E17*F17,2)</f>
        <v>0</v>
      </c>
      <c r="H17" s="343" t="n">
        <v>7.67</v>
      </c>
      <c r="I17" s="344" t="n">
        <f aca="false">ROUND(E17*H17,2)</f>
        <v>199.42</v>
      </c>
      <c r="J17" s="343" t="n">
        <v>0</v>
      </c>
      <c r="K17" s="344" t="n">
        <f aca="false">ROUND(E17*J17,2)</f>
        <v>0</v>
      </c>
      <c r="L17" s="344" t="n">
        <v>21</v>
      </c>
      <c r="M17" s="344" t="n">
        <f aca="false">G17*(1+L17/100)</f>
        <v>0</v>
      </c>
      <c r="N17" s="344" t="n">
        <v>4E-005</v>
      </c>
      <c r="O17" s="344" t="n">
        <f aca="false">ROUND(E17*N17,2)</f>
        <v>0</v>
      </c>
      <c r="P17" s="344" t="n">
        <v>0</v>
      </c>
      <c r="Q17" s="344" t="n">
        <f aca="false">ROUND(E17*P17,2)</f>
        <v>0</v>
      </c>
      <c r="R17" s="344" t="s">
        <v>876</v>
      </c>
      <c r="S17" s="344" t="s">
        <v>877</v>
      </c>
      <c r="T17" s="344" t="s">
        <v>871</v>
      </c>
      <c r="U17" s="344" t="n">
        <v>0</v>
      </c>
      <c r="V17" s="344" t="n">
        <f aca="false">ROUND(E17*U17,2)</f>
        <v>0</v>
      </c>
      <c r="W17" s="344"/>
      <c r="X17" s="344" t="s">
        <v>860</v>
      </c>
      <c r="Y17" s="485"/>
      <c r="Z17" s="485"/>
      <c r="AA17" s="485"/>
      <c r="AB17" s="485"/>
      <c r="AC17" s="485" t="s">
        <v>861</v>
      </c>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row>
    <row r="18" customFormat="false" ht="11.25" hidden="false" customHeight="false" outlineLevel="1" collapsed="false">
      <c r="A18" s="323" t="n">
        <v>7</v>
      </c>
      <c r="B18" s="324"/>
      <c r="C18" s="325" t="s">
        <v>878</v>
      </c>
      <c r="D18" s="326" t="s">
        <v>335</v>
      </c>
      <c r="E18" s="329" t="n">
        <v>104</v>
      </c>
      <c r="F18" s="328"/>
      <c r="G18" s="484" t="n">
        <f aca="false">ROUND(E18*F18,2)</f>
        <v>0</v>
      </c>
      <c r="H18" s="343" t="n">
        <v>13.91</v>
      </c>
      <c r="I18" s="344" t="n">
        <f aca="false">ROUND(E18*H18,2)</f>
        <v>1446.64</v>
      </c>
      <c r="J18" s="343" t="n">
        <v>0</v>
      </c>
      <c r="K18" s="344" t="n">
        <f aca="false">ROUND(E18*J18,2)</f>
        <v>0</v>
      </c>
      <c r="L18" s="344" t="n">
        <v>21</v>
      </c>
      <c r="M18" s="344" t="n">
        <f aca="false">G18*(1+L18/100)</f>
        <v>0</v>
      </c>
      <c r="N18" s="344" t="n">
        <v>7E-005</v>
      </c>
      <c r="O18" s="344" t="n">
        <f aca="false">ROUND(E18*N18,2)</f>
        <v>0.01</v>
      </c>
      <c r="P18" s="344" t="n">
        <v>0</v>
      </c>
      <c r="Q18" s="344" t="n">
        <f aca="false">ROUND(E18*P18,2)</f>
        <v>0</v>
      </c>
      <c r="R18" s="344" t="s">
        <v>876</v>
      </c>
      <c r="S18" s="344" t="s">
        <v>877</v>
      </c>
      <c r="T18" s="344" t="s">
        <v>871</v>
      </c>
      <c r="U18" s="344" t="n">
        <v>0</v>
      </c>
      <c r="V18" s="344" t="n">
        <f aca="false">ROUND(E18*U18,2)</f>
        <v>0</v>
      </c>
      <c r="W18" s="344"/>
      <c r="X18" s="344" t="s">
        <v>860</v>
      </c>
      <c r="Y18" s="485"/>
      <c r="Z18" s="485"/>
      <c r="AA18" s="485"/>
      <c r="AB18" s="485"/>
      <c r="AC18" s="485" t="s">
        <v>861</v>
      </c>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row>
    <row r="19" customFormat="false" ht="11.25" hidden="false" customHeight="false" outlineLevel="1" collapsed="false">
      <c r="A19" s="323" t="n">
        <v>8</v>
      </c>
      <c r="B19" s="324"/>
      <c r="C19" s="325" t="s">
        <v>879</v>
      </c>
      <c r="D19" s="326" t="s">
        <v>335</v>
      </c>
      <c r="E19" s="329" t="n">
        <v>69</v>
      </c>
      <c r="F19" s="328"/>
      <c r="G19" s="484" t="n">
        <f aca="false">ROUND(E19*F19,2)</f>
        <v>0</v>
      </c>
      <c r="H19" s="343" t="n">
        <v>17.29</v>
      </c>
      <c r="I19" s="344" t="n">
        <f aca="false">ROUND(E19*H19,2)</f>
        <v>1193.01</v>
      </c>
      <c r="J19" s="343" t="n">
        <v>0</v>
      </c>
      <c r="K19" s="344" t="n">
        <f aca="false">ROUND(E19*J19,2)</f>
        <v>0</v>
      </c>
      <c r="L19" s="344" t="n">
        <v>21</v>
      </c>
      <c r="M19" s="344" t="n">
        <f aca="false">G19*(1+L19/100)</f>
        <v>0</v>
      </c>
      <c r="N19" s="344" t="n">
        <v>0.00015</v>
      </c>
      <c r="O19" s="344" t="n">
        <f aca="false">ROUND(E19*N19,2)</f>
        <v>0.01</v>
      </c>
      <c r="P19" s="344" t="n">
        <v>0</v>
      </c>
      <c r="Q19" s="344" t="n">
        <f aca="false">ROUND(E19*P19,2)</f>
        <v>0</v>
      </c>
      <c r="R19" s="344" t="s">
        <v>876</v>
      </c>
      <c r="S19" s="344" t="s">
        <v>877</v>
      </c>
      <c r="T19" s="344" t="s">
        <v>871</v>
      </c>
      <c r="U19" s="344" t="n">
        <v>0</v>
      </c>
      <c r="V19" s="344" t="n">
        <f aca="false">ROUND(E19*U19,2)</f>
        <v>0</v>
      </c>
      <c r="W19" s="344"/>
      <c r="X19" s="344" t="s">
        <v>860</v>
      </c>
      <c r="Y19" s="485"/>
      <c r="Z19" s="485"/>
      <c r="AA19" s="485"/>
      <c r="AB19" s="485"/>
      <c r="AC19" s="485" t="s">
        <v>861</v>
      </c>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row>
    <row r="20" customFormat="false" ht="11.25" hidden="false" customHeight="false" outlineLevel="1" collapsed="false">
      <c r="A20" s="323" t="n">
        <v>9</v>
      </c>
      <c r="B20" s="324"/>
      <c r="C20" s="325" t="s">
        <v>880</v>
      </c>
      <c r="D20" s="326" t="s">
        <v>335</v>
      </c>
      <c r="E20" s="329" t="n">
        <v>49</v>
      </c>
      <c r="F20" s="328"/>
      <c r="G20" s="484" t="n">
        <f aca="false">ROUND(E20*F20,2)</f>
        <v>0</v>
      </c>
      <c r="H20" s="343" t="n">
        <v>42.12</v>
      </c>
      <c r="I20" s="344" t="n">
        <f aca="false">ROUND(E20*H20,2)</f>
        <v>2063.88</v>
      </c>
      <c r="J20" s="343" t="n">
        <v>0</v>
      </c>
      <c r="K20" s="344" t="n">
        <f aca="false">ROUND(E20*J20,2)</f>
        <v>0</v>
      </c>
      <c r="L20" s="344" t="n">
        <v>21</v>
      </c>
      <c r="M20" s="344" t="n">
        <f aca="false">G20*(1+L20/100)</f>
        <v>0</v>
      </c>
      <c r="N20" s="344" t="n">
        <v>0.00026</v>
      </c>
      <c r="O20" s="344" t="n">
        <f aca="false">ROUND(E20*N20,2)</f>
        <v>0.01</v>
      </c>
      <c r="P20" s="344" t="n">
        <v>0</v>
      </c>
      <c r="Q20" s="344" t="n">
        <f aca="false">ROUND(E20*P20,2)</f>
        <v>0</v>
      </c>
      <c r="R20" s="344" t="s">
        <v>876</v>
      </c>
      <c r="S20" s="344" t="s">
        <v>877</v>
      </c>
      <c r="T20" s="344" t="s">
        <v>871</v>
      </c>
      <c r="U20" s="344" t="n">
        <v>0</v>
      </c>
      <c r="V20" s="344" t="n">
        <f aca="false">ROUND(E20*U20,2)</f>
        <v>0</v>
      </c>
      <c r="W20" s="344"/>
      <c r="X20" s="344" t="s">
        <v>860</v>
      </c>
      <c r="Y20" s="485"/>
      <c r="Z20" s="485"/>
      <c r="AA20" s="485"/>
      <c r="AB20" s="485"/>
      <c r="AC20" s="485" t="s">
        <v>861</v>
      </c>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row>
    <row r="21" customFormat="false" ht="11.25" hidden="false" customHeight="false" outlineLevel="1" collapsed="false">
      <c r="A21" s="323" t="n">
        <v>10</v>
      </c>
      <c r="B21" s="324"/>
      <c r="C21" s="325" t="s">
        <v>881</v>
      </c>
      <c r="D21" s="326" t="s">
        <v>335</v>
      </c>
      <c r="E21" s="329" t="n">
        <v>23</v>
      </c>
      <c r="F21" s="328"/>
      <c r="G21" s="484" t="n">
        <f aca="false">ROUND(E21*F21,2)</f>
        <v>0</v>
      </c>
      <c r="H21" s="343" t="n">
        <v>107.24</v>
      </c>
      <c r="I21" s="344" t="n">
        <f aca="false">ROUND(E21*H21,2)</f>
        <v>2466.52</v>
      </c>
      <c r="J21" s="343" t="n">
        <v>0</v>
      </c>
      <c r="K21" s="344" t="n">
        <f aca="false">ROUND(E21*J21,2)</f>
        <v>0</v>
      </c>
      <c r="L21" s="344" t="n">
        <v>21</v>
      </c>
      <c r="M21" s="344" t="n">
        <f aca="false">G21*(1+L21/100)</f>
        <v>0</v>
      </c>
      <c r="N21" s="344" t="n">
        <v>0</v>
      </c>
      <c r="O21" s="344" t="n">
        <f aca="false">ROUND(E21*N21,2)</f>
        <v>0</v>
      </c>
      <c r="P21" s="344" t="n">
        <v>0</v>
      </c>
      <c r="Q21" s="344" t="n">
        <f aca="false">ROUND(E21*P21,2)</f>
        <v>0</v>
      </c>
      <c r="R21" s="344"/>
      <c r="S21" s="344" t="s">
        <v>858</v>
      </c>
      <c r="T21" s="344" t="s">
        <v>871</v>
      </c>
      <c r="U21" s="344" t="n">
        <v>0</v>
      </c>
      <c r="V21" s="344" t="n">
        <f aca="false">ROUND(E21*U21,2)</f>
        <v>0</v>
      </c>
      <c r="W21" s="344"/>
      <c r="X21" s="344" t="s">
        <v>860</v>
      </c>
      <c r="Y21" s="485"/>
      <c r="Z21" s="485"/>
      <c r="AA21" s="485"/>
      <c r="AB21" s="485"/>
      <c r="AC21" s="485" t="s">
        <v>861</v>
      </c>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row>
    <row r="22" customFormat="false" ht="11.25" hidden="false" customHeight="false" outlineLevel="1" collapsed="false">
      <c r="A22" s="323" t="n">
        <v>11</v>
      </c>
      <c r="B22" s="324"/>
      <c r="C22" s="325" t="s">
        <v>882</v>
      </c>
      <c r="D22" s="326" t="s">
        <v>335</v>
      </c>
      <c r="E22" s="329" t="n">
        <v>7</v>
      </c>
      <c r="F22" s="328"/>
      <c r="G22" s="484" t="n">
        <f aca="false">ROUND(E22*F22,2)</f>
        <v>0</v>
      </c>
      <c r="H22" s="343" t="n">
        <v>302</v>
      </c>
      <c r="I22" s="344" t="n">
        <f aca="false">ROUND(E22*H22,2)</f>
        <v>2114</v>
      </c>
      <c r="J22" s="343" t="n">
        <v>0</v>
      </c>
      <c r="K22" s="344" t="n">
        <f aca="false">ROUND(E22*J22,2)</f>
        <v>0</v>
      </c>
      <c r="L22" s="344" t="n">
        <v>21</v>
      </c>
      <c r="M22" s="344" t="n">
        <f aca="false">G22*(1+L22/100)</f>
        <v>0</v>
      </c>
      <c r="N22" s="344" t="n">
        <v>8E-005</v>
      </c>
      <c r="O22" s="344" t="n">
        <f aca="false">ROUND(E22*N22,2)</f>
        <v>0</v>
      </c>
      <c r="P22" s="344" t="n">
        <v>0</v>
      </c>
      <c r="Q22" s="344" t="n">
        <f aca="false">ROUND(E22*P22,2)</f>
        <v>0</v>
      </c>
      <c r="R22" s="344" t="s">
        <v>876</v>
      </c>
      <c r="S22" s="344" t="s">
        <v>877</v>
      </c>
      <c r="T22" s="344" t="s">
        <v>877</v>
      </c>
      <c r="U22" s="344" t="n">
        <v>0</v>
      </c>
      <c r="V22" s="344" t="n">
        <f aca="false">ROUND(E22*U22,2)</f>
        <v>0</v>
      </c>
      <c r="W22" s="344"/>
      <c r="X22" s="344" t="s">
        <v>860</v>
      </c>
      <c r="Y22" s="485"/>
      <c r="Z22" s="485"/>
      <c r="AA22" s="485"/>
      <c r="AB22" s="485"/>
      <c r="AC22" s="485" t="s">
        <v>861</v>
      </c>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row>
    <row r="23" customFormat="false" ht="11.25" hidden="false" customHeight="false" outlineLevel="1" collapsed="false">
      <c r="A23" s="323" t="n">
        <v>12</v>
      </c>
      <c r="B23" s="324"/>
      <c r="C23" s="325" t="s">
        <v>883</v>
      </c>
      <c r="D23" s="326" t="s">
        <v>335</v>
      </c>
      <c r="E23" s="329" t="n">
        <v>15</v>
      </c>
      <c r="F23" s="328"/>
      <c r="G23" s="484" t="n">
        <f aca="false">ROUND(E23*F23,2)</f>
        <v>0</v>
      </c>
      <c r="H23" s="343" t="n">
        <v>15.3</v>
      </c>
      <c r="I23" s="344" t="n">
        <f aca="false">ROUND(E23*H23,2)</f>
        <v>229.5</v>
      </c>
      <c r="J23" s="343" t="n">
        <v>0</v>
      </c>
      <c r="K23" s="344" t="n">
        <f aca="false">ROUND(E23*J23,2)</f>
        <v>0</v>
      </c>
      <c r="L23" s="344" t="n">
        <v>21</v>
      </c>
      <c r="M23" s="344" t="n">
        <f aca="false">G23*(1+L23/100)</f>
        <v>0</v>
      </c>
      <c r="N23" s="344" t="n">
        <v>6E-005</v>
      </c>
      <c r="O23" s="344" t="n">
        <f aca="false">ROUND(E23*N23,2)</f>
        <v>0</v>
      </c>
      <c r="P23" s="344" t="n">
        <v>0</v>
      </c>
      <c r="Q23" s="344" t="n">
        <f aca="false">ROUND(E23*P23,2)</f>
        <v>0</v>
      </c>
      <c r="R23" s="344" t="s">
        <v>876</v>
      </c>
      <c r="S23" s="344" t="s">
        <v>877</v>
      </c>
      <c r="T23" s="344" t="s">
        <v>871</v>
      </c>
      <c r="U23" s="344" t="n">
        <v>0</v>
      </c>
      <c r="V23" s="344" t="n">
        <f aca="false">ROUND(E23*U23,2)</f>
        <v>0</v>
      </c>
      <c r="W23" s="344"/>
      <c r="X23" s="344" t="s">
        <v>860</v>
      </c>
      <c r="Y23" s="485"/>
      <c r="Z23" s="485"/>
      <c r="AA23" s="485"/>
      <c r="AB23" s="485"/>
      <c r="AC23" s="485" t="s">
        <v>884</v>
      </c>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row>
    <row r="24" customFormat="false" ht="11.25" hidden="false" customHeight="false" outlineLevel="1" collapsed="false">
      <c r="A24" s="323" t="n">
        <v>13</v>
      </c>
      <c r="B24" s="324"/>
      <c r="C24" s="325" t="s">
        <v>885</v>
      </c>
      <c r="D24" s="326" t="s">
        <v>621</v>
      </c>
      <c r="E24" s="329" t="n">
        <v>2</v>
      </c>
      <c r="F24" s="328"/>
      <c r="G24" s="484" t="n">
        <f aca="false">ROUND(E24*F24,2)</f>
        <v>0</v>
      </c>
      <c r="H24" s="343" t="n">
        <v>778.69</v>
      </c>
      <c r="I24" s="344" t="n">
        <f aca="false">ROUND(E24*H24,2)</f>
        <v>1557.38</v>
      </c>
      <c r="J24" s="343" t="n">
        <v>0</v>
      </c>
      <c r="K24" s="344" t="n">
        <f aca="false">ROUND(E24*J24,2)</f>
        <v>0</v>
      </c>
      <c r="L24" s="344" t="n">
        <v>21</v>
      </c>
      <c r="M24" s="344" t="n">
        <f aca="false">G24*(1+L24/100)</f>
        <v>0</v>
      </c>
      <c r="N24" s="344" t="n">
        <v>0</v>
      </c>
      <c r="O24" s="344" t="n">
        <f aca="false">ROUND(E24*N24,2)</f>
        <v>0</v>
      </c>
      <c r="P24" s="344" t="n">
        <v>0</v>
      </c>
      <c r="Q24" s="344" t="n">
        <f aca="false">ROUND(E24*P24,2)</f>
        <v>0</v>
      </c>
      <c r="R24" s="344"/>
      <c r="S24" s="344" t="s">
        <v>858</v>
      </c>
      <c r="T24" s="344" t="s">
        <v>871</v>
      </c>
      <c r="U24" s="344" t="n">
        <v>0</v>
      </c>
      <c r="V24" s="344" t="n">
        <f aca="false">ROUND(E24*U24,2)</f>
        <v>0</v>
      </c>
      <c r="W24" s="344"/>
      <c r="X24" s="344" t="s">
        <v>860</v>
      </c>
      <c r="Y24" s="485"/>
      <c r="Z24" s="485"/>
      <c r="AA24" s="485"/>
      <c r="AB24" s="485"/>
      <c r="AC24" s="485" t="s">
        <v>872</v>
      </c>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row>
    <row r="25" customFormat="false" ht="22.5" hidden="false" customHeight="false" outlineLevel="1" collapsed="false">
      <c r="A25" s="323" t="n">
        <v>14</v>
      </c>
      <c r="B25" s="324"/>
      <c r="C25" s="325" t="s">
        <v>886</v>
      </c>
      <c r="D25" s="326" t="s">
        <v>621</v>
      </c>
      <c r="E25" s="329" t="n">
        <v>4</v>
      </c>
      <c r="F25" s="328"/>
      <c r="G25" s="484" t="n">
        <f aca="false">ROUND(E25*F25,2)</f>
        <v>0</v>
      </c>
      <c r="H25" s="343" t="n">
        <v>26.9</v>
      </c>
      <c r="I25" s="344" t="n">
        <f aca="false">ROUND(E25*H25,2)</f>
        <v>107.6</v>
      </c>
      <c r="J25" s="343" t="n">
        <v>0</v>
      </c>
      <c r="K25" s="344" t="n">
        <f aca="false">ROUND(E25*J25,2)</f>
        <v>0</v>
      </c>
      <c r="L25" s="344" t="n">
        <v>21</v>
      </c>
      <c r="M25" s="344" t="n">
        <f aca="false">G25*(1+L25/100)</f>
        <v>0</v>
      </c>
      <c r="N25" s="344" t="n">
        <v>0</v>
      </c>
      <c r="O25" s="344" t="n">
        <f aca="false">ROUND(E25*N25,2)</f>
        <v>0</v>
      </c>
      <c r="P25" s="344" t="n">
        <v>0</v>
      </c>
      <c r="Q25" s="344" t="n">
        <f aca="false">ROUND(E25*P25,2)</f>
        <v>0</v>
      </c>
      <c r="R25" s="344"/>
      <c r="S25" s="344" t="s">
        <v>858</v>
      </c>
      <c r="T25" s="344" t="s">
        <v>871</v>
      </c>
      <c r="U25" s="344" t="n">
        <v>0</v>
      </c>
      <c r="V25" s="344" t="n">
        <f aca="false">ROUND(E25*U25,2)</f>
        <v>0</v>
      </c>
      <c r="W25" s="344"/>
      <c r="X25" s="344" t="s">
        <v>860</v>
      </c>
      <c r="Y25" s="485"/>
      <c r="Z25" s="485"/>
      <c r="AA25" s="485"/>
      <c r="AB25" s="485"/>
      <c r="AC25" s="485" t="s">
        <v>861</v>
      </c>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row>
    <row r="26" customFormat="false" ht="22.5" hidden="false" customHeight="false" outlineLevel="1" collapsed="false">
      <c r="A26" s="323" t="n">
        <v>15</v>
      </c>
      <c r="B26" s="324"/>
      <c r="C26" s="325" t="s">
        <v>887</v>
      </c>
      <c r="D26" s="326" t="s">
        <v>335</v>
      </c>
      <c r="E26" s="329" t="n">
        <v>95</v>
      </c>
      <c r="F26" s="328"/>
      <c r="G26" s="484" t="n">
        <f aca="false">ROUND(E26*F26,2)</f>
        <v>0</v>
      </c>
      <c r="H26" s="343" t="n">
        <v>26</v>
      </c>
      <c r="I26" s="344" t="n">
        <f aca="false">ROUND(E26*H26,2)</f>
        <v>2470</v>
      </c>
      <c r="J26" s="343" t="n">
        <v>0</v>
      </c>
      <c r="K26" s="344" t="n">
        <f aca="false">ROUND(E26*J26,2)</f>
        <v>0</v>
      </c>
      <c r="L26" s="344" t="n">
        <v>21</v>
      </c>
      <c r="M26" s="344" t="n">
        <f aca="false">G26*(1+L26/100)</f>
        <v>0</v>
      </c>
      <c r="N26" s="344" t="n">
        <v>0.00018</v>
      </c>
      <c r="O26" s="344" t="n">
        <f aca="false">ROUND(E26*N26,2)</f>
        <v>0.02</v>
      </c>
      <c r="P26" s="344" t="n">
        <v>0</v>
      </c>
      <c r="Q26" s="344" t="n">
        <f aca="false">ROUND(E26*P26,2)</f>
        <v>0</v>
      </c>
      <c r="R26" s="344" t="s">
        <v>876</v>
      </c>
      <c r="S26" s="344" t="s">
        <v>877</v>
      </c>
      <c r="T26" s="344" t="s">
        <v>877</v>
      </c>
      <c r="U26" s="344" t="n">
        <v>0</v>
      </c>
      <c r="V26" s="344" t="n">
        <f aca="false">ROUND(E26*U26,2)</f>
        <v>0</v>
      </c>
      <c r="W26" s="344"/>
      <c r="X26" s="344" t="s">
        <v>860</v>
      </c>
      <c r="Y26" s="485"/>
      <c r="Z26" s="485"/>
      <c r="AA26" s="485"/>
      <c r="AB26" s="485"/>
      <c r="AC26" s="485" t="s">
        <v>861</v>
      </c>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row>
    <row r="27" customFormat="false" ht="11.25" hidden="false" customHeight="false" outlineLevel="1" collapsed="false">
      <c r="A27" s="323" t="n">
        <v>16</v>
      </c>
      <c r="B27" s="324"/>
      <c r="C27" s="325" t="s">
        <v>888</v>
      </c>
      <c r="D27" s="326" t="s">
        <v>621</v>
      </c>
      <c r="E27" s="329" t="n">
        <v>190</v>
      </c>
      <c r="F27" s="328"/>
      <c r="G27" s="484" t="n">
        <f aca="false">ROUND(E27*F27,2)</f>
        <v>0</v>
      </c>
      <c r="H27" s="343" t="n">
        <v>3.5</v>
      </c>
      <c r="I27" s="344" t="n">
        <f aca="false">ROUND(E27*H27,2)</f>
        <v>665</v>
      </c>
      <c r="J27" s="343" t="n">
        <v>0</v>
      </c>
      <c r="K27" s="344" t="n">
        <f aca="false">ROUND(E27*J27,2)</f>
        <v>0</v>
      </c>
      <c r="L27" s="344" t="n">
        <v>21</v>
      </c>
      <c r="M27" s="344" t="n">
        <f aca="false">G27*(1+L27/100)</f>
        <v>0</v>
      </c>
      <c r="N27" s="344" t="n">
        <v>0</v>
      </c>
      <c r="O27" s="344" t="n">
        <f aca="false">ROUND(E27*N27,2)</f>
        <v>0</v>
      </c>
      <c r="P27" s="344" t="n">
        <v>0</v>
      </c>
      <c r="Q27" s="344" t="n">
        <f aca="false">ROUND(E27*P27,2)</f>
        <v>0</v>
      </c>
      <c r="R27" s="344" t="s">
        <v>876</v>
      </c>
      <c r="S27" s="344" t="s">
        <v>877</v>
      </c>
      <c r="T27" s="344" t="s">
        <v>877</v>
      </c>
      <c r="U27" s="344" t="n">
        <v>0</v>
      </c>
      <c r="V27" s="344" t="n">
        <f aca="false">ROUND(E27*U27,2)</f>
        <v>0</v>
      </c>
      <c r="W27" s="344"/>
      <c r="X27" s="344" t="s">
        <v>860</v>
      </c>
      <c r="Y27" s="485"/>
      <c r="Z27" s="485"/>
      <c r="AA27" s="485"/>
      <c r="AB27" s="485"/>
      <c r="AC27" s="485" t="s">
        <v>861</v>
      </c>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row>
    <row r="28" customFormat="false" ht="22.5" hidden="false" customHeight="false" outlineLevel="1" collapsed="false">
      <c r="A28" s="323" t="n">
        <v>17</v>
      </c>
      <c r="B28" s="324"/>
      <c r="C28" s="325" t="s">
        <v>889</v>
      </c>
      <c r="D28" s="326" t="s">
        <v>335</v>
      </c>
      <c r="E28" s="329" t="n">
        <v>65</v>
      </c>
      <c r="F28" s="328"/>
      <c r="G28" s="484" t="n">
        <f aca="false">ROUND(E28*F28,2)</f>
        <v>0</v>
      </c>
      <c r="H28" s="343" t="n">
        <v>6.3</v>
      </c>
      <c r="I28" s="344" t="n">
        <f aca="false">ROUND(E28*H28,2)</f>
        <v>409.5</v>
      </c>
      <c r="J28" s="343" t="n">
        <v>0</v>
      </c>
      <c r="K28" s="344" t="n">
        <f aca="false">ROUND(E28*J28,2)</f>
        <v>0</v>
      </c>
      <c r="L28" s="344" t="n">
        <v>21</v>
      </c>
      <c r="M28" s="344" t="n">
        <f aca="false">G28*(1+L28/100)</f>
        <v>0</v>
      </c>
      <c r="N28" s="344" t="n">
        <v>7E-005</v>
      </c>
      <c r="O28" s="344" t="n">
        <f aca="false">ROUND(E28*N28,2)</f>
        <v>0</v>
      </c>
      <c r="P28" s="344" t="n">
        <v>0</v>
      </c>
      <c r="Q28" s="344" t="n">
        <f aca="false">ROUND(E28*P28,2)</f>
        <v>0</v>
      </c>
      <c r="R28" s="344" t="s">
        <v>876</v>
      </c>
      <c r="S28" s="344" t="s">
        <v>877</v>
      </c>
      <c r="T28" s="344" t="s">
        <v>877</v>
      </c>
      <c r="U28" s="344" t="n">
        <v>0</v>
      </c>
      <c r="V28" s="344" t="n">
        <f aca="false">ROUND(E28*U28,2)</f>
        <v>0</v>
      </c>
      <c r="W28" s="344"/>
      <c r="X28" s="344" t="s">
        <v>860</v>
      </c>
      <c r="Y28" s="485"/>
      <c r="Z28" s="485"/>
      <c r="AA28" s="485"/>
      <c r="AB28" s="485"/>
      <c r="AC28" s="485" t="s">
        <v>861</v>
      </c>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row>
    <row r="29" customFormat="false" ht="11.25" hidden="false" customHeight="false" outlineLevel="1" collapsed="false">
      <c r="A29" s="323" t="n">
        <v>18</v>
      </c>
      <c r="B29" s="331"/>
      <c r="C29" s="332" t="s">
        <v>890</v>
      </c>
      <c r="D29" s="326" t="s">
        <v>621</v>
      </c>
      <c r="E29" s="329" t="n">
        <v>80</v>
      </c>
      <c r="F29" s="328"/>
      <c r="G29" s="484" t="n">
        <f aca="false">ROUND(E29*F29,2)</f>
        <v>0</v>
      </c>
      <c r="H29" s="343" t="n">
        <v>6.3</v>
      </c>
      <c r="I29" s="344" t="n">
        <f aca="false">ROUND(E29*H29,2)</f>
        <v>504</v>
      </c>
      <c r="J29" s="343" t="n">
        <v>0</v>
      </c>
      <c r="K29" s="344" t="n">
        <f aca="false">ROUND(E29*J29,2)</f>
        <v>0</v>
      </c>
      <c r="L29" s="344" t="n">
        <v>21</v>
      </c>
      <c r="M29" s="344" t="n">
        <f aca="false">G29*(1+L29/100)</f>
        <v>0</v>
      </c>
      <c r="N29" s="344" t="n">
        <v>7E-005</v>
      </c>
      <c r="O29" s="344" t="n">
        <f aca="false">ROUND(E29*N29,2)</f>
        <v>0.01</v>
      </c>
      <c r="P29" s="344" t="n">
        <v>0</v>
      </c>
      <c r="Q29" s="344" t="n">
        <f aca="false">ROUND(E29*P29,2)</f>
        <v>0</v>
      </c>
      <c r="R29" s="344" t="s">
        <v>876</v>
      </c>
      <c r="S29" s="344" t="s">
        <v>877</v>
      </c>
      <c r="T29" s="344" t="s">
        <v>877</v>
      </c>
      <c r="U29" s="344" t="n">
        <v>0</v>
      </c>
      <c r="V29" s="344" t="n">
        <f aca="false">ROUND(E29*U29,2)</f>
        <v>0</v>
      </c>
      <c r="W29" s="344"/>
      <c r="X29" s="344" t="s">
        <v>860</v>
      </c>
      <c r="Y29" s="485"/>
      <c r="Z29" s="485"/>
      <c r="AA29" s="485"/>
      <c r="AB29" s="485"/>
      <c r="AC29" s="485" t="s">
        <v>861</v>
      </c>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row>
    <row r="30" customFormat="false" ht="11.25" hidden="false" customHeight="false" outlineLevel="1" collapsed="false">
      <c r="A30" s="323" t="n">
        <v>19</v>
      </c>
      <c r="B30" s="324"/>
      <c r="C30" s="325" t="s">
        <v>891</v>
      </c>
      <c r="D30" s="326" t="s">
        <v>621</v>
      </c>
      <c r="E30" s="329" t="n">
        <v>1</v>
      </c>
      <c r="F30" s="328"/>
      <c r="G30" s="484" t="n">
        <f aca="false">ROUND(E30*F30,2)</f>
        <v>0</v>
      </c>
      <c r="H30" s="343" t="n">
        <v>832</v>
      </c>
      <c r="I30" s="344" t="n">
        <f aca="false">ROUND(E30*H30,2)</f>
        <v>832</v>
      </c>
      <c r="J30" s="343" t="n">
        <v>0</v>
      </c>
      <c r="K30" s="344" t="n">
        <f aca="false">ROUND(E30*J30,2)</f>
        <v>0</v>
      </c>
      <c r="L30" s="344" t="n">
        <v>21</v>
      </c>
      <c r="M30" s="344" t="n">
        <f aca="false">G30*(1+L30/100)</f>
        <v>0</v>
      </c>
      <c r="N30" s="344" t="n">
        <v>0</v>
      </c>
      <c r="O30" s="344" t="n">
        <f aca="false">ROUND(E30*N30,2)</f>
        <v>0</v>
      </c>
      <c r="P30" s="344" t="n">
        <v>0</v>
      </c>
      <c r="Q30" s="344" t="n">
        <f aca="false">ROUND(E30*P30,2)</f>
        <v>0</v>
      </c>
      <c r="R30" s="344"/>
      <c r="S30" s="344" t="s">
        <v>858</v>
      </c>
      <c r="T30" s="344" t="s">
        <v>892</v>
      </c>
      <c r="U30" s="344" t="n">
        <v>0</v>
      </c>
      <c r="V30" s="344" t="n">
        <f aca="false">ROUND(E30*U30,2)</f>
        <v>0</v>
      </c>
      <c r="W30" s="344"/>
      <c r="X30" s="344" t="s">
        <v>860</v>
      </c>
      <c r="Y30" s="485"/>
      <c r="Z30" s="485"/>
      <c r="AA30" s="485"/>
      <c r="AB30" s="485"/>
      <c r="AC30" s="485" t="s">
        <v>884</v>
      </c>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row>
    <row r="31" customFormat="false" ht="11.25" hidden="false" customHeight="false" outlineLevel="1" collapsed="false">
      <c r="A31" s="323" t="n">
        <v>20</v>
      </c>
      <c r="B31" s="324"/>
      <c r="C31" s="325" t="s">
        <v>893</v>
      </c>
      <c r="D31" s="326" t="s">
        <v>621</v>
      </c>
      <c r="E31" s="329" t="n">
        <v>46</v>
      </c>
      <c r="F31" s="328"/>
      <c r="G31" s="484" t="n">
        <f aca="false">ROUND(E31*F31,2)</f>
        <v>0</v>
      </c>
      <c r="H31" s="343" t="n">
        <v>4.1</v>
      </c>
      <c r="I31" s="344" t="n">
        <f aca="false">ROUND(E31*H31,2)</f>
        <v>188.6</v>
      </c>
      <c r="J31" s="343" t="n">
        <v>0</v>
      </c>
      <c r="K31" s="344" t="n">
        <f aca="false">ROUND(E31*J31,2)</f>
        <v>0</v>
      </c>
      <c r="L31" s="344" t="n">
        <v>21</v>
      </c>
      <c r="M31" s="344" t="n">
        <f aca="false">G31*(1+L31/100)</f>
        <v>0</v>
      </c>
      <c r="N31" s="344" t="n">
        <v>0</v>
      </c>
      <c r="O31" s="344" t="n">
        <f aca="false">ROUND(E31*N31,2)</f>
        <v>0</v>
      </c>
      <c r="P31" s="344" t="n">
        <v>0</v>
      </c>
      <c r="Q31" s="344" t="n">
        <f aca="false">ROUND(E31*P31,2)</f>
        <v>0</v>
      </c>
      <c r="R31" s="344" t="s">
        <v>876</v>
      </c>
      <c r="S31" s="344" t="s">
        <v>877</v>
      </c>
      <c r="T31" s="344" t="s">
        <v>871</v>
      </c>
      <c r="U31" s="344" t="n">
        <v>0</v>
      </c>
      <c r="V31" s="344" t="n">
        <f aca="false">ROUND(E31*U31,2)</f>
        <v>0</v>
      </c>
      <c r="W31" s="344"/>
      <c r="X31" s="344" t="s">
        <v>860</v>
      </c>
      <c r="Y31" s="485"/>
      <c r="Z31" s="485"/>
      <c r="AA31" s="485"/>
      <c r="AB31" s="485"/>
      <c r="AC31" s="485" t="s">
        <v>884</v>
      </c>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row>
    <row r="32" customFormat="false" ht="11.25" hidden="false" customHeight="false" outlineLevel="1" collapsed="false">
      <c r="A32" s="323" t="n">
        <v>21</v>
      </c>
      <c r="B32" s="324"/>
      <c r="C32" s="325" t="s">
        <v>894</v>
      </c>
      <c r="D32" s="326" t="s">
        <v>685</v>
      </c>
      <c r="E32" s="329" t="n">
        <v>1</v>
      </c>
      <c r="F32" s="328"/>
      <c r="G32" s="484" t="n">
        <f aca="false">ROUND(E32*F32,2)</f>
        <v>0</v>
      </c>
      <c r="H32" s="343" t="n">
        <v>15000</v>
      </c>
      <c r="I32" s="344" t="n">
        <f aca="false">ROUND(E32*H32,2)</f>
        <v>15000</v>
      </c>
      <c r="J32" s="343" t="n">
        <v>0</v>
      </c>
      <c r="K32" s="344" t="n">
        <f aca="false">ROUND(E32*J32,2)</f>
        <v>0</v>
      </c>
      <c r="L32" s="344" t="n">
        <v>21</v>
      </c>
      <c r="M32" s="344" t="n">
        <f aca="false">G32*(1+L32/100)</f>
        <v>0</v>
      </c>
      <c r="N32" s="344" t="n">
        <v>0</v>
      </c>
      <c r="O32" s="344" t="n">
        <f aca="false">ROUND(E32*N32,2)</f>
        <v>0</v>
      </c>
      <c r="P32" s="344" t="n">
        <v>0</v>
      </c>
      <c r="Q32" s="344" t="n">
        <f aca="false">ROUND(E32*P32,2)</f>
        <v>0</v>
      </c>
      <c r="R32" s="344"/>
      <c r="S32" s="344" t="s">
        <v>858</v>
      </c>
      <c r="T32" s="344" t="s">
        <v>871</v>
      </c>
      <c r="U32" s="344" t="n">
        <v>0</v>
      </c>
      <c r="V32" s="344" t="n">
        <f aca="false">ROUND(E32*U32,2)</f>
        <v>0</v>
      </c>
      <c r="W32" s="344"/>
      <c r="X32" s="344" t="s">
        <v>860</v>
      </c>
      <c r="Y32" s="485"/>
      <c r="Z32" s="485"/>
      <c r="AA32" s="485"/>
      <c r="AB32" s="485"/>
      <c r="AC32" s="485" t="s">
        <v>861</v>
      </c>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row>
    <row r="33" customFormat="false" ht="12.75" hidden="false" customHeight="false" outlineLevel="0" collapsed="false">
      <c r="A33" s="317" t="s">
        <v>445</v>
      </c>
      <c r="B33" s="318"/>
      <c r="C33" s="319" t="s">
        <v>895</v>
      </c>
      <c r="D33" s="320"/>
      <c r="E33" s="322"/>
      <c r="F33" s="322"/>
      <c r="G33" s="482" t="n">
        <f aca="false">SUMIF(AC34:AC62,"&lt;&gt;NOR",G34:G62)</f>
        <v>0</v>
      </c>
      <c r="H33" s="483"/>
      <c r="I33" s="483" t="n">
        <f aca="false">SUM(I34:I62)</f>
        <v>20.35</v>
      </c>
      <c r="J33" s="483"/>
      <c r="K33" s="483" t="n">
        <f aca="false">SUM(K34:K62)</f>
        <v>625103.55</v>
      </c>
      <c r="L33" s="483"/>
      <c r="M33" s="483" t="n">
        <f aca="false">SUM(M34:M62)</f>
        <v>0</v>
      </c>
      <c r="N33" s="483"/>
      <c r="O33" s="483" t="n">
        <f aca="false">SUM(O34:O62)</f>
        <v>0.02</v>
      </c>
      <c r="P33" s="483"/>
      <c r="Q33" s="483" t="n">
        <f aca="false">SUM(Q34:Q62)</f>
        <v>0</v>
      </c>
      <c r="R33" s="483"/>
      <c r="S33" s="483"/>
      <c r="T33" s="483"/>
      <c r="U33" s="483"/>
      <c r="V33" s="483" t="n">
        <f aca="false">SUM(V34:V62)</f>
        <v>120.93</v>
      </c>
      <c r="W33" s="483"/>
      <c r="X33" s="483"/>
      <c r="AC33" s="0" t="s">
        <v>855</v>
      </c>
    </row>
    <row r="34" customFormat="false" ht="11.25" hidden="false" customHeight="false" outlineLevel="1" collapsed="false">
      <c r="A34" s="323" t="n">
        <v>22</v>
      </c>
      <c r="B34" s="331"/>
      <c r="C34" s="332" t="s">
        <v>896</v>
      </c>
      <c r="D34" s="333" t="s">
        <v>621</v>
      </c>
      <c r="E34" s="336" t="n">
        <v>2</v>
      </c>
      <c r="F34" s="328"/>
      <c r="G34" s="484" t="n">
        <f aca="false">ROUND(E34*F34,2)</f>
        <v>0</v>
      </c>
      <c r="H34" s="343" t="n">
        <v>0</v>
      </c>
      <c r="I34" s="344" t="n">
        <f aca="false">ROUND(E34*H34,2)</f>
        <v>0</v>
      </c>
      <c r="J34" s="343" t="n">
        <v>150</v>
      </c>
      <c r="K34" s="344" t="n">
        <f aca="false">ROUND(E34*J34,2)</f>
        <v>300</v>
      </c>
      <c r="L34" s="344" t="n">
        <v>21</v>
      </c>
      <c r="M34" s="344" t="n">
        <f aca="false">G34*(1+L34/100)</f>
        <v>0</v>
      </c>
      <c r="N34" s="344" t="n">
        <v>0</v>
      </c>
      <c r="O34" s="344" t="n">
        <f aca="false">ROUND(E34*N34,2)</f>
        <v>0</v>
      </c>
      <c r="P34" s="344" t="n">
        <v>0</v>
      </c>
      <c r="Q34" s="344" t="n">
        <f aca="false">ROUND(E34*P34,2)</f>
        <v>0</v>
      </c>
      <c r="R34" s="344"/>
      <c r="S34" s="344" t="s">
        <v>858</v>
      </c>
      <c r="T34" s="344" t="s">
        <v>897</v>
      </c>
      <c r="U34" s="344" t="n">
        <v>0</v>
      </c>
      <c r="V34" s="344" t="n">
        <f aca="false">ROUND(E34*U34,2)</f>
        <v>0</v>
      </c>
      <c r="W34" s="344"/>
      <c r="X34" s="344" t="s">
        <v>898</v>
      </c>
      <c r="Y34" s="485"/>
      <c r="Z34" s="485"/>
      <c r="AA34" s="485"/>
      <c r="AB34" s="485"/>
      <c r="AC34" s="485" t="s">
        <v>899</v>
      </c>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row>
    <row r="35" customFormat="false" ht="11.25" hidden="false" customHeight="false" outlineLevel="1" collapsed="false">
      <c r="A35" s="323" t="n">
        <v>23</v>
      </c>
      <c r="B35" s="331"/>
      <c r="C35" s="332" t="s">
        <v>900</v>
      </c>
      <c r="D35" s="333" t="s">
        <v>621</v>
      </c>
      <c r="E35" s="336" t="n">
        <v>2</v>
      </c>
      <c r="F35" s="328"/>
      <c r="G35" s="484" t="n">
        <f aca="false">ROUND(E35*F35,2)</f>
        <v>0</v>
      </c>
      <c r="H35" s="343" t="n">
        <v>0</v>
      </c>
      <c r="I35" s="344" t="n">
        <f aca="false">ROUND(E35*H35,2)</f>
        <v>0</v>
      </c>
      <c r="J35" s="343" t="n">
        <v>200</v>
      </c>
      <c r="K35" s="344" t="n">
        <f aca="false">ROUND(E35*J35,2)</f>
        <v>400</v>
      </c>
      <c r="L35" s="344" t="n">
        <v>21</v>
      </c>
      <c r="M35" s="344" t="n">
        <f aca="false">G35*(1+L35/100)</f>
        <v>0</v>
      </c>
      <c r="N35" s="344" t="n">
        <v>0</v>
      </c>
      <c r="O35" s="344" t="n">
        <f aca="false">ROUND(E35*N35,2)</f>
        <v>0</v>
      </c>
      <c r="P35" s="344" t="n">
        <v>0</v>
      </c>
      <c r="Q35" s="344" t="n">
        <f aca="false">ROUND(E35*P35,2)</f>
        <v>0</v>
      </c>
      <c r="R35" s="344"/>
      <c r="S35" s="344" t="s">
        <v>858</v>
      </c>
      <c r="T35" s="344" t="s">
        <v>897</v>
      </c>
      <c r="U35" s="344" t="n">
        <v>0</v>
      </c>
      <c r="V35" s="344" t="n">
        <f aca="false">ROUND(E35*U35,2)</f>
        <v>0</v>
      </c>
      <c r="W35" s="344"/>
      <c r="X35" s="344" t="s">
        <v>898</v>
      </c>
      <c r="Y35" s="485"/>
      <c r="Z35" s="485"/>
      <c r="AA35" s="485"/>
      <c r="AB35" s="485"/>
      <c r="AC35" s="485" t="s">
        <v>899</v>
      </c>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row>
    <row r="36" customFormat="false" ht="11.25" hidden="false" customHeight="false" outlineLevel="1" collapsed="false">
      <c r="A36" s="323" t="n">
        <v>24</v>
      </c>
      <c r="B36" s="331"/>
      <c r="C36" s="332" t="s">
        <v>901</v>
      </c>
      <c r="D36" s="333" t="s">
        <v>621</v>
      </c>
      <c r="E36" s="336" t="n">
        <v>2</v>
      </c>
      <c r="F36" s="328"/>
      <c r="G36" s="484" t="n">
        <f aca="false">ROUND(E36*F36,2)</f>
        <v>0</v>
      </c>
      <c r="H36" s="343" t="n">
        <v>0</v>
      </c>
      <c r="I36" s="344" t="n">
        <f aca="false">ROUND(E36*H36,2)</f>
        <v>0</v>
      </c>
      <c r="J36" s="343" t="n">
        <v>351</v>
      </c>
      <c r="K36" s="344" t="n">
        <f aca="false">ROUND(E36*J36,2)</f>
        <v>702</v>
      </c>
      <c r="L36" s="344" t="n">
        <v>21</v>
      </c>
      <c r="M36" s="344" t="n">
        <f aca="false">G36*(1+L36/100)</f>
        <v>0</v>
      </c>
      <c r="N36" s="344" t="n">
        <v>0</v>
      </c>
      <c r="O36" s="344" t="n">
        <f aca="false">ROUND(E36*N36,2)</f>
        <v>0</v>
      </c>
      <c r="P36" s="344" t="n">
        <v>0</v>
      </c>
      <c r="Q36" s="344" t="n">
        <f aca="false">ROUND(E36*P36,2)</f>
        <v>0</v>
      </c>
      <c r="R36" s="344"/>
      <c r="S36" s="344" t="s">
        <v>858</v>
      </c>
      <c r="T36" s="344" t="s">
        <v>897</v>
      </c>
      <c r="U36" s="344" t="n">
        <v>0</v>
      </c>
      <c r="V36" s="344" t="n">
        <f aca="false">ROUND(E36*U36,2)</f>
        <v>0</v>
      </c>
      <c r="W36" s="344"/>
      <c r="X36" s="344" t="s">
        <v>898</v>
      </c>
      <c r="Y36" s="485"/>
      <c r="Z36" s="485"/>
      <c r="AA36" s="485"/>
      <c r="AB36" s="485"/>
      <c r="AC36" s="485" t="s">
        <v>899</v>
      </c>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row>
    <row r="37" customFormat="false" ht="11.25" hidden="false" customHeight="false" outlineLevel="1" collapsed="false">
      <c r="A37" s="323" t="n">
        <v>25</v>
      </c>
      <c r="B37" s="331"/>
      <c r="C37" s="332" t="s">
        <v>902</v>
      </c>
      <c r="D37" s="333" t="s">
        <v>621</v>
      </c>
      <c r="E37" s="336" t="n">
        <v>4</v>
      </c>
      <c r="F37" s="328"/>
      <c r="G37" s="484" t="n">
        <f aca="false">ROUND(E37*F37,2)</f>
        <v>0</v>
      </c>
      <c r="H37" s="343" t="n">
        <v>0</v>
      </c>
      <c r="I37" s="344" t="n">
        <f aca="false">ROUND(E37*H37,2)</f>
        <v>0</v>
      </c>
      <c r="J37" s="343" t="n">
        <v>253</v>
      </c>
      <c r="K37" s="344" t="n">
        <f aca="false">ROUND(E37*J37,2)</f>
        <v>1012</v>
      </c>
      <c r="L37" s="344" t="n">
        <v>21</v>
      </c>
      <c r="M37" s="344" t="n">
        <f aca="false">G37*(1+L37/100)</f>
        <v>0</v>
      </c>
      <c r="N37" s="344" t="n">
        <v>0</v>
      </c>
      <c r="O37" s="344" t="n">
        <f aca="false">ROUND(E37*N37,2)</f>
        <v>0</v>
      </c>
      <c r="P37" s="344" t="n">
        <v>0</v>
      </c>
      <c r="Q37" s="344" t="n">
        <f aca="false">ROUND(E37*P37,2)</f>
        <v>0</v>
      </c>
      <c r="R37" s="344"/>
      <c r="S37" s="344" t="s">
        <v>858</v>
      </c>
      <c r="T37" s="344" t="s">
        <v>897</v>
      </c>
      <c r="U37" s="344" t="n">
        <v>0.42</v>
      </c>
      <c r="V37" s="344" t="n">
        <f aca="false">ROUND(E37*U37,2)</f>
        <v>1.68</v>
      </c>
      <c r="W37" s="344"/>
      <c r="X37" s="344" t="s">
        <v>898</v>
      </c>
      <c r="Y37" s="485"/>
      <c r="Z37" s="485"/>
      <c r="AA37" s="485"/>
      <c r="AB37" s="485"/>
      <c r="AC37" s="485" t="s">
        <v>899</v>
      </c>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row>
    <row r="38" customFormat="false" ht="11.25" hidden="false" customHeight="false" outlineLevel="1" collapsed="false">
      <c r="A38" s="323" t="n">
        <v>26</v>
      </c>
      <c r="B38" s="331"/>
      <c r="C38" s="332" t="s">
        <v>903</v>
      </c>
      <c r="D38" s="333" t="s">
        <v>621</v>
      </c>
      <c r="E38" s="336" t="n">
        <v>3</v>
      </c>
      <c r="F38" s="328"/>
      <c r="G38" s="484" t="n">
        <f aca="false">ROUND(E38*F38,2)</f>
        <v>0</v>
      </c>
      <c r="H38" s="343" t="n">
        <v>0</v>
      </c>
      <c r="I38" s="344" t="n">
        <f aca="false">ROUND(E38*H38,2)</f>
        <v>0</v>
      </c>
      <c r="J38" s="343" t="n">
        <v>253</v>
      </c>
      <c r="K38" s="344" t="n">
        <f aca="false">ROUND(E38*J38,2)</f>
        <v>759</v>
      </c>
      <c r="L38" s="344" t="n">
        <v>21</v>
      </c>
      <c r="M38" s="344" t="n">
        <f aca="false">G38*(1+L38/100)</f>
        <v>0</v>
      </c>
      <c r="N38" s="344" t="n">
        <v>0</v>
      </c>
      <c r="O38" s="344" t="n">
        <f aca="false">ROUND(E38*N38,2)</f>
        <v>0</v>
      </c>
      <c r="P38" s="344" t="n">
        <v>0</v>
      </c>
      <c r="Q38" s="344" t="n">
        <f aca="false">ROUND(E38*P38,2)</f>
        <v>0</v>
      </c>
      <c r="R38" s="344"/>
      <c r="S38" s="344" t="s">
        <v>858</v>
      </c>
      <c r="T38" s="344" t="s">
        <v>897</v>
      </c>
      <c r="U38" s="344" t="n">
        <v>0.42</v>
      </c>
      <c r="V38" s="344" t="n">
        <f aca="false">ROUND(E38*U38,2)</f>
        <v>1.26</v>
      </c>
      <c r="W38" s="344"/>
      <c r="X38" s="344" t="s">
        <v>898</v>
      </c>
      <c r="Y38" s="485"/>
      <c r="Z38" s="485"/>
      <c r="AA38" s="485"/>
      <c r="AB38" s="485"/>
      <c r="AC38" s="485" t="s">
        <v>899</v>
      </c>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row>
    <row r="39" customFormat="false" ht="11.25" hidden="false" customHeight="false" outlineLevel="1" collapsed="false">
      <c r="A39" s="323" t="n">
        <v>27</v>
      </c>
      <c r="B39" s="331"/>
      <c r="C39" s="332" t="s">
        <v>904</v>
      </c>
      <c r="D39" s="333" t="s">
        <v>621</v>
      </c>
      <c r="E39" s="336" t="n">
        <v>2</v>
      </c>
      <c r="F39" s="328"/>
      <c r="G39" s="484" t="n">
        <f aca="false">ROUND(E39*F39,2)</f>
        <v>0</v>
      </c>
      <c r="H39" s="343" t="n">
        <v>0</v>
      </c>
      <c r="I39" s="344" t="n">
        <f aca="false">ROUND(E39*H39,2)</f>
        <v>0</v>
      </c>
      <c r="J39" s="343" t="n">
        <v>150</v>
      </c>
      <c r="K39" s="344" t="n">
        <f aca="false">ROUND(E39*J39,2)</f>
        <v>300</v>
      </c>
      <c r="L39" s="344" t="n">
        <v>21</v>
      </c>
      <c r="M39" s="344" t="n">
        <f aca="false">G39*(1+L39/100)</f>
        <v>0</v>
      </c>
      <c r="N39" s="344" t="n">
        <v>0</v>
      </c>
      <c r="O39" s="344" t="n">
        <f aca="false">ROUND(E39*N39,2)</f>
        <v>0</v>
      </c>
      <c r="P39" s="344" t="n">
        <v>0</v>
      </c>
      <c r="Q39" s="344" t="n">
        <f aca="false">ROUND(E39*P39,2)</f>
        <v>0</v>
      </c>
      <c r="R39" s="344"/>
      <c r="S39" s="344" t="s">
        <v>858</v>
      </c>
      <c r="T39" s="344" t="s">
        <v>897</v>
      </c>
      <c r="U39" s="344" t="n">
        <v>0.25</v>
      </c>
      <c r="V39" s="344" t="n">
        <f aca="false">ROUND(E39*U39,2)</f>
        <v>0.5</v>
      </c>
      <c r="W39" s="344"/>
      <c r="X39" s="344" t="s">
        <v>898</v>
      </c>
      <c r="Y39" s="485"/>
      <c r="Z39" s="485"/>
      <c r="AA39" s="485"/>
      <c r="AB39" s="485"/>
      <c r="AC39" s="485" t="s">
        <v>899</v>
      </c>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row>
    <row r="40" customFormat="false" ht="11.25" hidden="false" customHeight="false" outlineLevel="1" collapsed="false">
      <c r="A40" s="323" t="n">
        <v>28</v>
      </c>
      <c r="B40" s="331"/>
      <c r="C40" s="332" t="s">
        <v>905</v>
      </c>
      <c r="D40" s="333" t="s">
        <v>621</v>
      </c>
      <c r="E40" s="336" t="n">
        <v>1</v>
      </c>
      <c r="F40" s="328"/>
      <c r="G40" s="484" t="n">
        <f aca="false">ROUND(E40*F40,2)</f>
        <v>0</v>
      </c>
      <c r="H40" s="343" t="n">
        <v>0</v>
      </c>
      <c r="I40" s="344" t="n">
        <f aca="false">ROUND(E40*H40,2)</f>
        <v>0</v>
      </c>
      <c r="J40" s="343" t="n">
        <v>253</v>
      </c>
      <c r="K40" s="344" t="n">
        <f aca="false">ROUND(E40*J40,2)</f>
        <v>253</v>
      </c>
      <c r="L40" s="344" t="n">
        <v>21</v>
      </c>
      <c r="M40" s="344" t="n">
        <f aca="false">G40*(1+L40/100)</f>
        <v>0</v>
      </c>
      <c r="N40" s="344" t="n">
        <v>0</v>
      </c>
      <c r="O40" s="344" t="n">
        <f aca="false">ROUND(E40*N40,2)</f>
        <v>0</v>
      </c>
      <c r="P40" s="344" t="n">
        <v>0</v>
      </c>
      <c r="Q40" s="344" t="n">
        <f aca="false">ROUND(E40*P40,2)</f>
        <v>0</v>
      </c>
      <c r="R40" s="344"/>
      <c r="S40" s="344" t="s">
        <v>858</v>
      </c>
      <c r="T40" s="344" t="s">
        <v>897</v>
      </c>
      <c r="U40" s="344" t="n">
        <v>0.42</v>
      </c>
      <c r="V40" s="344" t="n">
        <f aca="false">ROUND(E40*U40,2)</f>
        <v>0.42</v>
      </c>
      <c r="W40" s="344"/>
      <c r="X40" s="344" t="s">
        <v>898</v>
      </c>
      <c r="Y40" s="485"/>
      <c r="Z40" s="485"/>
      <c r="AA40" s="485"/>
      <c r="AB40" s="485"/>
      <c r="AC40" s="485" t="s">
        <v>899</v>
      </c>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row>
    <row r="41" customFormat="false" ht="11.25" hidden="false" customHeight="false" outlineLevel="1" collapsed="false">
      <c r="A41" s="323" t="n">
        <v>29</v>
      </c>
      <c r="B41" s="331"/>
      <c r="C41" s="332" t="s">
        <v>906</v>
      </c>
      <c r="D41" s="333" t="s">
        <v>335</v>
      </c>
      <c r="E41" s="336" t="n">
        <v>26</v>
      </c>
      <c r="F41" s="328"/>
      <c r="G41" s="484" t="n">
        <f aca="false">ROUND(E41*F41,2)</f>
        <v>0</v>
      </c>
      <c r="H41" s="343" t="n">
        <v>0</v>
      </c>
      <c r="I41" s="344" t="n">
        <f aca="false">ROUND(E41*H41,2)</f>
        <v>0</v>
      </c>
      <c r="J41" s="343" t="n">
        <v>200</v>
      </c>
      <c r="K41" s="344" t="n">
        <f aca="false">ROUND(E41*J41,2)</f>
        <v>5200</v>
      </c>
      <c r="L41" s="344" t="n">
        <v>21</v>
      </c>
      <c r="M41" s="344" t="n">
        <f aca="false">G41*(1+L41/100)</f>
        <v>0</v>
      </c>
      <c r="N41" s="344" t="n">
        <v>0</v>
      </c>
      <c r="O41" s="344" t="n">
        <f aca="false">ROUND(E41*N41,2)</f>
        <v>0</v>
      </c>
      <c r="P41" s="344" t="n">
        <v>0</v>
      </c>
      <c r="Q41" s="344" t="n">
        <f aca="false">ROUND(E41*P41,2)</f>
        <v>0</v>
      </c>
      <c r="R41" s="344"/>
      <c r="S41" s="344" t="s">
        <v>858</v>
      </c>
      <c r="T41" s="344" t="s">
        <v>897</v>
      </c>
      <c r="U41" s="344" t="n">
        <v>0.333</v>
      </c>
      <c r="V41" s="344" t="n">
        <f aca="false">ROUND(E41*U41,2)</f>
        <v>8.66</v>
      </c>
      <c r="W41" s="344"/>
      <c r="X41" s="344" t="s">
        <v>898</v>
      </c>
      <c r="Y41" s="485"/>
      <c r="Z41" s="485"/>
      <c r="AA41" s="485"/>
      <c r="AB41" s="485"/>
      <c r="AC41" s="485" t="s">
        <v>899</v>
      </c>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row>
    <row r="42" customFormat="false" ht="11.25" hidden="false" customHeight="false" outlineLevel="1" collapsed="false">
      <c r="A42" s="323" t="n">
        <v>30</v>
      </c>
      <c r="B42" s="331"/>
      <c r="C42" s="332" t="s">
        <v>907</v>
      </c>
      <c r="D42" s="333" t="s">
        <v>335</v>
      </c>
      <c r="E42" s="336" t="n">
        <v>104</v>
      </c>
      <c r="F42" s="328"/>
      <c r="G42" s="484" t="n">
        <f aca="false">ROUND(E42*F42,2)</f>
        <v>0</v>
      </c>
      <c r="H42" s="343" t="n">
        <v>0</v>
      </c>
      <c r="I42" s="344" t="n">
        <f aca="false">ROUND(E42*H42,2)</f>
        <v>0</v>
      </c>
      <c r="J42" s="343" t="n">
        <v>260</v>
      </c>
      <c r="K42" s="344" t="n">
        <f aca="false">ROUND(E42*J42,2)</f>
        <v>27040</v>
      </c>
      <c r="L42" s="344" t="n">
        <v>21</v>
      </c>
      <c r="M42" s="344" t="n">
        <f aca="false">G42*(1+L42/100)</f>
        <v>0</v>
      </c>
      <c r="N42" s="344" t="n">
        <v>0</v>
      </c>
      <c r="O42" s="344" t="n">
        <f aca="false">ROUND(E42*N42,2)</f>
        <v>0</v>
      </c>
      <c r="P42" s="344" t="n">
        <v>0</v>
      </c>
      <c r="Q42" s="344" t="n">
        <f aca="false">ROUND(E42*P42,2)</f>
        <v>0</v>
      </c>
      <c r="R42" s="344"/>
      <c r="S42" s="344" t="s">
        <v>858</v>
      </c>
      <c r="T42" s="344" t="s">
        <v>897</v>
      </c>
      <c r="U42" s="344" t="n">
        <v>0.417</v>
      </c>
      <c r="V42" s="344" t="n">
        <f aca="false">ROUND(E42*U42,2)</f>
        <v>43.37</v>
      </c>
      <c r="W42" s="344"/>
      <c r="X42" s="344" t="s">
        <v>898</v>
      </c>
      <c r="Y42" s="485"/>
      <c r="Z42" s="485"/>
      <c r="AA42" s="485"/>
      <c r="AB42" s="485"/>
      <c r="AC42" s="485" t="s">
        <v>899</v>
      </c>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row>
    <row r="43" customFormat="false" ht="11.25" hidden="false" customHeight="false" outlineLevel="1" collapsed="false">
      <c r="A43" s="323" t="n">
        <v>31</v>
      </c>
      <c r="B43" s="331"/>
      <c r="C43" s="332" t="s">
        <v>908</v>
      </c>
      <c r="D43" s="333" t="s">
        <v>335</v>
      </c>
      <c r="E43" s="336" t="n">
        <v>69</v>
      </c>
      <c r="F43" s="328"/>
      <c r="G43" s="484" t="n">
        <f aca="false">ROUND(E43*F43,2)</f>
        <v>0</v>
      </c>
      <c r="H43" s="343" t="n">
        <v>0</v>
      </c>
      <c r="I43" s="344" t="n">
        <f aca="false">ROUND(E43*H43,2)</f>
        <v>0</v>
      </c>
      <c r="J43" s="343" t="n">
        <v>200</v>
      </c>
      <c r="K43" s="344" t="n">
        <f aca="false">ROUND(E43*J43,2)</f>
        <v>13800</v>
      </c>
      <c r="L43" s="344" t="n">
        <v>21</v>
      </c>
      <c r="M43" s="344" t="n">
        <f aca="false">G43*(1+L43/100)</f>
        <v>0</v>
      </c>
      <c r="N43" s="344" t="n">
        <v>0</v>
      </c>
      <c r="O43" s="344" t="n">
        <f aca="false">ROUND(E43*N43,2)</f>
        <v>0</v>
      </c>
      <c r="P43" s="344" t="n">
        <v>0</v>
      </c>
      <c r="Q43" s="344" t="n">
        <f aca="false">ROUND(E43*P43,2)</f>
        <v>0</v>
      </c>
      <c r="R43" s="344"/>
      <c r="S43" s="344" t="s">
        <v>858</v>
      </c>
      <c r="T43" s="344" t="s">
        <v>897</v>
      </c>
      <c r="U43" s="344" t="n">
        <v>0.333</v>
      </c>
      <c r="V43" s="344" t="n">
        <f aca="false">ROUND(E43*U43,2)</f>
        <v>22.98</v>
      </c>
      <c r="W43" s="344"/>
      <c r="X43" s="344" t="s">
        <v>898</v>
      </c>
      <c r="Y43" s="485"/>
      <c r="Z43" s="485"/>
      <c r="AA43" s="485"/>
      <c r="AB43" s="485"/>
      <c r="AC43" s="485" t="s">
        <v>899</v>
      </c>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row>
    <row r="44" customFormat="false" ht="11.25" hidden="false" customHeight="false" outlineLevel="1" collapsed="false">
      <c r="A44" s="323" t="n">
        <v>32</v>
      </c>
      <c r="B44" s="331"/>
      <c r="C44" s="332" t="s">
        <v>909</v>
      </c>
      <c r="D44" s="333" t="s">
        <v>335</v>
      </c>
      <c r="E44" s="336" t="n">
        <v>49</v>
      </c>
      <c r="F44" s="328"/>
      <c r="G44" s="484" t="n">
        <f aca="false">ROUND(E44*F44,2)</f>
        <v>0</v>
      </c>
      <c r="H44" s="343" t="n">
        <v>0</v>
      </c>
      <c r="I44" s="344" t="n">
        <f aca="false">ROUND(E44*H44,2)</f>
        <v>0</v>
      </c>
      <c r="J44" s="343" t="n">
        <v>689</v>
      </c>
      <c r="K44" s="344" t="n">
        <f aca="false">ROUND(E44*J44,2)</f>
        <v>33761</v>
      </c>
      <c r="L44" s="344" t="n">
        <v>21</v>
      </c>
      <c r="M44" s="344" t="n">
        <f aca="false">G44*(1+L44/100)</f>
        <v>0</v>
      </c>
      <c r="N44" s="344" t="n">
        <v>0</v>
      </c>
      <c r="O44" s="344" t="n">
        <f aca="false">ROUND(E44*N44,2)</f>
        <v>0</v>
      </c>
      <c r="P44" s="344" t="n">
        <v>0</v>
      </c>
      <c r="Q44" s="344" t="n">
        <f aca="false">ROUND(E44*P44,2)</f>
        <v>0</v>
      </c>
      <c r="R44" s="344"/>
      <c r="S44" s="344" t="s">
        <v>858</v>
      </c>
      <c r="T44" s="344" t="s">
        <v>897</v>
      </c>
      <c r="U44" s="344" t="n">
        <v>0.333</v>
      </c>
      <c r="V44" s="344" t="n">
        <f aca="false">ROUND(E44*U44,2)</f>
        <v>16.32</v>
      </c>
      <c r="W44" s="344"/>
      <c r="X44" s="344" t="s">
        <v>898</v>
      </c>
      <c r="Y44" s="485"/>
      <c r="Z44" s="485"/>
      <c r="AA44" s="485"/>
      <c r="AB44" s="485"/>
      <c r="AC44" s="485" t="s">
        <v>899</v>
      </c>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row>
    <row r="45" customFormat="false" ht="11.25" hidden="false" customHeight="false" outlineLevel="1" collapsed="false">
      <c r="A45" s="323" t="n">
        <v>33</v>
      </c>
      <c r="B45" s="324"/>
      <c r="C45" s="325" t="s">
        <v>910</v>
      </c>
      <c r="D45" s="326" t="s">
        <v>335</v>
      </c>
      <c r="E45" s="329" t="n">
        <f aca="false">30</f>
        <v>30</v>
      </c>
      <c r="F45" s="328"/>
      <c r="G45" s="484" t="n">
        <f aca="false">ROUND(E45*F45,2)</f>
        <v>0</v>
      </c>
      <c r="H45" s="343" t="n">
        <v>0</v>
      </c>
      <c r="I45" s="344" t="n">
        <f aca="false">ROUND(E45*H45,2)</f>
        <v>0</v>
      </c>
      <c r="J45" s="343" t="n">
        <v>21.8</v>
      </c>
      <c r="K45" s="344" t="n">
        <f aca="false">ROUND(E45*J45,2)</f>
        <v>654</v>
      </c>
      <c r="L45" s="344" t="n">
        <v>21</v>
      </c>
      <c r="M45" s="344" t="n">
        <f aca="false">G45*(1+L45/100)</f>
        <v>0</v>
      </c>
      <c r="N45" s="344" t="n">
        <v>0</v>
      </c>
      <c r="O45" s="344" t="n">
        <f aca="false">ROUND(E45*N45,2)</f>
        <v>0</v>
      </c>
      <c r="P45" s="344" t="n">
        <v>0</v>
      </c>
      <c r="Q45" s="344" t="n">
        <f aca="false">ROUND(E45*P45,2)</f>
        <v>0</v>
      </c>
      <c r="R45" s="344"/>
      <c r="S45" s="344" t="s">
        <v>858</v>
      </c>
      <c r="T45" s="344" t="s">
        <v>871</v>
      </c>
      <c r="U45" s="344" t="n">
        <v>0</v>
      </c>
      <c r="V45" s="344" t="n">
        <f aca="false">ROUND(E45*U45,2)</f>
        <v>0</v>
      </c>
      <c r="W45" s="344"/>
      <c r="X45" s="344" t="s">
        <v>898</v>
      </c>
      <c r="Y45" s="485"/>
      <c r="Z45" s="485"/>
      <c r="AA45" s="485"/>
      <c r="AB45" s="485"/>
      <c r="AC45" s="485" t="s">
        <v>899</v>
      </c>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row>
    <row r="46" customFormat="false" ht="11.25" hidden="false" customHeight="false" outlineLevel="1" collapsed="false">
      <c r="A46" s="323" t="n">
        <v>34</v>
      </c>
      <c r="B46" s="331"/>
      <c r="C46" s="332" t="s">
        <v>911</v>
      </c>
      <c r="D46" s="333" t="s">
        <v>335</v>
      </c>
      <c r="E46" s="336" t="n">
        <v>15</v>
      </c>
      <c r="F46" s="328"/>
      <c r="G46" s="484" t="n">
        <f aca="false">ROUND(E46*F46,2)</f>
        <v>0</v>
      </c>
      <c r="H46" s="343" t="n">
        <v>0</v>
      </c>
      <c r="I46" s="344" t="n">
        <f aca="false">ROUND(E46*H46,2)</f>
        <v>0</v>
      </c>
      <c r="J46" s="343" t="n">
        <v>11.7</v>
      </c>
      <c r="K46" s="344" t="n">
        <f aca="false">ROUND(E46*J46,2)</f>
        <v>175.5</v>
      </c>
      <c r="L46" s="344" t="n">
        <v>21</v>
      </c>
      <c r="M46" s="344" t="n">
        <f aca="false">G46*(1+L46/100)</f>
        <v>0</v>
      </c>
      <c r="N46" s="344" t="n">
        <v>0</v>
      </c>
      <c r="O46" s="344" t="n">
        <f aca="false">ROUND(E46*N46,2)</f>
        <v>0</v>
      </c>
      <c r="P46" s="344" t="n">
        <v>0</v>
      </c>
      <c r="Q46" s="344" t="n">
        <f aca="false">ROUND(E46*P46,2)</f>
        <v>0</v>
      </c>
      <c r="R46" s="344"/>
      <c r="S46" s="344" t="s">
        <v>877</v>
      </c>
      <c r="T46" s="344" t="s">
        <v>877</v>
      </c>
      <c r="U46" s="344" t="n">
        <v>0.025</v>
      </c>
      <c r="V46" s="344" t="n">
        <f aca="false">ROUND(E46*U46,2)</f>
        <v>0.38</v>
      </c>
      <c r="W46" s="344"/>
      <c r="X46" s="344" t="s">
        <v>898</v>
      </c>
      <c r="Y46" s="485"/>
      <c r="Z46" s="485"/>
      <c r="AA46" s="485"/>
      <c r="AB46" s="485"/>
      <c r="AC46" s="485" t="s">
        <v>899</v>
      </c>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row>
    <row r="47" customFormat="false" ht="11.25" hidden="false" customHeight="false" outlineLevel="1" collapsed="false">
      <c r="A47" s="323" t="n">
        <v>35</v>
      </c>
      <c r="B47" s="331"/>
      <c r="C47" s="332" t="s">
        <v>912</v>
      </c>
      <c r="D47" s="333" t="s">
        <v>621</v>
      </c>
      <c r="E47" s="336" t="n">
        <v>2</v>
      </c>
      <c r="F47" s="328"/>
      <c r="G47" s="484" t="n">
        <f aca="false">ROUND(E47*F47,2)</f>
        <v>0</v>
      </c>
      <c r="H47" s="343" t="n">
        <v>0</v>
      </c>
      <c r="I47" s="344" t="n">
        <f aca="false">ROUND(E47*H47,2)</f>
        <v>0</v>
      </c>
      <c r="J47" s="343" t="n">
        <v>400</v>
      </c>
      <c r="K47" s="344" t="n">
        <f aca="false">ROUND(E47*J47,2)</f>
        <v>800</v>
      </c>
      <c r="L47" s="344" t="n">
        <v>21</v>
      </c>
      <c r="M47" s="344" t="n">
        <f aca="false">G47*(1+L47/100)</f>
        <v>0</v>
      </c>
      <c r="N47" s="344" t="n">
        <v>0</v>
      </c>
      <c r="O47" s="344" t="n">
        <f aca="false">ROUND(E47*N47,2)</f>
        <v>0</v>
      </c>
      <c r="P47" s="344" t="n">
        <v>0</v>
      </c>
      <c r="Q47" s="344" t="n">
        <f aca="false">ROUND(E47*P47,2)</f>
        <v>0</v>
      </c>
      <c r="R47" s="344"/>
      <c r="S47" s="344" t="s">
        <v>858</v>
      </c>
      <c r="T47" s="344" t="s">
        <v>871</v>
      </c>
      <c r="U47" s="344" t="n">
        <v>0</v>
      </c>
      <c r="V47" s="344" t="n">
        <f aca="false">ROUND(E47*U47,2)</f>
        <v>0</v>
      </c>
      <c r="W47" s="344"/>
      <c r="X47" s="344" t="s">
        <v>898</v>
      </c>
      <c r="Y47" s="485"/>
      <c r="Z47" s="485"/>
      <c r="AA47" s="485"/>
      <c r="AB47" s="485"/>
      <c r="AC47" s="485" t="s">
        <v>899</v>
      </c>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row>
    <row r="48" customFormat="false" ht="11.25" hidden="false" customHeight="false" outlineLevel="1" collapsed="false">
      <c r="A48" s="323" t="n">
        <v>36</v>
      </c>
      <c r="B48" s="331"/>
      <c r="C48" s="332" t="s">
        <v>913</v>
      </c>
      <c r="D48" s="333" t="s">
        <v>621</v>
      </c>
      <c r="E48" s="336" t="n">
        <v>4</v>
      </c>
      <c r="F48" s="328"/>
      <c r="G48" s="484" t="n">
        <f aca="false">ROUND(E48*F48,2)</f>
        <v>0</v>
      </c>
      <c r="H48" s="343" t="n">
        <v>0</v>
      </c>
      <c r="I48" s="344" t="n">
        <f aca="false">ROUND(E48*H48,2)</f>
        <v>0</v>
      </c>
      <c r="J48" s="343" t="n">
        <v>21.8</v>
      </c>
      <c r="K48" s="344" t="n">
        <f aca="false">ROUND(E48*J48,2)</f>
        <v>87.2</v>
      </c>
      <c r="L48" s="344" t="n">
        <v>21</v>
      </c>
      <c r="M48" s="344" t="n">
        <f aca="false">G48*(1+L48/100)</f>
        <v>0</v>
      </c>
      <c r="N48" s="344" t="n">
        <v>0</v>
      </c>
      <c r="O48" s="344" t="n">
        <f aca="false">ROUND(E48*N48,2)</f>
        <v>0</v>
      </c>
      <c r="P48" s="344" t="n">
        <v>0</v>
      </c>
      <c r="Q48" s="344" t="n">
        <f aca="false">ROUND(E48*P48,2)</f>
        <v>0</v>
      </c>
      <c r="R48" s="344"/>
      <c r="S48" s="344" t="s">
        <v>877</v>
      </c>
      <c r="T48" s="344" t="s">
        <v>877</v>
      </c>
      <c r="U48" s="344" t="n">
        <v>0.05</v>
      </c>
      <c r="V48" s="344" t="n">
        <f aca="false">ROUND(E48*U48,2)</f>
        <v>0.2</v>
      </c>
      <c r="W48" s="344"/>
      <c r="X48" s="344" t="s">
        <v>898</v>
      </c>
      <c r="Y48" s="485"/>
      <c r="Z48" s="485"/>
      <c r="AA48" s="485"/>
      <c r="AB48" s="485"/>
      <c r="AC48" s="485" t="s">
        <v>914</v>
      </c>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row>
    <row r="49" customFormat="false" ht="11.25" hidden="false" customHeight="false" outlineLevel="1" collapsed="false">
      <c r="A49" s="323" t="n">
        <v>37</v>
      </c>
      <c r="B49" s="331"/>
      <c r="C49" s="332" t="s">
        <v>915</v>
      </c>
      <c r="D49" s="333" t="s">
        <v>335</v>
      </c>
      <c r="E49" s="336" t="n">
        <v>95</v>
      </c>
      <c r="F49" s="328"/>
      <c r="G49" s="484" t="n">
        <f aca="false">ROUND(E49*F49,2)</f>
        <v>0</v>
      </c>
      <c r="H49" s="343" t="n">
        <v>0</v>
      </c>
      <c r="I49" s="344" t="n">
        <f aca="false">ROUND(E49*H49,2)</f>
        <v>0</v>
      </c>
      <c r="J49" s="343" t="n">
        <v>21.8</v>
      </c>
      <c r="K49" s="344" t="n">
        <f aca="false">ROUND(E49*J49,2)</f>
        <v>2071</v>
      </c>
      <c r="L49" s="344" t="n">
        <v>21</v>
      </c>
      <c r="M49" s="344" t="n">
        <f aca="false">G49*(1+L49/100)</f>
        <v>0</v>
      </c>
      <c r="N49" s="344" t="n">
        <v>0</v>
      </c>
      <c r="O49" s="344" t="n">
        <f aca="false">ROUND(E49*N49,2)</f>
        <v>0</v>
      </c>
      <c r="P49" s="344" t="n">
        <v>0</v>
      </c>
      <c r="Q49" s="344" t="n">
        <f aca="false">ROUND(E49*P49,2)</f>
        <v>0</v>
      </c>
      <c r="R49" s="344"/>
      <c r="S49" s="344" t="s">
        <v>877</v>
      </c>
      <c r="T49" s="344" t="s">
        <v>877</v>
      </c>
      <c r="U49" s="344" t="n">
        <v>0</v>
      </c>
      <c r="V49" s="344" t="n">
        <f aca="false">ROUND(E49*U49,2)</f>
        <v>0</v>
      </c>
      <c r="W49" s="344"/>
      <c r="X49" s="344" t="s">
        <v>898</v>
      </c>
      <c r="Y49" s="485"/>
      <c r="Z49" s="485"/>
      <c r="AA49" s="485"/>
      <c r="AB49" s="485"/>
      <c r="AC49" s="485" t="s">
        <v>914</v>
      </c>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row>
    <row r="50" customFormat="false" ht="11.25" hidden="false" customHeight="false" outlineLevel="1" collapsed="false">
      <c r="A50" s="323" t="n">
        <v>38</v>
      </c>
      <c r="B50" s="331"/>
      <c r="C50" s="332" t="s">
        <v>916</v>
      </c>
      <c r="D50" s="333" t="s">
        <v>621</v>
      </c>
      <c r="E50" s="336" t="n">
        <v>190</v>
      </c>
      <c r="F50" s="328"/>
      <c r="G50" s="484" t="n">
        <f aca="false">ROUND(E50*F50,2)</f>
        <v>0</v>
      </c>
      <c r="H50" s="343" t="n">
        <v>0</v>
      </c>
      <c r="I50" s="344" t="n">
        <f aca="false">ROUND(E50*H50,2)</f>
        <v>0</v>
      </c>
      <c r="J50" s="343" t="n">
        <v>23.9</v>
      </c>
      <c r="K50" s="344" t="n">
        <f aca="false">ROUND(E50*J50,2)</f>
        <v>4541</v>
      </c>
      <c r="L50" s="344" t="n">
        <v>21</v>
      </c>
      <c r="M50" s="344" t="n">
        <f aca="false">G50*(1+L50/100)</f>
        <v>0</v>
      </c>
      <c r="N50" s="344" t="n">
        <v>0</v>
      </c>
      <c r="O50" s="344" t="n">
        <f aca="false">ROUND(E50*N50,2)</f>
        <v>0</v>
      </c>
      <c r="P50" s="344" t="n">
        <v>0</v>
      </c>
      <c r="Q50" s="344" t="n">
        <f aca="false">ROUND(E50*P50,2)</f>
        <v>0</v>
      </c>
      <c r="R50" s="344"/>
      <c r="S50" s="344" t="s">
        <v>877</v>
      </c>
      <c r="T50" s="344" t="s">
        <v>877</v>
      </c>
      <c r="U50" s="344" t="n">
        <v>0.05096</v>
      </c>
      <c r="V50" s="344" t="n">
        <f aca="false">ROUND(E50*U50,2)</f>
        <v>9.68</v>
      </c>
      <c r="W50" s="344"/>
      <c r="X50" s="344" t="s">
        <v>898</v>
      </c>
      <c r="Y50" s="485"/>
      <c r="Z50" s="485"/>
      <c r="AA50" s="485"/>
      <c r="AB50" s="485"/>
      <c r="AC50" s="485" t="s">
        <v>899</v>
      </c>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row>
    <row r="51" customFormat="false" ht="11.25" hidden="false" customHeight="false" outlineLevel="1" collapsed="false">
      <c r="A51" s="323" t="n">
        <v>39</v>
      </c>
      <c r="B51" s="331"/>
      <c r="C51" s="332" t="s">
        <v>917</v>
      </c>
      <c r="D51" s="333" t="s">
        <v>335</v>
      </c>
      <c r="E51" s="336" t="n">
        <v>65</v>
      </c>
      <c r="F51" s="328"/>
      <c r="G51" s="484" t="n">
        <f aca="false">ROUND(E51*F51,2)</f>
        <v>0</v>
      </c>
      <c r="H51" s="343" t="n">
        <v>0</v>
      </c>
      <c r="I51" s="344" t="n">
        <f aca="false">ROUND(E51*H51,2)</f>
        <v>0</v>
      </c>
      <c r="J51" s="343" t="n">
        <v>23.9</v>
      </c>
      <c r="K51" s="344" t="n">
        <f aca="false">ROUND(E51*J51,2)</f>
        <v>1553.5</v>
      </c>
      <c r="L51" s="344" t="n">
        <v>21</v>
      </c>
      <c r="M51" s="344" t="n">
        <f aca="false">G51*(1+L51/100)</f>
        <v>0</v>
      </c>
      <c r="N51" s="344" t="n">
        <v>0</v>
      </c>
      <c r="O51" s="344" t="n">
        <f aca="false">ROUND(E51*N51,2)</f>
        <v>0</v>
      </c>
      <c r="P51" s="344" t="n">
        <v>0</v>
      </c>
      <c r="Q51" s="344" t="n">
        <f aca="false">ROUND(E51*P51,2)</f>
        <v>0</v>
      </c>
      <c r="R51" s="344"/>
      <c r="S51" s="344" t="s">
        <v>877</v>
      </c>
      <c r="T51" s="344" t="s">
        <v>877</v>
      </c>
      <c r="U51" s="344" t="n">
        <v>0.05096</v>
      </c>
      <c r="V51" s="344" t="n">
        <f aca="false">ROUND(E51*U51,2)</f>
        <v>3.31</v>
      </c>
      <c r="W51" s="344"/>
      <c r="X51" s="344" t="s">
        <v>898</v>
      </c>
      <c r="Y51" s="485"/>
      <c r="Z51" s="485"/>
      <c r="AA51" s="485"/>
      <c r="AB51" s="485"/>
      <c r="AC51" s="485" t="s">
        <v>899</v>
      </c>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row>
    <row r="52" customFormat="false" ht="11.25" hidden="false" customHeight="false" outlineLevel="1" collapsed="false">
      <c r="A52" s="323" t="n">
        <v>40</v>
      </c>
      <c r="B52" s="331"/>
      <c r="C52" s="332" t="s">
        <v>918</v>
      </c>
      <c r="D52" s="333" t="s">
        <v>621</v>
      </c>
      <c r="E52" s="329" t="n">
        <v>80</v>
      </c>
      <c r="F52" s="328"/>
      <c r="G52" s="484" t="n">
        <f aca="false">ROUND(E52*F52,2)</f>
        <v>0</v>
      </c>
      <c r="H52" s="343" t="n">
        <v>0</v>
      </c>
      <c r="I52" s="344" t="n">
        <f aca="false">ROUND(E52*H52,2)</f>
        <v>0</v>
      </c>
      <c r="J52" s="343" t="n">
        <v>21.8</v>
      </c>
      <c r="K52" s="344" t="n">
        <f aca="false">ROUND(E52*J52,2)</f>
        <v>1744</v>
      </c>
      <c r="L52" s="344" t="n">
        <v>21</v>
      </c>
      <c r="M52" s="344" t="n">
        <f aca="false">G52*(1+L52/100)</f>
        <v>0</v>
      </c>
      <c r="N52" s="344" t="n">
        <v>0</v>
      </c>
      <c r="O52" s="344" t="n">
        <f aca="false">ROUND(E52*N52,2)</f>
        <v>0</v>
      </c>
      <c r="P52" s="344" t="n">
        <v>0</v>
      </c>
      <c r="Q52" s="344" t="n">
        <f aca="false">ROUND(E52*P52,2)</f>
        <v>0</v>
      </c>
      <c r="R52" s="344"/>
      <c r="S52" s="344" t="s">
        <v>877</v>
      </c>
      <c r="T52" s="344" t="s">
        <v>877</v>
      </c>
      <c r="U52" s="344" t="n">
        <v>0.04633</v>
      </c>
      <c r="V52" s="344" t="n">
        <f aca="false">ROUND(E52*U52,2)</f>
        <v>3.71</v>
      </c>
      <c r="W52" s="344"/>
      <c r="X52" s="344" t="s">
        <v>898</v>
      </c>
      <c r="Y52" s="485"/>
      <c r="Z52" s="485"/>
      <c r="AA52" s="485"/>
      <c r="AB52" s="485"/>
      <c r="AC52" s="485" t="s">
        <v>899</v>
      </c>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row>
    <row r="53" customFormat="false" ht="11.25" hidden="false" customHeight="false" outlineLevel="1" collapsed="false">
      <c r="A53" s="323" t="n">
        <v>41</v>
      </c>
      <c r="B53" s="331"/>
      <c r="C53" s="332" t="s">
        <v>919</v>
      </c>
      <c r="D53" s="333" t="s">
        <v>335</v>
      </c>
      <c r="E53" s="329" t="n">
        <v>40</v>
      </c>
      <c r="F53" s="328"/>
      <c r="G53" s="484" t="n">
        <f aca="false">ROUND(E53*F53,2)</f>
        <v>0</v>
      </c>
      <c r="H53" s="343" t="n">
        <v>0</v>
      </c>
      <c r="I53" s="344" t="n">
        <f aca="false">ROUND(E53*H53,2)</f>
        <v>0</v>
      </c>
      <c r="J53" s="343" t="n">
        <v>21.8</v>
      </c>
      <c r="K53" s="344" t="n">
        <f aca="false">ROUND(E53*J53,2)</f>
        <v>872</v>
      </c>
      <c r="L53" s="344" t="n">
        <v>21</v>
      </c>
      <c r="M53" s="344" t="n">
        <f aca="false">G53*(1+L53/100)</f>
        <v>0</v>
      </c>
      <c r="N53" s="344" t="n">
        <v>0</v>
      </c>
      <c r="O53" s="344" t="n">
        <f aca="false">ROUND(E53*N53,2)</f>
        <v>0</v>
      </c>
      <c r="P53" s="344" t="n">
        <v>0</v>
      </c>
      <c r="Q53" s="344" t="n">
        <f aca="false">ROUND(E53*P53,2)</f>
        <v>0</v>
      </c>
      <c r="R53" s="344"/>
      <c r="S53" s="344" t="s">
        <v>877</v>
      </c>
      <c r="T53" s="344" t="s">
        <v>877</v>
      </c>
      <c r="U53" s="344" t="n">
        <v>0.04633</v>
      </c>
      <c r="V53" s="344" t="n">
        <f aca="false">ROUND(E53*U53,2)</f>
        <v>1.85</v>
      </c>
      <c r="W53" s="344"/>
      <c r="X53" s="344" t="s">
        <v>898</v>
      </c>
      <c r="Y53" s="485"/>
      <c r="Z53" s="485"/>
      <c r="AA53" s="485"/>
      <c r="AB53" s="485"/>
      <c r="AC53" s="485" t="s">
        <v>899</v>
      </c>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row>
    <row r="54" customFormat="false" ht="11.25" hidden="false" customHeight="false" outlineLevel="1" collapsed="false">
      <c r="A54" s="323" t="n">
        <v>42</v>
      </c>
      <c r="B54" s="331"/>
      <c r="C54" s="332" t="s">
        <v>920</v>
      </c>
      <c r="D54" s="333" t="s">
        <v>139</v>
      </c>
      <c r="E54" s="329" t="n">
        <v>0.1</v>
      </c>
      <c r="F54" s="328"/>
      <c r="G54" s="484" t="n">
        <f aca="false">ROUND(E54*F54,2)</f>
        <v>0</v>
      </c>
      <c r="H54" s="343" t="n">
        <v>0</v>
      </c>
      <c r="I54" s="344" t="n">
        <f aca="false">ROUND(E54*H54,2)</f>
        <v>0</v>
      </c>
      <c r="J54" s="343" t="n">
        <v>10240</v>
      </c>
      <c r="K54" s="344" t="n">
        <f aca="false">ROUND(E54*J54,2)</f>
        <v>1024</v>
      </c>
      <c r="L54" s="344" t="n">
        <v>21</v>
      </c>
      <c r="M54" s="344" t="n">
        <f aca="false">G54*(1+L54/100)</f>
        <v>0</v>
      </c>
      <c r="N54" s="344" t="n">
        <v>0</v>
      </c>
      <c r="O54" s="344" t="n">
        <f aca="false">ROUND(E54*N54,2)</f>
        <v>0</v>
      </c>
      <c r="P54" s="344" t="n">
        <v>0</v>
      </c>
      <c r="Q54" s="344" t="n">
        <f aca="false">ROUND(E54*P54,2)</f>
        <v>0</v>
      </c>
      <c r="R54" s="344"/>
      <c r="S54" s="344" t="s">
        <v>858</v>
      </c>
      <c r="T54" s="344" t="s">
        <v>871</v>
      </c>
      <c r="U54" s="344" t="n">
        <v>0</v>
      </c>
      <c r="V54" s="344" t="n">
        <f aca="false">ROUND(E54*U54,2)</f>
        <v>0</v>
      </c>
      <c r="W54" s="344"/>
      <c r="X54" s="344" t="s">
        <v>921</v>
      </c>
      <c r="Y54" s="485"/>
      <c r="Z54" s="485"/>
      <c r="AA54" s="485"/>
      <c r="AB54" s="485"/>
      <c r="AC54" s="485" t="s">
        <v>922</v>
      </c>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row>
    <row r="55" customFormat="false" ht="11.25" hidden="false" customHeight="false" outlineLevel="1" collapsed="false">
      <c r="A55" s="323" t="n">
        <v>43</v>
      </c>
      <c r="B55" s="331"/>
      <c r="C55" s="332" t="s">
        <v>923</v>
      </c>
      <c r="D55" s="333" t="s">
        <v>621</v>
      </c>
      <c r="E55" s="329" t="n">
        <v>46</v>
      </c>
      <c r="F55" s="328"/>
      <c r="G55" s="484" t="n">
        <f aca="false">ROUND(E55*F55,2)</f>
        <v>0</v>
      </c>
      <c r="H55" s="343" t="n">
        <v>0</v>
      </c>
      <c r="I55" s="344" t="n">
        <f aca="false">ROUND(E55*H55,2)</f>
        <v>0</v>
      </c>
      <c r="J55" s="343" t="n">
        <v>10240</v>
      </c>
      <c r="K55" s="344" t="n">
        <f aca="false">ROUND(E55*J55,2)</f>
        <v>471040</v>
      </c>
      <c r="L55" s="344" t="n">
        <v>21</v>
      </c>
      <c r="M55" s="344" t="n">
        <f aca="false">G55*(1+L55/100)</f>
        <v>0</v>
      </c>
      <c r="N55" s="344" t="n">
        <v>0</v>
      </c>
      <c r="O55" s="344" t="n">
        <f aca="false">ROUND(E55*N55,2)</f>
        <v>0</v>
      </c>
      <c r="P55" s="344" t="n">
        <v>0</v>
      </c>
      <c r="Q55" s="344" t="n">
        <f aca="false">ROUND(E55*P55,2)</f>
        <v>0</v>
      </c>
      <c r="R55" s="344"/>
      <c r="S55" s="344" t="s">
        <v>858</v>
      </c>
      <c r="T55" s="344" t="s">
        <v>871</v>
      </c>
      <c r="U55" s="344" t="n">
        <v>0</v>
      </c>
      <c r="V55" s="344" t="n">
        <f aca="false">ROUND(E55*U55,2)</f>
        <v>0</v>
      </c>
      <c r="W55" s="344"/>
      <c r="X55" s="344" t="s">
        <v>921</v>
      </c>
      <c r="Y55" s="485"/>
      <c r="Z55" s="485"/>
      <c r="AA55" s="485"/>
      <c r="AB55" s="485"/>
      <c r="AC55" s="485" t="s">
        <v>922</v>
      </c>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row>
    <row r="56" customFormat="false" ht="11.25" hidden="false" customHeight="false" outlineLevel="1" collapsed="false">
      <c r="A56" s="323" t="n">
        <v>44</v>
      </c>
      <c r="B56" s="324"/>
      <c r="C56" s="325" t="s">
        <v>924</v>
      </c>
      <c r="D56" s="326" t="s">
        <v>621</v>
      </c>
      <c r="E56" s="329" t="n">
        <v>23</v>
      </c>
      <c r="F56" s="328"/>
      <c r="G56" s="484" t="n">
        <f aca="false">ROUND(E56*F56,2)</f>
        <v>0</v>
      </c>
      <c r="H56" s="343" t="n">
        <v>0</v>
      </c>
      <c r="I56" s="344" t="n">
        <f aca="false">ROUND(E56*H56,2)</f>
        <v>0</v>
      </c>
      <c r="J56" s="343" t="n">
        <v>23.7</v>
      </c>
      <c r="K56" s="344" t="n">
        <f aca="false">ROUND(E56*J56,2)</f>
        <v>545.1</v>
      </c>
      <c r="L56" s="344" t="n">
        <v>21</v>
      </c>
      <c r="M56" s="344" t="n">
        <f aca="false">G56*(1+L56/100)</f>
        <v>0</v>
      </c>
      <c r="N56" s="344" t="n">
        <v>0</v>
      </c>
      <c r="O56" s="344" t="n">
        <f aca="false">ROUND(E56*N56,2)</f>
        <v>0</v>
      </c>
      <c r="P56" s="344" t="n">
        <v>0</v>
      </c>
      <c r="Q56" s="344" t="n">
        <f aca="false">ROUND(E56*P56,2)</f>
        <v>0</v>
      </c>
      <c r="R56" s="344"/>
      <c r="S56" s="344" t="s">
        <v>877</v>
      </c>
      <c r="T56" s="344" t="s">
        <v>877</v>
      </c>
      <c r="U56" s="344" t="n">
        <v>0.0505</v>
      </c>
      <c r="V56" s="344" t="n">
        <f aca="false">ROUND(E56*U56,2)</f>
        <v>1.16</v>
      </c>
      <c r="W56" s="344"/>
      <c r="X56" s="344" t="s">
        <v>898</v>
      </c>
      <c r="Y56" s="485"/>
      <c r="Z56" s="485"/>
      <c r="AA56" s="485"/>
      <c r="AB56" s="485"/>
      <c r="AC56" s="485" t="s">
        <v>914</v>
      </c>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row>
    <row r="57" customFormat="false" ht="11.25" hidden="false" customHeight="false" outlineLevel="1" collapsed="false">
      <c r="A57" s="323" t="n">
        <v>45</v>
      </c>
      <c r="B57" s="324"/>
      <c r="C57" s="325" t="s">
        <v>925</v>
      </c>
      <c r="D57" s="326" t="s">
        <v>621</v>
      </c>
      <c r="E57" s="329" t="n">
        <v>13</v>
      </c>
      <c r="F57" s="328"/>
      <c r="G57" s="484" t="n">
        <f aca="false">ROUND(E57*F57,2)</f>
        <v>0</v>
      </c>
      <c r="H57" s="343" t="n">
        <v>0</v>
      </c>
      <c r="I57" s="344" t="n">
        <f aca="false">ROUND(E57*H57,2)</f>
        <v>0</v>
      </c>
      <c r="J57" s="343" t="n">
        <v>79.2</v>
      </c>
      <c r="K57" s="344" t="n">
        <f aca="false">ROUND(E57*J57,2)</f>
        <v>1029.6</v>
      </c>
      <c r="L57" s="344" t="n">
        <v>21</v>
      </c>
      <c r="M57" s="344" t="n">
        <f aca="false">G57*(1+L57/100)</f>
        <v>0</v>
      </c>
      <c r="N57" s="344" t="n">
        <v>0</v>
      </c>
      <c r="O57" s="344" t="n">
        <f aca="false">ROUND(E57*N57,2)</f>
        <v>0</v>
      </c>
      <c r="P57" s="344" t="n">
        <v>0</v>
      </c>
      <c r="Q57" s="344" t="n">
        <f aca="false">ROUND(E57*P57,2)</f>
        <v>0</v>
      </c>
      <c r="R57" s="344"/>
      <c r="S57" s="344" t="s">
        <v>877</v>
      </c>
      <c r="T57" s="344" t="s">
        <v>877</v>
      </c>
      <c r="U57" s="344" t="n">
        <v>0.16867</v>
      </c>
      <c r="V57" s="344" t="n">
        <f aca="false">ROUND(E57*U57,2)</f>
        <v>2.19</v>
      </c>
      <c r="W57" s="344"/>
      <c r="X57" s="344" t="s">
        <v>898</v>
      </c>
      <c r="Y57" s="485"/>
      <c r="Z57" s="485"/>
      <c r="AA57" s="485"/>
      <c r="AB57" s="485"/>
      <c r="AC57" s="485" t="s">
        <v>899</v>
      </c>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row>
    <row r="58" customFormat="false" ht="11.25" hidden="false" customHeight="false" outlineLevel="1" collapsed="false">
      <c r="A58" s="323" t="n">
        <v>46</v>
      </c>
      <c r="B58" s="324"/>
      <c r="C58" s="325" t="s">
        <v>926</v>
      </c>
      <c r="D58" s="326" t="s">
        <v>621</v>
      </c>
      <c r="E58" s="329" t="n">
        <v>1</v>
      </c>
      <c r="F58" s="328"/>
      <c r="G58" s="484" t="n">
        <f aca="false">ROUND(E58*F58,2)</f>
        <v>0</v>
      </c>
      <c r="H58" s="343" t="n">
        <v>4.07</v>
      </c>
      <c r="I58" s="344" t="n">
        <f aca="false">ROUND(E58*H58,2)</f>
        <v>4.07</v>
      </c>
      <c r="J58" s="343" t="n">
        <v>267.93</v>
      </c>
      <c r="K58" s="344" t="n">
        <f aca="false">ROUND(E58*J58,2)</f>
        <v>267.93</v>
      </c>
      <c r="L58" s="344" t="n">
        <v>21</v>
      </c>
      <c r="M58" s="344" t="n">
        <f aca="false">G58*(1+L58/100)</f>
        <v>0</v>
      </c>
      <c r="N58" s="344" t="n">
        <v>0.00376</v>
      </c>
      <c r="O58" s="344" t="n">
        <f aca="false">ROUND(E58*N58,2)</f>
        <v>0</v>
      </c>
      <c r="P58" s="344" t="n">
        <v>0</v>
      </c>
      <c r="Q58" s="344" t="n">
        <f aca="false">ROUND(E58*P58,2)</f>
        <v>0</v>
      </c>
      <c r="R58" s="344"/>
      <c r="S58" s="344" t="s">
        <v>877</v>
      </c>
      <c r="T58" s="344" t="s">
        <v>877</v>
      </c>
      <c r="U58" s="344" t="n">
        <v>0.652</v>
      </c>
      <c r="V58" s="344" t="n">
        <f aca="false">ROUND(E58*U58,2)</f>
        <v>0.65</v>
      </c>
      <c r="W58" s="344"/>
      <c r="X58" s="344" t="s">
        <v>898</v>
      </c>
      <c r="Y58" s="485"/>
      <c r="Z58" s="485"/>
      <c r="AA58" s="485"/>
      <c r="AB58" s="485"/>
      <c r="AC58" s="485" t="s">
        <v>899</v>
      </c>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row>
    <row r="59" customFormat="false" ht="11.25" hidden="false" customHeight="false" outlineLevel="1" collapsed="false">
      <c r="A59" s="323" t="n">
        <v>47</v>
      </c>
      <c r="B59" s="324"/>
      <c r="C59" s="325" t="s">
        <v>927</v>
      </c>
      <c r="D59" s="326" t="s">
        <v>621</v>
      </c>
      <c r="E59" s="329" t="n">
        <v>4</v>
      </c>
      <c r="F59" s="328"/>
      <c r="G59" s="484" t="n">
        <f aca="false">ROUND(E59*F59,2)</f>
        <v>0</v>
      </c>
      <c r="H59" s="343" t="n">
        <v>4.07</v>
      </c>
      <c r="I59" s="344" t="n">
        <f aca="false">ROUND(E59*H59,2)</f>
        <v>16.28</v>
      </c>
      <c r="J59" s="343" t="n">
        <v>267.93</v>
      </c>
      <c r="K59" s="344" t="n">
        <f aca="false">ROUND(E59*J59,2)</f>
        <v>1071.72</v>
      </c>
      <c r="L59" s="344" t="n">
        <v>21</v>
      </c>
      <c r="M59" s="344" t="n">
        <f aca="false">G59*(1+L59/100)</f>
        <v>0</v>
      </c>
      <c r="N59" s="344" t="n">
        <v>0.00376</v>
      </c>
      <c r="O59" s="344" t="n">
        <f aca="false">ROUND(E59*N59,2)</f>
        <v>0.02</v>
      </c>
      <c r="P59" s="344" t="n">
        <v>0</v>
      </c>
      <c r="Q59" s="344" t="n">
        <f aca="false">ROUND(E59*P59,2)</f>
        <v>0</v>
      </c>
      <c r="R59" s="344"/>
      <c r="S59" s="344" t="s">
        <v>877</v>
      </c>
      <c r="T59" s="344" t="s">
        <v>877</v>
      </c>
      <c r="U59" s="344" t="n">
        <v>0.652</v>
      </c>
      <c r="V59" s="344" t="n">
        <f aca="false">ROUND(E59*U59,2)</f>
        <v>2.61</v>
      </c>
      <c r="W59" s="344"/>
      <c r="X59" s="344" t="s">
        <v>898</v>
      </c>
      <c r="Y59" s="485"/>
      <c r="Z59" s="485"/>
      <c r="AA59" s="485"/>
      <c r="AB59" s="485"/>
      <c r="AC59" s="485" t="s">
        <v>899</v>
      </c>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row>
    <row r="60" customFormat="false" ht="11.25" hidden="false" customHeight="false" outlineLevel="1" collapsed="false">
      <c r="A60" s="323" t="n">
        <v>48</v>
      </c>
      <c r="B60" s="324"/>
      <c r="C60" s="325" t="s">
        <v>928</v>
      </c>
      <c r="D60" s="326" t="s">
        <v>653</v>
      </c>
      <c r="E60" s="329" t="n">
        <v>3</v>
      </c>
      <c r="F60" s="328"/>
      <c r="G60" s="484" t="n">
        <f aca="false">ROUND(E60*F60,2)</f>
        <v>0</v>
      </c>
      <c r="H60" s="343" t="n">
        <v>0</v>
      </c>
      <c r="I60" s="344" t="n">
        <f aca="false">ROUND(E60*H60,2)</f>
        <v>0</v>
      </c>
      <c r="J60" s="343" t="n">
        <v>7500</v>
      </c>
      <c r="K60" s="344" t="n">
        <f aca="false">ROUND(E60*J60,2)</f>
        <v>22500</v>
      </c>
      <c r="L60" s="344" t="n">
        <v>21</v>
      </c>
      <c r="M60" s="344" t="n">
        <f aca="false">G60*(1+L60/100)</f>
        <v>0</v>
      </c>
      <c r="N60" s="344" t="n">
        <v>0</v>
      </c>
      <c r="O60" s="344" t="n">
        <f aca="false">ROUND(E60*N60,2)</f>
        <v>0</v>
      </c>
      <c r="P60" s="344" t="n">
        <v>0</v>
      </c>
      <c r="Q60" s="344" t="n">
        <f aca="false">ROUND(E60*P60,2)</f>
        <v>0</v>
      </c>
      <c r="R60" s="344"/>
      <c r="S60" s="344" t="s">
        <v>858</v>
      </c>
      <c r="T60" s="344" t="s">
        <v>897</v>
      </c>
      <c r="U60" s="344" t="n">
        <v>0</v>
      </c>
      <c r="V60" s="344" t="n">
        <f aca="false">ROUND(E60*U60,2)</f>
        <v>0</v>
      </c>
      <c r="W60" s="344"/>
      <c r="X60" s="344" t="s">
        <v>898</v>
      </c>
      <c r="Y60" s="485"/>
      <c r="Z60" s="485"/>
      <c r="AA60" s="485"/>
      <c r="AB60" s="485"/>
      <c r="AC60" s="485" t="s">
        <v>899</v>
      </c>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row>
    <row r="61" customFormat="false" ht="11.25" hidden="false" customHeight="false" outlineLevel="1" collapsed="false">
      <c r="A61" s="323" t="n">
        <v>49</v>
      </c>
      <c r="B61" s="324"/>
      <c r="C61" s="325" t="s">
        <v>929</v>
      </c>
      <c r="D61" s="326" t="s">
        <v>653</v>
      </c>
      <c r="E61" s="329" t="n">
        <v>4</v>
      </c>
      <c r="F61" s="328"/>
      <c r="G61" s="484" t="n">
        <f aca="false">ROUND(E61*F61,2)</f>
        <v>0</v>
      </c>
      <c r="H61" s="343" t="n">
        <v>0</v>
      </c>
      <c r="I61" s="344" t="n">
        <f aca="false">ROUND(E61*H61,2)</f>
        <v>0</v>
      </c>
      <c r="J61" s="343" t="n">
        <v>7500</v>
      </c>
      <c r="K61" s="344" t="n">
        <f aca="false">ROUND(E61*J61,2)</f>
        <v>30000</v>
      </c>
      <c r="L61" s="344" t="n">
        <v>21</v>
      </c>
      <c r="M61" s="344" t="n">
        <f aca="false">G61*(1+L61/100)</f>
        <v>0</v>
      </c>
      <c r="N61" s="344" t="n">
        <v>0</v>
      </c>
      <c r="O61" s="344" t="n">
        <f aca="false">ROUND(E61*N61,2)</f>
        <v>0</v>
      </c>
      <c r="P61" s="344" t="n">
        <v>0</v>
      </c>
      <c r="Q61" s="344" t="n">
        <f aca="false">ROUND(E61*P61,2)</f>
        <v>0</v>
      </c>
      <c r="R61" s="344"/>
      <c r="S61" s="344" t="s">
        <v>858</v>
      </c>
      <c r="T61" s="344" t="s">
        <v>897</v>
      </c>
      <c r="U61" s="344" t="n">
        <v>0</v>
      </c>
      <c r="V61" s="344" t="n">
        <f aca="false">ROUND(E61*U61,2)</f>
        <v>0</v>
      </c>
      <c r="W61" s="344"/>
      <c r="X61" s="344" t="s">
        <v>898</v>
      </c>
      <c r="Y61" s="485"/>
      <c r="Z61" s="485"/>
      <c r="AA61" s="485"/>
      <c r="AB61" s="485"/>
      <c r="AC61" s="485" t="s">
        <v>899</v>
      </c>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row>
    <row r="62" customFormat="false" ht="22.5" hidden="false" customHeight="false" outlineLevel="1" collapsed="false">
      <c r="A62" s="323" t="n">
        <v>50</v>
      </c>
      <c r="B62" s="324"/>
      <c r="C62" s="325" t="s">
        <v>930</v>
      </c>
      <c r="D62" s="326" t="s">
        <v>653</v>
      </c>
      <c r="E62" s="329" t="n">
        <v>4</v>
      </c>
      <c r="F62" s="328"/>
      <c r="G62" s="484" t="n">
        <f aca="false">ROUND(E62*F62,2)</f>
        <v>0</v>
      </c>
      <c r="H62" s="343" t="n">
        <v>0</v>
      </c>
      <c r="I62" s="344" t="n">
        <f aca="false">ROUND(E62*H62,2)</f>
        <v>0</v>
      </c>
      <c r="J62" s="343" t="n">
        <v>400</v>
      </c>
      <c r="K62" s="344" t="n">
        <f aca="false">ROUND(E62*J62,2)</f>
        <v>1600</v>
      </c>
      <c r="L62" s="344" t="n">
        <v>21</v>
      </c>
      <c r="M62" s="344" t="n">
        <f aca="false">G62*(1+L62/100)</f>
        <v>0</v>
      </c>
      <c r="N62" s="344" t="n">
        <v>0</v>
      </c>
      <c r="O62" s="344" t="n">
        <f aca="false">ROUND(E62*N62,2)</f>
        <v>0</v>
      </c>
      <c r="P62" s="344" t="n">
        <v>0</v>
      </c>
      <c r="Q62" s="344" t="n">
        <f aca="false">ROUND(E62*P62,2)</f>
        <v>0</v>
      </c>
      <c r="R62" s="344"/>
      <c r="S62" s="344" t="s">
        <v>858</v>
      </c>
      <c r="T62" s="344" t="s">
        <v>871</v>
      </c>
      <c r="U62" s="344" t="n">
        <v>0</v>
      </c>
      <c r="V62" s="344" t="n">
        <f aca="false">ROUND(E62*U62,2)</f>
        <v>0</v>
      </c>
      <c r="W62" s="344"/>
      <c r="X62" s="344" t="s">
        <v>898</v>
      </c>
      <c r="Y62" s="485"/>
      <c r="Z62" s="485"/>
      <c r="AA62" s="485"/>
      <c r="AB62" s="485"/>
      <c r="AC62" s="485" t="s">
        <v>899</v>
      </c>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row>
    <row r="63" customFormat="false" ht="12.75" hidden="false" customHeight="false" outlineLevel="0" collapsed="false">
      <c r="A63" s="317" t="s">
        <v>445</v>
      </c>
      <c r="B63" s="318"/>
      <c r="C63" s="319" t="s">
        <v>931</v>
      </c>
      <c r="D63" s="320"/>
      <c r="E63" s="322"/>
      <c r="F63" s="322"/>
      <c r="G63" s="482" t="n">
        <f aca="false">SUMIF(AC64:AC64,"&lt;&gt;NOR",G64:G64)</f>
        <v>0</v>
      </c>
      <c r="H63" s="483"/>
      <c r="I63" s="483" t="n">
        <f aca="false">SUM(I64:I64)</f>
        <v>0</v>
      </c>
      <c r="J63" s="483"/>
      <c r="K63" s="483" t="n">
        <f aca="false">SUM(K64:K64)</f>
        <v>750</v>
      </c>
      <c r="L63" s="483"/>
      <c r="M63" s="483" t="n">
        <f aca="false">SUM(M64:M64)</f>
        <v>0</v>
      </c>
      <c r="N63" s="483"/>
      <c r="O63" s="483" t="n">
        <f aca="false">SUM(O64:O64)</f>
        <v>0</v>
      </c>
      <c r="P63" s="483"/>
      <c r="Q63" s="483" t="n">
        <f aca="false">SUM(Q64:Q64)</f>
        <v>0</v>
      </c>
      <c r="R63" s="483"/>
      <c r="S63" s="483"/>
      <c r="T63" s="483"/>
      <c r="U63" s="483"/>
      <c r="V63" s="483" t="n">
        <f aca="false">SUM(V64:V64)</f>
        <v>1</v>
      </c>
      <c r="W63" s="483"/>
      <c r="X63" s="483"/>
      <c r="AC63" s="0" t="s">
        <v>855</v>
      </c>
    </row>
    <row r="64" customFormat="false" ht="11.25" hidden="false" customHeight="false" outlineLevel="1" collapsed="false">
      <c r="A64" s="323" t="n">
        <v>51</v>
      </c>
      <c r="B64" s="324"/>
      <c r="C64" s="325" t="s">
        <v>932</v>
      </c>
      <c r="D64" s="326" t="s">
        <v>653</v>
      </c>
      <c r="E64" s="329" t="n">
        <v>1</v>
      </c>
      <c r="F64" s="328"/>
      <c r="G64" s="484" t="n">
        <f aca="false">ROUND(E64*F64,2)</f>
        <v>0</v>
      </c>
      <c r="H64" s="343" t="n">
        <v>0</v>
      </c>
      <c r="I64" s="344" t="n">
        <f aca="false">ROUND(E64*H64,2)</f>
        <v>0</v>
      </c>
      <c r="J64" s="343" t="n">
        <v>750</v>
      </c>
      <c r="K64" s="344" t="n">
        <f aca="false">ROUND(E64*J64,2)</f>
        <v>750</v>
      </c>
      <c r="L64" s="344" t="n">
        <v>21</v>
      </c>
      <c r="M64" s="344" t="n">
        <f aca="false">G64*(1+L64/100)</f>
        <v>0</v>
      </c>
      <c r="N64" s="344" t="n">
        <v>0</v>
      </c>
      <c r="O64" s="344" t="n">
        <f aca="false">ROUND(E64*N64,2)</f>
        <v>0</v>
      </c>
      <c r="P64" s="344" t="n">
        <v>0</v>
      </c>
      <c r="Q64" s="344" t="n">
        <f aca="false">ROUND(E64*P64,2)</f>
        <v>0</v>
      </c>
      <c r="R64" s="344"/>
      <c r="S64" s="344" t="s">
        <v>858</v>
      </c>
      <c r="T64" s="344" t="s">
        <v>871</v>
      </c>
      <c r="U64" s="344" t="n">
        <v>1</v>
      </c>
      <c r="V64" s="344" t="n">
        <f aca="false">ROUND(E64*U64,2)</f>
        <v>1</v>
      </c>
      <c r="W64" s="344"/>
      <c r="X64" s="344" t="s">
        <v>898</v>
      </c>
      <c r="Y64" s="485"/>
      <c r="Z64" s="485"/>
      <c r="AA64" s="485"/>
      <c r="AB64" s="485"/>
      <c r="AC64" s="485" t="s">
        <v>899</v>
      </c>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row>
    <row r="65" customFormat="false" ht="12.75" hidden="false" customHeight="false" outlineLevel="0" collapsed="false">
      <c r="A65" s="317" t="s">
        <v>445</v>
      </c>
      <c r="B65" s="318"/>
      <c r="C65" s="319" t="s">
        <v>933</v>
      </c>
      <c r="D65" s="320"/>
      <c r="E65" s="322"/>
      <c r="F65" s="322"/>
      <c r="G65" s="482" t="n">
        <f aca="false">SUMIF(AC66:AC66,"&lt;&gt;NOR",G66:G66)</f>
        <v>0</v>
      </c>
      <c r="H65" s="483"/>
      <c r="I65" s="483" t="n">
        <f aca="false">SUM(I66:I66)</f>
        <v>0</v>
      </c>
      <c r="J65" s="483"/>
      <c r="K65" s="483" t="n">
        <f aca="false">SUM(K66:K66)</f>
        <v>18700</v>
      </c>
      <c r="L65" s="483"/>
      <c r="M65" s="483" t="n">
        <f aca="false">SUM(M66:M66)</f>
        <v>0</v>
      </c>
      <c r="N65" s="483"/>
      <c r="O65" s="483" t="n">
        <f aca="false">SUM(O66:O66)</f>
        <v>0</v>
      </c>
      <c r="P65" s="483"/>
      <c r="Q65" s="483" t="n">
        <f aca="false">SUM(Q66:Q66)</f>
        <v>0</v>
      </c>
      <c r="R65" s="483"/>
      <c r="S65" s="483"/>
      <c r="T65" s="483"/>
      <c r="U65" s="483"/>
      <c r="V65" s="483" t="n">
        <f aca="false">SUM(V66:V66)</f>
        <v>19.8</v>
      </c>
      <c r="W65" s="483"/>
      <c r="X65" s="483"/>
      <c r="AC65" s="0" t="s">
        <v>855</v>
      </c>
    </row>
    <row r="66" customFormat="false" ht="11.25" hidden="false" customHeight="false" outlineLevel="1" collapsed="false">
      <c r="A66" s="330" t="n">
        <v>52</v>
      </c>
      <c r="B66" s="331"/>
      <c r="C66" s="332" t="s">
        <v>934</v>
      </c>
      <c r="D66" s="333" t="s">
        <v>935</v>
      </c>
      <c r="E66" s="336" t="n">
        <v>22</v>
      </c>
      <c r="F66" s="335"/>
      <c r="G66" s="486" t="n">
        <f aca="false">ROUND(E66*F66,2)</f>
        <v>0</v>
      </c>
      <c r="H66" s="343" t="n">
        <v>0</v>
      </c>
      <c r="I66" s="344" t="n">
        <f aca="false">ROUND(E66*H66,2)</f>
        <v>0</v>
      </c>
      <c r="J66" s="343" t="n">
        <v>850</v>
      </c>
      <c r="K66" s="344" t="n">
        <f aca="false">ROUND(E66*J66,2)</f>
        <v>18700</v>
      </c>
      <c r="L66" s="344" t="n">
        <v>21</v>
      </c>
      <c r="M66" s="344" t="n">
        <f aca="false">G66*(1+L66/100)</f>
        <v>0</v>
      </c>
      <c r="N66" s="344" t="n">
        <v>0</v>
      </c>
      <c r="O66" s="344" t="n">
        <f aca="false">ROUND(E66*N66,2)</f>
        <v>0</v>
      </c>
      <c r="P66" s="344" t="n">
        <v>0</v>
      </c>
      <c r="Q66" s="344" t="n">
        <f aca="false">ROUND(E66*P66,2)</f>
        <v>0</v>
      </c>
      <c r="R66" s="344"/>
      <c r="S66" s="344" t="s">
        <v>858</v>
      </c>
      <c r="T66" s="344" t="s">
        <v>897</v>
      </c>
      <c r="U66" s="344" t="n">
        <v>0.9</v>
      </c>
      <c r="V66" s="344" t="n">
        <f aca="false">ROUND(E66*U66,2)</f>
        <v>19.8</v>
      </c>
      <c r="W66" s="344"/>
      <c r="X66" s="344" t="s">
        <v>898</v>
      </c>
      <c r="Y66" s="485"/>
      <c r="Z66" s="485"/>
      <c r="AA66" s="485"/>
      <c r="AB66" s="485"/>
      <c r="AC66" s="485" t="s">
        <v>899</v>
      </c>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row>
    <row r="67" customFormat="false" ht="12.75" hidden="false" customHeight="false" outlineLevel="0" collapsed="false">
      <c r="A67" s="317" t="s">
        <v>445</v>
      </c>
      <c r="B67" s="318"/>
      <c r="C67" s="319" t="s">
        <v>936</v>
      </c>
      <c r="D67" s="320"/>
      <c r="E67" s="322"/>
      <c r="F67" s="322"/>
      <c r="G67" s="482" t="n">
        <f aca="false">SUMIF(AC68:AC72,"&lt;&gt;NOR",G68:G72)</f>
        <v>0</v>
      </c>
      <c r="H67" s="483"/>
      <c r="I67" s="483" t="n">
        <f aca="false">SUM(I68:I72)</f>
        <v>0</v>
      </c>
      <c r="J67" s="483"/>
      <c r="K67" s="483" t="n">
        <f aca="false">SUM(K68:K72)</f>
        <v>12270</v>
      </c>
      <c r="L67" s="483"/>
      <c r="M67" s="483" t="n">
        <f aca="false">SUM(M68:M72)</f>
        <v>0</v>
      </c>
      <c r="N67" s="483"/>
      <c r="O67" s="483" t="n">
        <f aca="false">SUM(O68:O72)</f>
        <v>0</v>
      </c>
      <c r="P67" s="483"/>
      <c r="Q67" s="483" t="n">
        <f aca="false">SUM(Q68:Q72)</f>
        <v>0</v>
      </c>
      <c r="R67" s="483"/>
      <c r="S67" s="483"/>
      <c r="T67" s="483"/>
      <c r="U67" s="483"/>
      <c r="V67" s="483" t="n">
        <f aca="false">SUM(V68:V72)</f>
        <v>3</v>
      </c>
      <c r="W67" s="483"/>
      <c r="X67" s="483"/>
      <c r="AC67" s="0" t="s">
        <v>855</v>
      </c>
    </row>
    <row r="68" customFormat="false" ht="22.5" hidden="false" customHeight="false" outlineLevel="1" collapsed="false">
      <c r="A68" s="323" t="n">
        <v>53</v>
      </c>
      <c r="B68" s="324"/>
      <c r="C68" s="325" t="s">
        <v>937</v>
      </c>
      <c r="D68" s="326" t="s">
        <v>653</v>
      </c>
      <c r="E68" s="329" t="n">
        <v>2</v>
      </c>
      <c r="F68" s="328"/>
      <c r="G68" s="484" t="n">
        <f aca="false">ROUND(E68*F68,2)</f>
        <v>0</v>
      </c>
      <c r="H68" s="343" t="n">
        <v>0</v>
      </c>
      <c r="I68" s="344" t="n">
        <f aca="false">ROUND(E68*H68,2)</f>
        <v>0</v>
      </c>
      <c r="J68" s="343" t="n">
        <v>750</v>
      </c>
      <c r="K68" s="344" t="n">
        <f aca="false">ROUND(E68*J68,2)</f>
        <v>1500</v>
      </c>
      <c r="L68" s="344" t="n">
        <v>21</v>
      </c>
      <c r="M68" s="344" t="n">
        <f aca="false">G68*(1+L68/100)</f>
        <v>0</v>
      </c>
      <c r="N68" s="344" t="n">
        <v>0</v>
      </c>
      <c r="O68" s="344" t="n">
        <f aca="false">ROUND(E68*N68,2)</f>
        <v>0</v>
      </c>
      <c r="P68" s="344" t="n">
        <v>0</v>
      </c>
      <c r="Q68" s="344" t="n">
        <f aca="false">ROUND(E68*P68,2)</f>
        <v>0</v>
      </c>
      <c r="R68" s="344"/>
      <c r="S68" s="344" t="s">
        <v>858</v>
      </c>
      <c r="T68" s="344" t="s">
        <v>871</v>
      </c>
      <c r="U68" s="344" t="n">
        <v>0</v>
      </c>
      <c r="V68" s="344" t="n">
        <f aca="false">ROUND(E68*U68,2)</f>
        <v>0</v>
      </c>
      <c r="W68" s="344"/>
      <c r="X68" s="344" t="s">
        <v>938</v>
      </c>
      <c r="Y68" s="485"/>
      <c r="Z68" s="485"/>
      <c r="AA68" s="485"/>
      <c r="AB68" s="485"/>
      <c r="AC68" s="485" t="s">
        <v>939</v>
      </c>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row>
    <row r="69" customFormat="false" ht="11.25" hidden="false" customHeight="false" outlineLevel="1" collapsed="false">
      <c r="A69" s="323" t="n">
        <v>54</v>
      </c>
      <c r="B69" s="324"/>
      <c r="C69" s="325" t="s">
        <v>940</v>
      </c>
      <c r="D69" s="326" t="s">
        <v>653</v>
      </c>
      <c r="E69" s="329" t="n">
        <v>3</v>
      </c>
      <c r="F69" s="328"/>
      <c r="G69" s="484" t="n">
        <f aca="false">ROUND(E69*F69,2)</f>
        <v>0</v>
      </c>
      <c r="H69" s="343" t="n">
        <v>0</v>
      </c>
      <c r="I69" s="344" t="n">
        <f aca="false">ROUND(E69*H69,2)</f>
        <v>0</v>
      </c>
      <c r="J69" s="343" t="n">
        <v>750</v>
      </c>
      <c r="K69" s="344" t="n">
        <f aca="false">ROUND(E69*J69,2)</f>
        <v>2250</v>
      </c>
      <c r="L69" s="344" t="n">
        <v>21</v>
      </c>
      <c r="M69" s="344" t="n">
        <f aca="false">G69*(1+L69/100)</f>
        <v>0</v>
      </c>
      <c r="N69" s="344" t="n">
        <v>0</v>
      </c>
      <c r="O69" s="344" t="n">
        <f aca="false">ROUND(E69*N69,2)</f>
        <v>0</v>
      </c>
      <c r="P69" s="344" t="n">
        <v>0</v>
      </c>
      <c r="Q69" s="344" t="n">
        <f aca="false">ROUND(E69*P69,2)</f>
        <v>0</v>
      </c>
      <c r="R69" s="344"/>
      <c r="S69" s="344" t="s">
        <v>858</v>
      </c>
      <c r="T69" s="344" t="s">
        <v>871</v>
      </c>
      <c r="U69" s="344" t="n">
        <v>1</v>
      </c>
      <c r="V69" s="344" t="n">
        <f aca="false">ROUND(E69*U69,2)</f>
        <v>3</v>
      </c>
      <c r="W69" s="344"/>
      <c r="X69" s="344" t="s">
        <v>938</v>
      </c>
      <c r="Y69" s="485"/>
      <c r="Z69" s="485"/>
      <c r="AA69" s="485"/>
      <c r="AB69" s="485"/>
      <c r="AC69" s="485" t="s">
        <v>941</v>
      </c>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row>
    <row r="70" customFormat="false" ht="11.25" hidden="false" customHeight="false" outlineLevel="1" collapsed="false">
      <c r="A70" s="323" t="n">
        <v>55</v>
      </c>
      <c r="B70" s="324"/>
      <c r="C70" s="325" t="s">
        <v>942</v>
      </c>
      <c r="D70" s="326" t="s">
        <v>653</v>
      </c>
      <c r="E70" s="329" t="n">
        <v>4</v>
      </c>
      <c r="F70" s="328"/>
      <c r="G70" s="484" t="n">
        <f aca="false">ROUND(E70*F70,2)</f>
        <v>0</v>
      </c>
      <c r="H70" s="343" t="n">
        <v>0</v>
      </c>
      <c r="I70" s="344" t="n">
        <f aca="false">ROUND(E70*H70,2)</f>
        <v>0</v>
      </c>
      <c r="J70" s="343" t="n">
        <v>750</v>
      </c>
      <c r="K70" s="344" t="n">
        <f aca="false">ROUND(E70*J70,2)</f>
        <v>3000</v>
      </c>
      <c r="L70" s="344" t="n">
        <v>21</v>
      </c>
      <c r="M70" s="344" t="n">
        <f aca="false">G70*(1+L70/100)</f>
        <v>0</v>
      </c>
      <c r="N70" s="344" t="n">
        <v>0</v>
      </c>
      <c r="O70" s="344" t="n">
        <f aca="false">ROUND(E70*N70,2)</f>
        <v>0</v>
      </c>
      <c r="P70" s="344" t="n">
        <v>0</v>
      </c>
      <c r="Q70" s="344" t="n">
        <f aca="false">ROUND(E70*P70,2)</f>
        <v>0</v>
      </c>
      <c r="R70" s="344"/>
      <c r="S70" s="344" t="s">
        <v>858</v>
      </c>
      <c r="T70" s="344" t="s">
        <v>871</v>
      </c>
      <c r="U70" s="344" t="n">
        <v>0</v>
      </c>
      <c r="V70" s="344" t="n">
        <f aca="false">ROUND(E70*U70,2)</f>
        <v>0</v>
      </c>
      <c r="W70" s="344"/>
      <c r="X70" s="344" t="s">
        <v>938</v>
      </c>
      <c r="Y70" s="485"/>
      <c r="Z70" s="485"/>
      <c r="AA70" s="485"/>
      <c r="AB70" s="485"/>
      <c r="AC70" s="485" t="s">
        <v>939</v>
      </c>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row>
    <row r="71" customFormat="false" ht="11.25" hidden="false" customHeight="false" outlineLevel="1" collapsed="false">
      <c r="A71" s="323" t="n">
        <v>56</v>
      </c>
      <c r="B71" s="324"/>
      <c r="C71" s="325" t="s">
        <v>943</v>
      </c>
      <c r="D71" s="326" t="s">
        <v>653</v>
      </c>
      <c r="E71" s="329" t="n">
        <v>6</v>
      </c>
      <c r="F71" s="328"/>
      <c r="G71" s="484" t="n">
        <f aca="false">ROUND(E71*F71,2)</f>
        <v>0</v>
      </c>
      <c r="H71" s="343" t="n">
        <v>0</v>
      </c>
      <c r="I71" s="344" t="n">
        <f aca="false">ROUND(E71*H71,2)</f>
        <v>0</v>
      </c>
      <c r="J71" s="343" t="n">
        <v>700</v>
      </c>
      <c r="K71" s="344" t="n">
        <f aca="false">ROUND(E71*J71,2)</f>
        <v>4200</v>
      </c>
      <c r="L71" s="344" t="n">
        <v>21</v>
      </c>
      <c r="M71" s="344" t="n">
        <f aca="false">G71*(1+L71/100)</f>
        <v>0</v>
      </c>
      <c r="N71" s="344" t="n">
        <v>0</v>
      </c>
      <c r="O71" s="344" t="n">
        <f aca="false">ROUND(E71*N71,2)</f>
        <v>0</v>
      </c>
      <c r="P71" s="344" t="n">
        <v>0</v>
      </c>
      <c r="Q71" s="344" t="n">
        <f aca="false">ROUND(E71*P71,2)</f>
        <v>0</v>
      </c>
      <c r="R71" s="344"/>
      <c r="S71" s="344" t="s">
        <v>858</v>
      </c>
      <c r="T71" s="344" t="s">
        <v>871</v>
      </c>
      <c r="U71" s="344" t="n">
        <v>0</v>
      </c>
      <c r="V71" s="344" t="n">
        <f aca="false">ROUND(E71*U71,2)</f>
        <v>0</v>
      </c>
      <c r="W71" s="344"/>
      <c r="X71" s="344" t="s">
        <v>938</v>
      </c>
      <c r="Y71" s="485"/>
      <c r="Z71" s="485"/>
      <c r="AA71" s="485"/>
      <c r="AB71" s="485"/>
      <c r="AC71" s="485" t="s">
        <v>939</v>
      </c>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row>
    <row r="72" customFormat="false" ht="11.25" hidden="false" customHeight="false" outlineLevel="1" collapsed="false">
      <c r="A72" s="323" t="n">
        <v>57</v>
      </c>
      <c r="B72" s="324"/>
      <c r="C72" s="325" t="s">
        <v>944</v>
      </c>
      <c r="D72" s="326" t="s">
        <v>653</v>
      </c>
      <c r="E72" s="329" t="n">
        <v>2</v>
      </c>
      <c r="F72" s="328"/>
      <c r="G72" s="484" t="n">
        <f aca="false">ROUND(E72*F72,2)</f>
        <v>0</v>
      </c>
      <c r="H72" s="343" t="n">
        <v>0</v>
      </c>
      <c r="I72" s="344" t="n">
        <f aca="false">ROUND(E72*H72,2)</f>
        <v>0</v>
      </c>
      <c r="J72" s="343" t="n">
        <v>660</v>
      </c>
      <c r="K72" s="344" t="n">
        <f aca="false">ROUND(E72*J72,2)</f>
        <v>1320</v>
      </c>
      <c r="L72" s="344" t="n">
        <v>21</v>
      </c>
      <c r="M72" s="344" t="n">
        <f aca="false">G72*(1+L72/100)</f>
        <v>0</v>
      </c>
      <c r="N72" s="344" t="n">
        <v>0</v>
      </c>
      <c r="O72" s="344" t="n">
        <f aca="false">ROUND(E72*N72,2)</f>
        <v>0</v>
      </c>
      <c r="P72" s="344" t="n">
        <v>0</v>
      </c>
      <c r="Q72" s="344" t="n">
        <f aca="false">ROUND(E72*P72,2)</f>
        <v>0</v>
      </c>
      <c r="R72" s="344"/>
      <c r="S72" s="344" t="s">
        <v>858</v>
      </c>
      <c r="T72" s="344" t="s">
        <v>871</v>
      </c>
      <c r="U72" s="344" t="n">
        <v>0</v>
      </c>
      <c r="V72" s="344" t="n">
        <f aca="false">ROUND(E72*U72,2)</f>
        <v>0</v>
      </c>
      <c r="W72" s="344"/>
      <c r="X72" s="344" t="s">
        <v>938</v>
      </c>
      <c r="Y72" s="485"/>
      <c r="Z72" s="485"/>
      <c r="AA72" s="485"/>
      <c r="AB72" s="485"/>
      <c r="AC72" s="485" t="s">
        <v>939</v>
      </c>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row>
    <row r="73" customFormat="false" ht="12.75" hidden="false" customHeight="false" outlineLevel="0" collapsed="false">
      <c r="A73" s="317" t="s">
        <v>445</v>
      </c>
      <c r="B73" s="318"/>
      <c r="C73" s="319" t="s">
        <v>945</v>
      </c>
      <c r="D73" s="320"/>
      <c r="E73" s="322"/>
      <c r="F73" s="322"/>
      <c r="G73" s="482" t="n">
        <f aca="false">SUMIF(AC74:AC74,"&lt;&gt;NOR",G74:G74)</f>
        <v>0</v>
      </c>
      <c r="H73" s="483"/>
      <c r="I73" s="483" t="n">
        <f aca="false">SUM(I74:I74)</f>
        <v>0</v>
      </c>
      <c r="J73" s="483"/>
      <c r="K73" s="483" t="n">
        <f aca="false">SUM(K74:K74)</f>
        <v>3250</v>
      </c>
      <c r="L73" s="483"/>
      <c r="M73" s="483" t="n">
        <f aca="false">SUM(M74:M74)</f>
        <v>0</v>
      </c>
      <c r="N73" s="483"/>
      <c r="O73" s="483" t="n">
        <f aca="false">SUM(O74:O74)</f>
        <v>0</v>
      </c>
      <c r="P73" s="483"/>
      <c r="Q73" s="483" t="n">
        <f aca="false">SUM(Q74:Q74)</f>
        <v>0</v>
      </c>
      <c r="R73" s="483"/>
      <c r="S73" s="483"/>
      <c r="T73" s="483"/>
      <c r="U73" s="483"/>
      <c r="V73" s="483" t="n">
        <f aca="false">SUM(V74:V74)</f>
        <v>5</v>
      </c>
      <c r="W73" s="483"/>
      <c r="X73" s="483"/>
      <c r="AC73" s="0" t="s">
        <v>855</v>
      </c>
    </row>
    <row r="74" customFormat="false" ht="11.25" hidden="false" customHeight="false" outlineLevel="1" collapsed="false">
      <c r="A74" s="323" t="n">
        <v>58</v>
      </c>
      <c r="B74" s="324"/>
      <c r="C74" s="325" t="s">
        <v>946</v>
      </c>
      <c r="D74" s="326" t="s">
        <v>653</v>
      </c>
      <c r="E74" s="329" t="n">
        <v>5</v>
      </c>
      <c r="F74" s="328"/>
      <c r="G74" s="484" t="n">
        <f aca="false">ROUND(E74*F74,2)</f>
        <v>0</v>
      </c>
      <c r="H74" s="343" t="n">
        <v>0</v>
      </c>
      <c r="I74" s="344" t="n">
        <f aca="false">ROUND(E74*H74,2)</f>
        <v>0</v>
      </c>
      <c r="J74" s="343" t="n">
        <v>650</v>
      </c>
      <c r="K74" s="344" t="n">
        <f aca="false">ROUND(E74*J74,2)</f>
        <v>3250</v>
      </c>
      <c r="L74" s="344" t="n">
        <v>21</v>
      </c>
      <c r="M74" s="344" t="n">
        <f aca="false">G74*(1+L74/100)</f>
        <v>0</v>
      </c>
      <c r="N74" s="344" t="n">
        <v>0</v>
      </c>
      <c r="O74" s="344" t="n">
        <f aca="false">ROUND(E74*N74,2)</f>
        <v>0</v>
      </c>
      <c r="P74" s="344" t="n">
        <v>0</v>
      </c>
      <c r="Q74" s="344" t="n">
        <f aca="false">ROUND(E74*P74,2)</f>
        <v>0</v>
      </c>
      <c r="R74" s="344"/>
      <c r="S74" s="344" t="s">
        <v>858</v>
      </c>
      <c r="T74" s="344" t="s">
        <v>871</v>
      </c>
      <c r="U74" s="344" t="n">
        <v>1</v>
      </c>
      <c r="V74" s="344" t="n">
        <f aca="false">ROUND(E74*U74,2)</f>
        <v>5</v>
      </c>
      <c r="W74" s="344"/>
      <c r="X74" s="344" t="s">
        <v>938</v>
      </c>
      <c r="Y74" s="485"/>
      <c r="Z74" s="485"/>
      <c r="AA74" s="485"/>
      <c r="AB74" s="485"/>
      <c r="AC74" s="485" t="s">
        <v>939</v>
      </c>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row>
    <row r="75" customFormat="false" ht="12.75" hidden="false" customHeight="false" outlineLevel="0" collapsed="false">
      <c r="A75" s="317" t="s">
        <v>445</v>
      </c>
      <c r="B75" s="318"/>
      <c r="C75" s="319" t="s">
        <v>947</v>
      </c>
      <c r="D75" s="320"/>
      <c r="E75" s="321"/>
      <c r="F75" s="322"/>
      <c r="G75" s="482" t="n">
        <f aca="false">SUMIF(AC76:AC80,"&lt;&gt;NOR",G76:G80)</f>
        <v>0</v>
      </c>
      <c r="H75" s="483"/>
      <c r="I75" s="483" t="e">
        <f aca="false">SUM(#REF!)</f>
        <v>#REF!</v>
      </c>
      <c r="J75" s="483"/>
      <c r="K75" s="483" t="e">
        <f aca="false">SUM(#REF!)</f>
        <v>#REF!</v>
      </c>
      <c r="L75" s="483"/>
      <c r="M75" s="483" t="e">
        <f aca="false">SUM(#REF!)</f>
        <v>#REF!</v>
      </c>
      <c r="N75" s="483"/>
      <c r="O75" s="483" t="e">
        <f aca="false">SUM(#REF!)</f>
        <v>#REF!</v>
      </c>
      <c r="P75" s="483"/>
      <c r="Q75" s="483" t="e">
        <f aca="false">SUM(#REF!)</f>
        <v>#REF!</v>
      </c>
      <c r="R75" s="483"/>
      <c r="S75" s="483"/>
      <c r="T75" s="483"/>
      <c r="U75" s="483"/>
      <c r="V75" s="483" t="e">
        <f aca="false">SUM(#REF!)</f>
        <v>#REF!</v>
      </c>
      <c r="W75" s="483"/>
      <c r="X75" s="483"/>
      <c r="AC75" s="0" t="s">
        <v>855</v>
      </c>
    </row>
    <row r="76" customFormat="false" ht="11.25" hidden="false" customHeight="false" outlineLevel="1" collapsed="false">
      <c r="A76" s="323" t="n">
        <v>59</v>
      </c>
      <c r="B76" s="331"/>
      <c r="C76" s="332" t="s">
        <v>948</v>
      </c>
      <c r="D76" s="333" t="s">
        <v>935</v>
      </c>
      <c r="E76" s="336" t="n">
        <v>22</v>
      </c>
      <c r="F76" s="328"/>
      <c r="G76" s="484" t="n">
        <f aca="false">ROUND(E76*F76,2)</f>
        <v>0</v>
      </c>
      <c r="H76" s="343" t="n">
        <v>0</v>
      </c>
      <c r="I76" s="344" t="n">
        <f aca="false">ROUND(E76*H76,2)</f>
        <v>0</v>
      </c>
      <c r="J76" s="343" t="n">
        <v>220</v>
      </c>
      <c r="K76" s="344" t="n">
        <f aca="false">ROUND(E76*J76,2)</f>
        <v>4840</v>
      </c>
      <c r="L76" s="344" t="n">
        <v>21</v>
      </c>
      <c r="M76" s="344" t="n">
        <f aca="false">G76*(1+L76/100)</f>
        <v>0</v>
      </c>
      <c r="N76" s="344" t="n">
        <v>0</v>
      </c>
      <c r="O76" s="344" t="n">
        <f aca="false">ROUND(E76*N76,2)</f>
        <v>0</v>
      </c>
      <c r="P76" s="344" t="n">
        <v>0</v>
      </c>
      <c r="Q76" s="344" t="n">
        <f aca="false">ROUND(E76*P76,2)</f>
        <v>0</v>
      </c>
      <c r="R76" s="344"/>
      <c r="S76" s="344" t="s">
        <v>858</v>
      </c>
      <c r="T76" s="344" t="s">
        <v>871</v>
      </c>
      <c r="U76" s="344" t="n">
        <v>0.2</v>
      </c>
      <c r="V76" s="344" t="n">
        <f aca="false">ROUND(E76*U76,2)</f>
        <v>4.4</v>
      </c>
      <c r="W76" s="344"/>
      <c r="X76" s="344" t="s">
        <v>898</v>
      </c>
      <c r="Y76" s="485"/>
      <c r="Z76" s="485"/>
      <c r="AA76" s="485"/>
      <c r="AB76" s="485"/>
      <c r="AC76" s="485" t="s">
        <v>914</v>
      </c>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row>
    <row r="77" customFormat="false" ht="11.25" hidden="false" customHeight="false" outlineLevel="1" collapsed="false">
      <c r="A77" s="323" t="n">
        <v>60</v>
      </c>
      <c r="B77" s="331"/>
      <c r="C77" s="332" t="s">
        <v>949</v>
      </c>
      <c r="D77" s="333" t="s">
        <v>621</v>
      </c>
      <c r="E77" s="336" t="n">
        <v>2</v>
      </c>
      <c r="F77" s="328"/>
      <c r="G77" s="484" t="n">
        <f aca="false">ROUND(E77*F77,2)</f>
        <v>0</v>
      </c>
      <c r="H77" s="343" t="n">
        <v>0</v>
      </c>
      <c r="I77" s="344" t="n">
        <f aca="false">ROUND(E77*H77,2)</f>
        <v>0</v>
      </c>
      <c r="J77" s="343" t="n">
        <v>1320</v>
      </c>
      <c r="K77" s="344" t="n">
        <f aca="false">ROUND(E77*J77,2)</f>
        <v>2640</v>
      </c>
      <c r="L77" s="344" t="n">
        <v>21</v>
      </c>
      <c r="M77" s="344" t="n">
        <f aca="false">G77*(1+L77/100)</f>
        <v>0</v>
      </c>
      <c r="N77" s="344" t="n">
        <v>0</v>
      </c>
      <c r="O77" s="344" t="n">
        <f aca="false">ROUND(E77*N77,2)</f>
        <v>0</v>
      </c>
      <c r="P77" s="344" t="n">
        <v>0</v>
      </c>
      <c r="Q77" s="344" t="n">
        <f aca="false">ROUND(E77*P77,2)</f>
        <v>0</v>
      </c>
      <c r="R77" s="344"/>
      <c r="S77" s="344" t="s">
        <v>858</v>
      </c>
      <c r="T77" s="344" t="s">
        <v>871</v>
      </c>
      <c r="U77" s="344" t="n">
        <v>2</v>
      </c>
      <c r="V77" s="344" t="n">
        <f aca="false">ROUND(E77*U77,2)</f>
        <v>4</v>
      </c>
      <c r="W77" s="344"/>
      <c r="X77" s="344" t="s">
        <v>898</v>
      </c>
      <c r="Y77" s="485"/>
      <c r="Z77" s="485"/>
      <c r="AA77" s="485"/>
      <c r="AB77" s="485"/>
      <c r="AC77" s="485" t="s">
        <v>899</v>
      </c>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row>
    <row r="78" customFormat="false" ht="11.25" hidden="false" customHeight="false" outlineLevel="1" collapsed="false">
      <c r="A78" s="323" t="n">
        <v>61</v>
      </c>
      <c r="B78" s="331"/>
      <c r="C78" s="332" t="s">
        <v>950</v>
      </c>
      <c r="D78" s="333" t="s">
        <v>621</v>
      </c>
      <c r="E78" s="336" t="n">
        <v>2</v>
      </c>
      <c r="F78" s="328"/>
      <c r="G78" s="484" t="n">
        <f aca="false">ROUND(E78*F78,2)</f>
        <v>0</v>
      </c>
      <c r="H78" s="343" t="n">
        <v>0</v>
      </c>
      <c r="I78" s="344" t="n">
        <f aca="false">ROUND(E78*H78,2)</f>
        <v>0</v>
      </c>
      <c r="J78" s="343" t="n">
        <v>1320</v>
      </c>
      <c r="K78" s="344" t="n">
        <f aca="false">ROUND(E78*J78,2)</f>
        <v>2640</v>
      </c>
      <c r="L78" s="344" t="n">
        <v>21</v>
      </c>
      <c r="M78" s="344" t="n">
        <f aca="false">G78*(1+L78/100)</f>
        <v>0</v>
      </c>
      <c r="N78" s="344" t="n">
        <v>0</v>
      </c>
      <c r="O78" s="344" t="n">
        <f aca="false">ROUND(E78*N78,2)</f>
        <v>0</v>
      </c>
      <c r="P78" s="344" t="n">
        <v>0</v>
      </c>
      <c r="Q78" s="344" t="n">
        <f aca="false">ROUND(E78*P78,2)</f>
        <v>0</v>
      </c>
      <c r="R78" s="344"/>
      <c r="S78" s="344" t="s">
        <v>858</v>
      </c>
      <c r="T78" s="344" t="s">
        <v>871</v>
      </c>
      <c r="U78" s="344" t="n">
        <v>2</v>
      </c>
      <c r="V78" s="344" t="n">
        <f aca="false">ROUND(E78*U78,2)</f>
        <v>4</v>
      </c>
      <c r="W78" s="344"/>
      <c r="X78" s="344" t="s">
        <v>898</v>
      </c>
      <c r="Y78" s="485"/>
      <c r="Z78" s="485"/>
      <c r="AA78" s="485"/>
      <c r="AB78" s="485"/>
      <c r="AC78" s="485" t="s">
        <v>899</v>
      </c>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row>
    <row r="79" customFormat="false" ht="11.25" hidden="false" customHeight="false" outlineLevel="1" collapsed="false">
      <c r="A79" s="323" t="n">
        <v>62</v>
      </c>
      <c r="B79" s="331"/>
      <c r="C79" s="332" t="s">
        <v>951</v>
      </c>
      <c r="D79" s="333" t="s">
        <v>935</v>
      </c>
      <c r="E79" s="336" t="n">
        <v>22</v>
      </c>
      <c r="F79" s="328"/>
      <c r="G79" s="484" t="n">
        <f aca="false">ROUND(E79*F79,2)</f>
        <v>0</v>
      </c>
      <c r="H79" s="343"/>
      <c r="I79" s="344"/>
      <c r="J79" s="343"/>
      <c r="K79" s="344"/>
      <c r="L79" s="344"/>
      <c r="M79" s="344"/>
      <c r="N79" s="344"/>
      <c r="O79" s="344"/>
      <c r="P79" s="344"/>
      <c r="Q79" s="344"/>
      <c r="R79" s="344"/>
      <c r="S79" s="344"/>
      <c r="T79" s="344"/>
      <c r="U79" s="344"/>
      <c r="V79" s="344"/>
      <c r="W79" s="344"/>
      <c r="X79" s="344"/>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row>
    <row r="80" customFormat="false" ht="11.25" hidden="false" customHeight="false" outlineLevel="1" collapsed="false">
      <c r="A80" s="323" t="n">
        <v>63</v>
      </c>
      <c r="B80" s="324"/>
      <c r="C80" s="325" t="s">
        <v>952</v>
      </c>
      <c r="D80" s="326" t="s">
        <v>653</v>
      </c>
      <c r="E80" s="329" t="n">
        <v>4</v>
      </c>
      <c r="F80" s="328"/>
      <c r="G80" s="484" t="n">
        <f aca="false">ROUND(E80*F80,2)</f>
        <v>0</v>
      </c>
      <c r="H80" s="343" t="n">
        <v>0</v>
      </c>
      <c r="I80" s="344" t="n">
        <f aca="false">ROUND(E80*H80,2)</f>
        <v>0</v>
      </c>
      <c r="J80" s="343" t="n">
        <v>1320</v>
      </c>
      <c r="K80" s="344" t="n">
        <f aca="false">ROUND(E80*J80,2)</f>
        <v>5280</v>
      </c>
      <c r="L80" s="344" t="n">
        <v>21</v>
      </c>
      <c r="M80" s="344" t="n">
        <f aca="false">G80*(1+L80/100)</f>
        <v>0</v>
      </c>
      <c r="N80" s="344" t="n">
        <v>0</v>
      </c>
      <c r="O80" s="344" t="n">
        <f aca="false">ROUND(E80*N80,2)</f>
        <v>0</v>
      </c>
      <c r="P80" s="344" t="n">
        <v>0</v>
      </c>
      <c r="Q80" s="344" t="n">
        <f aca="false">ROUND(E80*P80,2)</f>
        <v>0</v>
      </c>
      <c r="R80" s="344"/>
      <c r="S80" s="344" t="s">
        <v>858</v>
      </c>
      <c r="T80" s="344" t="s">
        <v>871</v>
      </c>
      <c r="U80" s="344" t="n">
        <v>2</v>
      </c>
      <c r="V80" s="344" t="n">
        <f aca="false">ROUND(E80*U80,2)</f>
        <v>8</v>
      </c>
      <c r="W80" s="344"/>
      <c r="X80" s="344" t="s">
        <v>898</v>
      </c>
      <c r="Y80" s="485"/>
      <c r="Z80" s="485"/>
      <c r="AA80" s="485"/>
      <c r="AB80" s="485"/>
      <c r="AC80" s="485" t="s">
        <v>899</v>
      </c>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row>
    <row r="81" customFormat="false" ht="12.75" hidden="false" customHeight="false" outlineLevel="0" collapsed="false">
      <c r="A81" s="317" t="s">
        <v>445</v>
      </c>
      <c r="B81" s="318"/>
      <c r="C81" s="319" t="s">
        <v>953</v>
      </c>
      <c r="D81" s="320"/>
      <c r="E81" s="322"/>
      <c r="F81" s="322"/>
      <c r="G81" s="482" t="n">
        <f aca="false">SUMIF(AC82:AC82,"&lt;&gt;NOR",G82:G82)</f>
        <v>0</v>
      </c>
      <c r="H81" s="483"/>
      <c r="I81" s="483" t="e">
        <f aca="false">SUM(#REF!)</f>
        <v>#REF!</v>
      </c>
      <c r="J81" s="483"/>
      <c r="K81" s="483" t="e">
        <f aca="false">SUM(#REF!)</f>
        <v>#REF!</v>
      </c>
      <c r="L81" s="483"/>
      <c r="M81" s="483" t="e">
        <f aca="false">SUM(#REF!)</f>
        <v>#REF!</v>
      </c>
      <c r="N81" s="483"/>
      <c r="O81" s="483" t="e">
        <f aca="false">SUM(#REF!)</f>
        <v>#REF!</v>
      </c>
      <c r="P81" s="483"/>
      <c r="Q81" s="483" t="e">
        <f aca="false">SUM(#REF!)</f>
        <v>#REF!</v>
      </c>
      <c r="R81" s="483"/>
      <c r="S81" s="483"/>
      <c r="T81" s="483"/>
      <c r="U81" s="483"/>
      <c r="V81" s="483" t="e">
        <f aca="false">SUM(#REF!)</f>
        <v>#REF!</v>
      </c>
      <c r="W81" s="483"/>
      <c r="X81" s="483"/>
      <c r="AC81" s="0" t="s">
        <v>855</v>
      </c>
    </row>
    <row r="82" customFormat="false" ht="11.25" hidden="false" customHeight="false" outlineLevel="1" collapsed="false">
      <c r="A82" s="323" t="n">
        <v>64</v>
      </c>
      <c r="B82" s="324"/>
      <c r="C82" s="325" t="s">
        <v>954</v>
      </c>
      <c r="D82" s="326" t="s">
        <v>653</v>
      </c>
      <c r="E82" s="329" t="n">
        <v>10</v>
      </c>
      <c r="F82" s="328"/>
      <c r="G82" s="484" t="n">
        <f aca="false">ROUND(E82*F82,2)</f>
        <v>0</v>
      </c>
      <c r="H82" s="343" t="n">
        <v>0</v>
      </c>
      <c r="I82" s="344" t="n">
        <f aca="false">ROUND(E82*H82,2)</f>
        <v>0</v>
      </c>
      <c r="J82" s="343" t="n">
        <v>650</v>
      </c>
      <c r="K82" s="344" t="n">
        <f aca="false">ROUND(E82*J82,2)</f>
        <v>6500</v>
      </c>
      <c r="L82" s="344" t="n">
        <v>21</v>
      </c>
      <c r="M82" s="344" t="n">
        <f aca="false">G82*(1+L82/100)</f>
        <v>0</v>
      </c>
      <c r="N82" s="344" t="n">
        <v>0</v>
      </c>
      <c r="O82" s="344" t="n">
        <f aca="false">ROUND(E82*N82,2)</f>
        <v>0</v>
      </c>
      <c r="P82" s="344" t="n">
        <v>0</v>
      </c>
      <c r="Q82" s="344" t="n">
        <f aca="false">ROUND(E82*P82,2)</f>
        <v>0</v>
      </c>
      <c r="R82" s="344"/>
      <c r="S82" s="344" t="s">
        <v>858</v>
      </c>
      <c r="T82" s="344" t="s">
        <v>871</v>
      </c>
      <c r="U82" s="344" t="n">
        <v>0</v>
      </c>
      <c r="V82" s="344" t="n">
        <f aca="false">ROUND(E82*U82,2)</f>
        <v>0</v>
      </c>
      <c r="W82" s="344"/>
      <c r="X82" s="344" t="s">
        <v>938</v>
      </c>
      <c r="Y82" s="485"/>
      <c r="Z82" s="485"/>
      <c r="AA82" s="485"/>
      <c r="AB82" s="485"/>
      <c r="AC82" s="485" t="s">
        <v>941</v>
      </c>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row>
    <row r="83" customFormat="false" ht="12.75" hidden="false" customHeight="false" outlineLevel="0" collapsed="false">
      <c r="A83" s="317" t="s">
        <v>445</v>
      </c>
      <c r="B83" s="318"/>
      <c r="C83" s="319" t="s">
        <v>955</v>
      </c>
      <c r="D83" s="320"/>
      <c r="E83" s="321"/>
      <c r="F83" s="322"/>
      <c r="G83" s="482" t="n">
        <f aca="false">SUMIF(AC84:AC86,"&lt;&gt;NOR",G84:G86)</f>
        <v>0</v>
      </c>
      <c r="H83" s="483"/>
      <c r="I83" s="483" t="n">
        <f aca="false">SUM(I84:I86)</f>
        <v>0</v>
      </c>
      <c r="J83" s="483"/>
      <c r="K83" s="483" t="n">
        <f aca="false">SUM(K84:K86)</f>
        <v>13150</v>
      </c>
      <c r="L83" s="483"/>
      <c r="M83" s="483" t="n">
        <f aca="false">SUM(M84:M86)</f>
        <v>0</v>
      </c>
      <c r="N83" s="483"/>
      <c r="O83" s="483" t="n">
        <f aca="false">SUM(O84:O86)</f>
        <v>0</v>
      </c>
      <c r="P83" s="483"/>
      <c r="Q83" s="483" t="n">
        <f aca="false">SUM(Q84:Q86)</f>
        <v>0</v>
      </c>
      <c r="R83" s="483"/>
      <c r="S83" s="483"/>
      <c r="T83" s="483"/>
      <c r="U83" s="483"/>
      <c r="V83" s="483" t="n">
        <f aca="false">SUM(V84:V86)</f>
        <v>0</v>
      </c>
      <c r="W83" s="483"/>
      <c r="X83" s="483"/>
      <c r="AC83" s="0" t="s">
        <v>855</v>
      </c>
    </row>
    <row r="84" customFormat="false" ht="11.25" hidden="false" customHeight="false" outlineLevel="1" collapsed="false">
      <c r="A84" s="323" t="n">
        <v>65</v>
      </c>
      <c r="B84" s="324"/>
      <c r="C84" s="325" t="s">
        <v>956</v>
      </c>
      <c r="D84" s="326" t="s">
        <v>829</v>
      </c>
      <c r="E84" s="329" t="n">
        <v>350</v>
      </c>
      <c r="F84" s="328"/>
      <c r="G84" s="484" t="n">
        <f aca="false">ROUND(E84*F84,2)</f>
        <v>0</v>
      </c>
      <c r="H84" s="343" t="n">
        <v>0</v>
      </c>
      <c r="I84" s="344" t="n">
        <f aca="false">ROUND(E84*H84,2)</f>
        <v>0</v>
      </c>
      <c r="J84" s="343" t="n">
        <v>15</v>
      </c>
      <c r="K84" s="344" t="n">
        <f aca="false">ROUND(E84*J84,2)</f>
        <v>5250</v>
      </c>
      <c r="L84" s="344" t="n">
        <v>21</v>
      </c>
      <c r="M84" s="344" t="n">
        <f aca="false">G84*(1+L84/100)</f>
        <v>0</v>
      </c>
      <c r="N84" s="344" t="n">
        <v>0</v>
      </c>
      <c r="O84" s="344" t="n">
        <f aca="false">ROUND(E84*N84,2)</f>
        <v>0</v>
      </c>
      <c r="P84" s="344" t="n">
        <v>0</v>
      </c>
      <c r="Q84" s="344" t="n">
        <f aca="false">ROUND(E84*P84,2)</f>
        <v>0</v>
      </c>
      <c r="R84" s="344"/>
      <c r="S84" s="344" t="s">
        <v>858</v>
      </c>
      <c r="T84" s="344" t="s">
        <v>871</v>
      </c>
      <c r="U84" s="344" t="n">
        <v>0</v>
      </c>
      <c r="V84" s="344" t="n">
        <f aca="false">ROUND(E84*U84,2)</f>
        <v>0</v>
      </c>
      <c r="W84" s="344"/>
      <c r="X84" s="344" t="s">
        <v>938</v>
      </c>
      <c r="Y84" s="485"/>
      <c r="Z84" s="485"/>
      <c r="AA84" s="485"/>
      <c r="AB84" s="485"/>
      <c r="AC84" s="485" t="s">
        <v>941</v>
      </c>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row>
    <row r="85" customFormat="false" ht="11.25" hidden="false" customHeight="false" outlineLevel="1" collapsed="false">
      <c r="A85" s="323" t="n">
        <v>66</v>
      </c>
      <c r="B85" s="324"/>
      <c r="C85" s="325" t="s">
        <v>957</v>
      </c>
      <c r="D85" s="326" t="s">
        <v>621</v>
      </c>
      <c r="E85" s="329" t="n">
        <v>1</v>
      </c>
      <c r="F85" s="328"/>
      <c r="G85" s="484" t="n">
        <f aca="false">ROUND(E85*F85,2)</f>
        <v>0</v>
      </c>
      <c r="H85" s="343" t="n">
        <v>0</v>
      </c>
      <c r="I85" s="344" t="n">
        <f aca="false">ROUND(E85*H85,2)</f>
        <v>0</v>
      </c>
      <c r="J85" s="343" t="n">
        <v>400</v>
      </c>
      <c r="K85" s="344" t="n">
        <f aca="false">ROUND(E85*J85,2)</f>
        <v>400</v>
      </c>
      <c r="L85" s="344" t="n">
        <v>21</v>
      </c>
      <c r="M85" s="344" t="n">
        <f aca="false">G85*(1+L85/100)</f>
        <v>0</v>
      </c>
      <c r="N85" s="344" t="n">
        <v>0</v>
      </c>
      <c r="O85" s="344" t="n">
        <f aca="false">ROUND(E85*N85,2)</f>
        <v>0</v>
      </c>
      <c r="P85" s="344" t="n">
        <v>0</v>
      </c>
      <c r="Q85" s="344" t="n">
        <f aca="false">ROUND(E85*P85,2)</f>
        <v>0</v>
      </c>
      <c r="R85" s="344"/>
      <c r="S85" s="344" t="s">
        <v>858</v>
      </c>
      <c r="T85" s="344" t="s">
        <v>871</v>
      </c>
      <c r="U85" s="344" t="n">
        <v>0</v>
      </c>
      <c r="V85" s="344" t="n">
        <f aca="false">ROUND(E85*U85,2)</f>
        <v>0</v>
      </c>
      <c r="W85" s="344"/>
      <c r="X85" s="344" t="s">
        <v>938</v>
      </c>
      <c r="Y85" s="485"/>
      <c r="Z85" s="485"/>
      <c r="AA85" s="485"/>
      <c r="AB85" s="485"/>
      <c r="AC85" s="485" t="s">
        <v>941</v>
      </c>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row>
    <row r="86" customFormat="false" ht="11.25" hidden="false" customHeight="false" outlineLevel="1" collapsed="false">
      <c r="A86" s="330" t="n">
        <v>67</v>
      </c>
      <c r="B86" s="331"/>
      <c r="C86" s="332" t="s">
        <v>958</v>
      </c>
      <c r="D86" s="333" t="s">
        <v>621</v>
      </c>
      <c r="E86" s="336" t="n">
        <v>1</v>
      </c>
      <c r="F86" s="335"/>
      <c r="G86" s="486" t="n">
        <f aca="false">ROUND(E86*F86,2)</f>
        <v>0</v>
      </c>
      <c r="H86" s="343" t="n">
        <v>0</v>
      </c>
      <c r="I86" s="344" t="n">
        <f aca="false">ROUND(E86*H86,2)</f>
        <v>0</v>
      </c>
      <c r="J86" s="343" t="n">
        <v>7500</v>
      </c>
      <c r="K86" s="344" t="n">
        <f aca="false">ROUND(E86*J86,2)</f>
        <v>7500</v>
      </c>
      <c r="L86" s="344" t="n">
        <v>21</v>
      </c>
      <c r="M86" s="344" t="n">
        <f aca="false">G86*(1+L86/100)</f>
        <v>0</v>
      </c>
      <c r="N86" s="344" t="n">
        <v>0</v>
      </c>
      <c r="O86" s="344" t="n">
        <f aca="false">ROUND(E86*N86,2)</f>
        <v>0</v>
      </c>
      <c r="P86" s="344" t="n">
        <v>0</v>
      </c>
      <c r="Q86" s="344" t="n">
        <f aca="false">ROUND(E86*P86,2)</f>
        <v>0</v>
      </c>
      <c r="R86" s="344"/>
      <c r="S86" s="344" t="s">
        <v>858</v>
      </c>
      <c r="T86" s="344" t="s">
        <v>871</v>
      </c>
      <c r="U86" s="344" t="n">
        <v>0</v>
      </c>
      <c r="V86" s="344" t="n">
        <f aca="false">ROUND(E86*U86,2)</f>
        <v>0</v>
      </c>
      <c r="W86" s="344"/>
      <c r="X86" s="344" t="s">
        <v>898</v>
      </c>
      <c r="Y86" s="485"/>
      <c r="Z86" s="485"/>
      <c r="AA86" s="485"/>
      <c r="AB86" s="485"/>
      <c r="AC86" s="485" t="s">
        <v>899</v>
      </c>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row>
    <row r="87" customFormat="false" ht="11.25" hidden="false" customHeight="false" outlineLevel="0" collapsed="false">
      <c r="A87" s="312"/>
      <c r="B87" s="313"/>
      <c r="C87" s="351"/>
      <c r="D87" s="314"/>
      <c r="E87" s="312"/>
      <c r="F87" s="312"/>
      <c r="G87" s="312"/>
      <c r="H87" s="312"/>
      <c r="I87" s="312"/>
      <c r="J87" s="312"/>
      <c r="K87" s="312"/>
      <c r="L87" s="312"/>
      <c r="M87" s="312"/>
      <c r="N87" s="312"/>
      <c r="O87" s="312"/>
      <c r="P87" s="312"/>
      <c r="Q87" s="312"/>
      <c r="R87" s="312"/>
      <c r="S87" s="312"/>
      <c r="T87" s="312"/>
      <c r="U87" s="312"/>
      <c r="V87" s="312"/>
      <c r="W87" s="312"/>
      <c r="X87" s="312"/>
      <c r="AA87" s="0" t="n">
        <v>15</v>
      </c>
      <c r="AB87" s="0" t="n">
        <v>21</v>
      </c>
    </row>
    <row r="88" customFormat="false" ht="12.75" hidden="false" customHeight="false" outlineLevel="0" collapsed="false">
      <c r="A88" s="352"/>
      <c r="B88" s="353" t="s">
        <v>444</v>
      </c>
      <c r="C88" s="354"/>
      <c r="D88" s="355"/>
      <c r="E88" s="356"/>
      <c r="F88" s="356"/>
      <c r="G88" s="357" t="n">
        <f aca="false">G8+G11+G13+G16+G33+G63+G65+G67+G73+G75+G81+G83</f>
        <v>0</v>
      </c>
      <c r="H88" s="312"/>
      <c r="I88" s="312"/>
      <c r="J88" s="312"/>
      <c r="K88" s="312"/>
      <c r="L88" s="312"/>
      <c r="M88" s="312"/>
      <c r="N88" s="312"/>
      <c r="O88" s="312"/>
      <c r="P88" s="312"/>
      <c r="Q88" s="312"/>
      <c r="R88" s="312"/>
      <c r="S88" s="312"/>
      <c r="T88" s="312"/>
      <c r="U88" s="312"/>
      <c r="V88" s="312"/>
      <c r="W88" s="312"/>
      <c r="X88" s="312"/>
      <c r="AA88" s="0" t="n">
        <f aca="false">SUMIF(L7:L66,AA87,G7:G66)</f>
        <v>0</v>
      </c>
      <c r="AB88" s="0" t="n">
        <f aca="false">SUMIF(L7:L66,AB87,G7:G66)</f>
        <v>0</v>
      </c>
      <c r="AC88" s="0" t="s">
        <v>959</v>
      </c>
    </row>
    <row r="89" customFormat="false" ht="11.25" hidden="false" customHeight="false" outlineLevel="0" collapsed="false">
      <c r="A89" s="312"/>
      <c r="B89" s="313"/>
      <c r="C89" s="351"/>
      <c r="D89" s="314"/>
      <c r="E89" s="312"/>
      <c r="F89" s="312"/>
      <c r="G89" s="312"/>
      <c r="H89" s="312"/>
      <c r="I89" s="312"/>
      <c r="J89" s="312"/>
      <c r="K89" s="312"/>
      <c r="L89" s="312"/>
      <c r="M89" s="312"/>
      <c r="N89" s="312"/>
      <c r="O89" s="312"/>
      <c r="P89" s="312"/>
      <c r="Q89" s="312"/>
      <c r="R89" s="312"/>
      <c r="S89" s="312"/>
      <c r="T89" s="312"/>
      <c r="U89" s="312"/>
      <c r="V89" s="312"/>
      <c r="W89" s="312"/>
      <c r="X89" s="312"/>
    </row>
    <row r="90" customFormat="false" ht="11.25" hidden="false" customHeight="false" outlineLevel="0" collapsed="false">
      <c r="A90" s="312"/>
      <c r="B90" s="313"/>
      <c r="C90" s="351"/>
      <c r="D90" s="314"/>
      <c r="E90" s="312"/>
      <c r="F90" s="312"/>
      <c r="G90" s="312"/>
      <c r="H90" s="312"/>
      <c r="I90" s="312"/>
      <c r="J90" s="312"/>
      <c r="K90" s="312"/>
      <c r="L90" s="312"/>
      <c r="M90" s="312"/>
      <c r="N90" s="312"/>
      <c r="O90" s="312"/>
      <c r="P90" s="312"/>
      <c r="Q90" s="312"/>
      <c r="R90" s="312"/>
      <c r="S90" s="312"/>
      <c r="T90" s="312"/>
      <c r="U90" s="312"/>
      <c r="V90" s="312"/>
      <c r="W90" s="312"/>
      <c r="X90" s="312"/>
    </row>
    <row r="91" customFormat="false" ht="11.25" hidden="false" customHeight="false" outlineLevel="0" collapsed="false">
      <c r="C91" s="487"/>
      <c r="D91" s="307"/>
      <c r="AC91" s="0" t="s">
        <v>960</v>
      </c>
    </row>
    <row r="92" customFormat="false" ht="11.25" hidden="false" customHeight="false" outlineLevel="0" collapsed="false">
      <c r="D92" s="307"/>
    </row>
    <row r="93" customFormat="false" ht="11.25" hidden="false" customHeight="false" outlineLevel="0" collapsed="false">
      <c r="D93" s="307"/>
    </row>
    <row r="94" customFormat="false" ht="11.25" hidden="false" customHeight="false" outlineLevel="0" collapsed="false">
      <c r="D94" s="307"/>
    </row>
    <row r="95" customFormat="false" ht="11.25" hidden="false" customHeight="false" outlineLevel="0" collapsed="false">
      <c r="D95" s="307"/>
    </row>
    <row r="96" customFormat="false" ht="11.25" hidden="false" customHeight="false" outlineLevel="0" collapsed="false">
      <c r="D96" s="307"/>
    </row>
    <row r="97" customFormat="false" ht="11.25" hidden="false" customHeight="false" outlineLevel="0" collapsed="false">
      <c r="D97" s="307"/>
    </row>
    <row r="98" customFormat="false" ht="11.25" hidden="false" customHeight="false" outlineLevel="0" collapsed="false">
      <c r="D98" s="307"/>
    </row>
    <row r="99" customFormat="false" ht="11.25" hidden="false" customHeight="false" outlineLevel="0" collapsed="false">
      <c r="D99" s="307"/>
    </row>
    <row r="100" customFormat="false" ht="11.25" hidden="false" customHeight="false" outlineLevel="0" collapsed="false">
      <c r="D100" s="307"/>
    </row>
    <row r="101" customFormat="false" ht="11.25" hidden="false" customHeight="false" outlineLevel="0" collapsed="false">
      <c r="D101" s="307"/>
    </row>
    <row r="102" customFormat="false" ht="11.25" hidden="false" customHeight="false" outlineLevel="0" collapsed="false">
      <c r="D102" s="307"/>
    </row>
    <row r="103" customFormat="false" ht="11.25" hidden="false" customHeight="false" outlineLevel="0" collapsed="false">
      <c r="D103" s="307"/>
    </row>
    <row r="104" customFormat="false" ht="11.25" hidden="false" customHeight="false" outlineLevel="0" collapsed="false">
      <c r="D104" s="307"/>
    </row>
    <row r="105" customFormat="false" ht="11.25" hidden="false" customHeight="false" outlineLevel="0" collapsed="false">
      <c r="D105" s="307"/>
    </row>
    <row r="106" customFormat="false" ht="11.25" hidden="false" customHeight="false" outlineLevel="0" collapsed="false">
      <c r="D106" s="307"/>
    </row>
    <row r="107" customFormat="false" ht="11.25" hidden="false" customHeight="false" outlineLevel="0" collapsed="false">
      <c r="D107" s="307"/>
    </row>
    <row r="108" customFormat="false" ht="11.25" hidden="false" customHeight="false" outlineLevel="0" collapsed="false">
      <c r="D108" s="307"/>
    </row>
    <row r="109" customFormat="false" ht="11.25" hidden="false" customHeight="false" outlineLevel="0" collapsed="false">
      <c r="D109" s="307"/>
    </row>
    <row r="110" customFormat="false" ht="11.25" hidden="false" customHeight="false" outlineLevel="0" collapsed="false">
      <c r="D110" s="307"/>
    </row>
    <row r="111" customFormat="false" ht="11.25" hidden="false" customHeight="false" outlineLevel="0" collapsed="false">
      <c r="D111" s="307"/>
    </row>
    <row r="112" customFormat="false" ht="11.25" hidden="false" customHeight="false" outlineLevel="0" collapsed="false">
      <c r="D112" s="307"/>
    </row>
    <row r="113" customFormat="false" ht="11.25" hidden="false" customHeight="false" outlineLevel="0" collapsed="false">
      <c r="D113" s="307"/>
    </row>
    <row r="114" customFormat="false" ht="11.25" hidden="false" customHeight="false" outlineLevel="0" collapsed="false">
      <c r="D114" s="307"/>
    </row>
    <row r="115" customFormat="false" ht="11.25" hidden="false" customHeight="false" outlineLevel="0" collapsed="false">
      <c r="D115" s="307"/>
    </row>
    <row r="116" customFormat="false" ht="11.25" hidden="false" customHeight="false" outlineLevel="0" collapsed="false">
      <c r="D116" s="307"/>
    </row>
    <row r="117" customFormat="false" ht="11.25" hidden="false" customHeight="false" outlineLevel="0" collapsed="false">
      <c r="D117" s="307"/>
    </row>
    <row r="118" customFormat="false" ht="11.25" hidden="false" customHeight="false" outlineLevel="0" collapsed="false">
      <c r="D118" s="307"/>
    </row>
    <row r="119" customFormat="false" ht="11.25" hidden="false" customHeight="false" outlineLevel="0" collapsed="false">
      <c r="D119" s="307"/>
    </row>
    <row r="120" customFormat="false" ht="11.25" hidden="false" customHeight="false" outlineLevel="0" collapsed="false">
      <c r="D120" s="307"/>
    </row>
    <row r="121" customFormat="false" ht="11.25" hidden="false" customHeight="false" outlineLevel="0" collapsed="false">
      <c r="D121" s="307"/>
    </row>
    <row r="122" customFormat="false" ht="11.25" hidden="false" customHeight="false" outlineLevel="0" collapsed="false">
      <c r="D122" s="307"/>
    </row>
    <row r="123" customFormat="false" ht="11.25" hidden="false" customHeight="false" outlineLevel="0" collapsed="false">
      <c r="D123" s="307"/>
    </row>
    <row r="124" customFormat="false" ht="11.25" hidden="false" customHeight="false" outlineLevel="0" collapsed="false">
      <c r="D124" s="307"/>
    </row>
    <row r="125" customFormat="false" ht="11.25" hidden="false" customHeight="false" outlineLevel="0" collapsed="false">
      <c r="D125" s="307"/>
    </row>
    <row r="126" customFormat="false" ht="11.25" hidden="false" customHeight="false" outlineLevel="0" collapsed="false">
      <c r="D126" s="307"/>
    </row>
    <row r="127" customFormat="false" ht="11.25" hidden="false" customHeight="false" outlineLevel="0" collapsed="false">
      <c r="D127" s="307"/>
    </row>
    <row r="128" customFormat="false" ht="11.25" hidden="false" customHeight="false" outlineLevel="0" collapsed="false">
      <c r="D128" s="307"/>
    </row>
    <row r="129" customFormat="false" ht="11.25" hidden="false" customHeight="false" outlineLevel="0" collapsed="false">
      <c r="D129" s="307"/>
    </row>
    <row r="130" customFormat="false" ht="11.25" hidden="false" customHeight="false" outlineLevel="0" collapsed="false">
      <c r="D130" s="307"/>
    </row>
    <row r="131" customFormat="false" ht="11.25" hidden="false" customHeight="false" outlineLevel="0" collapsed="false">
      <c r="D131" s="307"/>
    </row>
    <row r="132" customFormat="false" ht="11.25" hidden="false" customHeight="false" outlineLevel="0" collapsed="false">
      <c r="D132" s="307"/>
    </row>
    <row r="133" customFormat="false" ht="11.25" hidden="false" customHeight="false" outlineLevel="0" collapsed="false">
      <c r="D133" s="307"/>
    </row>
    <row r="134" customFormat="false" ht="11.25" hidden="false" customHeight="false" outlineLevel="0" collapsed="false">
      <c r="D134" s="307"/>
    </row>
    <row r="135" customFormat="false" ht="11.25" hidden="false" customHeight="false" outlineLevel="0" collapsed="false">
      <c r="D135" s="307"/>
    </row>
    <row r="136" customFormat="false" ht="11.25" hidden="false" customHeight="false" outlineLevel="0" collapsed="false">
      <c r="D136" s="307"/>
    </row>
    <row r="137" customFormat="false" ht="11.25" hidden="false" customHeight="false" outlineLevel="0" collapsed="false">
      <c r="D137" s="307"/>
    </row>
    <row r="138" customFormat="false" ht="11.25" hidden="false" customHeight="false" outlineLevel="0" collapsed="false">
      <c r="D138" s="307"/>
    </row>
    <row r="139" customFormat="false" ht="11.25" hidden="false" customHeight="false" outlineLevel="0" collapsed="false">
      <c r="D139" s="307"/>
    </row>
    <row r="140" customFormat="false" ht="11.25" hidden="false" customHeight="false" outlineLevel="0" collapsed="false">
      <c r="D140" s="307"/>
    </row>
    <row r="141" customFormat="false" ht="11.25" hidden="false" customHeight="false" outlineLevel="0" collapsed="false">
      <c r="D141" s="307"/>
    </row>
    <row r="142" customFormat="false" ht="11.25" hidden="false" customHeight="false" outlineLevel="0" collapsed="false">
      <c r="D142" s="307"/>
    </row>
    <row r="143" customFormat="false" ht="11.25" hidden="false" customHeight="false" outlineLevel="0" collapsed="false">
      <c r="D143" s="307"/>
    </row>
    <row r="144" customFormat="false" ht="11.25" hidden="false" customHeight="false" outlineLevel="0" collapsed="false">
      <c r="D144" s="307"/>
    </row>
    <row r="145" customFormat="false" ht="11.25" hidden="false" customHeight="false" outlineLevel="0" collapsed="false">
      <c r="D145" s="307"/>
    </row>
    <row r="146" customFormat="false" ht="11.25" hidden="false" customHeight="false" outlineLevel="0" collapsed="false">
      <c r="D146" s="307"/>
    </row>
    <row r="147" customFormat="false" ht="11.25" hidden="false" customHeight="false" outlineLevel="0" collapsed="false">
      <c r="D147" s="307"/>
    </row>
    <row r="148" customFormat="false" ht="11.25" hidden="false" customHeight="false" outlineLevel="0" collapsed="false">
      <c r="D148" s="307"/>
    </row>
    <row r="149" customFormat="false" ht="11.25" hidden="false" customHeight="false" outlineLevel="0" collapsed="false">
      <c r="D149" s="307"/>
    </row>
    <row r="150" customFormat="false" ht="11.25" hidden="false" customHeight="false" outlineLevel="0" collapsed="false">
      <c r="D150" s="307"/>
    </row>
    <row r="151" customFormat="false" ht="11.25" hidden="false" customHeight="false" outlineLevel="0" collapsed="false">
      <c r="D151" s="307"/>
    </row>
    <row r="152" customFormat="false" ht="11.25" hidden="false" customHeight="false" outlineLevel="0" collapsed="false">
      <c r="D152" s="307"/>
    </row>
    <row r="153" customFormat="false" ht="11.25" hidden="false" customHeight="false" outlineLevel="0" collapsed="false">
      <c r="D153" s="307"/>
    </row>
    <row r="154" customFormat="false" ht="11.25" hidden="false" customHeight="false" outlineLevel="0" collapsed="false">
      <c r="D154" s="307"/>
    </row>
    <row r="155" customFormat="false" ht="11.25" hidden="false" customHeight="false" outlineLevel="0" collapsed="false">
      <c r="D155" s="307"/>
    </row>
    <row r="156" customFormat="false" ht="11.25" hidden="false" customHeight="false" outlineLevel="0" collapsed="false">
      <c r="D156" s="307"/>
    </row>
    <row r="157" customFormat="false" ht="11.25" hidden="false" customHeight="false" outlineLevel="0" collapsed="false">
      <c r="D157" s="307"/>
    </row>
    <row r="158" customFormat="false" ht="11.25" hidden="false" customHeight="false" outlineLevel="0" collapsed="false">
      <c r="D158" s="307"/>
    </row>
    <row r="159" customFormat="false" ht="11.25" hidden="false" customHeight="false" outlineLevel="0" collapsed="false">
      <c r="D159" s="307"/>
    </row>
    <row r="160" customFormat="false" ht="11.25" hidden="false" customHeight="false" outlineLevel="0" collapsed="false">
      <c r="D160" s="307"/>
    </row>
    <row r="161" customFormat="false" ht="11.25" hidden="false" customHeight="false" outlineLevel="0" collapsed="false">
      <c r="D161" s="307"/>
    </row>
    <row r="162" customFormat="false" ht="11.25" hidden="false" customHeight="false" outlineLevel="0" collapsed="false">
      <c r="D162" s="307"/>
    </row>
    <row r="163" customFormat="false" ht="11.25" hidden="false" customHeight="false" outlineLevel="0" collapsed="false">
      <c r="D163" s="307"/>
    </row>
    <row r="164" customFormat="false" ht="11.25" hidden="false" customHeight="false" outlineLevel="0" collapsed="false">
      <c r="D164" s="307"/>
    </row>
    <row r="165" customFormat="false" ht="11.25" hidden="false" customHeight="false" outlineLevel="0" collapsed="false">
      <c r="D165" s="307"/>
    </row>
    <row r="166" customFormat="false" ht="11.25" hidden="false" customHeight="false" outlineLevel="0" collapsed="false">
      <c r="D166" s="307"/>
    </row>
    <row r="167" customFormat="false" ht="11.25" hidden="false" customHeight="false" outlineLevel="0" collapsed="false">
      <c r="D167" s="307"/>
    </row>
    <row r="168" customFormat="false" ht="11.25" hidden="false" customHeight="false" outlineLevel="0" collapsed="false">
      <c r="D168" s="307"/>
    </row>
    <row r="169" customFormat="false" ht="11.25" hidden="false" customHeight="false" outlineLevel="0" collapsed="false">
      <c r="D169" s="307"/>
    </row>
    <row r="170" customFormat="false" ht="11.25" hidden="false" customHeight="false" outlineLevel="0" collapsed="false">
      <c r="D170" s="307"/>
    </row>
    <row r="171" customFormat="false" ht="11.25" hidden="false" customHeight="false" outlineLevel="0" collapsed="false">
      <c r="D171" s="307"/>
    </row>
    <row r="172" customFormat="false" ht="11.25" hidden="false" customHeight="false" outlineLevel="0" collapsed="false">
      <c r="D172" s="307"/>
    </row>
    <row r="173" customFormat="false" ht="11.25" hidden="false" customHeight="false" outlineLevel="0" collapsed="false">
      <c r="D173" s="307"/>
    </row>
    <row r="174" customFormat="false" ht="11.25" hidden="false" customHeight="false" outlineLevel="0" collapsed="false">
      <c r="D174" s="307"/>
    </row>
    <row r="175" customFormat="false" ht="11.25" hidden="false" customHeight="false" outlineLevel="0" collapsed="false">
      <c r="D175" s="307"/>
    </row>
    <row r="176" customFormat="false" ht="11.25" hidden="false" customHeight="false" outlineLevel="0" collapsed="false">
      <c r="D176" s="307"/>
    </row>
    <row r="177" customFormat="false" ht="11.25" hidden="false" customHeight="false" outlineLevel="0" collapsed="false">
      <c r="D177" s="307"/>
    </row>
    <row r="178" customFormat="false" ht="11.25" hidden="false" customHeight="false" outlineLevel="0" collapsed="false">
      <c r="D178" s="307"/>
    </row>
    <row r="179" customFormat="false" ht="11.25" hidden="false" customHeight="false" outlineLevel="0" collapsed="false">
      <c r="D179" s="307"/>
    </row>
    <row r="180" customFormat="false" ht="11.25" hidden="false" customHeight="false" outlineLevel="0" collapsed="false">
      <c r="D180" s="307"/>
    </row>
    <row r="181" customFormat="false" ht="11.25" hidden="false" customHeight="false" outlineLevel="0" collapsed="false">
      <c r="D181" s="307"/>
    </row>
    <row r="182" customFormat="false" ht="11.25" hidden="false" customHeight="false" outlineLevel="0" collapsed="false">
      <c r="D182" s="307"/>
    </row>
    <row r="183" customFormat="false" ht="11.25" hidden="false" customHeight="false" outlineLevel="0" collapsed="false">
      <c r="D183" s="307"/>
    </row>
    <row r="184" customFormat="false" ht="11.25" hidden="false" customHeight="false" outlineLevel="0" collapsed="false">
      <c r="D184" s="307"/>
    </row>
    <row r="185" customFormat="false" ht="11.25" hidden="false" customHeight="false" outlineLevel="0" collapsed="false">
      <c r="D185" s="307"/>
    </row>
    <row r="186" customFormat="false" ht="11.25" hidden="false" customHeight="false" outlineLevel="0" collapsed="false">
      <c r="D186" s="307"/>
    </row>
    <row r="187" customFormat="false" ht="11.25" hidden="false" customHeight="false" outlineLevel="0" collapsed="false">
      <c r="D187" s="307"/>
    </row>
    <row r="188" customFormat="false" ht="11.25" hidden="false" customHeight="false" outlineLevel="0" collapsed="false">
      <c r="D188" s="307"/>
    </row>
    <row r="189" customFormat="false" ht="11.25" hidden="false" customHeight="false" outlineLevel="0" collapsed="false">
      <c r="D189" s="307"/>
    </row>
    <row r="190" customFormat="false" ht="11.25" hidden="false" customHeight="false" outlineLevel="0" collapsed="false">
      <c r="D190" s="307"/>
    </row>
    <row r="191" customFormat="false" ht="11.25" hidden="false" customHeight="false" outlineLevel="0" collapsed="false">
      <c r="D191" s="307"/>
    </row>
    <row r="192" customFormat="false" ht="11.25" hidden="false" customHeight="false" outlineLevel="0" collapsed="false">
      <c r="D192" s="307"/>
    </row>
    <row r="193" customFormat="false" ht="11.25" hidden="false" customHeight="false" outlineLevel="0" collapsed="false">
      <c r="D193" s="307"/>
    </row>
    <row r="194" customFormat="false" ht="11.25" hidden="false" customHeight="false" outlineLevel="0" collapsed="false">
      <c r="D194" s="307"/>
    </row>
    <row r="195" customFormat="false" ht="11.25" hidden="false" customHeight="false" outlineLevel="0" collapsed="false">
      <c r="D195" s="307"/>
    </row>
    <row r="196" customFormat="false" ht="11.25" hidden="false" customHeight="false" outlineLevel="0" collapsed="false">
      <c r="D196" s="307"/>
    </row>
    <row r="197" customFormat="false" ht="11.25" hidden="false" customHeight="false" outlineLevel="0" collapsed="false">
      <c r="D197" s="307"/>
    </row>
    <row r="198" customFormat="false" ht="11.25" hidden="false" customHeight="false" outlineLevel="0" collapsed="false">
      <c r="D198" s="307"/>
    </row>
    <row r="199" customFormat="false" ht="11.25" hidden="false" customHeight="false" outlineLevel="0" collapsed="false">
      <c r="D199" s="307"/>
    </row>
    <row r="200" customFormat="false" ht="11.25" hidden="false" customHeight="false" outlineLevel="0" collapsed="false">
      <c r="D200" s="307"/>
    </row>
    <row r="201" customFormat="false" ht="11.25" hidden="false" customHeight="false" outlineLevel="0" collapsed="false">
      <c r="D201" s="307"/>
    </row>
    <row r="202" customFormat="false" ht="11.25" hidden="false" customHeight="false" outlineLevel="0" collapsed="false">
      <c r="D202" s="307"/>
    </row>
    <row r="203" customFormat="false" ht="11.25" hidden="false" customHeight="false" outlineLevel="0" collapsed="false">
      <c r="D203" s="307"/>
    </row>
    <row r="204" customFormat="false" ht="11.25" hidden="false" customHeight="false" outlineLevel="0" collapsed="false">
      <c r="D204" s="307"/>
    </row>
    <row r="205" customFormat="false" ht="11.25" hidden="false" customHeight="false" outlineLevel="0" collapsed="false">
      <c r="D205" s="307"/>
    </row>
    <row r="206" customFormat="false" ht="11.25" hidden="false" customHeight="false" outlineLevel="0" collapsed="false">
      <c r="D206" s="307"/>
    </row>
    <row r="207" customFormat="false" ht="11.25" hidden="false" customHeight="false" outlineLevel="0" collapsed="false">
      <c r="D207" s="307"/>
    </row>
    <row r="208" customFormat="false" ht="11.25" hidden="false" customHeight="false" outlineLevel="0" collapsed="false">
      <c r="D208" s="307"/>
    </row>
    <row r="209" customFormat="false" ht="11.25" hidden="false" customHeight="false" outlineLevel="0" collapsed="false">
      <c r="D209" s="307"/>
    </row>
    <row r="210" customFormat="false" ht="11.25" hidden="false" customHeight="false" outlineLevel="0" collapsed="false">
      <c r="D210" s="307"/>
    </row>
    <row r="211" customFormat="false" ht="11.25" hidden="false" customHeight="false" outlineLevel="0" collapsed="false">
      <c r="D211" s="307"/>
    </row>
    <row r="212" customFormat="false" ht="11.25" hidden="false" customHeight="false" outlineLevel="0" collapsed="false">
      <c r="D212" s="307"/>
    </row>
    <row r="213" customFormat="false" ht="11.25" hidden="false" customHeight="false" outlineLevel="0" collapsed="false">
      <c r="D213" s="307"/>
    </row>
    <row r="214" customFormat="false" ht="11.25" hidden="false" customHeight="false" outlineLevel="0" collapsed="false">
      <c r="D214" s="307"/>
    </row>
    <row r="215" customFormat="false" ht="11.25" hidden="false" customHeight="false" outlineLevel="0" collapsed="false">
      <c r="D215" s="307"/>
    </row>
    <row r="216" customFormat="false" ht="11.25" hidden="false" customHeight="false" outlineLevel="0" collapsed="false">
      <c r="D216" s="307"/>
    </row>
    <row r="217" customFormat="false" ht="11.25" hidden="false" customHeight="false" outlineLevel="0" collapsed="false">
      <c r="D217" s="307"/>
    </row>
    <row r="218" customFormat="false" ht="11.25" hidden="false" customHeight="false" outlineLevel="0" collapsed="false">
      <c r="D218" s="307"/>
    </row>
    <row r="219" customFormat="false" ht="11.25" hidden="false" customHeight="false" outlineLevel="0" collapsed="false">
      <c r="D219" s="307"/>
    </row>
    <row r="220" customFormat="false" ht="11.25" hidden="false" customHeight="false" outlineLevel="0" collapsed="false">
      <c r="D220" s="307"/>
    </row>
    <row r="221" customFormat="false" ht="11.25" hidden="false" customHeight="false" outlineLevel="0" collapsed="false">
      <c r="D221" s="307"/>
    </row>
    <row r="222" customFormat="false" ht="11.25" hidden="false" customHeight="false" outlineLevel="0" collapsed="false">
      <c r="D222" s="307"/>
    </row>
    <row r="223" customFormat="false" ht="11.25" hidden="false" customHeight="false" outlineLevel="0" collapsed="false">
      <c r="D223" s="307"/>
    </row>
    <row r="224" customFormat="false" ht="11.25" hidden="false" customHeight="false" outlineLevel="0" collapsed="false">
      <c r="D224" s="307"/>
    </row>
    <row r="225" customFormat="false" ht="11.25" hidden="false" customHeight="false" outlineLevel="0" collapsed="false">
      <c r="D225" s="307"/>
    </row>
    <row r="226" customFormat="false" ht="11.25" hidden="false" customHeight="false" outlineLevel="0" collapsed="false">
      <c r="D226" s="307"/>
    </row>
    <row r="227" customFormat="false" ht="11.25" hidden="false" customHeight="false" outlineLevel="0" collapsed="false">
      <c r="D227" s="307"/>
    </row>
    <row r="228" customFormat="false" ht="11.25" hidden="false" customHeight="false" outlineLevel="0" collapsed="false">
      <c r="D228" s="307"/>
    </row>
    <row r="229" customFormat="false" ht="11.25" hidden="false" customHeight="false" outlineLevel="0" collapsed="false">
      <c r="D229" s="307"/>
    </row>
    <row r="230" customFormat="false" ht="11.25" hidden="false" customHeight="false" outlineLevel="0" collapsed="false">
      <c r="D230" s="307"/>
    </row>
    <row r="231" customFormat="false" ht="11.25" hidden="false" customHeight="false" outlineLevel="0" collapsed="false">
      <c r="D231" s="307"/>
    </row>
    <row r="232" customFormat="false" ht="11.25" hidden="false" customHeight="false" outlineLevel="0" collapsed="false">
      <c r="D232" s="307"/>
    </row>
    <row r="233" customFormat="false" ht="11.25" hidden="false" customHeight="false" outlineLevel="0" collapsed="false">
      <c r="D233" s="307"/>
    </row>
    <row r="234" customFormat="false" ht="11.25" hidden="false" customHeight="false" outlineLevel="0" collapsed="false">
      <c r="D234" s="307"/>
    </row>
    <row r="235" customFormat="false" ht="11.25" hidden="false" customHeight="false" outlineLevel="0" collapsed="false">
      <c r="D235" s="307"/>
    </row>
    <row r="236" customFormat="false" ht="11.25" hidden="false" customHeight="false" outlineLevel="0" collapsed="false">
      <c r="D236" s="307"/>
    </row>
    <row r="237" customFormat="false" ht="11.25" hidden="false" customHeight="false" outlineLevel="0" collapsed="false">
      <c r="D237" s="307"/>
    </row>
    <row r="238" customFormat="false" ht="11.25" hidden="false" customHeight="false" outlineLevel="0" collapsed="false">
      <c r="D238" s="307"/>
    </row>
    <row r="239" customFormat="false" ht="11.25" hidden="false" customHeight="false" outlineLevel="0" collapsed="false">
      <c r="D239" s="307"/>
    </row>
    <row r="240" customFormat="false" ht="11.25" hidden="false" customHeight="false" outlineLevel="0" collapsed="false">
      <c r="D240" s="307"/>
    </row>
    <row r="241" customFormat="false" ht="11.25" hidden="false" customHeight="false" outlineLevel="0" collapsed="false">
      <c r="D241" s="307"/>
    </row>
    <row r="242" customFormat="false" ht="11.25" hidden="false" customHeight="false" outlineLevel="0" collapsed="false">
      <c r="D242" s="307"/>
    </row>
    <row r="243" customFormat="false" ht="11.25" hidden="false" customHeight="false" outlineLevel="0" collapsed="false">
      <c r="D243" s="307"/>
    </row>
    <row r="244" customFormat="false" ht="11.25" hidden="false" customHeight="false" outlineLevel="0" collapsed="false">
      <c r="D244" s="307"/>
    </row>
    <row r="245" customFormat="false" ht="11.25" hidden="false" customHeight="false" outlineLevel="0" collapsed="false">
      <c r="D245" s="307"/>
    </row>
    <row r="246" customFormat="false" ht="11.25" hidden="false" customHeight="false" outlineLevel="0" collapsed="false">
      <c r="D246" s="307"/>
    </row>
    <row r="247" customFormat="false" ht="11.25" hidden="false" customHeight="false" outlineLevel="0" collapsed="false">
      <c r="D247" s="307"/>
    </row>
    <row r="248" customFormat="false" ht="11.25" hidden="false" customHeight="false" outlineLevel="0" collapsed="false">
      <c r="D248" s="307"/>
    </row>
    <row r="249" customFormat="false" ht="11.25" hidden="false" customHeight="false" outlineLevel="0" collapsed="false">
      <c r="D249" s="307"/>
    </row>
    <row r="250" customFormat="false" ht="11.25" hidden="false" customHeight="false" outlineLevel="0" collapsed="false">
      <c r="D250" s="307"/>
    </row>
    <row r="251" customFormat="false" ht="11.25" hidden="false" customHeight="false" outlineLevel="0" collapsed="false">
      <c r="D251" s="307"/>
    </row>
    <row r="252" customFormat="false" ht="11.25" hidden="false" customHeight="false" outlineLevel="0" collapsed="false">
      <c r="D252" s="307"/>
    </row>
    <row r="253" customFormat="false" ht="11.25" hidden="false" customHeight="false" outlineLevel="0" collapsed="false">
      <c r="D253" s="307"/>
    </row>
    <row r="254" customFormat="false" ht="11.25" hidden="false" customHeight="false" outlineLevel="0" collapsed="false">
      <c r="D254" s="307"/>
    </row>
    <row r="255" customFormat="false" ht="11.25" hidden="false" customHeight="false" outlineLevel="0" collapsed="false">
      <c r="D255" s="307"/>
    </row>
    <row r="256" customFormat="false" ht="11.25" hidden="false" customHeight="false" outlineLevel="0" collapsed="false">
      <c r="D256" s="307"/>
    </row>
    <row r="257" customFormat="false" ht="11.25" hidden="false" customHeight="false" outlineLevel="0" collapsed="false">
      <c r="D257" s="307"/>
    </row>
    <row r="258" customFormat="false" ht="11.25" hidden="false" customHeight="false" outlineLevel="0" collapsed="false">
      <c r="D258" s="307"/>
    </row>
    <row r="259" customFormat="false" ht="11.25" hidden="false" customHeight="false" outlineLevel="0" collapsed="false">
      <c r="D259" s="307"/>
    </row>
    <row r="260" customFormat="false" ht="11.25" hidden="false" customHeight="false" outlineLevel="0" collapsed="false">
      <c r="D260" s="307"/>
    </row>
    <row r="261" customFormat="false" ht="11.25" hidden="false" customHeight="false" outlineLevel="0" collapsed="false">
      <c r="D261" s="307"/>
    </row>
    <row r="262" customFormat="false" ht="11.25" hidden="false" customHeight="false" outlineLevel="0" collapsed="false">
      <c r="D262" s="307"/>
    </row>
    <row r="263" customFormat="false" ht="11.25" hidden="false" customHeight="false" outlineLevel="0" collapsed="false">
      <c r="D263" s="307"/>
    </row>
    <row r="264" customFormat="false" ht="11.25" hidden="false" customHeight="false" outlineLevel="0" collapsed="false">
      <c r="D264" s="307"/>
    </row>
    <row r="265" customFormat="false" ht="11.25" hidden="false" customHeight="false" outlineLevel="0" collapsed="false">
      <c r="D265" s="307"/>
    </row>
    <row r="266" customFormat="false" ht="11.25" hidden="false" customHeight="false" outlineLevel="0" collapsed="false">
      <c r="D266" s="307"/>
    </row>
    <row r="267" customFormat="false" ht="11.25" hidden="false" customHeight="false" outlineLevel="0" collapsed="false">
      <c r="D267" s="307"/>
    </row>
    <row r="268" customFormat="false" ht="11.25" hidden="false" customHeight="false" outlineLevel="0" collapsed="false">
      <c r="D268" s="307"/>
    </row>
    <row r="269" customFormat="false" ht="11.25" hidden="false" customHeight="false" outlineLevel="0" collapsed="false">
      <c r="D269" s="307"/>
    </row>
    <row r="270" customFormat="false" ht="11.25" hidden="false" customHeight="false" outlineLevel="0" collapsed="false">
      <c r="D270" s="307"/>
    </row>
    <row r="271" customFormat="false" ht="11.25" hidden="false" customHeight="false" outlineLevel="0" collapsed="false">
      <c r="D271" s="307"/>
    </row>
    <row r="272" customFormat="false" ht="11.25" hidden="false" customHeight="false" outlineLevel="0" collapsed="false">
      <c r="D272" s="307"/>
    </row>
    <row r="273" customFormat="false" ht="11.25" hidden="false" customHeight="false" outlineLevel="0" collapsed="false">
      <c r="D273" s="307"/>
    </row>
    <row r="274" customFormat="false" ht="11.25" hidden="false" customHeight="false" outlineLevel="0" collapsed="false">
      <c r="D274" s="307"/>
    </row>
    <row r="275" customFormat="false" ht="11.25" hidden="false" customHeight="false" outlineLevel="0" collapsed="false">
      <c r="D275" s="307"/>
    </row>
    <row r="276" customFormat="false" ht="11.25" hidden="false" customHeight="false" outlineLevel="0" collapsed="false">
      <c r="D276" s="307"/>
    </row>
    <row r="277" customFormat="false" ht="11.25" hidden="false" customHeight="false" outlineLevel="0" collapsed="false">
      <c r="D277" s="307"/>
    </row>
    <row r="278" customFormat="false" ht="11.25" hidden="false" customHeight="false" outlineLevel="0" collapsed="false">
      <c r="D278" s="307"/>
    </row>
    <row r="279" customFormat="false" ht="11.25" hidden="false" customHeight="false" outlineLevel="0" collapsed="false">
      <c r="D279" s="307"/>
    </row>
    <row r="280" customFormat="false" ht="11.25" hidden="false" customHeight="false" outlineLevel="0" collapsed="false">
      <c r="D280" s="307"/>
    </row>
    <row r="281" customFormat="false" ht="11.25" hidden="false" customHeight="false" outlineLevel="0" collapsed="false">
      <c r="D281" s="307"/>
    </row>
    <row r="282" customFormat="false" ht="11.25" hidden="false" customHeight="false" outlineLevel="0" collapsed="false">
      <c r="D282" s="307"/>
    </row>
    <row r="283" customFormat="false" ht="11.25" hidden="false" customHeight="false" outlineLevel="0" collapsed="false">
      <c r="D283" s="307"/>
    </row>
    <row r="284" customFormat="false" ht="11.25" hidden="false" customHeight="false" outlineLevel="0" collapsed="false">
      <c r="D284" s="307"/>
    </row>
    <row r="285" customFormat="false" ht="11.25" hidden="false" customHeight="false" outlineLevel="0" collapsed="false">
      <c r="D285" s="307"/>
    </row>
    <row r="286" customFormat="false" ht="11.25" hidden="false" customHeight="false" outlineLevel="0" collapsed="false">
      <c r="D286" s="307"/>
    </row>
    <row r="287" customFormat="false" ht="11.25" hidden="false" customHeight="false" outlineLevel="0" collapsed="false">
      <c r="D287" s="307"/>
    </row>
    <row r="288" customFormat="false" ht="11.25" hidden="false" customHeight="false" outlineLevel="0" collapsed="false">
      <c r="D288" s="307"/>
    </row>
    <row r="289" customFormat="false" ht="11.25" hidden="false" customHeight="false" outlineLevel="0" collapsed="false">
      <c r="D289" s="307"/>
    </row>
    <row r="290" customFormat="false" ht="11.25" hidden="false" customHeight="false" outlineLevel="0" collapsed="false">
      <c r="D290" s="307"/>
    </row>
    <row r="291" customFormat="false" ht="11.25" hidden="false" customHeight="false" outlineLevel="0" collapsed="false">
      <c r="D291" s="307"/>
    </row>
    <row r="292" customFormat="false" ht="11.25" hidden="false" customHeight="false" outlineLevel="0" collapsed="false">
      <c r="D292" s="307"/>
    </row>
    <row r="293" customFormat="false" ht="11.25" hidden="false" customHeight="false" outlineLevel="0" collapsed="false">
      <c r="D293" s="307"/>
    </row>
    <row r="294" customFormat="false" ht="11.25" hidden="false" customHeight="false" outlineLevel="0" collapsed="false">
      <c r="D294" s="307"/>
    </row>
    <row r="295" customFormat="false" ht="11.25" hidden="false" customHeight="false" outlineLevel="0" collapsed="false">
      <c r="D295" s="307"/>
    </row>
    <row r="296" customFormat="false" ht="11.25" hidden="false" customHeight="false" outlineLevel="0" collapsed="false">
      <c r="D296" s="307"/>
    </row>
    <row r="297" customFormat="false" ht="11.25" hidden="false" customHeight="false" outlineLevel="0" collapsed="false">
      <c r="D297" s="307"/>
    </row>
    <row r="298" customFormat="false" ht="11.25" hidden="false" customHeight="false" outlineLevel="0" collapsed="false">
      <c r="D298" s="307"/>
    </row>
    <row r="299" customFormat="false" ht="11.25" hidden="false" customHeight="false" outlineLevel="0" collapsed="false">
      <c r="D299" s="307"/>
    </row>
    <row r="300" customFormat="false" ht="11.25" hidden="false" customHeight="false" outlineLevel="0" collapsed="false">
      <c r="D300" s="307"/>
    </row>
    <row r="301" customFormat="false" ht="11.25" hidden="false" customHeight="false" outlineLevel="0" collapsed="false">
      <c r="D301" s="307"/>
    </row>
    <row r="302" customFormat="false" ht="11.25" hidden="false" customHeight="false" outlineLevel="0" collapsed="false">
      <c r="D302" s="307"/>
    </row>
    <row r="303" customFormat="false" ht="11.25" hidden="false" customHeight="false" outlineLevel="0" collapsed="false">
      <c r="D303" s="307"/>
    </row>
    <row r="304" customFormat="false" ht="11.25" hidden="false" customHeight="false" outlineLevel="0" collapsed="false">
      <c r="D304" s="307"/>
    </row>
    <row r="305" customFormat="false" ht="11.25" hidden="false" customHeight="false" outlineLevel="0" collapsed="false">
      <c r="D305" s="307"/>
    </row>
    <row r="306" customFormat="false" ht="11.25" hidden="false" customHeight="false" outlineLevel="0" collapsed="false">
      <c r="D306" s="307"/>
    </row>
    <row r="307" customFormat="false" ht="11.25" hidden="false" customHeight="false" outlineLevel="0" collapsed="false">
      <c r="D307" s="307"/>
    </row>
    <row r="308" customFormat="false" ht="11.25" hidden="false" customHeight="false" outlineLevel="0" collapsed="false">
      <c r="D308" s="307"/>
    </row>
    <row r="309" customFormat="false" ht="11.25" hidden="false" customHeight="false" outlineLevel="0" collapsed="false">
      <c r="D309" s="307"/>
    </row>
    <row r="310" customFormat="false" ht="11.25" hidden="false" customHeight="false" outlineLevel="0" collapsed="false">
      <c r="D310" s="307"/>
    </row>
    <row r="311" customFormat="false" ht="11.25" hidden="false" customHeight="false" outlineLevel="0" collapsed="false">
      <c r="D311" s="307"/>
    </row>
    <row r="312" customFormat="false" ht="11.25" hidden="false" customHeight="false" outlineLevel="0" collapsed="false">
      <c r="D312" s="307"/>
    </row>
    <row r="313" customFormat="false" ht="11.25" hidden="false" customHeight="false" outlineLevel="0" collapsed="false">
      <c r="D313" s="307"/>
    </row>
    <row r="314" customFormat="false" ht="11.25" hidden="false" customHeight="false" outlineLevel="0" collapsed="false">
      <c r="D314" s="307"/>
    </row>
    <row r="315" customFormat="false" ht="11.25" hidden="false" customHeight="false" outlineLevel="0" collapsed="false">
      <c r="D315" s="307"/>
    </row>
    <row r="316" customFormat="false" ht="11.25" hidden="false" customHeight="false" outlineLevel="0" collapsed="false">
      <c r="D316" s="307"/>
    </row>
    <row r="317" customFormat="false" ht="11.25" hidden="false" customHeight="false" outlineLevel="0" collapsed="false">
      <c r="D317" s="307"/>
    </row>
    <row r="318" customFormat="false" ht="11.25" hidden="false" customHeight="false" outlineLevel="0" collapsed="false">
      <c r="D318" s="307"/>
    </row>
    <row r="319" customFormat="false" ht="11.25" hidden="false" customHeight="false" outlineLevel="0" collapsed="false">
      <c r="D319" s="307"/>
    </row>
    <row r="320" customFormat="false" ht="11.25" hidden="false" customHeight="false" outlineLevel="0" collapsed="false">
      <c r="D320" s="307"/>
    </row>
    <row r="321" customFormat="false" ht="11.25" hidden="false" customHeight="false" outlineLevel="0" collapsed="false">
      <c r="D321" s="307"/>
    </row>
    <row r="322" customFormat="false" ht="11.25" hidden="false" customHeight="false" outlineLevel="0" collapsed="false">
      <c r="D322" s="307"/>
    </row>
    <row r="323" customFormat="false" ht="11.25" hidden="false" customHeight="false" outlineLevel="0" collapsed="false">
      <c r="D323" s="307"/>
    </row>
    <row r="324" customFormat="false" ht="11.25" hidden="false" customHeight="false" outlineLevel="0" collapsed="false">
      <c r="D324" s="307"/>
    </row>
    <row r="325" customFormat="false" ht="11.25" hidden="false" customHeight="false" outlineLevel="0" collapsed="false">
      <c r="D325" s="307"/>
    </row>
    <row r="326" customFormat="false" ht="11.25" hidden="false" customHeight="false" outlineLevel="0" collapsed="false">
      <c r="D326" s="307"/>
    </row>
    <row r="327" customFormat="false" ht="11.25" hidden="false" customHeight="false" outlineLevel="0" collapsed="false">
      <c r="D327" s="307"/>
    </row>
    <row r="328" customFormat="false" ht="11.25" hidden="false" customHeight="false" outlineLevel="0" collapsed="false">
      <c r="D328" s="307"/>
    </row>
    <row r="329" customFormat="false" ht="11.25" hidden="false" customHeight="false" outlineLevel="0" collapsed="false">
      <c r="D329" s="307"/>
    </row>
    <row r="330" customFormat="false" ht="11.25" hidden="false" customHeight="false" outlineLevel="0" collapsed="false">
      <c r="D330" s="307"/>
    </row>
    <row r="331" customFormat="false" ht="11.25" hidden="false" customHeight="false" outlineLevel="0" collapsed="false">
      <c r="D331" s="307"/>
    </row>
    <row r="332" customFormat="false" ht="11.25" hidden="false" customHeight="false" outlineLevel="0" collapsed="false">
      <c r="D332" s="307"/>
    </row>
    <row r="333" customFormat="false" ht="11.25" hidden="false" customHeight="false" outlineLevel="0" collapsed="false">
      <c r="D333" s="307"/>
    </row>
    <row r="334" customFormat="false" ht="11.25" hidden="false" customHeight="false" outlineLevel="0" collapsed="false">
      <c r="D334" s="307"/>
    </row>
    <row r="335" customFormat="false" ht="11.25" hidden="false" customHeight="false" outlineLevel="0" collapsed="false">
      <c r="D335" s="307"/>
    </row>
    <row r="336" customFormat="false" ht="11.25" hidden="false" customHeight="false" outlineLevel="0" collapsed="false">
      <c r="D336" s="307"/>
    </row>
    <row r="337" customFormat="false" ht="11.25" hidden="false" customHeight="false" outlineLevel="0" collapsed="false">
      <c r="D337" s="307"/>
    </row>
    <row r="338" customFormat="false" ht="11.25" hidden="false" customHeight="false" outlineLevel="0" collapsed="false">
      <c r="D338" s="307"/>
    </row>
    <row r="339" customFormat="false" ht="11.25" hidden="false" customHeight="false" outlineLevel="0" collapsed="false">
      <c r="D339" s="307"/>
    </row>
    <row r="340" customFormat="false" ht="11.25" hidden="false" customHeight="false" outlineLevel="0" collapsed="false">
      <c r="D340" s="307"/>
    </row>
    <row r="341" customFormat="false" ht="11.25" hidden="false" customHeight="false" outlineLevel="0" collapsed="false">
      <c r="D341" s="307"/>
    </row>
    <row r="342" customFormat="false" ht="11.25" hidden="false" customHeight="false" outlineLevel="0" collapsed="false">
      <c r="D342" s="307"/>
    </row>
    <row r="343" customFormat="false" ht="11.25" hidden="false" customHeight="false" outlineLevel="0" collapsed="false">
      <c r="D343" s="307"/>
    </row>
    <row r="344" customFormat="false" ht="11.25" hidden="false" customHeight="false" outlineLevel="0" collapsed="false">
      <c r="D344" s="307"/>
    </row>
    <row r="345" customFormat="false" ht="11.25" hidden="false" customHeight="false" outlineLevel="0" collapsed="false">
      <c r="D345" s="307"/>
    </row>
    <row r="346" customFormat="false" ht="11.25" hidden="false" customHeight="false" outlineLevel="0" collapsed="false">
      <c r="D346" s="307"/>
    </row>
    <row r="347" customFormat="false" ht="11.25" hidden="false" customHeight="false" outlineLevel="0" collapsed="false">
      <c r="D347" s="307"/>
    </row>
    <row r="348" customFormat="false" ht="11.25" hidden="false" customHeight="false" outlineLevel="0" collapsed="false">
      <c r="D348" s="307"/>
    </row>
    <row r="349" customFormat="false" ht="11.25" hidden="false" customHeight="false" outlineLevel="0" collapsed="false">
      <c r="D349" s="307"/>
    </row>
    <row r="350" customFormat="false" ht="11.25" hidden="false" customHeight="false" outlineLevel="0" collapsed="false">
      <c r="D350" s="307"/>
    </row>
    <row r="351" customFormat="false" ht="11.25" hidden="false" customHeight="false" outlineLevel="0" collapsed="false">
      <c r="D351" s="307"/>
    </row>
    <row r="352" customFormat="false" ht="11.25" hidden="false" customHeight="false" outlineLevel="0" collapsed="false">
      <c r="D352" s="307"/>
    </row>
    <row r="353" customFormat="false" ht="11.25" hidden="false" customHeight="false" outlineLevel="0" collapsed="false">
      <c r="D353" s="307"/>
    </row>
    <row r="354" customFormat="false" ht="11.25" hidden="false" customHeight="false" outlineLevel="0" collapsed="false">
      <c r="D354" s="307"/>
    </row>
    <row r="355" customFormat="false" ht="11.25" hidden="false" customHeight="false" outlineLevel="0" collapsed="false">
      <c r="D355" s="307"/>
    </row>
    <row r="356" customFormat="false" ht="11.25" hidden="false" customHeight="false" outlineLevel="0" collapsed="false">
      <c r="D356" s="307"/>
    </row>
    <row r="357" customFormat="false" ht="11.25" hidden="false" customHeight="false" outlineLevel="0" collapsed="false">
      <c r="D357" s="307"/>
    </row>
    <row r="358" customFormat="false" ht="11.25" hidden="false" customHeight="false" outlineLevel="0" collapsed="false">
      <c r="D358" s="307"/>
    </row>
    <row r="359" customFormat="false" ht="11.25" hidden="false" customHeight="false" outlineLevel="0" collapsed="false">
      <c r="D359" s="307"/>
    </row>
    <row r="360" customFormat="false" ht="11.25" hidden="false" customHeight="false" outlineLevel="0" collapsed="false">
      <c r="D360" s="307"/>
    </row>
    <row r="361" customFormat="false" ht="11.25" hidden="false" customHeight="false" outlineLevel="0" collapsed="false">
      <c r="D361" s="307"/>
    </row>
    <row r="362" customFormat="false" ht="11.25" hidden="false" customHeight="false" outlineLevel="0" collapsed="false">
      <c r="D362" s="307"/>
    </row>
    <row r="363" customFormat="false" ht="11.25" hidden="false" customHeight="false" outlineLevel="0" collapsed="false">
      <c r="D363" s="307"/>
    </row>
    <row r="364" customFormat="false" ht="11.25" hidden="false" customHeight="false" outlineLevel="0" collapsed="false">
      <c r="D364" s="307"/>
    </row>
    <row r="365" customFormat="false" ht="11.25" hidden="false" customHeight="false" outlineLevel="0" collapsed="false">
      <c r="D365" s="307"/>
    </row>
    <row r="366" customFormat="false" ht="11.25" hidden="false" customHeight="false" outlineLevel="0" collapsed="false">
      <c r="D366" s="307"/>
    </row>
    <row r="367" customFormat="false" ht="11.25" hidden="false" customHeight="false" outlineLevel="0" collapsed="false">
      <c r="D367" s="307"/>
    </row>
    <row r="368" customFormat="false" ht="11.25" hidden="false" customHeight="false" outlineLevel="0" collapsed="false">
      <c r="D368" s="307"/>
    </row>
    <row r="369" customFormat="false" ht="11.25" hidden="false" customHeight="false" outlineLevel="0" collapsed="false">
      <c r="D369" s="307"/>
    </row>
    <row r="370" customFormat="false" ht="11.25" hidden="false" customHeight="false" outlineLevel="0" collapsed="false">
      <c r="D370" s="307"/>
    </row>
    <row r="371" customFormat="false" ht="11.25" hidden="false" customHeight="false" outlineLevel="0" collapsed="false">
      <c r="D371" s="307"/>
    </row>
    <row r="372" customFormat="false" ht="11.25" hidden="false" customHeight="false" outlineLevel="0" collapsed="false">
      <c r="D372" s="307"/>
    </row>
    <row r="373" customFormat="false" ht="11.25" hidden="false" customHeight="false" outlineLevel="0" collapsed="false">
      <c r="D373" s="307"/>
    </row>
    <row r="374" customFormat="false" ht="11.25" hidden="false" customHeight="false" outlineLevel="0" collapsed="false">
      <c r="D374" s="307"/>
    </row>
    <row r="375" customFormat="false" ht="11.25" hidden="false" customHeight="false" outlineLevel="0" collapsed="false">
      <c r="D375" s="307"/>
    </row>
    <row r="376" customFormat="false" ht="11.25" hidden="false" customHeight="false" outlineLevel="0" collapsed="false">
      <c r="D376" s="307"/>
    </row>
    <row r="377" customFormat="false" ht="11.25" hidden="false" customHeight="false" outlineLevel="0" collapsed="false">
      <c r="D377" s="307"/>
    </row>
    <row r="378" customFormat="false" ht="11.25" hidden="false" customHeight="false" outlineLevel="0" collapsed="false">
      <c r="D378" s="307"/>
    </row>
    <row r="379" customFormat="false" ht="11.25" hidden="false" customHeight="false" outlineLevel="0" collapsed="false">
      <c r="D379" s="307"/>
    </row>
    <row r="380" customFormat="false" ht="11.25" hidden="false" customHeight="false" outlineLevel="0" collapsed="false">
      <c r="D380" s="307"/>
    </row>
    <row r="381" customFormat="false" ht="11.25" hidden="false" customHeight="false" outlineLevel="0" collapsed="false">
      <c r="D381" s="307"/>
    </row>
    <row r="382" customFormat="false" ht="11.25" hidden="false" customHeight="false" outlineLevel="0" collapsed="false">
      <c r="D382" s="307"/>
    </row>
    <row r="383" customFormat="false" ht="11.25" hidden="false" customHeight="false" outlineLevel="0" collapsed="false">
      <c r="D383" s="307"/>
    </row>
    <row r="384" customFormat="false" ht="11.25" hidden="false" customHeight="false" outlineLevel="0" collapsed="false">
      <c r="D384" s="307"/>
    </row>
    <row r="385" customFormat="false" ht="11.25" hidden="false" customHeight="false" outlineLevel="0" collapsed="false">
      <c r="D385" s="307"/>
    </row>
    <row r="386" customFormat="false" ht="11.25" hidden="false" customHeight="false" outlineLevel="0" collapsed="false">
      <c r="D386" s="307"/>
    </row>
    <row r="387" customFormat="false" ht="11.25" hidden="false" customHeight="false" outlineLevel="0" collapsed="false">
      <c r="D387" s="307"/>
    </row>
    <row r="388" customFormat="false" ht="11.25" hidden="false" customHeight="false" outlineLevel="0" collapsed="false">
      <c r="D388" s="307"/>
    </row>
    <row r="389" customFormat="false" ht="11.25" hidden="false" customHeight="false" outlineLevel="0" collapsed="false">
      <c r="D389" s="307"/>
    </row>
    <row r="390" customFormat="false" ht="11.25" hidden="false" customHeight="false" outlineLevel="0" collapsed="false">
      <c r="D390" s="307"/>
    </row>
    <row r="391" customFormat="false" ht="11.25" hidden="false" customHeight="false" outlineLevel="0" collapsed="false">
      <c r="D391" s="307"/>
    </row>
    <row r="392" customFormat="false" ht="11.25" hidden="false" customHeight="false" outlineLevel="0" collapsed="false">
      <c r="D392" s="307"/>
    </row>
    <row r="393" customFormat="false" ht="11.25" hidden="false" customHeight="false" outlineLevel="0" collapsed="false">
      <c r="D393" s="307"/>
    </row>
    <row r="394" customFormat="false" ht="11.25" hidden="false" customHeight="false" outlineLevel="0" collapsed="false">
      <c r="D394" s="307"/>
    </row>
    <row r="395" customFormat="false" ht="11.25" hidden="false" customHeight="false" outlineLevel="0" collapsed="false">
      <c r="D395" s="307"/>
    </row>
    <row r="396" customFormat="false" ht="11.25" hidden="false" customHeight="false" outlineLevel="0" collapsed="false">
      <c r="D396" s="307"/>
    </row>
    <row r="397" customFormat="false" ht="11.25" hidden="false" customHeight="false" outlineLevel="0" collapsed="false">
      <c r="D397" s="307"/>
    </row>
    <row r="398" customFormat="false" ht="11.25" hidden="false" customHeight="false" outlineLevel="0" collapsed="false">
      <c r="D398" s="307"/>
    </row>
    <row r="399" customFormat="false" ht="11.25" hidden="false" customHeight="false" outlineLevel="0" collapsed="false">
      <c r="D399" s="307"/>
    </row>
    <row r="400" customFormat="false" ht="11.25" hidden="false" customHeight="false" outlineLevel="0" collapsed="false">
      <c r="D400" s="307"/>
    </row>
    <row r="401" customFormat="false" ht="11.25" hidden="false" customHeight="false" outlineLevel="0" collapsed="false">
      <c r="D401" s="307"/>
    </row>
    <row r="402" customFormat="false" ht="11.25" hidden="false" customHeight="false" outlineLevel="0" collapsed="false">
      <c r="D402" s="307"/>
    </row>
    <row r="403" customFormat="false" ht="11.25" hidden="false" customHeight="false" outlineLevel="0" collapsed="false">
      <c r="D403" s="307"/>
    </row>
    <row r="404" customFormat="false" ht="11.25" hidden="false" customHeight="false" outlineLevel="0" collapsed="false">
      <c r="D404" s="307"/>
    </row>
    <row r="405" customFormat="false" ht="11.25" hidden="false" customHeight="false" outlineLevel="0" collapsed="false">
      <c r="D405" s="307"/>
    </row>
    <row r="406" customFormat="false" ht="11.25" hidden="false" customHeight="false" outlineLevel="0" collapsed="false">
      <c r="D406" s="307"/>
    </row>
    <row r="407" customFormat="false" ht="11.25" hidden="false" customHeight="false" outlineLevel="0" collapsed="false">
      <c r="D407" s="307"/>
    </row>
    <row r="408" customFormat="false" ht="11.25" hidden="false" customHeight="false" outlineLevel="0" collapsed="false">
      <c r="D408" s="307"/>
    </row>
    <row r="409" customFormat="false" ht="11.25" hidden="false" customHeight="false" outlineLevel="0" collapsed="false">
      <c r="D409" s="307"/>
    </row>
    <row r="410" customFormat="false" ht="11.25" hidden="false" customHeight="false" outlineLevel="0" collapsed="false">
      <c r="D410" s="307"/>
    </row>
    <row r="411" customFormat="false" ht="11.25" hidden="false" customHeight="false" outlineLevel="0" collapsed="false">
      <c r="D411" s="307"/>
    </row>
    <row r="412" customFormat="false" ht="11.25" hidden="false" customHeight="false" outlineLevel="0" collapsed="false">
      <c r="D412" s="307"/>
    </row>
    <row r="413" customFormat="false" ht="11.25" hidden="false" customHeight="false" outlineLevel="0" collapsed="false">
      <c r="D413" s="307"/>
    </row>
    <row r="414" customFormat="false" ht="11.25" hidden="false" customHeight="false" outlineLevel="0" collapsed="false">
      <c r="D414" s="307"/>
    </row>
    <row r="415" customFormat="false" ht="11.25" hidden="false" customHeight="false" outlineLevel="0" collapsed="false">
      <c r="D415" s="307"/>
    </row>
    <row r="416" customFormat="false" ht="11.25" hidden="false" customHeight="false" outlineLevel="0" collapsed="false">
      <c r="D416" s="307"/>
    </row>
    <row r="417" customFormat="false" ht="11.25" hidden="false" customHeight="false" outlineLevel="0" collapsed="false">
      <c r="D417" s="307"/>
    </row>
    <row r="418" customFormat="false" ht="11.25" hidden="false" customHeight="false" outlineLevel="0" collapsed="false">
      <c r="D418" s="307"/>
    </row>
    <row r="419" customFormat="false" ht="11.25" hidden="false" customHeight="false" outlineLevel="0" collapsed="false">
      <c r="D419" s="307"/>
    </row>
    <row r="420" customFormat="false" ht="11.25" hidden="false" customHeight="false" outlineLevel="0" collapsed="false">
      <c r="D420" s="307"/>
    </row>
    <row r="421" customFormat="false" ht="11.25" hidden="false" customHeight="false" outlineLevel="0" collapsed="false">
      <c r="D421" s="307"/>
    </row>
    <row r="422" customFormat="false" ht="11.25" hidden="false" customHeight="false" outlineLevel="0" collapsed="false">
      <c r="D422" s="307"/>
    </row>
    <row r="423" customFormat="false" ht="11.25" hidden="false" customHeight="false" outlineLevel="0" collapsed="false">
      <c r="D423" s="307"/>
    </row>
    <row r="424" customFormat="false" ht="11.25" hidden="false" customHeight="false" outlineLevel="0" collapsed="false">
      <c r="D424" s="307"/>
    </row>
    <row r="425" customFormat="false" ht="11.25" hidden="false" customHeight="false" outlineLevel="0" collapsed="false">
      <c r="D425" s="307"/>
    </row>
    <row r="426" customFormat="false" ht="11.25" hidden="false" customHeight="false" outlineLevel="0" collapsed="false">
      <c r="D426" s="307"/>
    </row>
    <row r="427" customFormat="false" ht="11.25" hidden="false" customHeight="false" outlineLevel="0" collapsed="false">
      <c r="D427" s="307"/>
    </row>
    <row r="428" customFormat="false" ht="11.25" hidden="false" customHeight="false" outlineLevel="0" collapsed="false">
      <c r="D428" s="307"/>
    </row>
    <row r="429" customFormat="false" ht="11.25" hidden="false" customHeight="false" outlineLevel="0" collapsed="false">
      <c r="D429" s="307"/>
    </row>
    <row r="430" customFormat="false" ht="11.25" hidden="false" customHeight="false" outlineLevel="0" collapsed="false">
      <c r="D430" s="307"/>
    </row>
    <row r="431" customFormat="false" ht="11.25" hidden="false" customHeight="false" outlineLevel="0" collapsed="false">
      <c r="D431" s="307"/>
    </row>
    <row r="432" customFormat="false" ht="11.25" hidden="false" customHeight="false" outlineLevel="0" collapsed="false">
      <c r="D432" s="307"/>
    </row>
    <row r="433" customFormat="false" ht="11.25" hidden="false" customHeight="false" outlineLevel="0" collapsed="false">
      <c r="D433" s="307"/>
    </row>
    <row r="434" customFormat="false" ht="11.25" hidden="false" customHeight="false" outlineLevel="0" collapsed="false">
      <c r="D434" s="307"/>
    </row>
    <row r="435" customFormat="false" ht="11.25" hidden="false" customHeight="false" outlineLevel="0" collapsed="false">
      <c r="D435" s="307"/>
    </row>
    <row r="436" customFormat="false" ht="11.25" hidden="false" customHeight="false" outlineLevel="0" collapsed="false">
      <c r="D436" s="307"/>
    </row>
    <row r="437" customFormat="false" ht="11.25" hidden="false" customHeight="false" outlineLevel="0" collapsed="false">
      <c r="D437" s="307"/>
    </row>
    <row r="438" customFormat="false" ht="11.25" hidden="false" customHeight="false" outlineLevel="0" collapsed="false">
      <c r="D438" s="307"/>
    </row>
    <row r="439" customFormat="false" ht="11.25" hidden="false" customHeight="false" outlineLevel="0" collapsed="false">
      <c r="D439" s="307"/>
    </row>
    <row r="440" customFormat="false" ht="11.25" hidden="false" customHeight="false" outlineLevel="0" collapsed="false">
      <c r="D440" s="307"/>
    </row>
    <row r="441" customFormat="false" ht="11.25" hidden="false" customHeight="false" outlineLevel="0" collapsed="false">
      <c r="D441" s="307"/>
    </row>
    <row r="442" customFormat="false" ht="11.25" hidden="false" customHeight="false" outlineLevel="0" collapsed="false">
      <c r="D442" s="307"/>
    </row>
    <row r="443" customFormat="false" ht="11.25" hidden="false" customHeight="false" outlineLevel="0" collapsed="false">
      <c r="D443" s="307"/>
    </row>
    <row r="444" customFormat="false" ht="11.25" hidden="false" customHeight="false" outlineLevel="0" collapsed="false">
      <c r="D444" s="307"/>
    </row>
    <row r="445" customFormat="false" ht="11.25" hidden="false" customHeight="false" outlineLevel="0" collapsed="false">
      <c r="D445" s="307"/>
    </row>
    <row r="446" customFormat="false" ht="11.25" hidden="false" customHeight="false" outlineLevel="0" collapsed="false">
      <c r="D446" s="307"/>
    </row>
    <row r="447" customFormat="false" ht="11.25" hidden="false" customHeight="false" outlineLevel="0" collapsed="false">
      <c r="D447" s="307"/>
    </row>
    <row r="448" customFormat="false" ht="11.25" hidden="false" customHeight="false" outlineLevel="0" collapsed="false">
      <c r="D448" s="307"/>
    </row>
    <row r="449" customFormat="false" ht="11.25" hidden="false" customHeight="false" outlineLevel="0" collapsed="false">
      <c r="D449" s="307"/>
    </row>
    <row r="450" customFormat="false" ht="11.25" hidden="false" customHeight="false" outlineLevel="0" collapsed="false">
      <c r="D450" s="307"/>
    </row>
    <row r="451" customFormat="false" ht="11.25" hidden="false" customHeight="false" outlineLevel="0" collapsed="false">
      <c r="D451" s="307"/>
    </row>
    <row r="452" customFormat="false" ht="11.25" hidden="false" customHeight="false" outlineLevel="0" collapsed="false">
      <c r="D452" s="307"/>
    </row>
    <row r="453" customFormat="false" ht="11.25" hidden="false" customHeight="false" outlineLevel="0" collapsed="false">
      <c r="D453" s="307"/>
    </row>
    <row r="454" customFormat="false" ht="11.25" hidden="false" customHeight="false" outlineLevel="0" collapsed="false">
      <c r="D454" s="307"/>
    </row>
    <row r="455" customFormat="false" ht="11.25" hidden="false" customHeight="false" outlineLevel="0" collapsed="false">
      <c r="D455" s="307"/>
    </row>
    <row r="456" customFormat="false" ht="11.25" hidden="false" customHeight="false" outlineLevel="0" collapsed="false">
      <c r="D456" s="307"/>
    </row>
    <row r="457" customFormat="false" ht="11.25" hidden="false" customHeight="false" outlineLevel="0" collapsed="false">
      <c r="D457" s="307"/>
    </row>
    <row r="458" customFormat="false" ht="11.25" hidden="false" customHeight="false" outlineLevel="0" collapsed="false">
      <c r="D458" s="307"/>
    </row>
    <row r="459" customFormat="false" ht="11.25" hidden="false" customHeight="false" outlineLevel="0" collapsed="false">
      <c r="D459" s="307"/>
    </row>
    <row r="460" customFormat="false" ht="11.25" hidden="false" customHeight="false" outlineLevel="0" collapsed="false">
      <c r="D460" s="307"/>
    </row>
    <row r="461" customFormat="false" ht="11.25" hidden="false" customHeight="false" outlineLevel="0" collapsed="false">
      <c r="D461" s="307"/>
    </row>
    <row r="462" customFormat="false" ht="11.25" hidden="false" customHeight="false" outlineLevel="0" collapsed="false">
      <c r="D462" s="307"/>
    </row>
    <row r="463" customFormat="false" ht="11.25" hidden="false" customHeight="false" outlineLevel="0" collapsed="false">
      <c r="D463" s="307"/>
    </row>
    <row r="464" customFormat="false" ht="11.25" hidden="false" customHeight="false" outlineLevel="0" collapsed="false">
      <c r="D464" s="307"/>
    </row>
    <row r="465" customFormat="false" ht="11.25" hidden="false" customHeight="false" outlineLevel="0" collapsed="false">
      <c r="D465" s="307"/>
    </row>
    <row r="466" customFormat="false" ht="11.25" hidden="false" customHeight="false" outlineLevel="0" collapsed="false">
      <c r="D466" s="307"/>
    </row>
    <row r="467" customFormat="false" ht="11.25" hidden="false" customHeight="false" outlineLevel="0" collapsed="false">
      <c r="D467" s="307"/>
    </row>
    <row r="468" customFormat="false" ht="11.25" hidden="false" customHeight="false" outlineLevel="0" collapsed="false">
      <c r="D468" s="307"/>
    </row>
    <row r="469" customFormat="false" ht="11.25" hidden="false" customHeight="false" outlineLevel="0" collapsed="false">
      <c r="D469" s="307"/>
    </row>
    <row r="470" customFormat="false" ht="11.25" hidden="false" customHeight="false" outlineLevel="0" collapsed="false">
      <c r="D470" s="307"/>
    </row>
    <row r="471" customFormat="false" ht="11.25" hidden="false" customHeight="false" outlineLevel="0" collapsed="false">
      <c r="D471" s="307"/>
    </row>
    <row r="472" customFormat="false" ht="11.25" hidden="false" customHeight="false" outlineLevel="0" collapsed="false">
      <c r="D472" s="307"/>
    </row>
    <row r="473" customFormat="false" ht="11.25" hidden="false" customHeight="false" outlineLevel="0" collapsed="false">
      <c r="D473" s="307"/>
    </row>
    <row r="474" customFormat="false" ht="11.25" hidden="false" customHeight="false" outlineLevel="0" collapsed="false">
      <c r="D474" s="307"/>
    </row>
    <row r="475" customFormat="false" ht="11.25" hidden="false" customHeight="false" outlineLevel="0" collapsed="false">
      <c r="D475" s="307"/>
    </row>
    <row r="476" customFormat="false" ht="11.25" hidden="false" customHeight="false" outlineLevel="0" collapsed="false">
      <c r="D476" s="307"/>
    </row>
    <row r="477" customFormat="false" ht="11.25" hidden="false" customHeight="false" outlineLevel="0" collapsed="false">
      <c r="D477" s="307"/>
    </row>
    <row r="478" customFormat="false" ht="11.25" hidden="false" customHeight="false" outlineLevel="0" collapsed="false">
      <c r="D478" s="307"/>
    </row>
    <row r="479" customFormat="false" ht="11.25" hidden="false" customHeight="false" outlineLevel="0" collapsed="false">
      <c r="D479" s="307"/>
    </row>
    <row r="480" customFormat="false" ht="11.25" hidden="false" customHeight="false" outlineLevel="0" collapsed="false">
      <c r="D480" s="307"/>
    </row>
    <row r="481" customFormat="false" ht="11.25" hidden="false" customHeight="false" outlineLevel="0" collapsed="false">
      <c r="D481" s="307"/>
    </row>
    <row r="482" customFormat="false" ht="11.25" hidden="false" customHeight="false" outlineLevel="0" collapsed="false">
      <c r="D482" s="307"/>
    </row>
    <row r="483" customFormat="false" ht="11.25" hidden="false" customHeight="false" outlineLevel="0" collapsed="false">
      <c r="D483" s="307"/>
    </row>
    <row r="484" customFormat="false" ht="11.25" hidden="false" customHeight="false" outlineLevel="0" collapsed="false">
      <c r="D484" s="307"/>
    </row>
    <row r="485" customFormat="false" ht="11.25" hidden="false" customHeight="false" outlineLevel="0" collapsed="false">
      <c r="D485" s="307"/>
    </row>
    <row r="486" customFormat="false" ht="11.25" hidden="false" customHeight="false" outlineLevel="0" collapsed="false">
      <c r="D486" s="307"/>
    </row>
    <row r="487" customFormat="false" ht="11.25" hidden="false" customHeight="false" outlineLevel="0" collapsed="false">
      <c r="D487" s="307"/>
    </row>
    <row r="488" customFormat="false" ht="11.25" hidden="false" customHeight="false" outlineLevel="0" collapsed="false">
      <c r="D488" s="307"/>
    </row>
    <row r="489" customFormat="false" ht="11.25" hidden="false" customHeight="false" outlineLevel="0" collapsed="false">
      <c r="D489" s="307"/>
    </row>
    <row r="490" customFormat="false" ht="11.25" hidden="false" customHeight="false" outlineLevel="0" collapsed="false">
      <c r="D490" s="307"/>
    </row>
    <row r="491" customFormat="false" ht="11.25" hidden="false" customHeight="false" outlineLevel="0" collapsed="false">
      <c r="D491" s="307"/>
    </row>
    <row r="492" customFormat="false" ht="11.25" hidden="false" customHeight="false" outlineLevel="0" collapsed="false">
      <c r="D492" s="307"/>
    </row>
    <row r="493" customFormat="false" ht="11.25" hidden="false" customHeight="false" outlineLevel="0" collapsed="false">
      <c r="D493" s="307"/>
    </row>
    <row r="494" customFormat="false" ht="11.25" hidden="false" customHeight="false" outlineLevel="0" collapsed="false">
      <c r="D494" s="307"/>
    </row>
    <row r="495" customFormat="false" ht="11.25" hidden="false" customHeight="false" outlineLevel="0" collapsed="false">
      <c r="D495" s="307"/>
    </row>
    <row r="496" customFormat="false" ht="11.25" hidden="false" customHeight="false" outlineLevel="0" collapsed="false">
      <c r="D496" s="307"/>
    </row>
    <row r="497" customFormat="false" ht="11.25" hidden="false" customHeight="false" outlineLevel="0" collapsed="false">
      <c r="D497" s="307"/>
    </row>
    <row r="498" customFormat="false" ht="11.25" hidden="false" customHeight="false" outlineLevel="0" collapsed="false">
      <c r="D498" s="307"/>
    </row>
    <row r="499" customFormat="false" ht="11.25" hidden="false" customHeight="false" outlineLevel="0" collapsed="false">
      <c r="D499" s="307"/>
    </row>
    <row r="500" customFormat="false" ht="11.25" hidden="false" customHeight="false" outlineLevel="0" collapsed="false">
      <c r="D500" s="307"/>
    </row>
    <row r="501" customFormat="false" ht="11.25" hidden="false" customHeight="false" outlineLevel="0" collapsed="false">
      <c r="D501" s="307"/>
    </row>
    <row r="502" customFormat="false" ht="11.25" hidden="false" customHeight="false" outlineLevel="0" collapsed="false">
      <c r="D502" s="307"/>
    </row>
    <row r="503" customFormat="false" ht="11.25" hidden="false" customHeight="false" outlineLevel="0" collapsed="false">
      <c r="D503" s="307"/>
    </row>
    <row r="504" customFormat="false" ht="11.25" hidden="false" customHeight="false" outlineLevel="0" collapsed="false">
      <c r="D504" s="307"/>
    </row>
    <row r="505" customFormat="false" ht="11.25" hidden="false" customHeight="false" outlineLevel="0" collapsed="false">
      <c r="D505" s="307"/>
    </row>
    <row r="506" customFormat="false" ht="11.25" hidden="false" customHeight="false" outlineLevel="0" collapsed="false">
      <c r="D506" s="307"/>
    </row>
    <row r="507" customFormat="false" ht="11.25" hidden="false" customHeight="false" outlineLevel="0" collapsed="false">
      <c r="D507" s="307"/>
    </row>
    <row r="508" customFormat="false" ht="11.25" hidden="false" customHeight="false" outlineLevel="0" collapsed="false">
      <c r="D508" s="307"/>
    </row>
    <row r="509" customFormat="false" ht="11.25" hidden="false" customHeight="false" outlineLevel="0" collapsed="false">
      <c r="D509" s="307"/>
    </row>
    <row r="510" customFormat="false" ht="11.25" hidden="false" customHeight="false" outlineLevel="0" collapsed="false">
      <c r="D510" s="307"/>
    </row>
    <row r="511" customFormat="false" ht="11.25" hidden="false" customHeight="false" outlineLevel="0" collapsed="false">
      <c r="D511" s="307"/>
    </row>
    <row r="512" customFormat="false" ht="11.25" hidden="false" customHeight="false" outlineLevel="0" collapsed="false">
      <c r="D512" s="307"/>
    </row>
    <row r="513" customFormat="false" ht="11.25" hidden="false" customHeight="false" outlineLevel="0" collapsed="false">
      <c r="D513" s="307"/>
    </row>
    <row r="514" customFormat="false" ht="11.25" hidden="false" customHeight="false" outlineLevel="0" collapsed="false">
      <c r="D514" s="307"/>
    </row>
    <row r="515" customFormat="false" ht="11.25" hidden="false" customHeight="false" outlineLevel="0" collapsed="false">
      <c r="D515" s="307"/>
    </row>
    <row r="516" customFormat="false" ht="11.25" hidden="false" customHeight="false" outlineLevel="0" collapsed="false">
      <c r="D516" s="307"/>
    </row>
    <row r="517" customFormat="false" ht="11.25" hidden="false" customHeight="false" outlineLevel="0" collapsed="false">
      <c r="D517" s="307"/>
    </row>
    <row r="518" customFormat="false" ht="11.25" hidden="false" customHeight="false" outlineLevel="0" collapsed="false">
      <c r="D518" s="307"/>
    </row>
    <row r="519" customFormat="false" ht="11.25" hidden="false" customHeight="false" outlineLevel="0" collapsed="false">
      <c r="D519" s="307"/>
    </row>
    <row r="520" customFormat="false" ht="11.25" hidden="false" customHeight="false" outlineLevel="0" collapsed="false">
      <c r="D520" s="307"/>
    </row>
    <row r="521" customFormat="false" ht="11.25" hidden="false" customHeight="false" outlineLevel="0" collapsed="false">
      <c r="D521" s="307"/>
    </row>
    <row r="522" customFormat="false" ht="11.25" hidden="false" customHeight="false" outlineLevel="0" collapsed="false">
      <c r="D522" s="307"/>
    </row>
    <row r="523" customFormat="false" ht="11.25" hidden="false" customHeight="false" outlineLevel="0" collapsed="false">
      <c r="D523" s="307"/>
    </row>
    <row r="524" customFormat="false" ht="11.25" hidden="false" customHeight="false" outlineLevel="0" collapsed="false">
      <c r="D524" s="307"/>
    </row>
    <row r="525" customFormat="false" ht="11.25" hidden="false" customHeight="false" outlineLevel="0" collapsed="false">
      <c r="D525" s="307"/>
    </row>
    <row r="526" customFormat="false" ht="11.25" hidden="false" customHeight="false" outlineLevel="0" collapsed="false">
      <c r="D526" s="307"/>
    </row>
    <row r="527" customFormat="false" ht="11.25" hidden="false" customHeight="false" outlineLevel="0" collapsed="false">
      <c r="D527" s="307"/>
    </row>
    <row r="528" customFormat="false" ht="11.25" hidden="false" customHeight="false" outlineLevel="0" collapsed="false">
      <c r="D528" s="307"/>
    </row>
    <row r="529" customFormat="false" ht="11.25" hidden="false" customHeight="false" outlineLevel="0" collapsed="false">
      <c r="D529" s="307"/>
    </row>
    <row r="530" customFormat="false" ht="11.25" hidden="false" customHeight="false" outlineLevel="0" collapsed="false">
      <c r="D530" s="307"/>
    </row>
    <row r="531" customFormat="false" ht="11.25" hidden="false" customHeight="false" outlineLevel="0" collapsed="false">
      <c r="D531" s="307"/>
    </row>
    <row r="532" customFormat="false" ht="11.25" hidden="false" customHeight="false" outlineLevel="0" collapsed="false">
      <c r="D532" s="307"/>
    </row>
    <row r="533" customFormat="false" ht="11.25" hidden="false" customHeight="false" outlineLevel="0" collapsed="false">
      <c r="D533" s="307"/>
    </row>
    <row r="534" customFormat="false" ht="11.25" hidden="false" customHeight="false" outlineLevel="0" collapsed="false">
      <c r="D534" s="307"/>
    </row>
    <row r="535" customFormat="false" ht="11.25" hidden="false" customHeight="false" outlineLevel="0" collapsed="false">
      <c r="D535" s="307"/>
    </row>
    <row r="536" customFormat="false" ht="11.25" hidden="false" customHeight="false" outlineLevel="0" collapsed="false">
      <c r="D536" s="307"/>
    </row>
    <row r="537" customFormat="false" ht="11.25" hidden="false" customHeight="false" outlineLevel="0" collapsed="false">
      <c r="D537" s="307"/>
    </row>
    <row r="538" customFormat="false" ht="11.25" hidden="false" customHeight="false" outlineLevel="0" collapsed="false">
      <c r="D538" s="307"/>
    </row>
    <row r="539" customFormat="false" ht="11.25" hidden="false" customHeight="false" outlineLevel="0" collapsed="false">
      <c r="D539" s="307"/>
    </row>
    <row r="540" customFormat="false" ht="11.25" hidden="false" customHeight="false" outlineLevel="0" collapsed="false">
      <c r="D540" s="307"/>
    </row>
    <row r="541" customFormat="false" ht="11.25" hidden="false" customHeight="false" outlineLevel="0" collapsed="false">
      <c r="D541" s="307"/>
    </row>
    <row r="542" customFormat="false" ht="11.25" hidden="false" customHeight="false" outlineLevel="0" collapsed="false">
      <c r="D542" s="307"/>
    </row>
    <row r="543" customFormat="false" ht="11.25" hidden="false" customHeight="false" outlineLevel="0" collapsed="false">
      <c r="D543" s="307"/>
    </row>
    <row r="544" customFormat="false" ht="11.25" hidden="false" customHeight="false" outlineLevel="0" collapsed="false">
      <c r="D544" s="307"/>
    </row>
    <row r="545" customFormat="false" ht="11.25" hidden="false" customHeight="false" outlineLevel="0" collapsed="false">
      <c r="D545" s="307"/>
    </row>
    <row r="546" customFormat="false" ht="11.25" hidden="false" customHeight="false" outlineLevel="0" collapsed="false">
      <c r="D546" s="307"/>
    </row>
    <row r="547" customFormat="false" ht="11.25" hidden="false" customHeight="false" outlineLevel="0" collapsed="false">
      <c r="D547" s="307"/>
    </row>
    <row r="548" customFormat="false" ht="11.25" hidden="false" customHeight="false" outlineLevel="0" collapsed="false">
      <c r="D548" s="307"/>
    </row>
    <row r="549" customFormat="false" ht="11.25" hidden="false" customHeight="false" outlineLevel="0" collapsed="false">
      <c r="D549" s="307"/>
    </row>
    <row r="550" customFormat="false" ht="11.25" hidden="false" customHeight="false" outlineLevel="0" collapsed="false">
      <c r="D550" s="307"/>
    </row>
    <row r="551" customFormat="false" ht="11.25" hidden="false" customHeight="false" outlineLevel="0" collapsed="false">
      <c r="D551" s="307"/>
    </row>
    <row r="552" customFormat="false" ht="11.25" hidden="false" customHeight="false" outlineLevel="0" collapsed="false">
      <c r="D552" s="307"/>
    </row>
    <row r="553" customFormat="false" ht="11.25" hidden="false" customHeight="false" outlineLevel="0" collapsed="false">
      <c r="D553" s="307"/>
    </row>
    <row r="554" customFormat="false" ht="11.25" hidden="false" customHeight="false" outlineLevel="0" collapsed="false">
      <c r="D554" s="307"/>
    </row>
    <row r="555" customFormat="false" ht="11.25" hidden="false" customHeight="false" outlineLevel="0" collapsed="false">
      <c r="D555" s="307"/>
    </row>
    <row r="556" customFormat="false" ht="11.25" hidden="false" customHeight="false" outlineLevel="0" collapsed="false">
      <c r="D556" s="307"/>
    </row>
    <row r="557" customFormat="false" ht="11.25" hidden="false" customHeight="false" outlineLevel="0" collapsed="false">
      <c r="D557" s="307"/>
    </row>
    <row r="558" customFormat="false" ht="11.25" hidden="false" customHeight="false" outlineLevel="0" collapsed="false">
      <c r="D558" s="307"/>
    </row>
    <row r="559" customFormat="false" ht="11.25" hidden="false" customHeight="false" outlineLevel="0" collapsed="false">
      <c r="D559" s="307"/>
    </row>
    <row r="560" customFormat="false" ht="11.25" hidden="false" customHeight="false" outlineLevel="0" collapsed="false">
      <c r="D560" s="307"/>
    </row>
    <row r="561" customFormat="false" ht="11.25" hidden="false" customHeight="false" outlineLevel="0" collapsed="false">
      <c r="D561" s="307"/>
    </row>
    <row r="562" customFormat="false" ht="11.25" hidden="false" customHeight="false" outlineLevel="0" collapsed="false">
      <c r="D562" s="307"/>
    </row>
    <row r="563" customFormat="false" ht="11.25" hidden="false" customHeight="false" outlineLevel="0" collapsed="false">
      <c r="D563" s="307"/>
    </row>
    <row r="564" customFormat="false" ht="11.25" hidden="false" customHeight="false" outlineLevel="0" collapsed="false">
      <c r="D564" s="307"/>
    </row>
    <row r="565" customFormat="false" ht="11.25" hidden="false" customHeight="false" outlineLevel="0" collapsed="false">
      <c r="D565" s="307"/>
    </row>
    <row r="566" customFormat="false" ht="11.25" hidden="false" customHeight="false" outlineLevel="0" collapsed="false">
      <c r="D566" s="307"/>
    </row>
    <row r="567" customFormat="false" ht="11.25" hidden="false" customHeight="false" outlineLevel="0" collapsed="false">
      <c r="D567" s="307"/>
    </row>
    <row r="568" customFormat="false" ht="11.25" hidden="false" customHeight="false" outlineLevel="0" collapsed="false">
      <c r="D568" s="307"/>
    </row>
    <row r="569" customFormat="false" ht="11.25" hidden="false" customHeight="false" outlineLevel="0" collapsed="false">
      <c r="D569" s="307"/>
    </row>
    <row r="570" customFormat="false" ht="11.25" hidden="false" customHeight="false" outlineLevel="0" collapsed="false">
      <c r="D570" s="307"/>
    </row>
    <row r="571" customFormat="false" ht="11.25" hidden="false" customHeight="false" outlineLevel="0" collapsed="false">
      <c r="D571" s="307"/>
    </row>
    <row r="572" customFormat="false" ht="11.25" hidden="false" customHeight="false" outlineLevel="0" collapsed="false">
      <c r="D572" s="307"/>
    </row>
    <row r="573" customFormat="false" ht="11.25" hidden="false" customHeight="false" outlineLevel="0" collapsed="false">
      <c r="D573" s="307"/>
    </row>
    <row r="574" customFormat="false" ht="11.25" hidden="false" customHeight="false" outlineLevel="0" collapsed="false">
      <c r="D574" s="307"/>
    </row>
    <row r="575" customFormat="false" ht="11.25" hidden="false" customHeight="false" outlineLevel="0" collapsed="false">
      <c r="D575" s="307"/>
    </row>
    <row r="576" customFormat="false" ht="11.25" hidden="false" customHeight="false" outlineLevel="0" collapsed="false">
      <c r="D576" s="307"/>
    </row>
    <row r="577" customFormat="false" ht="11.25" hidden="false" customHeight="false" outlineLevel="0" collapsed="false">
      <c r="D577" s="307"/>
    </row>
    <row r="578" customFormat="false" ht="11.25" hidden="false" customHeight="false" outlineLevel="0" collapsed="false">
      <c r="D578" s="307"/>
    </row>
    <row r="579" customFormat="false" ht="11.25" hidden="false" customHeight="false" outlineLevel="0" collapsed="false">
      <c r="D579" s="307"/>
    </row>
    <row r="580" customFormat="false" ht="11.25" hidden="false" customHeight="false" outlineLevel="0" collapsed="false">
      <c r="D580" s="307"/>
    </row>
    <row r="581" customFormat="false" ht="11.25" hidden="false" customHeight="false" outlineLevel="0" collapsed="false">
      <c r="D581" s="307"/>
    </row>
    <row r="582" customFormat="false" ht="11.25" hidden="false" customHeight="false" outlineLevel="0" collapsed="false">
      <c r="D582" s="307"/>
    </row>
    <row r="583" customFormat="false" ht="11.25" hidden="false" customHeight="false" outlineLevel="0" collapsed="false">
      <c r="D583" s="307"/>
    </row>
    <row r="584" customFormat="false" ht="11.25" hidden="false" customHeight="false" outlineLevel="0" collapsed="false">
      <c r="D584" s="307"/>
    </row>
    <row r="585" customFormat="false" ht="11.25" hidden="false" customHeight="false" outlineLevel="0" collapsed="false">
      <c r="D585" s="307"/>
    </row>
    <row r="586" customFormat="false" ht="11.25" hidden="false" customHeight="false" outlineLevel="0" collapsed="false">
      <c r="D586" s="307"/>
    </row>
    <row r="587" customFormat="false" ht="11.25" hidden="false" customHeight="false" outlineLevel="0" collapsed="false">
      <c r="D587" s="307"/>
    </row>
    <row r="588" customFormat="false" ht="11.25" hidden="false" customHeight="false" outlineLevel="0" collapsed="false">
      <c r="D588" s="307"/>
    </row>
    <row r="589" customFormat="false" ht="11.25" hidden="false" customHeight="false" outlineLevel="0" collapsed="false">
      <c r="D589" s="307"/>
    </row>
    <row r="590" customFormat="false" ht="11.25" hidden="false" customHeight="false" outlineLevel="0" collapsed="false">
      <c r="D590" s="307"/>
    </row>
    <row r="591" customFormat="false" ht="11.25" hidden="false" customHeight="false" outlineLevel="0" collapsed="false">
      <c r="D591" s="307"/>
    </row>
    <row r="592" customFormat="false" ht="11.25" hidden="false" customHeight="false" outlineLevel="0" collapsed="false">
      <c r="D592" s="307"/>
    </row>
    <row r="593" customFormat="false" ht="11.25" hidden="false" customHeight="false" outlineLevel="0" collapsed="false">
      <c r="D593" s="307"/>
    </row>
    <row r="594" customFormat="false" ht="11.25" hidden="false" customHeight="false" outlineLevel="0" collapsed="false">
      <c r="D594" s="307"/>
    </row>
    <row r="595" customFormat="false" ht="11.25" hidden="false" customHeight="false" outlineLevel="0" collapsed="false">
      <c r="D595" s="307"/>
    </row>
    <row r="596" customFormat="false" ht="11.25" hidden="false" customHeight="false" outlineLevel="0" collapsed="false">
      <c r="D596" s="307"/>
    </row>
    <row r="597" customFormat="false" ht="11.25" hidden="false" customHeight="false" outlineLevel="0" collapsed="false">
      <c r="D597" s="307"/>
    </row>
    <row r="598" customFormat="false" ht="11.25" hidden="false" customHeight="false" outlineLevel="0" collapsed="false">
      <c r="D598" s="307"/>
    </row>
    <row r="599" customFormat="false" ht="11.25" hidden="false" customHeight="false" outlineLevel="0" collapsed="false">
      <c r="D599" s="307"/>
    </row>
    <row r="600" customFormat="false" ht="11.25" hidden="false" customHeight="false" outlineLevel="0" collapsed="false">
      <c r="D600" s="307"/>
    </row>
    <row r="601" customFormat="false" ht="11.25" hidden="false" customHeight="false" outlineLevel="0" collapsed="false">
      <c r="D601" s="307"/>
    </row>
    <row r="602" customFormat="false" ht="11.25" hidden="false" customHeight="false" outlineLevel="0" collapsed="false">
      <c r="D602" s="307"/>
    </row>
    <row r="603" customFormat="false" ht="11.25" hidden="false" customHeight="false" outlineLevel="0" collapsed="false">
      <c r="D603" s="307"/>
    </row>
    <row r="604" customFormat="false" ht="11.25" hidden="false" customHeight="false" outlineLevel="0" collapsed="false">
      <c r="D604" s="307"/>
    </row>
    <row r="605" customFormat="false" ht="11.25" hidden="false" customHeight="false" outlineLevel="0" collapsed="false">
      <c r="D605" s="307"/>
    </row>
    <row r="606" customFormat="false" ht="11.25" hidden="false" customHeight="false" outlineLevel="0" collapsed="false">
      <c r="D606" s="307"/>
    </row>
    <row r="607" customFormat="false" ht="11.25" hidden="false" customHeight="false" outlineLevel="0" collapsed="false">
      <c r="D607" s="307"/>
    </row>
    <row r="608" customFormat="false" ht="11.25" hidden="false" customHeight="false" outlineLevel="0" collapsed="false">
      <c r="D608" s="307"/>
    </row>
    <row r="609" customFormat="false" ht="11.25" hidden="false" customHeight="false" outlineLevel="0" collapsed="false">
      <c r="D609" s="307"/>
    </row>
    <row r="610" customFormat="false" ht="11.25" hidden="false" customHeight="false" outlineLevel="0" collapsed="false">
      <c r="D610" s="307"/>
    </row>
    <row r="611" customFormat="false" ht="11.25" hidden="false" customHeight="false" outlineLevel="0" collapsed="false">
      <c r="D611" s="307"/>
    </row>
    <row r="612" customFormat="false" ht="11.25" hidden="false" customHeight="false" outlineLevel="0" collapsed="false">
      <c r="D612" s="307"/>
    </row>
    <row r="613" customFormat="false" ht="11.25" hidden="false" customHeight="false" outlineLevel="0" collapsed="false">
      <c r="D613" s="307"/>
    </row>
    <row r="614" customFormat="false" ht="11.25" hidden="false" customHeight="false" outlineLevel="0" collapsed="false">
      <c r="D614" s="307"/>
    </row>
    <row r="615" customFormat="false" ht="11.25" hidden="false" customHeight="false" outlineLevel="0" collapsed="false">
      <c r="D615" s="307"/>
    </row>
    <row r="616" customFormat="false" ht="11.25" hidden="false" customHeight="false" outlineLevel="0" collapsed="false">
      <c r="D616" s="307"/>
    </row>
    <row r="617" customFormat="false" ht="11.25" hidden="false" customHeight="false" outlineLevel="0" collapsed="false">
      <c r="D617" s="307"/>
    </row>
    <row r="618" customFormat="false" ht="11.25" hidden="false" customHeight="false" outlineLevel="0" collapsed="false">
      <c r="D618" s="307"/>
    </row>
    <row r="619" customFormat="false" ht="11.25" hidden="false" customHeight="false" outlineLevel="0" collapsed="false">
      <c r="D619" s="307"/>
    </row>
    <row r="620" customFormat="false" ht="11.25" hidden="false" customHeight="false" outlineLevel="0" collapsed="false">
      <c r="D620" s="307"/>
    </row>
    <row r="621" customFormat="false" ht="11.25" hidden="false" customHeight="false" outlineLevel="0" collapsed="false">
      <c r="D621" s="307"/>
    </row>
    <row r="622" customFormat="false" ht="11.25" hidden="false" customHeight="false" outlineLevel="0" collapsed="false">
      <c r="D622" s="307"/>
    </row>
    <row r="623" customFormat="false" ht="11.25" hidden="false" customHeight="false" outlineLevel="0" collapsed="false">
      <c r="D623" s="307"/>
    </row>
    <row r="624" customFormat="false" ht="11.25" hidden="false" customHeight="false" outlineLevel="0" collapsed="false">
      <c r="D624" s="307"/>
    </row>
    <row r="625" customFormat="false" ht="11.25" hidden="false" customHeight="false" outlineLevel="0" collapsed="false">
      <c r="D625" s="307"/>
    </row>
    <row r="626" customFormat="false" ht="11.25" hidden="false" customHeight="false" outlineLevel="0" collapsed="false">
      <c r="D626" s="307"/>
    </row>
    <row r="627" customFormat="false" ht="11.25" hidden="false" customHeight="false" outlineLevel="0" collapsed="false">
      <c r="D627" s="307"/>
    </row>
    <row r="628" customFormat="false" ht="11.25" hidden="false" customHeight="false" outlineLevel="0" collapsed="false">
      <c r="D628" s="307"/>
    </row>
    <row r="629" customFormat="false" ht="11.25" hidden="false" customHeight="false" outlineLevel="0" collapsed="false">
      <c r="D629" s="307"/>
    </row>
    <row r="630" customFormat="false" ht="11.25" hidden="false" customHeight="false" outlineLevel="0" collapsed="false">
      <c r="D630" s="307"/>
    </row>
    <row r="631" customFormat="false" ht="11.25" hidden="false" customHeight="false" outlineLevel="0" collapsed="false">
      <c r="D631" s="307"/>
    </row>
    <row r="632" customFormat="false" ht="11.25" hidden="false" customHeight="false" outlineLevel="0" collapsed="false">
      <c r="D632" s="307"/>
    </row>
    <row r="633" customFormat="false" ht="11.25" hidden="false" customHeight="false" outlineLevel="0" collapsed="false">
      <c r="D633" s="307"/>
    </row>
    <row r="634" customFormat="false" ht="11.25" hidden="false" customHeight="false" outlineLevel="0" collapsed="false">
      <c r="D634" s="307"/>
    </row>
    <row r="635" customFormat="false" ht="11.25" hidden="false" customHeight="false" outlineLevel="0" collapsed="false">
      <c r="D635" s="307"/>
    </row>
    <row r="636" customFormat="false" ht="11.25" hidden="false" customHeight="false" outlineLevel="0" collapsed="false">
      <c r="D636" s="307"/>
    </row>
    <row r="637" customFormat="false" ht="11.25" hidden="false" customHeight="false" outlineLevel="0" collapsed="false">
      <c r="D637" s="307"/>
    </row>
    <row r="638" customFormat="false" ht="11.25" hidden="false" customHeight="false" outlineLevel="0" collapsed="false">
      <c r="D638" s="307"/>
    </row>
    <row r="639" customFormat="false" ht="11.25" hidden="false" customHeight="false" outlineLevel="0" collapsed="false">
      <c r="D639" s="307"/>
    </row>
    <row r="640" customFormat="false" ht="11.25" hidden="false" customHeight="false" outlineLevel="0" collapsed="false">
      <c r="D640" s="307"/>
    </row>
    <row r="641" customFormat="false" ht="11.25" hidden="false" customHeight="false" outlineLevel="0" collapsed="false">
      <c r="D641" s="307"/>
    </row>
    <row r="642" customFormat="false" ht="11.25" hidden="false" customHeight="false" outlineLevel="0" collapsed="false">
      <c r="D642" s="307"/>
    </row>
    <row r="643" customFormat="false" ht="11.25" hidden="false" customHeight="false" outlineLevel="0" collapsed="false">
      <c r="D643" s="307"/>
    </row>
    <row r="644" customFormat="false" ht="11.25" hidden="false" customHeight="false" outlineLevel="0" collapsed="false">
      <c r="D644" s="307"/>
    </row>
    <row r="645" customFormat="false" ht="11.25" hidden="false" customHeight="false" outlineLevel="0" collapsed="false">
      <c r="D645" s="307"/>
    </row>
    <row r="646" customFormat="false" ht="11.25" hidden="false" customHeight="false" outlineLevel="0" collapsed="false">
      <c r="D646" s="307"/>
    </row>
    <row r="647" customFormat="false" ht="11.25" hidden="false" customHeight="false" outlineLevel="0" collapsed="false">
      <c r="D647" s="307"/>
    </row>
    <row r="648" customFormat="false" ht="11.25" hidden="false" customHeight="false" outlineLevel="0" collapsed="false">
      <c r="D648" s="307"/>
    </row>
    <row r="649" customFormat="false" ht="11.25" hidden="false" customHeight="false" outlineLevel="0" collapsed="false">
      <c r="D649" s="307"/>
    </row>
    <row r="650" customFormat="false" ht="11.25" hidden="false" customHeight="false" outlineLevel="0" collapsed="false">
      <c r="D650" s="307"/>
    </row>
    <row r="651" customFormat="false" ht="11.25" hidden="false" customHeight="false" outlineLevel="0" collapsed="false">
      <c r="D651" s="307"/>
    </row>
    <row r="652" customFormat="false" ht="11.25" hidden="false" customHeight="false" outlineLevel="0" collapsed="false">
      <c r="D652" s="307"/>
    </row>
    <row r="653" customFormat="false" ht="11.25" hidden="false" customHeight="false" outlineLevel="0" collapsed="false">
      <c r="D653" s="307"/>
    </row>
    <row r="654" customFormat="false" ht="11.25" hidden="false" customHeight="false" outlineLevel="0" collapsed="false">
      <c r="D654" s="307"/>
    </row>
    <row r="655" customFormat="false" ht="11.25" hidden="false" customHeight="false" outlineLevel="0" collapsed="false">
      <c r="D655" s="307"/>
    </row>
    <row r="656" customFormat="false" ht="11.25" hidden="false" customHeight="false" outlineLevel="0" collapsed="false">
      <c r="D656" s="307"/>
    </row>
    <row r="657" customFormat="false" ht="11.25" hidden="false" customHeight="false" outlineLevel="0" collapsed="false">
      <c r="D657" s="307"/>
    </row>
    <row r="658" customFormat="false" ht="11.25" hidden="false" customHeight="false" outlineLevel="0" collapsed="false">
      <c r="D658" s="307"/>
    </row>
    <row r="659" customFormat="false" ht="11.25" hidden="false" customHeight="false" outlineLevel="0" collapsed="false">
      <c r="D659" s="307"/>
    </row>
    <row r="660" customFormat="false" ht="11.25" hidden="false" customHeight="false" outlineLevel="0" collapsed="false">
      <c r="D660" s="307"/>
    </row>
    <row r="661" customFormat="false" ht="11.25" hidden="false" customHeight="false" outlineLevel="0" collapsed="false">
      <c r="D661" s="307"/>
    </row>
    <row r="662" customFormat="false" ht="11.25" hidden="false" customHeight="false" outlineLevel="0" collapsed="false">
      <c r="D662" s="307"/>
    </row>
    <row r="663" customFormat="false" ht="11.25" hidden="false" customHeight="false" outlineLevel="0" collapsed="false">
      <c r="D663" s="307"/>
    </row>
    <row r="664" customFormat="false" ht="11.25" hidden="false" customHeight="false" outlineLevel="0" collapsed="false">
      <c r="D664" s="307"/>
    </row>
    <row r="665" customFormat="false" ht="11.25" hidden="false" customHeight="false" outlineLevel="0" collapsed="false">
      <c r="D665" s="307"/>
    </row>
    <row r="666" customFormat="false" ht="11.25" hidden="false" customHeight="false" outlineLevel="0" collapsed="false">
      <c r="D666" s="307"/>
    </row>
    <row r="667" customFormat="false" ht="11.25" hidden="false" customHeight="false" outlineLevel="0" collapsed="false">
      <c r="D667" s="307"/>
    </row>
    <row r="668" customFormat="false" ht="11.25" hidden="false" customHeight="false" outlineLevel="0" collapsed="false">
      <c r="D668" s="307"/>
    </row>
    <row r="669" customFormat="false" ht="11.25" hidden="false" customHeight="false" outlineLevel="0" collapsed="false">
      <c r="D669" s="307"/>
    </row>
    <row r="670" customFormat="false" ht="11.25" hidden="false" customHeight="false" outlineLevel="0" collapsed="false">
      <c r="D670" s="307"/>
    </row>
    <row r="671" customFormat="false" ht="11.25" hidden="false" customHeight="false" outlineLevel="0" collapsed="false">
      <c r="D671" s="307"/>
    </row>
    <row r="672" customFormat="false" ht="11.25" hidden="false" customHeight="false" outlineLevel="0" collapsed="false">
      <c r="D672" s="307"/>
    </row>
    <row r="673" customFormat="false" ht="11.25" hidden="false" customHeight="false" outlineLevel="0" collapsed="false">
      <c r="D673" s="307"/>
    </row>
    <row r="674" customFormat="false" ht="11.25" hidden="false" customHeight="false" outlineLevel="0" collapsed="false">
      <c r="D674" s="307"/>
    </row>
    <row r="675" customFormat="false" ht="11.25" hidden="false" customHeight="false" outlineLevel="0" collapsed="false">
      <c r="D675" s="307"/>
    </row>
    <row r="676" customFormat="false" ht="11.25" hidden="false" customHeight="false" outlineLevel="0" collapsed="false">
      <c r="D676" s="307"/>
    </row>
    <row r="677" customFormat="false" ht="11.25" hidden="false" customHeight="false" outlineLevel="0" collapsed="false">
      <c r="D677" s="307"/>
    </row>
    <row r="678" customFormat="false" ht="11.25" hidden="false" customHeight="false" outlineLevel="0" collapsed="false">
      <c r="D678" s="307"/>
    </row>
    <row r="679" customFormat="false" ht="11.25" hidden="false" customHeight="false" outlineLevel="0" collapsed="false">
      <c r="D679" s="307"/>
    </row>
    <row r="680" customFormat="false" ht="11.25" hidden="false" customHeight="false" outlineLevel="0" collapsed="false">
      <c r="D680" s="307"/>
    </row>
    <row r="681" customFormat="false" ht="11.25" hidden="false" customHeight="false" outlineLevel="0" collapsed="false">
      <c r="D681" s="307"/>
    </row>
    <row r="682" customFormat="false" ht="11.25" hidden="false" customHeight="false" outlineLevel="0" collapsed="false">
      <c r="D682" s="307"/>
    </row>
    <row r="683" customFormat="false" ht="11.25" hidden="false" customHeight="false" outlineLevel="0" collapsed="false">
      <c r="D683" s="307"/>
    </row>
    <row r="684" customFormat="false" ht="11.25" hidden="false" customHeight="false" outlineLevel="0" collapsed="false">
      <c r="D684" s="307"/>
    </row>
    <row r="685" customFormat="false" ht="11.25" hidden="false" customHeight="false" outlineLevel="0" collapsed="false">
      <c r="D685" s="307"/>
    </row>
    <row r="686" customFormat="false" ht="11.25" hidden="false" customHeight="false" outlineLevel="0" collapsed="false">
      <c r="D686" s="307"/>
    </row>
    <row r="687" customFormat="false" ht="11.25" hidden="false" customHeight="false" outlineLevel="0" collapsed="false">
      <c r="D687" s="307"/>
    </row>
    <row r="688" customFormat="false" ht="11.25" hidden="false" customHeight="false" outlineLevel="0" collapsed="false">
      <c r="D688" s="307"/>
    </row>
    <row r="689" customFormat="false" ht="11.25" hidden="false" customHeight="false" outlineLevel="0" collapsed="false">
      <c r="D689" s="307"/>
    </row>
    <row r="690" customFormat="false" ht="11.25" hidden="false" customHeight="false" outlineLevel="0" collapsed="false">
      <c r="D690" s="307"/>
    </row>
    <row r="691" customFormat="false" ht="11.25" hidden="false" customHeight="false" outlineLevel="0" collapsed="false">
      <c r="D691" s="307"/>
    </row>
    <row r="692" customFormat="false" ht="11.25" hidden="false" customHeight="false" outlineLevel="0" collapsed="false">
      <c r="D692" s="307"/>
    </row>
    <row r="693" customFormat="false" ht="11.25" hidden="false" customHeight="false" outlineLevel="0" collapsed="false">
      <c r="D693" s="307"/>
    </row>
    <row r="694" customFormat="false" ht="11.25" hidden="false" customHeight="false" outlineLevel="0" collapsed="false">
      <c r="D694" s="307"/>
    </row>
    <row r="695" customFormat="false" ht="11.25" hidden="false" customHeight="false" outlineLevel="0" collapsed="false">
      <c r="D695" s="307"/>
    </row>
    <row r="696" customFormat="false" ht="11.25" hidden="false" customHeight="false" outlineLevel="0" collapsed="false">
      <c r="D696" s="307"/>
    </row>
    <row r="697" customFormat="false" ht="11.25" hidden="false" customHeight="false" outlineLevel="0" collapsed="false">
      <c r="D697" s="307"/>
    </row>
    <row r="698" customFormat="false" ht="11.25" hidden="false" customHeight="false" outlineLevel="0" collapsed="false">
      <c r="D698" s="307"/>
    </row>
    <row r="699" customFormat="false" ht="11.25" hidden="false" customHeight="false" outlineLevel="0" collapsed="false">
      <c r="D699" s="307"/>
    </row>
    <row r="700" customFormat="false" ht="11.25" hidden="false" customHeight="false" outlineLevel="0" collapsed="false">
      <c r="D700" s="307"/>
    </row>
    <row r="701" customFormat="false" ht="11.25" hidden="false" customHeight="false" outlineLevel="0" collapsed="false">
      <c r="D701" s="307"/>
    </row>
    <row r="702" customFormat="false" ht="11.25" hidden="false" customHeight="false" outlineLevel="0" collapsed="false">
      <c r="D702" s="307"/>
    </row>
    <row r="703" customFormat="false" ht="11.25" hidden="false" customHeight="false" outlineLevel="0" collapsed="false">
      <c r="D703" s="307"/>
    </row>
    <row r="704" customFormat="false" ht="11.25" hidden="false" customHeight="false" outlineLevel="0" collapsed="false">
      <c r="D704" s="307"/>
    </row>
    <row r="705" customFormat="false" ht="11.25" hidden="false" customHeight="false" outlineLevel="0" collapsed="false">
      <c r="D705" s="307"/>
    </row>
    <row r="706" customFormat="false" ht="11.25" hidden="false" customHeight="false" outlineLevel="0" collapsed="false">
      <c r="D706" s="307"/>
    </row>
    <row r="707" customFormat="false" ht="11.25" hidden="false" customHeight="false" outlineLevel="0" collapsed="false">
      <c r="D707" s="307"/>
    </row>
    <row r="708" customFormat="false" ht="11.25" hidden="false" customHeight="false" outlineLevel="0" collapsed="false">
      <c r="D708" s="307"/>
    </row>
    <row r="709" customFormat="false" ht="11.25" hidden="false" customHeight="false" outlineLevel="0" collapsed="false">
      <c r="D709" s="307"/>
    </row>
    <row r="710" customFormat="false" ht="11.25" hidden="false" customHeight="false" outlineLevel="0" collapsed="false">
      <c r="D710" s="307"/>
    </row>
    <row r="711" customFormat="false" ht="11.25" hidden="false" customHeight="false" outlineLevel="0" collapsed="false">
      <c r="D711" s="307"/>
    </row>
    <row r="712" customFormat="false" ht="11.25" hidden="false" customHeight="false" outlineLevel="0" collapsed="false">
      <c r="D712" s="307"/>
    </row>
    <row r="713" customFormat="false" ht="11.25" hidden="false" customHeight="false" outlineLevel="0" collapsed="false">
      <c r="D713" s="307"/>
    </row>
    <row r="714" customFormat="false" ht="11.25" hidden="false" customHeight="false" outlineLevel="0" collapsed="false">
      <c r="D714" s="307"/>
    </row>
    <row r="715" customFormat="false" ht="11.25" hidden="false" customHeight="false" outlineLevel="0" collapsed="false">
      <c r="D715" s="307"/>
    </row>
    <row r="716" customFormat="false" ht="11.25" hidden="false" customHeight="false" outlineLevel="0" collapsed="false">
      <c r="D716" s="307"/>
    </row>
    <row r="717" customFormat="false" ht="11.25" hidden="false" customHeight="false" outlineLevel="0" collapsed="false">
      <c r="D717" s="307"/>
    </row>
    <row r="718" customFormat="false" ht="11.25" hidden="false" customHeight="false" outlineLevel="0" collapsed="false">
      <c r="D718" s="307"/>
    </row>
    <row r="719" customFormat="false" ht="11.25" hidden="false" customHeight="false" outlineLevel="0" collapsed="false">
      <c r="D719" s="307"/>
    </row>
    <row r="720" customFormat="false" ht="11.25" hidden="false" customHeight="false" outlineLevel="0" collapsed="false">
      <c r="D720" s="307"/>
    </row>
    <row r="721" customFormat="false" ht="11.25" hidden="false" customHeight="false" outlineLevel="0" collapsed="false">
      <c r="D721" s="307"/>
    </row>
    <row r="722" customFormat="false" ht="11.25" hidden="false" customHeight="false" outlineLevel="0" collapsed="false">
      <c r="D722" s="307"/>
    </row>
    <row r="723" customFormat="false" ht="11.25" hidden="false" customHeight="false" outlineLevel="0" collapsed="false">
      <c r="D723" s="307"/>
    </row>
    <row r="724" customFormat="false" ht="11.25" hidden="false" customHeight="false" outlineLevel="0" collapsed="false">
      <c r="D724" s="307"/>
    </row>
    <row r="725" customFormat="false" ht="11.25" hidden="false" customHeight="false" outlineLevel="0" collapsed="false">
      <c r="D725" s="307"/>
    </row>
    <row r="726" customFormat="false" ht="11.25" hidden="false" customHeight="false" outlineLevel="0" collapsed="false">
      <c r="D726" s="307"/>
    </row>
    <row r="727" customFormat="false" ht="11.25" hidden="false" customHeight="false" outlineLevel="0" collapsed="false">
      <c r="D727" s="307"/>
    </row>
    <row r="728" customFormat="false" ht="11.25" hidden="false" customHeight="false" outlineLevel="0" collapsed="false">
      <c r="D728" s="307"/>
    </row>
    <row r="729" customFormat="false" ht="11.25" hidden="false" customHeight="false" outlineLevel="0" collapsed="false">
      <c r="D729" s="307"/>
    </row>
    <row r="730" customFormat="false" ht="11.25" hidden="false" customHeight="false" outlineLevel="0" collapsed="false">
      <c r="D730" s="307"/>
    </row>
    <row r="731" customFormat="false" ht="11.25" hidden="false" customHeight="false" outlineLevel="0" collapsed="false">
      <c r="D731" s="307"/>
    </row>
    <row r="732" customFormat="false" ht="11.25" hidden="false" customHeight="false" outlineLevel="0" collapsed="false">
      <c r="D732" s="307"/>
    </row>
    <row r="733" customFormat="false" ht="11.25" hidden="false" customHeight="false" outlineLevel="0" collapsed="false">
      <c r="D733" s="307"/>
    </row>
    <row r="734" customFormat="false" ht="11.25" hidden="false" customHeight="false" outlineLevel="0" collapsed="false">
      <c r="D734" s="307"/>
    </row>
    <row r="735" customFormat="false" ht="11.25" hidden="false" customHeight="false" outlineLevel="0" collapsed="false">
      <c r="D735" s="307"/>
    </row>
    <row r="736" customFormat="false" ht="11.25" hidden="false" customHeight="false" outlineLevel="0" collapsed="false">
      <c r="D736" s="307"/>
    </row>
    <row r="737" customFormat="false" ht="11.25" hidden="false" customHeight="false" outlineLevel="0" collapsed="false">
      <c r="D737" s="307"/>
    </row>
    <row r="738" customFormat="false" ht="11.25" hidden="false" customHeight="false" outlineLevel="0" collapsed="false">
      <c r="D738" s="307"/>
    </row>
    <row r="739" customFormat="false" ht="11.25" hidden="false" customHeight="false" outlineLevel="0" collapsed="false">
      <c r="D739" s="307"/>
    </row>
    <row r="740" customFormat="false" ht="11.25" hidden="false" customHeight="false" outlineLevel="0" collapsed="false">
      <c r="D740" s="307"/>
    </row>
    <row r="741" customFormat="false" ht="11.25" hidden="false" customHeight="false" outlineLevel="0" collapsed="false">
      <c r="D741" s="307"/>
    </row>
    <row r="742" customFormat="false" ht="11.25" hidden="false" customHeight="false" outlineLevel="0" collapsed="false">
      <c r="D742" s="307"/>
    </row>
    <row r="743" customFormat="false" ht="11.25" hidden="false" customHeight="false" outlineLevel="0" collapsed="false">
      <c r="D743" s="307"/>
    </row>
    <row r="744" customFormat="false" ht="11.25" hidden="false" customHeight="false" outlineLevel="0" collapsed="false">
      <c r="D744" s="307"/>
    </row>
    <row r="745" customFormat="false" ht="11.25" hidden="false" customHeight="false" outlineLevel="0" collapsed="false">
      <c r="D745" s="307"/>
    </row>
    <row r="746" customFormat="false" ht="11.25" hidden="false" customHeight="false" outlineLevel="0" collapsed="false">
      <c r="D746" s="307"/>
    </row>
    <row r="747" customFormat="false" ht="11.25" hidden="false" customHeight="false" outlineLevel="0" collapsed="false">
      <c r="D747" s="307"/>
    </row>
    <row r="748" customFormat="false" ht="11.25" hidden="false" customHeight="false" outlineLevel="0" collapsed="false">
      <c r="D748" s="307"/>
    </row>
    <row r="749" customFormat="false" ht="11.25" hidden="false" customHeight="false" outlineLevel="0" collapsed="false">
      <c r="D749" s="307"/>
    </row>
    <row r="750" customFormat="false" ht="11.25" hidden="false" customHeight="false" outlineLevel="0" collapsed="false">
      <c r="D750" s="307"/>
    </row>
    <row r="751" customFormat="false" ht="11.25" hidden="false" customHeight="false" outlineLevel="0" collapsed="false">
      <c r="D751" s="307"/>
    </row>
    <row r="752" customFormat="false" ht="11.25" hidden="false" customHeight="false" outlineLevel="0" collapsed="false">
      <c r="D752" s="307"/>
    </row>
    <row r="753" customFormat="false" ht="11.25" hidden="false" customHeight="false" outlineLevel="0" collapsed="false">
      <c r="D753" s="307"/>
    </row>
    <row r="754" customFormat="false" ht="11.25" hidden="false" customHeight="false" outlineLevel="0" collapsed="false">
      <c r="D754" s="307"/>
    </row>
    <row r="755" customFormat="false" ht="11.25" hidden="false" customHeight="false" outlineLevel="0" collapsed="false">
      <c r="D755" s="307"/>
    </row>
    <row r="756" customFormat="false" ht="11.25" hidden="false" customHeight="false" outlineLevel="0" collapsed="false">
      <c r="D756" s="307"/>
    </row>
    <row r="757" customFormat="false" ht="11.25" hidden="false" customHeight="false" outlineLevel="0" collapsed="false">
      <c r="D757" s="307"/>
    </row>
    <row r="758" customFormat="false" ht="11.25" hidden="false" customHeight="false" outlineLevel="0" collapsed="false">
      <c r="D758" s="307"/>
    </row>
    <row r="759" customFormat="false" ht="11.25" hidden="false" customHeight="false" outlineLevel="0" collapsed="false">
      <c r="D759" s="307"/>
    </row>
    <row r="760" customFormat="false" ht="11.25" hidden="false" customHeight="false" outlineLevel="0" collapsed="false">
      <c r="D760" s="307"/>
    </row>
    <row r="761" customFormat="false" ht="11.25" hidden="false" customHeight="false" outlineLevel="0" collapsed="false">
      <c r="D761" s="307"/>
    </row>
    <row r="762" customFormat="false" ht="11.25" hidden="false" customHeight="false" outlineLevel="0" collapsed="false">
      <c r="D762" s="307"/>
    </row>
    <row r="763" customFormat="false" ht="11.25" hidden="false" customHeight="false" outlineLevel="0" collapsed="false">
      <c r="D763" s="307"/>
    </row>
    <row r="764" customFormat="false" ht="11.25" hidden="false" customHeight="false" outlineLevel="0" collapsed="false">
      <c r="D764" s="307"/>
    </row>
    <row r="765" customFormat="false" ht="11.25" hidden="false" customHeight="false" outlineLevel="0" collapsed="false">
      <c r="D765" s="307"/>
    </row>
    <row r="766" customFormat="false" ht="11.25" hidden="false" customHeight="false" outlineLevel="0" collapsed="false">
      <c r="D766" s="307"/>
    </row>
    <row r="767" customFormat="false" ht="11.25" hidden="false" customHeight="false" outlineLevel="0" collapsed="false">
      <c r="D767" s="307"/>
    </row>
    <row r="768" customFormat="false" ht="11.25" hidden="false" customHeight="false" outlineLevel="0" collapsed="false">
      <c r="D768" s="307"/>
    </row>
    <row r="769" customFormat="false" ht="11.25" hidden="false" customHeight="false" outlineLevel="0" collapsed="false">
      <c r="D769" s="307"/>
    </row>
    <row r="770" customFormat="false" ht="11.25" hidden="false" customHeight="false" outlineLevel="0" collapsed="false">
      <c r="D770" s="307"/>
    </row>
    <row r="771" customFormat="false" ht="11.25" hidden="false" customHeight="false" outlineLevel="0" collapsed="false">
      <c r="D771" s="307"/>
    </row>
    <row r="772" customFormat="false" ht="11.25" hidden="false" customHeight="false" outlineLevel="0" collapsed="false">
      <c r="D772" s="307"/>
    </row>
    <row r="773" customFormat="false" ht="11.25" hidden="false" customHeight="false" outlineLevel="0" collapsed="false">
      <c r="D773" s="307"/>
    </row>
    <row r="774" customFormat="false" ht="11.25" hidden="false" customHeight="false" outlineLevel="0" collapsed="false">
      <c r="D774" s="307"/>
    </row>
    <row r="775" customFormat="false" ht="11.25" hidden="false" customHeight="false" outlineLevel="0" collapsed="false">
      <c r="D775" s="307"/>
    </row>
    <row r="776" customFormat="false" ht="11.25" hidden="false" customHeight="false" outlineLevel="0" collapsed="false">
      <c r="D776" s="307"/>
    </row>
    <row r="777" customFormat="false" ht="11.25" hidden="false" customHeight="false" outlineLevel="0" collapsed="false">
      <c r="D777" s="307"/>
    </row>
    <row r="778" customFormat="false" ht="11.25" hidden="false" customHeight="false" outlineLevel="0" collapsed="false">
      <c r="D778" s="307"/>
    </row>
    <row r="779" customFormat="false" ht="11.25" hidden="false" customHeight="false" outlineLevel="0" collapsed="false">
      <c r="D779" s="307"/>
    </row>
    <row r="780" customFormat="false" ht="11.25" hidden="false" customHeight="false" outlineLevel="0" collapsed="false">
      <c r="D780" s="307"/>
    </row>
    <row r="781" customFormat="false" ht="11.25" hidden="false" customHeight="false" outlineLevel="0" collapsed="false">
      <c r="D781" s="307"/>
    </row>
    <row r="782" customFormat="false" ht="11.25" hidden="false" customHeight="false" outlineLevel="0" collapsed="false">
      <c r="D782" s="307"/>
    </row>
    <row r="783" customFormat="false" ht="11.25" hidden="false" customHeight="false" outlineLevel="0" collapsed="false">
      <c r="D783" s="307"/>
    </row>
    <row r="784" customFormat="false" ht="11.25" hidden="false" customHeight="false" outlineLevel="0" collapsed="false">
      <c r="D784" s="307"/>
    </row>
    <row r="785" customFormat="false" ht="11.25" hidden="false" customHeight="false" outlineLevel="0" collapsed="false">
      <c r="D785" s="307"/>
    </row>
    <row r="786" customFormat="false" ht="11.25" hidden="false" customHeight="false" outlineLevel="0" collapsed="false">
      <c r="D786" s="307"/>
    </row>
    <row r="787" customFormat="false" ht="11.25" hidden="false" customHeight="false" outlineLevel="0" collapsed="false">
      <c r="D787" s="307"/>
    </row>
    <row r="788" customFormat="false" ht="11.25" hidden="false" customHeight="false" outlineLevel="0" collapsed="false">
      <c r="D788" s="307"/>
    </row>
    <row r="789" customFormat="false" ht="11.25" hidden="false" customHeight="false" outlineLevel="0" collapsed="false">
      <c r="D789" s="307"/>
    </row>
    <row r="790" customFormat="false" ht="11.25" hidden="false" customHeight="false" outlineLevel="0" collapsed="false">
      <c r="D790" s="307"/>
    </row>
    <row r="791" customFormat="false" ht="11.25" hidden="false" customHeight="false" outlineLevel="0" collapsed="false">
      <c r="D791" s="307"/>
    </row>
    <row r="792" customFormat="false" ht="11.25" hidden="false" customHeight="false" outlineLevel="0" collapsed="false">
      <c r="D792" s="307"/>
    </row>
    <row r="793" customFormat="false" ht="11.25" hidden="false" customHeight="false" outlineLevel="0" collapsed="false">
      <c r="D793" s="307"/>
    </row>
    <row r="794" customFormat="false" ht="11.25" hidden="false" customHeight="false" outlineLevel="0" collapsed="false">
      <c r="D794" s="307"/>
    </row>
    <row r="795" customFormat="false" ht="11.25" hidden="false" customHeight="false" outlineLevel="0" collapsed="false">
      <c r="D795" s="307"/>
    </row>
    <row r="796" customFormat="false" ht="11.25" hidden="false" customHeight="false" outlineLevel="0" collapsed="false">
      <c r="D796" s="307"/>
    </row>
    <row r="797" customFormat="false" ht="11.25" hidden="false" customHeight="false" outlineLevel="0" collapsed="false">
      <c r="D797" s="307"/>
    </row>
    <row r="798" customFormat="false" ht="11.25" hidden="false" customHeight="false" outlineLevel="0" collapsed="false">
      <c r="D798" s="307"/>
    </row>
    <row r="799" customFormat="false" ht="11.25" hidden="false" customHeight="false" outlineLevel="0" collapsed="false">
      <c r="D799" s="307"/>
    </row>
    <row r="800" customFormat="false" ht="11.25" hidden="false" customHeight="false" outlineLevel="0" collapsed="false">
      <c r="D800" s="307"/>
    </row>
    <row r="801" customFormat="false" ht="11.25" hidden="false" customHeight="false" outlineLevel="0" collapsed="false">
      <c r="D801" s="307"/>
    </row>
    <row r="802" customFormat="false" ht="11.25" hidden="false" customHeight="false" outlineLevel="0" collapsed="false">
      <c r="D802" s="307"/>
    </row>
    <row r="803" customFormat="false" ht="11.25" hidden="false" customHeight="false" outlineLevel="0" collapsed="false">
      <c r="D803" s="307"/>
    </row>
    <row r="804" customFormat="false" ht="11.25" hidden="false" customHeight="false" outlineLevel="0" collapsed="false">
      <c r="D804" s="307"/>
    </row>
    <row r="805" customFormat="false" ht="11.25" hidden="false" customHeight="false" outlineLevel="0" collapsed="false">
      <c r="D805" s="307"/>
    </row>
    <row r="806" customFormat="false" ht="11.25" hidden="false" customHeight="false" outlineLevel="0" collapsed="false">
      <c r="D806" s="307"/>
    </row>
    <row r="807" customFormat="false" ht="11.25" hidden="false" customHeight="false" outlineLevel="0" collapsed="false">
      <c r="D807" s="307"/>
    </row>
    <row r="808" customFormat="false" ht="11.25" hidden="false" customHeight="false" outlineLevel="0" collapsed="false">
      <c r="D808" s="307"/>
    </row>
    <row r="809" customFormat="false" ht="11.25" hidden="false" customHeight="false" outlineLevel="0" collapsed="false">
      <c r="D809" s="307"/>
    </row>
    <row r="810" customFormat="false" ht="11.25" hidden="false" customHeight="false" outlineLevel="0" collapsed="false">
      <c r="D810" s="307"/>
    </row>
    <row r="811" customFormat="false" ht="11.25" hidden="false" customHeight="false" outlineLevel="0" collapsed="false">
      <c r="D811" s="307"/>
    </row>
    <row r="812" customFormat="false" ht="11.25" hidden="false" customHeight="false" outlineLevel="0" collapsed="false">
      <c r="D812" s="307"/>
    </row>
    <row r="813" customFormat="false" ht="11.25" hidden="false" customHeight="false" outlineLevel="0" collapsed="false">
      <c r="D813" s="307"/>
    </row>
    <row r="814" customFormat="false" ht="11.25" hidden="false" customHeight="false" outlineLevel="0" collapsed="false">
      <c r="D814" s="307"/>
    </row>
    <row r="815" customFormat="false" ht="11.25" hidden="false" customHeight="false" outlineLevel="0" collapsed="false">
      <c r="D815" s="307"/>
    </row>
    <row r="816" customFormat="false" ht="11.25" hidden="false" customHeight="false" outlineLevel="0" collapsed="false">
      <c r="D816" s="307"/>
    </row>
    <row r="817" customFormat="false" ht="11.25" hidden="false" customHeight="false" outlineLevel="0" collapsed="false">
      <c r="D817" s="307"/>
    </row>
    <row r="818" customFormat="false" ht="11.25" hidden="false" customHeight="false" outlineLevel="0" collapsed="false">
      <c r="D818" s="307"/>
    </row>
    <row r="819" customFormat="false" ht="11.25" hidden="false" customHeight="false" outlineLevel="0" collapsed="false">
      <c r="D819" s="307"/>
    </row>
    <row r="820" customFormat="false" ht="11.25" hidden="false" customHeight="false" outlineLevel="0" collapsed="false">
      <c r="D820" s="307"/>
    </row>
    <row r="821" customFormat="false" ht="11.25" hidden="false" customHeight="false" outlineLevel="0" collapsed="false">
      <c r="D821" s="307"/>
    </row>
    <row r="822" customFormat="false" ht="11.25" hidden="false" customHeight="false" outlineLevel="0" collapsed="false">
      <c r="D822" s="307"/>
    </row>
    <row r="823" customFormat="false" ht="11.25" hidden="false" customHeight="false" outlineLevel="0" collapsed="false">
      <c r="D823" s="307"/>
    </row>
    <row r="824" customFormat="false" ht="11.25" hidden="false" customHeight="false" outlineLevel="0" collapsed="false">
      <c r="D824" s="307"/>
    </row>
    <row r="825" customFormat="false" ht="11.25" hidden="false" customHeight="false" outlineLevel="0" collapsed="false">
      <c r="D825" s="307"/>
    </row>
    <row r="826" customFormat="false" ht="11.25" hidden="false" customHeight="false" outlineLevel="0" collapsed="false">
      <c r="D826" s="307"/>
    </row>
    <row r="827" customFormat="false" ht="11.25" hidden="false" customHeight="false" outlineLevel="0" collapsed="false">
      <c r="D827" s="307"/>
    </row>
    <row r="828" customFormat="false" ht="11.25" hidden="false" customHeight="false" outlineLevel="0" collapsed="false">
      <c r="D828" s="307"/>
    </row>
    <row r="829" customFormat="false" ht="11.25" hidden="false" customHeight="false" outlineLevel="0" collapsed="false">
      <c r="D829" s="307"/>
    </row>
    <row r="830" customFormat="false" ht="11.25" hidden="false" customHeight="false" outlineLevel="0" collapsed="false">
      <c r="D830" s="307"/>
    </row>
    <row r="831" customFormat="false" ht="11.25" hidden="false" customHeight="false" outlineLevel="0" collapsed="false">
      <c r="D831" s="307"/>
    </row>
    <row r="832" customFormat="false" ht="11.25" hidden="false" customHeight="false" outlineLevel="0" collapsed="false">
      <c r="D832" s="307"/>
    </row>
    <row r="833" customFormat="false" ht="11.25" hidden="false" customHeight="false" outlineLevel="0" collapsed="false">
      <c r="D833" s="307"/>
    </row>
    <row r="834" customFormat="false" ht="11.25" hidden="false" customHeight="false" outlineLevel="0" collapsed="false">
      <c r="D834" s="307"/>
    </row>
    <row r="835" customFormat="false" ht="11.25" hidden="false" customHeight="false" outlineLevel="0" collapsed="false">
      <c r="D835" s="307"/>
    </row>
    <row r="836" customFormat="false" ht="11.25" hidden="false" customHeight="false" outlineLevel="0" collapsed="false">
      <c r="D836" s="307"/>
    </row>
    <row r="837" customFormat="false" ht="11.25" hidden="false" customHeight="false" outlineLevel="0" collapsed="false">
      <c r="D837" s="307"/>
    </row>
    <row r="838" customFormat="false" ht="11.25" hidden="false" customHeight="false" outlineLevel="0" collapsed="false">
      <c r="D838" s="307"/>
    </row>
    <row r="839" customFormat="false" ht="11.25" hidden="false" customHeight="false" outlineLevel="0" collapsed="false">
      <c r="D839" s="307"/>
    </row>
    <row r="840" customFormat="false" ht="11.25" hidden="false" customHeight="false" outlineLevel="0" collapsed="false">
      <c r="D840" s="307"/>
    </row>
    <row r="841" customFormat="false" ht="11.25" hidden="false" customHeight="false" outlineLevel="0" collapsed="false">
      <c r="D841" s="307"/>
    </row>
    <row r="842" customFormat="false" ht="11.25" hidden="false" customHeight="false" outlineLevel="0" collapsed="false">
      <c r="D842" s="307"/>
    </row>
    <row r="843" customFormat="false" ht="11.25" hidden="false" customHeight="false" outlineLevel="0" collapsed="false">
      <c r="D843" s="307"/>
    </row>
    <row r="844" customFormat="false" ht="11.25" hidden="false" customHeight="false" outlineLevel="0" collapsed="false">
      <c r="D844" s="307"/>
    </row>
    <row r="845" customFormat="false" ht="11.25" hidden="false" customHeight="false" outlineLevel="0" collapsed="false">
      <c r="D845" s="307"/>
    </row>
    <row r="846" customFormat="false" ht="11.25" hidden="false" customHeight="false" outlineLevel="0" collapsed="false">
      <c r="D846" s="307"/>
    </row>
    <row r="847" customFormat="false" ht="11.25" hidden="false" customHeight="false" outlineLevel="0" collapsed="false">
      <c r="D847" s="307"/>
    </row>
    <row r="848" customFormat="false" ht="11.25" hidden="false" customHeight="false" outlineLevel="0" collapsed="false">
      <c r="D848" s="307"/>
    </row>
    <row r="849" customFormat="false" ht="11.25" hidden="false" customHeight="false" outlineLevel="0" collapsed="false">
      <c r="D849" s="307"/>
    </row>
    <row r="850" customFormat="false" ht="11.25" hidden="false" customHeight="false" outlineLevel="0" collapsed="false">
      <c r="D850" s="307"/>
    </row>
    <row r="851" customFormat="false" ht="11.25" hidden="false" customHeight="false" outlineLevel="0" collapsed="false">
      <c r="D851" s="307"/>
    </row>
    <row r="852" customFormat="false" ht="11.25" hidden="false" customHeight="false" outlineLevel="0" collapsed="false">
      <c r="D852" s="307"/>
    </row>
    <row r="853" customFormat="false" ht="11.25" hidden="false" customHeight="false" outlineLevel="0" collapsed="false">
      <c r="D853" s="307"/>
    </row>
    <row r="854" customFormat="false" ht="11.25" hidden="false" customHeight="false" outlineLevel="0" collapsed="false">
      <c r="D854" s="307"/>
    </row>
    <row r="855" customFormat="false" ht="11.25" hidden="false" customHeight="false" outlineLevel="0" collapsed="false">
      <c r="D855" s="307"/>
    </row>
    <row r="856" customFormat="false" ht="11.25" hidden="false" customHeight="false" outlineLevel="0" collapsed="false">
      <c r="D856" s="307"/>
    </row>
    <row r="857" customFormat="false" ht="11.25" hidden="false" customHeight="false" outlineLevel="0" collapsed="false">
      <c r="D857" s="307"/>
    </row>
    <row r="858" customFormat="false" ht="11.25" hidden="false" customHeight="false" outlineLevel="0" collapsed="false">
      <c r="D858" s="307"/>
    </row>
    <row r="859" customFormat="false" ht="11.25" hidden="false" customHeight="false" outlineLevel="0" collapsed="false">
      <c r="D859" s="307"/>
    </row>
    <row r="860" customFormat="false" ht="11.25" hidden="false" customHeight="false" outlineLevel="0" collapsed="false">
      <c r="D860" s="307"/>
    </row>
    <row r="861" customFormat="false" ht="11.25" hidden="false" customHeight="false" outlineLevel="0" collapsed="false">
      <c r="D861" s="307"/>
    </row>
    <row r="862" customFormat="false" ht="11.25" hidden="false" customHeight="false" outlineLevel="0" collapsed="false">
      <c r="D862" s="307"/>
    </row>
    <row r="863" customFormat="false" ht="11.25" hidden="false" customHeight="false" outlineLevel="0" collapsed="false">
      <c r="D863" s="307"/>
    </row>
    <row r="864" customFormat="false" ht="11.25" hidden="false" customHeight="false" outlineLevel="0" collapsed="false">
      <c r="D864" s="307"/>
    </row>
    <row r="865" customFormat="false" ht="11.25" hidden="false" customHeight="false" outlineLevel="0" collapsed="false">
      <c r="D865" s="307"/>
    </row>
    <row r="866" customFormat="false" ht="11.25" hidden="false" customHeight="false" outlineLevel="0" collapsed="false">
      <c r="D866" s="307"/>
    </row>
    <row r="867" customFormat="false" ht="11.25" hidden="false" customHeight="false" outlineLevel="0" collapsed="false">
      <c r="D867" s="307"/>
    </row>
    <row r="868" customFormat="false" ht="11.25" hidden="false" customHeight="false" outlineLevel="0" collapsed="false">
      <c r="D868" s="307"/>
    </row>
    <row r="869" customFormat="false" ht="11.25" hidden="false" customHeight="false" outlineLevel="0" collapsed="false">
      <c r="D869" s="307"/>
    </row>
    <row r="870" customFormat="false" ht="11.25" hidden="false" customHeight="false" outlineLevel="0" collapsed="false">
      <c r="D870" s="307"/>
    </row>
    <row r="871" customFormat="false" ht="11.25" hidden="false" customHeight="false" outlineLevel="0" collapsed="false">
      <c r="D871" s="307"/>
    </row>
    <row r="872" customFormat="false" ht="11.25" hidden="false" customHeight="false" outlineLevel="0" collapsed="false">
      <c r="D872" s="307"/>
    </row>
    <row r="873" customFormat="false" ht="11.25" hidden="false" customHeight="false" outlineLevel="0" collapsed="false">
      <c r="D873" s="307"/>
    </row>
    <row r="874" customFormat="false" ht="11.25" hidden="false" customHeight="false" outlineLevel="0" collapsed="false">
      <c r="D874" s="307"/>
    </row>
    <row r="875" customFormat="false" ht="11.25" hidden="false" customHeight="false" outlineLevel="0" collapsed="false">
      <c r="D875" s="307"/>
    </row>
    <row r="876" customFormat="false" ht="11.25" hidden="false" customHeight="false" outlineLevel="0" collapsed="false">
      <c r="D876" s="307"/>
    </row>
    <row r="877" customFormat="false" ht="11.25" hidden="false" customHeight="false" outlineLevel="0" collapsed="false">
      <c r="D877" s="307"/>
    </row>
    <row r="878" customFormat="false" ht="11.25" hidden="false" customHeight="false" outlineLevel="0" collapsed="false">
      <c r="D878" s="307"/>
    </row>
    <row r="879" customFormat="false" ht="11.25" hidden="false" customHeight="false" outlineLevel="0" collapsed="false">
      <c r="D879" s="307"/>
    </row>
    <row r="880" customFormat="false" ht="11.25" hidden="false" customHeight="false" outlineLevel="0" collapsed="false">
      <c r="D880" s="307"/>
    </row>
    <row r="881" customFormat="false" ht="11.25" hidden="false" customHeight="false" outlineLevel="0" collapsed="false">
      <c r="D881" s="307"/>
    </row>
    <row r="882" customFormat="false" ht="11.25" hidden="false" customHeight="false" outlineLevel="0" collapsed="false">
      <c r="D882" s="307"/>
    </row>
    <row r="883" customFormat="false" ht="11.25" hidden="false" customHeight="false" outlineLevel="0" collapsed="false">
      <c r="D883" s="307"/>
    </row>
    <row r="884" customFormat="false" ht="11.25" hidden="false" customHeight="false" outlineLevel="0" collapsed="false">
      <c r="D884" s="307"/>
    </row>
    <row r="885" customFormat="false" ht="11.25" hidden="false" customHeight="false" outlineLevel="0" collapsed="false">
      <c r="D885" s="307"/>
    </row>
    <row r="886" customFormat="false" ht="11.25" hidden="false" customHeight="false" outlineLevel="0" collapsed="false">
      <c r="D886" s="307"/>
    </row>
    <row r="887" customFormat="false" ht="11.25" hidden="false" customHeight="false" outlineLevel="0" collapsed="false">
      <c r="D887" s="307"/>
    </row>
    <row r="888" customFormat="false" ht="11.25" hidden="false" customHeight="false" outlineLevel="0" collapsed="false">
      <c r="D888" s="307"/>
    </row>
    <row r="889" customFormat="false" ht="11.25" hidden="false" customHeight="false" outlineLevel="0" collapsed="false">
      <c r="D889" s="307"/>
    </row>
    <row r="890" customFormat="false" ht="11.25" hidden="false" customHeight="false" outlineLevel="0" collapsed="false">
      <c r="D890" s="307"/>
    </row>
    <row r="891" customFormat="false" ht="11.25" hidden="false" customHeight="false" outlineLevel="0" collapsed="false">
      <c r="D891" s="307"/>
    </row>
    <row r="892" customFormat="false" ht="11.25" hidden="false" customHeight="false" outlineLevel="0" collapsed="false">
      <c r="D892" s="307"/>
    </row>
    <row r="893" customFormat="false" ht="11.25" hidden="false" customHeight="false" outlineLevel="0" collapsed="false">
      <c r="D893" s="307"/>
    </row>
    <row r="894" customFormat="false" ht="11.25" hidden="false" customHeight="false" outlineLevel="0" collapsed="false">
      <c r="D894" s="307"/>
    </row>
    <row r="895" customFormat="false" ht="11.25" hidden="false" customHeight="false" outlineLevel="0" collapsed="false">
      <c r="D895" s="307"/>
    </row>
    <row r="896" customFormat="false" ht="11.25" hidden="false" customHeight="false" outlineLevel="0" collapsed="false">
      <c r="D896" s="307"/>
    </row>
    <row r="897" customFormat="false" ht="11.25" hidden="false" customHeight="false" outlineLevel="0" collapsed="false">
      <c r="D897" s="307"/>
    </row>
    <row r="898" customFormat="false" ht="11.25" hidden="false" customHeight="false" outlineLevel="0" collapsed="false">
      <c r="D898" s="307"/>
    </row>
    <row r="899" customFormat="false" ht="11.25" hidden="false" customHeight="false" outlineLevel="0" collapsed="false">
      <c r="D899" s="307"/>
    </row>
    <row r="900" customFormat="false" ht="11.25" hidden="false" customHeight="false" outlineLevel="0" collapsed="false">
      <c r="D900" s="307"/>
    </row>
    <row r="901" customFormat="false" ht="11.25" hidden="false" customHeight="false" outlineLevel="0" collapsed="false">
      <c r="D901" s="307"/>
    </row>
    <row r="902" customFormat="false" ht="11.25" hidden="false" customHeight="false" outlineLevel="0" collapsed="false">
      <c r="D902" s="307"/>
    </row>
    <row r="903" customFormat="false" ht="11.25" hidden="false" customHeight="false" outlineLevel="0" collapsed="false">
      <c r="D903" s="307"/>
    </row>
    <row r="904" customFormat="false" ht="11.25" hidden="false" customHeight="false" outlineLevel="0" collapsed="false">
      <c r="D904" s="307"/>
    </row>
    <row r="905" customFormat="false" ht="11.25" hidden="false" customHeight="false" outlineLevel="0" collapsed="false">
      <c r="D905" s="307"/>
    </row>
    <row r="906" customFormat="false" ht="11.25" hidden="false" customHeight="false" outlineLevel="0" collapsed="false">
      <c r="D906" s="307"/>
    </row>
    <row r="907" customFormat="false" ht="11.25" hidden="false" customHeight="false" outlineLevel="0" collapsed="false">
      <c r="D907" s="307"/>
    </row>
    <row r="908" customFormat="false" ht="11.25" hidden="false" customHeight="false" outlineLevel="0" collapsed="false">
      <c r="D908" s="307"/>
    </row>
    <row r="909" customFormat="false" ht="11.25" hidden="false" customHeight="false" outlineLevel="0" collapsed="false">
      <c r="D909" s="307"/>
    </row>
    <row r="910" customFormat="false" ht="11.25" hidden="false" customHeight="false" outlineLevel="0" collapsed="false">
      <c r="D910" s="307"/>
    </row>
    <row r="911" customFormat="false" ht="11.25" hidden="false" customHeight="false" outlineLevel="0" collapsed="false">
      <c r="D911" s="307"/>
    </row>
    <row r="912" customFormat="false" ht="11.25" hidden="false" customHeight="false" outlineLevel="0" collapsed="false">
      <c r="D912" s="307"/>
    </row>
    <row r="913" customFormat="false" ht="11.25" hidden="false" customHeight="false" outlineLevel="0" collapsed="false">
      <c r="D913" s="307"/>
    </row>
    <row r="914" customFormat="false" ht="11.25" hidden="false" customHeight="false" outlineLevel="0" collapsed="false">
      <c r="D914" s="307"/>
    </row>
    <row r="915" customFormat="false" ht="11.25" hidden="false" customHeight="false" outlineLevel="0" collapsed="false">
      <c r="D915" s="307"/>
    </row>
    <row r="916" customFormat="false" ht="11.25" hidden="false" customHeight="false" outlineLevel="0" collapsed="false">
      <c r="D916" s="307"/>
    </row>
    <row r="917" customFormat="false" ht="11.25" hidden="false" customHeight="false" outlineLevel="0" collapsed="false">
      <c r="D917" s="307"/>
    </row>
    <row r="918" customFormat="false" ht="11.25" hidden="false" customHeight="false" outlineLevel="0" collapsed="false">
      <c r="D918" s="307"/>
    </row>
    <row r="919" customFormat="false" ht="11.25" hidden="false" customHeight="false" outlineLevel="0" collapsed="false">
      <c r="D919" s="307"/>
    </row>
    <row r="920" customFormat="false" ht="11.25" hidden="false" customHeight="false" outlineLevel="0" collapsed="false">
      <c r="D920" s="307"/>
    </row>
    <row r="921" customFormat="false" ht="11.25" hidden="false" customHeight="false" outlineLevel="0" collapsed="false">
      <c r="D921" s="307"/>
    </row>
    <row r="922" customFormat="false" ht="11.25" hidden="false" customHeight="false" outlineLevel="0" collapsed="false">
      <c r="D922" s="307"/>
    </row>
    <row r="923" customFormat="false" ht="11.25" hidden="false" customHeight="false" outlineLevel="0" collapsed="false">
      <c r="D923" s="307"/>
    </row>
    <row r="924" customFormat="false" ht="11.25" hidden="false" customHeight="false" outlineLevel="0" collapsed="false">
      <c r="D924" s="307"/>
    </row>
    <row r="925" customFormat="false" ht="11.25" hidden="false" customHeight="false" outlineLevel="0" collapsed="false">
      <c r="D925" s="307"/>
    </row>
    <row r="926" customFormat="false" ht="11.25" hidden="false" customHeight="false" outlineLevel="0" collapsed="false">
      <c r="D926" s="307"/>
    </row>
    <row r="927" customFormat="false" ht="11.25" hidden="false" customHeight="false" outlineLevel="0" collapsed="false">
      <c r="D927" s="307"/>
    </row>
    <row r="928" customFormat="false" ht="11.25" hidden="false" customHeight="false" outlineLevel="0" collapsed="false">
      <c r="D928" s="307"/>
    </row>
    <row r="929" customFormat="false" ht="11.25" hidden="false" customHeight="false" outlineLevel="0" collapsed="false">
      <c r="D929" s="307"/>
    </row>
    <row r="930" customFormat="false" ht="11.25" hidden="false" customHeight="false" outlineLevel="0" collapsed="false">
      <c r="D930" s="307"/>
    </row>
    <row r="931" customFormat="false" ht="11.25" hidden="false" customHeight="false" outlineLevel="0" collapsed="false">
      <c r="D931" s="307"/>
    </row>
    <row r="932" customFormat="false" ht="11.25" hidden="false" customHeight="false" outlineLevel="0" collapsed="false">
      <c r="D932" s="307"/>
    </row>
    <row r="933" customFormat="false" ht="11.25" hidden="false" customHeight="false" outlineLevel="0" collapsed="false">
      <c r="D933" s="307"/>
    </row>
    <row r="934" customFormat="false" ht="11.25" hidden="false" customHeight="false" outlineLevel="0" collapsed="false">
      <c r="D934" s="307"/>
    </row>
    <row r="935" customFormat="false" ht="11.25" hidden="false" customHeight="false" outlineLevel="0" collapsed="false">
      <c r="D935" s="307"/>
    </row>
    <row r="936" customFormat="false" ht="11.25" hidden="false" customHeight="false" outlineLevel="0" collapsed="false">
      <c r="D936" s="307"/>
    </row>
    <row r="937" customFormat="false" ht="11.25" hidden="false" customHeight="false" outlineLevel="0" collapsed="false">
      <c r="D937" s="307"/>
    </row>
    <row r="938" customFormat="false" ht="11.25" hidden="false" customHeight="false" outlineLevel="0" collapsed="false">
      <c r="D938" s="307"/>
    </row>
    <row r="939" customFormat="false" ht="11.25" hidden="false" customHeight="false" outlineLevel="0" collapsed="false">
      <c r="D939" s="307"/>
    </row>
    <row r="940" customFormat="false" ht="11.25" hidden="false" customHeight="false" outlineLevel="0" collapsed="false">
      <c r="D940" s="307"/>
    </row>
    <row r="941" customFormat="false" ht="11.25" hidden="false" customHeight="false" outlineLevel="0" collapsed="false">
      <c r="D941" s="307"/>
    </row>
    <row r="942" customFormat="false" ht="11.25" hidden="false" customHeight="false" outlineLevel="0" collapsed="false">
      <c r="D942" s="307"/>
    </row>
    <row r="943" customFormat="false" ht="11.25" hidden="false" customHeight="false" outlineLevel="0" collapsed="false">
      <c r="D943" s="307"/>
    </row>
    <row r="944" customFormat="false" ht="11.25" hidden="false" customHeight="false" outlineLevel="0" collapsed="false">
      <c r="D944" s="307"/>
    </row>
    <row r="945" customFormat="false" ht="11.25" hidden="false" customHeight="false" outlineLevel="0" collapsed="false">
      <c r="D945" s="307"/>
    </row>
    <row r="946" customFormat="false" ht="11.25" hidden="false" customHeight="false" outlineLevel="0" collapsed="false">
      <c r="D946" s="307"/>
    </row>
    <row r="947" customFormat="false" ht="11.25" hidden="false" customHeight="false" outlineLevel="0" collapsed="false">
      <c r="D947" s="307"/>
    </row>
    <row r="948" customFormat="false" ht="11.25" hidden="false" customHeight="false" outlineLevel="0" collapsed="false">
      <c r="D948" s="307"/>
    </row>
    <row r="949" customFormat="false" ht="11.25" hidden="false" customHeight="false" outlineLevel="0" collapsed="false">
      <c r="D949" s="307"/>
    </row>
    <row r="950" customFormat="false" ht="11.25" hidden="false" customHeight="false" outlineLevel="0" collapsed="false">
      <c r="D950" s="307"/>
    </row>
    <row r="951" customFormat="false" ht="11.25" hidden="false" customHeight="false" outlineLevel="0" collapsed="false">
      <c r="D951" s="307"/>
    </row>
    <row r="952" customFormat="false" ht="11.25" hidden="false" customHeight="false" outlineLevel="0" collapsed="false">
      <c r="D952" s="307"/>
    </row>
    <row r="953" customFormat="false" ht="11.25" hidden="false" customHeight="false" outlineLevel="0" collapsed="false">
      <c r="D953" s="307"/>
    </row>
    <row r="954" customFormat="false" ht="11.25" hidden="false" customHeight="false" outlineLevel="0" collapsed="false">
      <c r="D954" s="307"/>
    </row>
    <row r="955" customFormat="false" ht="11.25" hidden="false" customHeight="false" outlineLevel="0" collapsed="false">
      <c r="D955" s="307"/>
    </row>
    <row r="956" customFormat="false" ht="11.25" hidden="false" customHeight="false" outlineLevel="0" collapsed="false">
      <c r="D956" s="307"/>
    </row>
    <row r="957" customFormat="false" ht="11.25" hidden="false" customHeight="false" outlineLevel="0" collapsed="false">
      <c r="D957" s="307"/>
    </row>
    <row r="958" customFormat="false" ht="11.25" hidden="false" customHeight="false" outlineLevel="0" collapsed="false">
      <c r="D958" s="307"/>
    </row>
    <row r="959" customFormat="false" ht="11.25" hidden="false" customHeight="false" outlineLevel="0" collapsed="false">
      <c r="D959" s="307"/>
    </row>
    <row r="960" customFormat="false" ht="11.25" hidden="false" customHeight="false" outlineLevel="0" collapsed="false">
      <c r="D960" s="307"/>
    </row>
    <row r="961" customFormat="false" ht="11.25" hidden="false" customHeight="false" outlineLevel="0" collapsed="false">
      <c r="D961" s="307"/>
    </row>
    <row r="962" customFormat="false" ht="11.25" hidden="false" customHeight="false" outlineLevel="0" collapsed="false">
      <c r="D962" s="307"/>
    </row>
    <row r="963" customFormat="false" ht="11.25" hidden="false" customHeight="false" outlineLevel="0" collapsed="false">
      <c r="D963" s="307"/>
    </row>
    <row r="964" customFormat="false" ht="11.25" hidden="false" customHeight="false" outlineLevel="0" collapsed="false">
      <c r="D964" s="307"/>
    </row>
    <row r="965" customFormat="false" ht="11.25" hidden="false" customHeight="false" outlineLevel="0" collapsed="false">
      <c r="D965" s="307"/>
    </row>
    <row r="966" customFormat="false" ht="11.25" hidden="false" customHeight="false" outlineLevel="0" collapsed="false">
      <c r="D966" s="307"/>
    </row>
    <row r="967" customFormat="false" ht="11.25" hidden="false" customHeight="false" outlineLevel="0" collapsed="false">
      <c r="D967" s="307"/>
    </row>
    <row r="968" customFormat="false" ht="11.25" hidden="false" customHeight="false" outlineLevel="0" collapsed="false">
      <c r="D968" s="307"/>
    </row>
    <row r="969" customFormat="false" ht="11.25" hidden="false" customHeight="false" outlineLevel="0" collapsed="false">
      <c r="D969" s="307"/>
    </row>
    <row r="970" customFormat="false" ht="11.25" hidden="false" customHeight="false" outlineLevel="0" collapsed="false">
      <c r="D970" s="307"/>
    </row>
    <row r="971" customFormat="false" ht="11.25" hidden="false" customHeight="false" outlineLevel="0" collapsed="false">
      <c r="D971" s="307"/>
    </row>
    <row r="972" customFormat="false" ht="11.25" hidden="false" customHeight="false" outlineLevel="0" collapsed="false">
      <c r="D972" s="307"/>
    </row>
    <row r="973" customFormat="false" ht="11.25" hidden="false" customHeight="false" outlineLevel="0" collapsed="false">
      <c r="D973" s="307"/>
    </row>
    <row r="974" customFormat="false" ht="11.25" hidden="false" customHeight="false" outlineLevel="0" collapsed="false">
      <c r="D974" s="307"/>
    </row>
    <row r="975" customFormat="false" ht="11.25" hidden="false" customHeight="false" outlineLevel="0" collapsed="false">
      <c r="D975" s="307"/>
    </row>
    <row r="976" customFormat="false" ht="11.25" hidden="false" customHeight="false" outlineLevel="0" collapsed="false">
      <c r="D976" s="307"/>
    </row>
    <row r="977" customFormat="false" ht="11.25" hidden="false" customHeight="false" outlineLevel="0" collapsed="false">
      <c r="D977" s="307"/>
    </row>
    <row r="978" customFormat="false" ht="11.25" hidden="false" customHeight="false" outlineLevel="0" collapsed="false">
      <c r="D978" s="307"/>
    </row>
    <row r="979" customFormat="false" ht="11.25" hidden="false" customHeight="false" outlineLevel="0" collapsed="false">
      <c r="D979" s="307"/>
    </row>
    <row r="980" customFormat="false" ht="11.25" hidden="false" customHeight="false" outlineLevel="0" collapsed="false">
      <c r="D980" s="307"/>
    </row>
    <row r="981" customFormat="false" ht="11.25" hidden="false" customHeight="false" outlineLevel="0" collapsed="false">
      <c r="D981" s="307"/>
    </row>
    <row r="982" customFormat="false" ht="11.25" hidden="false" customHeight="false" outlineLevel="0" collapsed="false">
      <c r="D982" s="307"/>
    </row>
    <row r="983" customFormat="false" ht="11.25" hidden="false" customHeight="false" outlineLevel="0" collapsed="false">
      <c r="D983" s="307"/>
    </row>
    <row r="984" customFormat="false" ht="11.25" hidden="false" customHeight="false" outlineLevel="0" collapsed="false">
      <c r="D984" s="307"/>
    </row>
    <row r="985" customFormat="false" ht="11.25" hidden="false" customHeight="false" outlineLevel="0" collapsed="false">
      <c r="D985" s="307"/>
    </row>
    <row r="986" customFormat="false" ht="11.25" hidden="false" customHeight="false" outlineLevel="0" collapsed="false">
      <c r="D986" s="307"/>
    </row>
    <row r="987" customFormat="false" ht="11.25" hidden="false" customHeight="false" outlineLevel="0" collapsed="false">
      <c r="D987" s="307"/>
    </row>
    <row r="988" customFormat="false" ht="11.25" hidden="false" customHeight="false" outlineLevel="0" collapsed="false">
      <c r="D988" s="307"/>
    </row>
    <row r="989" customFormat="false" ht="11.25" hidden="false" customHeight="false" outlineLevel="0" collapsed="false">
      <c r="D989" s="307"/>
    </row>
    <row r="990" customFormat="false" ht="11.25" hidden="false" customHeight="false" outlineLevel="0" collapsed="false">
      <c r="D990" s="307"/>
    </row>
    <row r="991" customFormat="false" ht="11.25" hidden="false" customHeight="false" outlineLevel="0" collapsed="false">
      <c r="D991" s="307"/>
    </row>
    <row r="992" customFormat="false" ht="11.25" hidden="false" customHeight="false" outlineLevel="0" collapsed="false">
      <c r="D992" s="307"/>
    </row>
    <row r="993" customFormat="false" ht="11.25" hidden="false" customHeight="false" outlineLevel="0" collapsed="false">
      <c r="D993" s="307"/>
    </row>
    <row r="994" customFormat="false" ht="11.25" hidden="false" customHeight="false" outlineLevel="0" collapsed="false">
      <c r="D994" s="307"/>
    </row>
    <row r="995" customFormat="false" ht="11.25" hidden="false" customHeight="false" outlineLevel="0" collapsed="false">
      <c r="D995" s="307"/>
    </row>
    <row r="996" customFormat="false" ht="11.25" hidden="false" customHeight="false" outlineLevel="0" collapsed="false">
      <c r="D996" s="307"/>
    </row>
    <row r="997" customFormat="false" ht="11.25" hidden="false" customHeight="false" outlineLevel="0" collapsed="false">
      <c r="D997" s="307"/>
    </row>
    <row r="998" customFormat="false" ht="11.25" hidden="false" customHeight="false" outlineLevel="0" collapsed="false">
      <c r="D998" s="307"/>
    </row>
    <row r="999" customFormat="false" ht="11.25" hidden="false" customHeight="false" outlineLevel="0" collapsed="false">
      <c r="D999" s="307"/>
    </row>
    <row r="1000" customFormat="false" ht="11.25" hidden="false" customHeight="false" outlineLevel="0" collapsed="false">
      <c r="D1000" s="307"/>
    </row>
    <row r="1001" customFormat="false" ht="11.25" hidden="false" customHeight="false" outlineLevel="0" collapsed="false">
      <c r="D1001" s="307"/>
    </row>
    <row r="1002" customFormat="false" ht="11.25" hidden="false" customHeight="false" outlineLevel="0" collapsed="false">
      <c r="D1002" s="307"/>
    </row>
    <row r="1003" customFormat="false" ht="11.25" hidden="false" customHeight="false" outlineLevel="0" collapsed="false">
      <c r="D1003" s="307"/>
    </row>
    <row r="1004" customFormat="false" ht="11.25" hidden="false" customHeight="false" outlineLevel="0" collapsed="false">
      <c r="D1004" s="307"/>
    </row>
    <row r="1005" customFormat="false" ht="11.25" hidden="false" customHeight="false" outlineLevel="0" collapsed="false">
      <c r="D1005" s="307"/>
    </row>
    <row r="1006" customFormat="false" ht="11.25" hidden="false" customHeight="false" outlineLevel="0" collapsed="false">
      <c r="D1006" s="307"/>
    </row>
    <row r="1007" customFormat="false" ht="11.25" hidden="false" customHeight="false" outlineLevel="0" collapsed="false">
      <c r="D1007" s="307"/>
    </row>
    <row r="1008" customFormat="false" ht="11.25" hidden="false" customHeight="false" outlineLevel="0" collapsed="false">
      <c r="D1008" s="307"/>
    </row>
    <row r="1009" customFormat="false" ht="11.25" hidden="false" customHeight="false" outlineLevel="0" collapsed="false">
      <c r="D1009" s="307"/>
    </row>
    <row r="1010" customFormat="false" ht="11.25" hidden="false" customHeight="false" outlineLevel="0" collapsed="false">
      <c r="D1010" s="307"/>
    </row>
    <row r="1011" customFormat="false" ht="11.25" hidden="false" customHeight="false" outlineLevel="0" collapsed="false">
      <c r="D1011" s="307"/>
    </row>
    <row r="1012" customFormat="false" ht="11.25" hidden="false" customHeight="false" outlineLevel="0" collapsed="false">
      <c r="D1012" s="307"/>
    </row>
    <row r="1013" customFormat="false" ht="11.25" hidden="false" customHeight="false" outlineLevel="0" collapsed="false">
      <c r="D1013" s="307"/>
    </row>
    <row r="1014" customFormat="false" ht="11.25" hidden="false" customHeight="false" outlineLevel="0" collapsed="false">
      <c r="D1014" s="307"/>
    </row>
    <row r="1015" customFormat="false" ht="11.25" hidden="false" customHeight="false" outlineLevel="0" collapsed="false">
      <c r="D1015" s="307"/>
    </row>
    <row r="1016" customFormat="false" ht="11.25" hidden="false" customHeight="false" outlineLevel="0" collapsed="false">
      <c r="D1016" s="307"/>
    </row>
    <row r="1017" customFormat="false" ht="11.25" hidden="false" customHeight="false" outlineLevel="0" collapsed="false">
      <c r="D1017" s="307"/>
    </row>
    <row r="1018" customFormat="false" ht="11.25" hidden="false" customHeight="false" outlineLevel="0" collapsed="false">
      <c r="D1018" s="307"/>
    </row>
    <row r="1019" customFormat="false" ht="11.25" hidden="false" customHeight="false" outlineLevel="0" collapsed="false">
      <c r="D1019" s="307"/>
    </row>
    <row r="1020" customFormat="false" ht="11.25" hidden="false" customHeight="false" outlineLevel="0" collapsed="false">
      <c r="D1020" s="307"/>
    </row>
    <row r="1021" customFormat="false" ht="11.25" hidden="false" customHeight="false" outlineLevel="0" collapsed="false">
      <c r="D1021" s="307"/>
    </row>
    <row r="1022" customFormat="false" ht="11.25" hidden="false" customHeight="false" outlineLevel="0" collapsed="false">
      <c r="D1022" s="307"/>
    </row>
    <row r="1023" customFormat="false" ht="11.25" hidden="false" customHeight="false" outlineLevel="0" collapsed="false">
      <c r="D1023" s="307"/>
    </row>
    <row r="1024" customFormat="false" ht="11.25" hidden="false" customHeight="false" outlineLevel="0" collapsed="false">
      <c r="D1024" s="307"/>
    </row>
    <row r="1025" customFormat="false" ht="11.25" hidden="false" customHeight="false" outlineLevel="0" collapsed="false">
      <c r="D1025" s="307"/>
    </row>
    <row r="1026" customFormat="false" ht="11.25" hidden="false" customHeight="false" outlineLevel="0" collapsed="false">
      <c r="D1026" s="307"/>
    </row>
    <row r="1027" customFormat="false" ht="11.25" hidden="false" customHeight="false" outlineLevel="0" collapsed="false">
      <c r="D1027" s="307"/>
    </row>
    <row r="1028" customFormat="false" ht="11.25" hidden="false" customHeight="false" outlineLevel="0" collapsed="false">
      <c r="D1028" s="307"/>
    </row>
    <row r="1029" customFormat="false" ht="11.25" hidden="false" customHeight="false" outlineLevel="0" collapsed="false">
      <c r="D1029" s="307"/>
    </row>
    <row r="1030" customFormat="false" ht="11.25" hidden="false" customHeight="false" outlineLevel="0" collapsed="false">
      <c r="D1030" s="307"/>
    </row>
    <row r="1031" customFormat="false" ht="11.25" hidden="false" customHeight="false" outlineLevel="0" collapsed="false">
      <c r="D1031" s="307"/>
    </row>
    <row r="1032" customFormat="false" ht="11.25" hidden="false" customHeight="false" outlineLevel="0" collapsed="false">
      <c r="D1032" s="307"/>
    </row>
    <row r="1033" customFormat="false" ht="11.25" hidden="false" customHeight="false" outlineLevel="0" collapsed="false">
      <c r="D1033" s="307"/>
    </row>
    <row r="1034" customFormat="false" ht="11.25" hidden="false" customHeight="false" outlineLevel="0" collapsed="false">
      <c r="D1034" s="307"/>
    </row>
    <row r="1035" customFormat="false" ht="11.25" hidden="false" customHeight="false" outlineLevel="0" collapsed="false">
      <c r="D1035" s="307"/>
    </row>
    <row r="1036" customFormat="false" ht="11.25" hidden="false" customHeight="false" outlineLevel="0" collapsed="false">
      <c r="D1036" s="307"/>
    </row>
    <row r="1037" customFormat="false" ht="11.25" hidden="false" customHeight="false" outlineLevel="0" collapsed="false">
      <c r="D1037" s="307"/>
    </row>
    <row r="1038" customFormat="false" ht="11.25" hidden="false" customHeight="false" outlineLevel="0" collapsed="false">
      <c r="D1038" s="307"/>
    </row>
    <row r="1039" customFormat="false" ht="11.25" hidden="false" customHeight="false" outlineLevel="0" collapsed="false">
      <c r="D1039" s="307"/>
    </row>
    <row r="1040" customFormat="false" ht="11.25" hidden="false" customHeight="false" outlineLevel="0" collapsed="false">
      <c r="D1040" s="307"/>
    </row>
    <row r="1041" customFormat="false" ht="11.25" hidden="false" customHeight="false" outlineLevel="0" collapsed="false">
      <c r="D1041" s="307"/>
    </row>
    <row r="1042" customFormat="false" ht="11.25" hidden="false" customHeight="false" outlineLevel="0" collapsed="false">
      <c r="D1042" s="307"/>
    </row>
    <row r="1043" customFormat="false" ht="11.25" hidden="false" customHeight="false" outlineLevel="0" collapsed="false">
      <c r="D1043" s="307"/>
    </row>
    <row r="1044" customFormat="false" ht="11.25" hidden="false" customHeight="false" outlineLevel="0" collapsed="false">
      <c r="D1044" s="307"/>
    </row>
    <row r="1045" customFormat="false" ht="11.25" hidden="false" customHeight="false" outlineLevel="0" collapsed="false">
      <c r="D1045" s="307"/>
    </row>
    <row r="1046" customFormat="false" ht="11.25" hidden="false" customHeight="false" outlineLevel="0" collapsed="false">
      <c r="D1046" s="307"/>
    </row>
    <row r="1047" customFormat="false" ht="11.25" hidden="false" customHeight="false" outlineLevel="0" collapsed="false">
      <c r="D1047" s="307"/>
    </row>
    <row r="1048" customFormat="false" ht="11.25" hidden="false" customHeight="false" outlineLevel="0" collapsed="false">
      <c r="D1048" s="307"/>
    </row>
    <row r="1049" customFormat="false" ht="11.25" hidden="false" customHeight="false" outlineLevel="0" collapsed="false">
      <c r="D1049" s="307"/>
    </row>
    <row r="1050" customFormat="false" ht="11.25" hidden="false" customHeight="false" outlineLevel="0" collapsed="false">
      <c r="D1050" s="307"/>
    </row>
    <row r="1051" customFormat="false" ht="11.25" hidden="false" customHeight="false" outlineLevel="0" collapsed="false">
      <c r="D1051" s="307"/>
    </row>
    <row r="1052" customFormat="false" ht="11.25" hidden="false" customHeight="false" outlineLevel="0" collapsed="false">
      <c r="D1052" s="307"/>
    </row>
    <row r="1053" customFormat="false" ht="11.25" hidden="false" customHeight="false" outlineLevel="0" collapsed="false">
      <c r="D1053" s="307"/>
    </row>
    <row r="1054" customFormat="false" ht="11.25" hidden="false" customHeight="false" outlineLevel="0" collapsed="false">
      <c r="D1054" s="307"/>
    </row>
    <row r="1055" customFormat="false" ht="11.25" hidden="false" customHeight="false" outlineLevel="0" collapsed="false">
      <c r="D1055" s="307"/>
    </row>
    <row r="1056" customFormat="false" ht="11.25" hidden="false" customHeight="false" outlineLevel="0" collapsed="false">
      <c r="D1056" s="307"/>
    </row>
    <row r="1057" customFormat="false" ht="11.25" hidden="false" customHeight="false" outlineLevel="0" collapsed="false">
      <c r="D1057" s="307"/>
    </row>
    <row r="1058" customFormat="false" ht="11.25" hidden="false" customHeight="false" outlineLevel="0" collapsed="false">
      <c r="D1058" s="307"/>
    </row>
    <row r="1059" customFormat="false" ht="11.25" hidden="false" customHeight="false" outlineLevel="0" collapsed="false">
      <c r="D1059" s="307"/>
    </row>
    <row r="1060" customFormat="false" ht="11.25" hidden="false" customHeight="false" outlineLevel="0" collapsed="false">
      <c r="D1060" s="307"/>
    </row>
    <row r="1061" customFormat="false" ht="11.25" hidden="false" customHeight="false" outlineLevel="0" collapsed="false">
      <c r="D1061" s="307"/>
    </row>
    <row r="1062" customFormat="false" ht="11.25" hidden="false" customHeight="false" outlineLevel="0" collapsed="false">
      <c r="D1062" s="307"/>
    </row>
    <row r="1063" customFormat="false" ht="11.25" hidden="false" customHeight="false" outlineLevel="0" collapsed="false">
      <c r="D1063" s="307"/>
    </row>
    <row r="1064" customFormat="false" ht="11.25" hidden="false" customHeight="false" outlineLevel="0" collapsed="false">
      <c r="D1064" s="307"/>
    </row>
    <row r="1065" customFormat="false" ht="11.25" hidden="false" customHeight="false" outlineLevel="0" collapsed="false">
      <c r="D1065" s="307"/>
    </row>
    <row r="1066" customFormat="false" ht="11.25" hidden="false" customHeight="false" outlineLevel="0" collapsed="false">
      <c r="D1066" s="307"/>
    </row>
    <row r="1067" customFormat="false" ht="11.25" hidden="false" customHeight="false" outlineLevel="0" collapsed="false">
      <c r="D1067" s="307"/>
    </row>
    <row r="1068" customFormat="false" ht="11.25" hidden="false" customHeight="false" outlineLevel="0" collapsed="false">
      <c r="D1068" s="307"/>
    </row>
    <row r="1069" customFormat="false" ht="11.25" hidden="false" customHeight="false" outlineLevel="0" collapsed="false">
      <c r="D1069" s="307"/>
    </row>
    <row r="1070" customFormat="false" ht="11.25" hidden="false" customHeight="false" outlineLevel="0" collapsed="false">
      <c r="D1070" s="307"/>
    </row>
    <row r="1071" customFormat="false" ht="11.25" hidden="false" customHeight="false" outlineLevel="0" collapsed="false">
      <c r="D1071" s="307"/>
    </row>
    <row r="1072" customFormat="false" ht="11.25" hidden="false" customHeight="false" outlineLevel="0" collapsed="false">
      <c r="D1072" s="307"/>
    </row>
    <row r="1073" customFormat="false" ht="11.25" hidden="false" customHeight="false" outlineLevel="0" collapsed="false">
      <c r="D1073" s="307"/>
    </row>
    <row r="1074" customFormat="false" ht="11.25" hidden="false" customHeight="false" outlineLevel="0" collapsed="false">
      <c r="D1074" s="307"/>
    </row>
    <row r="1075" customFormat="false" ht="11.25" hidden="false" customHeight="false" outlineLevel="0" collapsed="false">
      <c r="D1075" s="307"/>
    </row>
    <row r="1076" customFormat="false" ht="11.25" hidden="false" customHeight="false" outlineLevel="0" collapsed="false">
      <c r="D1076" s="307"/>
    </row>
    <row r="1077" customFormat="false" ht="11.25" hidden="false" customHeight="false" outlineLevel="0" collapsed="false">
      <c r="D1077" s="307"/>
    </row>
    <row r="1078" customFormat="false" ht="11.25" hidden="false" customHeight="false" outlineLevel="0" collapsed="false">
      <c r="D1078" s="307"/>
    </row>
    <row r="1079" customFormat="false" ht="11.25" hidden="false" customHeight="false" outlineLevel="0" collapsed="false">
      <c r="D1079" s="307"/>
    </row>
    <row r="1080" customFormat="false" ht="11.25" hidden="false" customHeight="false" outlineLevel="0" collapsed="false">
      <c r="D1080" s="307"/>
    </row>
    <row r="1081" customFormat="false" ht="11.25" hidden="false" customHeight="false" outlineLevel="0" collapsed="false">
      <c r="D1081" s="307"/>
    </row>
    <row r="1082" customFormat="false" ht="11.25" hidden="false" customHeight="false" outlineLevel="0" collapsed="false">
      <c r="D1082" s="307"/>
    </row>
    <row r="1083" customFormat="false" ht="11.25" hidden="false" customHeight="false" outlineLevel="0" collapsed="false">
      <c r="D1083" s="307"/>
    </row>
    <row r="1084" customFormat="false" ht="11.25" hidden="false" customHeight="false" outlineLevel="0" collapsed="false">
      <c r="D1084" s="307"/>
    </row>
    <row r="1085" customFormat="false" ht="11.25" hidden="false" customHeight="false" outlineLevel="0" collapsed="false">
      <c r="D1085" s="307"/>
    </row>
    <row r="1086" customFormat="false" ht="11.25" hidden="false" customHeight="false" outlineLevel="0" collapsed="false">
      <c r="D1086" s="307"/>
    </row>
    <row r="1087" customFormat="false" ht="11.25" hidden="false" customHeight="false" outlineLevel="0" collapsed="false">
      <c r="D1087" s="307"/>
    </row>
    <row r="1088" customFormat="false" ht="11.25" hidden="false" customHeight="false" outlineLevel="0" collapsed="false">
      <c r="D1088" s="307"/>
    </row>
  </sheetData>
  <sheetProtection algorithmName="SHA-512" hashValue="X2YjYmEyn9OcbV4N2i1lROL8/MG1Sm/VvuAOYcSiZg1EgECExDADbehYNLnAJkOt2Xnv6dJchvc37hf89+eaKg==" saltValue="1oYyqANhQM0e15HP1iTZxw==" spinCount="100000" sheet="true" objects="true" scenarios="true"/>
  <mergeCells count="4">
    <mergeCell ref="A1:G1"/>
    <mergeCell ref="C2:G2"/>
    <mergeCell ref="C3:G3"/>
    <mergeCell ref="C4:G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0.5" zeroHeight="false" outlineLevelRow="0" outlineLevelCol="0"/>
  <cols>
    <col collapsed="false" customWidth="true" hidden="false" outlineLevel="0" max="1" min="1" style="488" width="3.17"/>
    <col collapsed="false" customWidth="true" hidden="false" outlineLevel="0" max="2" min="2" style="488" width="15"/>
    <col collapsed="false" customWidth="true" hidden="false" outlineLevel="0" max="3" min="3" style="488" width="57.51"/>
    <col collapsed="false" customWidth="true" hidden="false" outlineLevel="0" max="4" min="4" style="488" width="13"/>
    <col collapsed="false" customWidth="true" hidden="false" outlineLevel="0" max="5" min="5" style="488" width="8.17"/>
    <col collapsed="false" customWidth="true" hidden="false" outlineLevel="0" max="6" min="6" style="488" width="7.5"/>
    <col collapsed="false" customWidth="true" hidden="false" outlineLevel="0" max="9" min="7" style="488" width="14.66"/>
    <col collapsed="false" customWidth="true" hidden="false" outlineLevel="0" max="10" min="10" style="488" width="14.83"/>
    <col collapsed="false" customWidth="false" hidden="false" outlineLevel="0" max="256" min="11" style="488" width="9.34"/>
    <col collapsed="false" customWidth="true" hidden="false" outlineLevel="0" max="257" min="257" style="488" width="3.17"/>
    <col collapsed="false" customWidth="true" hidden="false" outlineLevel="0" max="258" min="258" style="488" width="15"/>
    <col collapsed="false" customWidth="true" hidden="false" outlineLevel="0" max="259" min="259" style="488" width="57.51"/>
    <col collapsed="false" customWidth="true" hidden="false" outlineLevel="0" max="260" min="260" style="488" width="13"/>
    <col collapsed="false" customWidth="true" hidden="false" outlineLevel="0" max="261" min="261" style="488" width="8.17"/>
    <col collapsed="false" customWidth="true" hidden="false" outlineLevel="0" max="262" min="262" style="488" width="7.5"/>
    <col collapsed="false" customWidth="true" hidden="false" outlineLevel="0" max="265" min="263" style="488" width="14.66"/>
    <col collapsed="false" customWidth="true" hidden="false" outlineLevel="0" max="266" min="266" style="488" width="14.83"/>
    <col collapsed="false" customWidth="false" hidden="false" outlineLevel="0" max="512" min="267" style="488" width="9.34"/>
    <col collapsed="false" customWidth="true" hidden="false" outlineLevel="0" max="513" min="513" style="488" width="3.17"/>
    <col collapsed="false" customWidth="true" hidden="false" outlineLevel="0" max="514" min="514" style="488" width="15"/>
    <col collapsed="false" customWidth="true" hidden="false" outlineLevel="0" max="515" min="515" style="488" width="57.51"/>
    <col collapsed="false" customWidth="true" hidden="false" outlineLevel="0" max="516" min="516" style="488" width="13"/>
    <col collapsed="false" customWidth="true" hidden="false" outlineLevel="0" max="517" min="517" style="488" width="8.17"/>
    <col collapsed="false" customWidth="true" hidden="false" outlineLevel="0" max="518" min="518" style="488" width="7.5"/>
    <col collapsed="false" customWidth="true" hidden="false" outlineLevel="0" max="521" min="519" style="488" width="14.66"/>
    <col collapsed="false" customWidth="true" hidden="false" outlineLevel="0" max="522" min="522" style="488" width="14.83"/>
    <col collapsed="false" customWidth="false" hidden="false" outlineLevel="0" max="768" min="523" style="488" width="9.34"/>
    <col collapsed="false" customWidth="true" hidden="false" outlineLevel="0" max="769" min="769" style="488" width="3.17"/>
    <col collapsed="false" customWidth="true" hidden="false" outlineLevel="0" max="770" min="770" style="488" width="15"/>
    <col collapsed="false" customWidth="true" hidden="false" outlineLevel="0" max="771" min="771" style="488" width="57.51"/>
    <col collapsed="false" customWidth="true" hidden="false" outlineLevel="0" max="772" min="772" style="488" width="13"/>
    <col collapsed="false" customWidth="true" hidden="false" outlineLevel="0" max="773" min="773" style="488" width="8.17"/>
    <col collapsed="false" customWidth="true" hidden="false" outlineLevel="0" max="774" min="774" style="488" width="7.5"/>
    <col collapsed="false" customWidth="true" hidden="false" outlineLevel="0" max="777" min="775" style="488" width="14.66"/>
    <col collapsed="false" customWidth="true" hidden="false" outlineLevel="0" max="778" min="778" style="488" width="14.83"/>
    <col collapsed="false" customWidth="false" hidden="false" outlineLevel="0" max="1024" min="779" style="488" width="9.34"/>
    <col collapsed="false" customWidth="true" hidden="false" outlineLevel="0" max="1025" min="1025" style="488" width="3.17"/>
    <col collapsed="false" customWidth="true" hidden="false" outlineLevel="0" max="1026" min="1026" style="488" width="15"/>
    <col collapsed="false" customWidth="true" hidden="false" outlineLevel="0" max="1027" min="1027" style="488" width="57.51"/>
    <col collapsed="false" customWidth="true" hidden="false" outlineLevel="0" max="1028" min="1028" style="488" width="13"/>
    <col collapsed="false" customWidth="true" hidden="false" outlineLevel="0" max="1029" min="1029" style="488" width="8.17"/>
    <col collapsed="false" customWidth="true" hidden="false" outlineLevel="0" max="1030" min="1030" style="488" width="7.5"/>
    <col collapsed="false" customWidth="true" hidden="false" outlineLevel="0" max="1033" min="1031" style="488" width="14.66"/>
    <col collapsed="false" customWidth="true" hidden="false" outlineLevel="0" max="1034" min="1034" style="488" width="14.83"/>
    <col collapsed="false" customWidth="false" hidden="false" outlineLevel="0" max="1280" min="1035" style="488" width="9.34"/>
    <col collapsed="false" customWidth="true" hidden="false" outlineLevel="0" max="1281" min="1281" style="488" width="3.17"/>
    <col collapsed="false" customWidth="true" hidden="false" outlineLevel="0" max="1282" min="1282" style="488" width="15"/>
    <col collapsed="false" customWidth="true" hidden="false" outlineLevel="0" max="1283" min="1283" style="488" width="57.51"/>
    <col collapsed="false" customWidth="true" hidden="false" outlineLevel="0" max="1284" min="1284" style="488" width="13"/>
    <col collapsed="false" customWidth="true" hidden="false" outlineLevel="0" max="1285" min="1285" style="488" width="8.17"/>
    <col collapsed="false" customWidth="true" hidden="false" outlineLevel="0" max="1286" min="1286" style="488" width="7.5"/>
    <col collapsed="false" customWidth="true" hidden="false" outlineLevel="0" max="1289" min="1287" style="488" width="14.66"/>
    <col collapsed="false" customWidth="true" hidden="false" outlineLevel="0" max="1290" min="1290" style="488" width="14.83"/>
    <col collapsed="false" customWidth="false" hidden="false" outlineLevel="0" max="1536" min="1291" style="488" width="9.34"/>
    <col collapsed="false" customWidth="true" hidden="false" outlineLevel="0" max="1537" min="1537" style="488" width="3.17"/>
    <col collapsed="false" customWidth="true" hidden="false" outlineLevel="0" max="1538" min="1538" style="488" width="15"/>
    <col collapsed="false" customWidth="true" hidden="false" outlineLevel="0" max="1539" min="1539" style="488" width="57.51"/>
    <col collapsed="false" customWidth="true" hidden="false" outlineLevel="0" max="1540" min="1540" style="488" width="13"/>
    <col collapsed="false" customWidth="true" hidden="false" outlineLevel="0" max="1541" min="1541" style="488" width="8.17"/>
    <col collapsed="false" customWidth="true" hidden="false" outlineLevel="0" max="1542" min="1542" style="488" width="7.5"/>
    <col collapsed="false" customWidth="true" hidden="false" outlineLevel="0" max="1545" min="1543" style="488" width="14.66"/>
    <col collapsed="false" customWidth="true" hidden="false" outlineLevel="0" max="1546" min="1546" style="488" width="14.83"/>
    <col collapsed="false" customWidth="false" hidden="false" outlineLevel="0" max="1792" min="1547" style="488" width="9.34"/>
    <col collapsed="false" customWidth="true" hidden="false" outlineLevel="0" max="1793" min="1793" style="488" width="3.17"/>
    <col collapsed="false" customWidth="true" hidden="false" outlineLevel="0" max="1794" min="1794" style="488" width="15"/>
    <col collapsed="false" customWidth="true" hidden="false" outlineLevel="0" max="1795" min="1795" style="488" width="57.51"/>
    <col collapsed="false" customWidth="true" hidden="false" outlineLevel="0" max="1796" min="1796" style="488" width="13"/>
    <col collapsed="false" customWidth="true" hidden="false" outlineLevel="0" max="1797" min="1797" style="488" width="8.17"/>
    <col collapsed="false" customWidth="true" hidden="false" outlineLevel="0" max="1798" min="1798" style="488" width="7.5"/>
    <col collapsed="false" customWidth="true" hidden="false" outlineLevel="0" max="1801" min="1799" style="488" width="14.66"/>
    <col collapsed="false" customWidth="true" hidden="false" outlineLevel="0" max="1802" min="1802" style="488" width="14.83"/>
    <col collapsed="false" customWidth="false" hidden="false" outlineLevel="0" max="2048" min="1803" style="488" width="9.34"/>
    <col collapsed="false" customWidth="true" hidden="false" outlineLevel="0" max="2049" min="2049" style="488" width="3.17"/>
    <col collapsed="false" customWidth="true" hidden="false" outlineLevel="0" max="2050" min="2050" style="488" width="15"/>
    <col collapsed="false" customWidth="true" hidden="false" outlineLevel="0" max="2051" min="2051" style="488" width="57.51"/>
    <col collapsed="false" customWidth="true" hidden="false" outlineLevel="0" max="2052" min="2052" style="488" width="13"/>
    <col collapsed="false" customWidth="true" hidden="false" outlineLevel="0" max="2053" min="2053" style="488" width="8.17"/>
    <col collapsed="false" customWidth="true" hidden="false" outlineLevel="0" max="2054" min="2054" style="488" width="7.5"/>
    <col collapsed="false" customWidth="true" hidden="false" outlineLevel="0" max="2057" min="2055" style="488" width="14.66"/>
    <col collapsed="false" customWidth="true" hidden="false" outlineLevel="0" max="2058" min="2058" style="488" width="14.83"/>
    <col collapsed="false" customWidth="false" hidden="false" outlineLevel="0" max="2304" min="2059" style="488" width="9.34"/>
    <col collapsed="false" customWidth="true" hidden="false" outlineLevel="0" max="2305" min="2305" style="488" width="3.17"/>
    <col collapsed="false" customWidth="true" hidden="false" outlineLevel="0" max="2306" min="2306" style="488" width="15"/>
    <col collapsed="false" customWidth="true" hidden="false" outlineLevel="0" max="2307" min="2307" style="488" width="57.51"/>
    <col collapsed="false" customWidth="true" hidden="false" outlineLevel="0" max="2308" min="2308" style="488" width="13"/>
    <col collapsed="false" customWidth="true" hidden="false" outlineLevel="0" max="2309" min="2309" style="488" width="8.17"/>
    <col collapsed="false" customWidth="true" hidden="false" outlineLevel="0" max="2310" min="2310" style="488" width="7.5"/>
    <col collapsed="false" customWidth="true" hidden="false" outlineLevel="0" max="2313" min="2311" style="488" width="14.66"/>
    <col collapsed="false" customWidth="true" hidden="false" outlineLevel="0" max="2314" min="2314" style="488" width="14.83"/>
    <col collapsed="false" customWidth="false" hidden="false" outlineLevel="0" max="2560" min="2315" style="488" width="9.34"/>
    <col collapsed="false" customWidth="true" hidden="false" outlineLevel="0" max="2561" min="2561" style="488" width="3.17"/>
    <col collapsed="false" customWidth="true" hidden="false" outlineLevel="0" max="2562" min="2562" style="488" width="15"/>
    <col collapsed="false" customWidth="true" hidden="false" outlineLevel="0" max="2563" min="2563" style="488" width="57.51"/>
    <col collapsed="false" customWidth="true" hidden="false" outlineLevel="0" max="2564" min="2564" style="488" width="13"/>
    <col collapsed="false" customWidth="true" hidden="false" outlineLevel="0" max="2565" min="2565" style="488" width="8.17"/>
    <col collapsed="false" customWidth="true" hidden="false" outlineLevel="0" max="2566" min="2566" style="488" width="7.5"/>
    <col collapsed="false" customWidth="true" hidden="false" outlineLevel="0" max="2569" min="2567" style="488" width="14.66"/>
    <col collapsed="false" customWidth="true" hidden="false" outlineLevel="0" max="2570" min="2570" style="488" width="14.83"/>
    <col collapsed="false" customWidth="false" hidden="false" outlineLevel="0" max="2816" min="2571" style="488" width="9.34"/>
    <col collapsed="false" customWidth="true" hidden="false" outlineLevel="0" max="2817" min="2817" style="488" width="3.17"/>
    <col collapsed="false" customWidth="true" hidden="false" outlineLevel="0" max="2818" min="2818" style="488" width="15"/>
    <col collapsed="false" customWidth="true" hidden="false" outlineLevel="0" max="2819" min="2819" style="488" width="57.51"/>
    <col collapsed="false" customWidth="true" hidden="false" outlineLevel="0" max="2820" min="2820" style="488" width="13"/>
    <col collapsed="false" customWidth="true" hidden="false" outlineLevel="0" max="2821" min="2821" style="488" width="8.17"/>
    <col collapsed="false" customWidth="true" hidden="false" outlineLevel="0" max="2822" min="2822" style="488" width="7.5"/>
    <col collapsed="false" customWidth="true" hidden="false" outlineLevel="0" max="2825" min="2823" style="488" width="14.66"/>
    <col collapsed="false" customWidth="true" hidden="false" outlineLevel="0" max="2826" min="2826" style="488" width="14.83"/>
    <col collapsed="false" customWidth="false" hidden="false" outlineLevel="0" max="3072" min="2827" style="488" width="9.34"/>
    <col collapsed="false" customWidth="true" hidden="false" outlineLevel="0" max="3073" min="3073" style="488" width="3.17"/>
    <col collapsed="false" customWidth="true" hidden="false" outlineLevel="0" max="3074" min="3074" style="488" width="15"/>
    <col collapsed="false" customWidth="true" hidden="false" outlineLevel="0" max="3075" min="3075" style="488" width="57.51"/>
    <col collapsed="false" customWidth="true" hidden="false" outlineLevel="0" max="3076" min="3076" style="488" width="13"/>
    <col collapsed="false" customWidth="true" hidden="false" outlineLevel="0" max="3077" min="3077" style="488" width="8.17"/>
    <col collapsed="false" customWidth="true" hidden="false" outlineLevel="0" max="3078" min="3078" style="488" width="7.5"/>
    <col collapsed="false" customWidth="true" hidden="false" outlineLevel="0" max="3081" min="3079" style="488" width="14.66"/>
    <col collapsed="false" customWidth="true" hidden="false" outlineLevel="0" max="3082" min="3082" style="488" width="14.83"/>
    <col collapsed="false" customWidth="false" hidden="false" outlineLevel="0" max="3328" min="3083" style="488" width="9.34"/>
    <col collapsed="false" customWidth="true" hidden="false" outlineLevel="0" max="3329" min="3329" style="488" width="3.17"/>
    <col collapsed="false" customWidth="true" hidden="false" outlineLevel="0" max="3330" min="3330" style="488" width="15"/>
    <col collapsed="false" customWidth="true" hidden="false" outlineLevel="0" max="3331" min="3331" style="488" width="57.51"/>
    <col collapsed="false" customWidth="true" hidden="false" outlineLevel="0" max="3332" min="3332" style="488" width="13"/>
    <col collapsed="false" customWidth="true" hidden="false" outlineLevel="0" max="3333" min="3333" style="488" width="8.17"/>
    <col collapsed="false" customWidth="true" hidden="false" outlineLevel="0" max="3334" min="3334" style="488" width="7.5"/>
    <col collapsed="false" customWidth="true" hidden="false" outlineLevel="0" max="3337" min="3335" style="488" width="14.66"/>
    <col collapsed="false" customWidth="true" hidden="false" outlineLevel="0" max="3338" min="3338" style="488" width="14.83"/>
    <col collapsed="false" customWidth="false" hidden="false" outlineLevel="0" max="3584" min="3339" style="488" width="9.34"/>
    <col collapsed="false" customWidth="true" hidden="false" outlineLevel="0" max="3585" min="3585" style="488" width="3.17"/>
    <col collapsed="false" customWidth="true" hidden="false" outlineLevel="0" max="3586" min="3586" style="488" width="15"/>
    <col collapsed="false" customWidth="true" hidden="false" outlineLevel="0" max="3587" min="3587" style="488" width="57.51"/>
    <col collapsed="false" customWidth="true" hidden="false" outlineLevel="0" max="3588" min="3588" style="488" width="13"/>
    <col collapsed="false" customWidth="true" hidden="false" outlineLevel="0" max="3589" min="3589" style="488" width="8.17"/>
    <col collapsed="false" customWidth="true" hidden="false" outlineLevel="0" max="3590" min="3590" style="488" width="7.5"/>
    <col collapsed="false" customWidth="true" hidden="false" outlineLevel="0" max="3593" min="3591" style="488" width="14.66"/>
    <col collapsed="false" customWidth="true" hidden="false" outlineLevel="0" max="3594" min="3594" style="488" width="14.83"/>
    <col collapsed="false" customWidth="false" hidden="false" outlineLevel="0" max="3840" min="3595" style="488" width="9.34"/>
    <col collapsed="false" customWidth="true" hidden="false" outlineLevel="0" max="3841" min="3841" style="488" width="3.17"/>
    <col collapsed="false" customWidth="true" hidden="false" outlineLevel="0" max="3842" min="3842" style="488" width="15"/>
    <col collapsed="false" customWidth="true" hidden="false" outlineLevel="0" max="3843" min="3843" style="488" width="57.51"/>
    <col collapsed="false" customWidth="true" hidden="false" outlineLevel="0" max="3844" min="3844" style="488" width="13"/>
    <col collapsed="false" customWidth="true" hidden="false" outlineLevel="0" max="3845" min="3845" style="488" width="8.17"/>
    <col collapsed="false" customWidth="true" hidden="false" outlineLevel="0" max="3846" min="3846" style="488" width="7.5"/>
    <col collapsed="false" customWidth="true" hidden="false" outlineLevel="0" max="3849" min="3847" style="488" width="14.66"/>
    <col collapsed="false" customWidth="true" hidden="false" outlineLevel="0" max="3850" min="3850" style="488" width="14.83"/>
    <col collapsed="false" customWidth="false" hidden="false" outlineLevel="0" max="4096" min="3851" style="488" width="9.34"/>
    <col collapsed="false" customWidth="true" hidden="false" outlineLevel="0" max="4097" min="4097" style="488" width="3.17"/>
    <col collapsed="false" customWidth="true" hidden="false" outlineLevel="0" max="4098" min="4098" style="488" width="15"/>
    <col collapsed="false" customWidth="true" hidden="false" outlineLevel="0" max="4099" min="4099" style="488" width="57.51"/>
    <col collapsed="false" customWidth="true" hidden="false" outlineLevel="0" max="4100" min="4100" style="488" width="13"/>
    <col collapsed="false" customWidth="true" hidden="false" outlineLevel="0" max="4101" min="4101" style="488" width="8.17"/>
    <col collapsed="false" customWidth="true" hidden="false" outlineLevel="0" max="4102" min="4102" style="488" width="7.5"/>
    <col collapsed="false" customWidth="true" hidden="false" outlineLevel="0" max="4105" min="4103" style="488" width="14.66"/>
    <col collapsed="false" customWidth="true" hidden="false" outlineLevel="0" max="4106" min="4106" style="488" width="14.83"/>
    <col collapsed="false" customWidth="false" hidden="false" outlineLevel="0" max="4352" min="4107" style="488" width="9.34"/>
    <col collapsed="false" customWidth="true" hidden="false" outlineLevel="0" max="4353" min="4353" style="488" width="3.17"/>
    <col collapsed="false" customWidth="true" hidden="false" outlineLevel="0" max="4354" min="4354" style="488" width="15"/>
    <col collapsed="false" customWidth="true" hidden="false" outlineLevel="0" max="4355" min="4355" style="488" width="57.51"/>
    <col collapsed="false" customWidth="true" hidden="false" outlineLevel="0" max="4356" min="4356" style="488" width="13"/>
    <col collapsed="false" customWidth="true" hidden="false" outlineLevel="0" max="4357" min="4357" style="488" width="8.17"/>
    <col collapsed="false" customWidth="true" hidden="false" outlineLevel="0" max="4358" min="4358" style="488" width="7.5"/>
    <col collapsed="false" customWidth="true" hidden="false" outlineLevel="0" max="4361" min="4359" style="488" width="14.66"/>
    <col collapsed="false" customWidth="true" hidden="false" outlineLevel="0" max="4362" min="4362" style="488" width="14.83"/>
    <col collapsed="false" customWidth="false" hidden="false" outlineLevel="0" max="4608" min="4363" style="488" width="9.34"/>
    <col collapsed="false" customWidth="true" hidden="false" outlineLevel="0" max="4609" min="4609" style="488" width="3.17"/>
    <col collapsed="false" customWidth="true" hidden="false" outlineLevel="0" max="4610" min="4610" style="488" width="15"/>
    <col collapsed="false" customWidth="true" hidden="false" outlineLevel="0" max="4611" min="4611" style="488" width="57.51"/>
    <col collapsed="false" customWidth="true" hidden="false" outlineLevel="0" max="4612" min="4612" style="488" width="13"/>
    <col collapsed="false" customWidth="true" hidden="false" outlineLevel="0" max="4613" min="4613" style="488" width="8.17"/>
    <col collapsed="false" customWidth="true" hidden="false" outlineLevel="0" max="4614" min="4614" style="488" width="7.5"/>
    <col collapsed="false" customWidth="true" hidden="false" outlineLevel="0" max="4617" min="4615" style="488" width="14.66"/>
    <col collapsed="false" customWidth="true" hidden="false" outlineLevel="0" max="4618" min="4618" style="488" width="14.83"/>
    <col collapsed="false" customWidth="false" hidden="false" outlineLevel="0" max="4864" min="4619" style="488" width="9.34"/>
    <col collapsed="false" customWidth="true" hidden="false" outlineLevel="0" max="4865" min="4865" style="488" width="3.17"/>
    <col collapsed="false" customWidth="true" hidden="false" outlineLevel="0" max="4866" min="4866" style="488" width="15"/>
    <col collapsed="false" customWidth="true" hidden="false" outlineLevel="0" max="4867" min="4867" style="488" width="57.51"/>
    <col collapsed="false" customWidth="true" hidden="false" outlineLevel="0" max="4868" min="4868" style="488" width="13"/>
    <col collapsed="false" customWidth="true" hidden="false" outlineLevel="0" max="4869" min="4869" style="488" width="8.17"/>
    <col collapsed="false" customWidth="true" hidden="false" outlineLevel="0" max="4870" min="4870" style="488" width="7.5"/>
    <col collapsed="false" customWidth="true" hidden="false" outlineLevel="0" max="4873" min="4871" style="488" width="14.66"/>
    <col collapsed="false" customWidth="true" hidden="false" outlineLevel="0" max="4874" min="4874" style="488" width="14.83"/>
    <col collapsed="false" customWidth="false" hidden="false" outlineLevel="0" max="5120" min="4875" style="488" width="9.34"/>
    <col collapsed="false" customWidth="true" hidden="false" outlineLevel="0" max="5121" min="5121" style="488" width="3.17"/>
    <col collapsed="false" customWidth="true" hidden="false" outlineLevel="0" max="5122" min="5122" style="488" width="15"/>
    <col collapsed="false" customWidth="true" hidden="false" outlineLevel="0" max="5123" min="5123" style="488" width="57.51"/>
    <col collapsed="false" customWidth="true" hidden="false" outlineLevel="0" max="5124" min="5124" style="488" width="13"/>
    <col collapsed="false" customWidth="true" hidden="false" outlineLevel="0" max="5125" min="5125" style="488" width="8.17"/>
    <col collapsed="false" customWidth="true" hidden="false" outlineLevel="0" max="5126" min="5126" style="488" width="7.5"/>
    <col collapsed="false" customWidth="true" hidden="false" outlineLevel="0" max="5129" min="5127" style="488" width="14.66"/>
    <col collapsed="false" customWidth="true" hidden="false" outlineLevel="0" max="5130" min="5130" style="488" width="14.83"/>
    <col collapsed="false" customWidth="false" hidden="false" outlineLevel="0" max="5376" min="5131" style="488" width="9.34"/>
    <col collapsed="false" customWidth="true" hidden="false" outlineLevel="0" max="5377" min="5377" style="488" width="3.17"/>
    <col collapsed="false" customWidth="true" hidden="false" outlineLevel="0" max="5378" min="5378" style="488" width="15"/>
    <col collapsed="false" customWidth="true" hidden="false" outlineLevel="0" max="5379" min="5379" style="488" width="57.51"/>
    <col collapsed="false" customWidth="true" hidden="false" outlineLevel="0" max="5380" min="5380" style="488" width="13"/>
    <col collapsed="false" customWidth="true" hidden="false" outlineLevel="0" max="5381" min="5381" style="488" width="8.17"/>
    <col collapsed="false" customWidth="true" hidden="false" outlineLevel="0" max="5382" min="5382" style="488" width="7.5"/>
    <col collapsed="false" customWidth="true" hidden="false" outlineLevel="0" max="5385" min="5383" style="488" width="14.66"/>
    <col collapsed="false" customWidth="true" hidden="false" outlineLevel="0" max="5386" min="5386" style="488" width="14.83"/>
    <col collapsed="false" customWidth="false" hidden="false" outlineLevel="0" max="5632" min="5387" style="488" width="9.34"/>
    <col collapsed="false" customWidth="true" hidden="false" outlineLevel="0" max="5633" min="5633" style="488" width="3.17"/>
    <col collapsed="false" customWidth="true" hidden="false" outlineLevel="0" max="5634" min="5634" style="488" width="15"/>
    <col collapsed="false" customWidth="true" hidden="false" outlineLevel="0" max="5635" min="5635" style="488" width="57.51"/>
    <col collapsed="false" customWidth="true" hidden="false" outlineLevel="0" max="5636" min="5636" style="488" width="13"/>
    <col collapsed="false" customWidth="true" hidden="false" outlineLevel="0" max="5637" min="5637" style="488" width="8.17"/>
    <col collapsed="false" customWidth="true" hidden="false" outlineLevel="0" max="5638" min="5638" style="488" width="7.5"/>
    <col collapsed="false" customWidth="true" hidden="false" outlineLevel="0" max="5641" min="5639" style="488" width="14.66"/>
    <col collapsed="false" customWidth="true" hidden="false" outlineLevel="0" max="5642" min="5642" style="488" width="14.83"/>
    <col collapsed="false" customWidth="false" hidden="false" outlineLevel="0" max="5888" min="5643" style="488" width="9.34"/>
    <col collapsed="false" customWidth="true" hidden="false" outlineLevel="0" max="5889" min="5889" style="488" width="3.17"/>
    <col collapsed="false" customWidth="true" hidden="false" outlineLevel="0" max="5890" min="5890" style="488" width="15"/>
    <col collapsed="false" customWidth="true" hidden="false" outlineLevel="0" max="5891" min="5891" style="488" width="57.51"/>
    <col collapsed="false" customWidth="true" hidden="false" outlineLevel="0" max="5892" min="5892" style="488" width="13"/>
    <col collapsed="false" customWidth="true" hidden="false" outlineLevel="0" max="5893" min="5893" style="488" width="8.17"/>
    <col collapsed="false" customWidth="true" hidden="false" outlineLevel="0" max="5894" min="5894" style="488" width="7.5"/>
    <col collapsed="false" customWidth="true" hidden="false" outlineLevel="0" max="5897" min="5895" style="488" width="14.66"/>
    <col collapsed="false" customWidth="true" hidden="false" outlineLevel="0" max="5898" min="5898" style="488" width="14.83"/>
    <col collapsed="false" customWidth="false" hidden="false" outlineLevel="0" max="6144" min="5899" style="488" width="9.34"/>
    <col collapsed="false" customWidth="true" hidden="false" outlineLevel="0" max="6145" min="6145" style="488" width="3.17"/>
    <col collapsed="false" customWidth="true" hidden="false" outlineLevel="0" max="6146" min="6146" style="488" width="15"/>
    <col collapsed="false" customWidth="true" hidden="false" outlineLevel="0" max="6147" min="6147" style="488" width="57.51"/>
    <col collapsed="false" customWidth="true" hidden="false" outlineLevel="0" max="6148" min="6148" style="488" width="13"/>
    <col collapsed="false" customWidth="true" hidden="false" outlineLevel="0" max="6149" min="6149" style="488" width="8.17"/>
    <col collapsed="false" customWidth="true" hidden="false" outlineLevel="0" max="6150" min="6150" style="488" width="7.5"/>
    <col collapsed="false" customWidth="true" hidden="false" outlineLevel="0" max="6153" min="6151" style="488" width="14.66"/>
    <col collapsed="false" customWidth="true" hidden="false" outlineLevel="0" max="6154" min="6154" style="488" width="14.83"/>
    <col collapsed="false" customWidth="false" hidden="false" outlineLevel="0" max="6400" min="6155" style="488" width="9.34"/>
    <col collapsed="false" customWidth="true" hidden="false" outlineLevel="0" max="6401" min="6401" style="488" width="3.17"/>
    <col collapsed="false" customWidth="true" hidden="false" outlineLevel="0" max="6402" min="6402" style="488" width="15"/>
    <col collapsed="false" customWidth="true" hidden="false" outlineLevel="0" max="6403" min="6403" style="488" width="57.51"/>
    <col collapsed="false" customWidth="true" hidden="false" outlineLevel="0" max="6404" min="6404" style="488" width="13"/>
    <col collapsed="false" customWidth="true" hidden="false" outlineLevel="0" max="6405" min="6405" style="488" width="8.17"/>
    <col collapsed="false" customWidth="true" hidden="false" outlineLevel="0" max="6406" min="6406" style="488" width="7.5"/>
    <col collapsed="false" customWidth="true" hidden="false" outlineLevel="0" max="6409" min="6407" style="488" width="14.66"/>
    <col collapsed="false" customWidth="true" hidden="false" outlineLevel="0" max="6410" min="6410" style="488" width="14.83"/>
    <col collapsed="false" customWidth="false" hidden="false" outlineLevel="0" max="6656" min="6411" style="488" width="9.34"/>
    <col collapsed="false" customWidth="true" hidden="false" outlineLevel="0" max="6657" min="6657" style="488" width="3.17"/>
    <col collapsed="false" customWidth="true" hidden="false" outlineLevel="0" max="6658" min="6658" style="488" width="15"/>
    <col collapsed="false" customWidth="true" hidden="false" outlineLevel="0" max="6659" min="6659" style="488" width="57.51"/>
    <col collapsed="false" customWidth="true" hidden="false" outlineLevel="0" max="6660" min="6660" style="488" width="13"/>
    <col collapsed="false" customWidth="true" hidden="false" outlineLevel="0" max="6661" min="6661" style="488" width="8.17"/>
    <col collapsed="false" customWidth="true" hidden="false" outlineLevel="0" max="6662" min="6662" style="488" width="7.5"/>
    <col collapsed="false" customWidth="true" hidden="false" outlineLevel="0" max="6665" min="6663" style="488" width="14.66"/>
    <col collapsed="false" customWidth="true" hidden="false" outlineLevel="0" max="6666" min="6666" style="488" width="14.83"/>
    <col collapsed="false" customWidth="false" hidden="false" outlineLevel="0" max="6912" min="6667" style="488" width="9.34"/>
    <col collapsed="false" customWidth="true" hidden="false" outlineLevel="0" max="6913" min="6913" style="488" width="3.17"/>
    <col collapsed="false" customWidth="true" hidden="false" outlineLevel="0" max="6914" min="6914" style="488" width="15"/>
    <col collapsed="false" customWidth="true" hidden="false" outlineLevel="0" max="6915" min="6915" style="488" width="57.51"/>
    <col collapsed="false" customWidth="true" hidden="false" outlineLevel="0" max="6916" min="6916" style="488" width="13"/>
    <col collapsed="false" customWidth="true" hidden="false" outlineLevel="0" max="6917" min="6917" style="488" width="8.17"/>
    <col collapsed="false" customWidth="true" hidden="false" outlineLevel="0" max="6918" min="6918" style="488" width="7.5"/>
    <col collapsed="false" customWidth="true" hidden="false" outlineLevel="0" max="6921" min="6919" style="488" width="14.66"/>
    <col collapsed="false" customWidth="true" hidden="false" outlineLevel="0" max="6922" min="6922" style="488" width="14.83"/>
    <col collapsed="false" customWidth="false" hidden="false" outlineLevel="0" max="7168" min="6923" style="488" width="9.34"/>
    <col collapsed="false" customWidth="true" hidden="false" outlineLevel="0" max="7169" min="7169" style="488" width="3.17"/>
    <col collapsed="false" customWidth="true" hidden="false" outlineLevel="0" max="7170" min="7170" style="488" width="15"/>
    <col collapsed="false" customWidth="true" hidden="false" outlineLevel="0" max="7171" min="7171" style="488" width="57.51"/>
    <col collapsed="false" customWidth="true" hidden="false" outlineLevel="0" max="7172" min="7172" style="488" width="13"/>
    <col collapsed="false" customWidth="true" hidden="false" outlineLevel="0" max="7173" min="7173" style="488" width="8.17"/>
    <col collapsed="false" customWidth="true" hidden="false" outlineLevel="0" max="7174" min="7174" style="488" width="7.5"/>
    <col collapsed="false" customWidth="true" hidden="false" outlineLevel="0" max="7177" min="7175" style="488" width="14.66"/>
    <col collapsed="false" customWidth="true" hidden="false" outlineLevel="0" max="7178" min="7178" style="488" width="14.83"/>
    <col collapsed="false" customWidth="false" hidden="false" outlineLevel="0" max="7424" min="7179" style="488" width="9.34"/>
    <col collapsed="false" customWidth="true" hidden="false" outlineLevel="0" max="7425" min="7425" style="488" width="3.17"/>
    <col collapsed="false" customWidth="true" hidden="false" outlineLevel="0" max="7426" min="7426" style="488" width="15"/>
    <col collapsed="false" customWidth="true" hidden="false" outlineLevel="0" max="7427" min="7427" style="488" width="57.51"/>
    <col collapsed="false" customWidth="true" hidden="false" outlineLevel="0" max="7428" min="7428" style="488" width="13"/>
    <col collapsed="false" customWidth="true" hidden="false" outlineLevel="0" max="7429" min="7429" style="488" width="8.17"/>
    <col collapsed="false" customWidth="true" hidden="false" outlineLevel="0" max="7430" min="7430" style="488" width="7.5"/>
    <col collapsed="false" customWidth="true" hidden="false" outlineLevel="0" max="7433" min="7431" style="488" width="14.66"/>
    <col collapsed="false" customWidth="true" hidden="false" outlineLevel="0" max="7434" min="7434" style="488" width="14.83"/>
    <col collapsed="false" customWidth="false" hidden="false" outlineLevel="0" max="7680" min="7435" style="488" width="9.34"/>
    <col collapsed="false" customWidth="true" hidden="false" outlineLevel="0" max="7681" min="7681" style="488" width="3.17"/>
    <col collapsed="false" customWidth="true" hidden="false" outlineLevel="0" max="7682" min="7682" style="488" width="15"/>
    <col collapsed="false" customWidth="true" hidden="false" outlineLevel="0" max="7683" min="7683" style="488" width="57.51"/>
    <col collapsed="false" customWidth="true" hidden="false" outlineLevel="0" max="7684" min="7684" style="488" width="13"/>
    <col collapsed="false" customWidth="true" hidden="false" outlineLevel="0" max="7685" min="7685" style="488" width="8.17"/>
    <col collapsed="false" customWidth="true" hidden="false" outlineLevel="0" max="7686" min="7686" style="488" width="7.5"/>
    <col collapsed="false" customWidth="true" hidden="false" outlineLevel="0" max="7689" min="7687" style="488" width="14.66"/>
    <col collapsed="false" customWidth="true" hidden="false" outlineLevel="0" max="7690" min="7690" style="488" width="14.83"/>
    <col collapsed="false" customWidth="false" hidden="false" outlineLevel="0" max="7936" min="7691" style="488" width="9.34"/>
    <col collapsed="false" customWidth="true" hidden="false" outlineLevel="0" max="7937" min="7937" style="488" width="3.17"/>
    <col collapsed="false" customWidth="true" hidden="false" outlineLevel="0" max="7938" min="7938" style="488" width="15"/>
    <col collapsed="false" customWidth="true" hidden="false" outlineLevel="0" max="7939" min="7939" style="488" width="57.51"/>
    <col collapsed="false" customWidth="true" hidden="false" outlineLevel="0" max="7940" min="7940" style="488" width="13"/>
    <col collapsed="false" customWidth="true" hidden="false" outlineLevel="0" max="7941" min="7941" style="488" width="8.17"/>
    <col collapsed="false" customWidth="true" hidden="false" outlineLevel="0" max="7942" min="7942" style="488" width="7.5"/>
    <col collapsed="false" customWidth="true" hidden="false" outlineLevel="0" max="7945" min="7943" style="488" width="14.66"/>
    <col collapsed="false" customWidth="true" hidden="false" outlineLevel="0" max="7946" min="7946" style="488" width="14.83"/>
    <col collapsed="false" customWidth="false" hidden="false" outlineLevel="0" max="8192" min="7947" style="488" width="9.34"/>
    <col collapsed="false" customWidth="true" hidden="false" outlineLevel="0" max="8193" min="8193" style="488" width="3.17"/>
    <col collapsed="false" customWidth="true" hidden="false" outlineLevel="0" max="8194" min="8194" style="488" width="15"/>
    <col collapsed="false" customWidth="true" hidden="false" outlineLevel="0" max="8195" min="8195" style="488" width="57.51"/>
    <col collapsed="false" customWidth="true" hidden="false" outlineLevel="0" max="8196" min="8196" style="488" width="13"/>
    <col collapsed="false" customWidth="true" hidden="false" outlineLevel="0" max="8197" min="8197" style="488" width="8.17"/>
    <col collapsed="false" customWidth="true" hidden="false" outlineLevel="0" max="8198" min="8198" style="488" width="7.5"/>
    <col collapsed="false" customWidth="true" hidden="false" outlineLevel="0" max="8201" min="8199" style="488" width="14.66"/>
    <col collapsed="false" customWidth="true" hidden="false" outlineLevel="0" max="8202" min="8202" style="488" width="14.83"/>
    <col collapsed="false" customWidth="false" hidden="false" outlineLevel="0" max="8448" min="8203" style="488" width="9.34"/>
    <col collapsed="false" customWidth="true" hidden="false" outlineLevel="0" max="8449" min="8449" style="488" width="3.17"/>
    <col collapsed="false" customWidth="true" hidden="false" outlineLevel="0" max="8450" min="8450" style="488" width="15"/>
    <col collapsed="false" customWidth="true" hidden="false" outlineLevel="0" max="8451" min="8451" style="488" width="57.51"/>
    <col collapsed="false" customWidth="true" hidden="false" outlineLevel="0" max="8452" min="8452" style="488" width="13"/>
    <col collapsed="false" customWidth="true" hidden="false" outlineLevel="0" max="8453" min="8453" style="488" width="8.17"/>
    <col collapsed="false" customWidth="true" hidden="false" outlineLevel="0" max="8454" min="8454" style="488" width="7.5"/>
    <col collapsed="false" customWidth="true" hidden="false" outlineLevel="0" max="8457" min="8455" style="488" width="14.66"/>
    <col collapsed="false" customWidth="true" hidden="false" outlineLevel="0" max="8458" min="8458" style="488" width="14.83"/>
    <col collapsed="false" customWidth="false" hidden="false" outlineLevel="0" max="8704" min="8459" style="488" width="9.34"/>
    <col collapsed="false" customWidth="true" hidden="false" outlineLevel="0" max="8705" min="8705" style="488" width="3.17"/>
    <col collapsed="false" customWidth="true" hidden="false" outlineLevel="0" max="8706" min="8706" style="488" width="15"/>
    <col collapsed="false" customWidth="true" hidden="false" outlineLevel="0" max="8707" min="8707" style="488" width="57.51"/>
    <col collapsed="false" customWidth="true" hidden="false" outlineLevel="0" max="8708" min="8708" style="488" width="13"/>
    <col collapsed="false" customWidth="true" hidden="false" outlineLevel="0" max="8709" min="8709" style="488" width="8.17"/>
    <col collapsed="false" customWidth="true" hidden="false" outlineLevel="0" max="8710" min="8710" style="488" width="7.5"/>
    <col collapsed="false" customWidth="true" hidden="false" outlineLevel="0" max="8713" min="8711" style="488" width="14.66"/>
    <col collapsed="false" customWidth="true" hidden="false" outlineLevel="0" max="8714" min="8714" style="488" width="14.83"/>
    <col collapsed="false" customWidth="false" hidden="false" outlineLevel="0" max="8960" min="8715" style="488" width="9.34"/>
    <col collapsed="false" customWidth="true" hidden="false" outlineLevel="0" max="8961" min="8961" style="488" width="3.17"/>
    <col collapsed="false" customWidth="true" hidden="false" outlineLevel="0" max="8962" min="8962" style="488" width="15"/>
    <col collapsed="false" customWidth="true" hidden="false" outlineLevel="0" max="8963" min="8963" style="488" width="57.51"/>
    <col collapsed="false" customWidth="true" hidden="false" outlineLevel="0" max="8964" min="8964" style="488" width="13"/>
    <col collapsed="false" customWidth="true" hidden="false" outlineLevel="0" max="8965" min="8965" style="488" width="8.17"/>
    <col collapsed="false" customWidth="true" hidden="false" outlineLevel="0" max="8966" min="8966" style="488" width="7.5"/>
    <col collapsed="false" customWidth="true" hidden="false" outlineLevel="0" max="8969" min="8967" style="488" width="14.66"/>
    <col collapsed="false" customWidth="true" hidden="false" outlineLevel="0" max="8970" min="8970" style="488" width="14.83"/>
    <col collapsed="false" customWidth="false" hidden="false" outlineLevel="0" max="9216" min="8971" style="488" width="9.34"/>
    <col collapsed="false" customWidth="true" hidden="false" outlineLevel="0" max="9217" min="9217" style="488" width="3.17"/>
    <col collapsed="false" customWidth="true" hidden="false" outlineLevel="0" max="9218" min="9218" style="488" width="15"/>
    <col collapsed="false" customWidth="true" hidden="false" outlineLevel="0" max="9219" min="9219" style="488" width="57.51"/>
    <col collapsed="false" customWidth="true" hidden="false" outlineLevel="0" max="9220" min="9220" style="488" width="13"/>
    <col collapsed="false" customWidth="true" hidden="false" outlineLevel="0" max="9221" min="9221" style="488" width="8.17"/>
    <col collapsed="false" customWidth="true" hidden="false" outlineLevel="0" max="9222" min="9222" style="488" width="7.5"/>
    <col collapsed="false" customWidth="true" hidden="false" outlineLevel="0" max="9225" min="9223" style="488" width="14.66"/>
    <col collapsed="false" customWidth="true" hidden="false" outlineLevel="0" max="9226" min="9226" style="488" width="14.83"/>
    <col collapsed="false" customWidth="false" hidden="false" outlineLevel="0" max="9472" min="9227" style="488" width="9.34"/>
    <col collapsed="false" customWidth="true" hidden="false" outlineLevel="0" max="9473" min="9473" style="488" width="3.17"/>
    <col collapsed="false" customWidth="true" hidden="false" outlineLevel="0" max="9474" min="9474" style="488" width="15"/>
    <col collapsed="false" customWidth="true" hidden="false" outlineLevel="0" max="9475" min="9475" style="488" width="57.51"/>
    <col collapsed="false" customWidth="true" hidden="false" outlineLevel="0" max="9476" min="9476" style="488" width="13"/>
    <col collapsed="false" customWidth="true" hidden="false" outlineLevel="0" max="9477" min="9477" style="488" width="8.17"/>
    <col collapsed="false" customWidth="true" hidden="false" outlineLevel="0" max="9478" min="9478" style="488" width="7.5"/>
    <col collapsed="false" customWidth="true" hidden="false" outlineLevel="0" max="9481" min="9479" style="488" width="14.66"/>
    <col collapsed="false" customWidth="true" hidden="false" outlineLevel="0" max="9482" min="9482" style="488" width="14.83"/>
    <col collapsed="false" customWidth="false" hidden="false" outlineLevel="0" max="9728" min="9483" style="488" width="9.34"/>
    <col collapsed="false" customWidth="true" hidden="false" outlineLevel="0" max="9729" min="9729" style="488" width="3.17"/>
    <col collapsed="false" customWidth="true" hidden="false" outlineLevel="0" max="9730" min="9730" style="488" width="15"/>
    <col collapsed="false" customWidth="true" hidden="false" outlineLevel="0" max="9731" min="9731" style="488" width="57.51"/>
    <col collapsed="false" customWidth="true" hidden="false" outlineLevel="0" max="9732" min="9732" style="488" width="13"/>
    <col collapsed="false" customWidth="true" hidden="false" outlineLevel="0" max="9733" min="9733" style="488" width="8.17"/>
    <col collapsed="false" customWidth="true" hidden="false" outlineLevel="0" max="9734" min="9734" style="488" width="7.5"/>
    <col collapsed="false" customWidth="true" hidden="false" outlineLevel="0" max="9737" min="9735" style="488" width="14.66"/>
    <col collapsed="false" customWidth="true" hidden="false" outlineLevel="0" max="9738" min="9738" style="488" width="14.83"/>
    <col collapsed="false" customWidth="false" hidden="false" outlineLevel="0" max="9984" min="9739" style="488" width="9.34"/>
    <col collapsed="false" customWidth="true" hidden="false" outlineLevel="0" max="9985" min="9985" style="488" width="3.17"/>
    <col collapsed="false" customWidth="true" hidden="false" outlineLevel="0" max="9986" min="9986" style="488" width="15"/>
    <col collapsed="false" customWidth="true" hidden="false" outlineLevel="0" max="9987" min="9987" style="488" width="57.51"/>
    <col collapsed="false" customWidth="true" hidden="false" outlineLevel="0" max="9988" min="9988" style="488" width="13"/>
    <col collapsed="false" customWidth="true" hidden="false" outlineLevel="0" max="9989" min="9989" style="488" width="8.17"/>
    <col collapsed="false" customWidth="true" hidden="false" outlineLevel="0" max="9990" min="9990" style="488" width="7.5"/>
    <col collapsed="false" customWidth="true" hidden="false" outlineLevel="0" max="9993" min="9991" style="488" width="14.66"/>
    <col collapsed="false" customWidth="true" hidden="false" outlineLevel="0" max="9994" min="9994" style="488" width="14.83"/>
    <col collapsed="false" customWidth="false" hidden="false" outlineLevel="0" max="10240" min="9995" style="488" width="9.34"/>
    <col collapsed="false" customWidth="true" hidden="false" outlineLevel="0" max="10241" min="10241" style="488" width="3.17"/>
    <col collapsed="false" customWidth="true" hidden="false" outlineLevel="0" max="10242" min="10242" style="488" width="15"/>
    <col collapsed="false" customWidth="true" hidden="false" outlineLevel="0" max="10243" min="10243" style="488" width="57.51"/>
    <col collapsed="false" customWidth="true" hidden="false" outlineLevel="0" max="10244" min="10244" style="488" width="13"/>
    <col collapsed="false" customWidth="true" hidden="false" outlineLevel="0" max="10245" min="10245" style="488" width="8.17"/>
    <col collapsed="false" customWidth="true" hidden="false" outlineLevel="0" max="10246" min="10246" style="488" width="7.5"/>
    <col collapsed="false" customWidth="true" hidden="false" outlineLevel="0" max="10249" min="10247" style="488" width="14.66"/>
    <col collapsed="false" customWidth="true" hidden="false" outlineLevel="0" max="10250" min="10250" style="488" width="14.83"/>
    <col collapsed="false" customWidth="false" hidden="false" outlineLevel="0" max="10496" min="10251" style="488" width="9.34"/>
    <col collapsed="false" customWidth="true" hidden="false" outlineLevel="0" max="10497" min="10497" style="488" width="3.17"/>
    <col collapsed="false" customWidth="true" hidden="false" outlineLevel="0" max="10498" min="10498" style="488" width="15"/>
    <col collapsed="false" customWidth="true" hidden="false" outlineLevel="0" max="10499" min="10499" style="488" width="57.51"/>
    <col collapsed="false" customWidth="true" hidden="false" outlineLevel="0" max="10500" min="10500" style="488" width="13"/>
    <col collapsed="false" customWidth="true" hidden="false" outlineLevel="0" max="10501" min="10501" style="488" width="8.17"/>
    <col collapsed="false" customWidth="true" hidden="false" outlineLevel="0" max="10502" min="10502" style="488" width="7.5"/>
    <col collapsed="false" customWidth="true" hidden="false" outlineLevel="0" max="10505" min="10503" style="488" width="14.66"/>
    <col collapsed="false" customWidth="true" hidden="false" outlineLevel="0" max="10506" min="10506" style="488" width="14.83"/>
    <col collapsed="false" customWidth="false" hidden="false" outlineLevel="0" max="10752" min="10507" style="488" width="9.34"/>
    <col collapsed="false" customWidth="true" hidden="false" outlineLevel="0" max="10753" min="10753" style="488" width="3.17"/>
    <col collapsed="false" customWidth="true" hidden="false" outlineLevel="0" max="10754" min="10754" style="488" width="15"/>
    <col collapsed="false" customWidth="true" hidden="false" outlineLevel="0" max="10755" min="10755" style="488" width="57.51"/>
    <col collapsed="false" customWidth="true" hidden="false" outlineLevel="0" max="10756" min="10756" style="488" width="13"/>
    <col collapsed="false" customWidth="true" hidden="false" outlineLevel="0" max="10757" min="10757" style="488" width="8.17"/>
    <col collapsed="false" customWidth="true" hidden="false" outlineLevel="0" max="10758" min="10758" style="488" width="7.5"/>
    <col collapsed="false" customWidth="true" hidden="false" outlineLevel="0" max="10761" min="10759" style="488" width="14.66"/>
    <col collapsed="false" customWidth="true" hidden="false" outlineLevel="0" max="10762" min="10762" style="488" width="14.83"/>
    <col collapsed="false" customWidth="false" hidden="false" outlineLevel="0" max="11008" min="10763" style="488" width="9.34"/>
    <col collapsed="false" customWidth="true" hidden="false" outlineLevel="0" max="11009" min="11009" style="488" width="3.17"/>
    <col collapsed="false" customWidth="true" hidden="false" outlineLevel="0" max="11010" min="11010" style="488" width="15"/>
    <col collapsed="false" customWidth="true" hidden="false" outlineLevel="0" max="11011" min="11011" style="488" width="57.51"/>
    <col collapsed="false" customWidth="true" hidden="false" outlineLevel="0" max="11012" min="11012" style="488" width="13"/>
    <col collapsed="false" customWidth="true" hidden="false" outlineLevel="0" max="11013" min="11013" style="488" width="8.17"/>
    <col collapsed="false" customWidth="true" hidden="false" outlineLevel="0" max="11014" min="11014" style="488" width="7.5"/>
    <col collapsed="false" customWidth="true" hidden="false" outlineLevel="0" max="11017" min="11015" style="488" width="14.66"/>
    <col collapsed="false" customWidth="true" hidden="false" outlineLevel="0" max="11018" min="11018" style="488" width="14.83"/>
    <col collapsed="false" customWidth="false" hidden="false" outlineLevel="0" max="11264" min="11019" style="488" width="9.34"/>
    <col collapsed="false" customWidth="true" hidden="false" outlineLevel="0" max="11265" min="11265" style="488" width="3.17"/>
    <col collapsed="false" customWidth="true" hidden="false" outlineLevel="0" max="11266" min="11266" style="488" width="15"/>
    <col collapsed="false" customWidth="true" hidden="false" outlineLevel="0" max="11267" min="11267" style="488" width="57.51"/>
    <col collapsed="false" customWidth="true" hidden="false" outlineLevel="0" max="11268" min="11268" style="488" width="13"/>
    <col collapsed="false" customWidth="true" hidden="false" outlineLevel="0" max="11269" min="11269" style="488" width="8.17"/>
    <col collapsed="false" customWidth="true" hidden="false" outlineLevel="0" max="11270" min="11270" style="488" width="7.5"/>
    <col collapsed="false" customWidth="true" hidden="false" outlineLevel="0" max="11273" min="11271" style="488" width="14.66"/>
    <col collapsed="false" customWidth="true" hidden="false" outlineLevel="0" max="11274" min="11274" style="488" width="14.83"/>
    <col collapsed="false" customWidth="false" hidden="false" outlineLevel="0" max="11520" min="11275" style="488" width="9.34"/>
    <col collapsed="false" customWidth="true" hidden="false" outlineLevel="0" max="11521" min="11521" style="488" width="3.17"/>
    <col collapsed="false" customWidth="true" hidden="false" outlineLevel="0" max="11522" min="11522" style="488" width="15"/>
    <col collapsed="false" customWidth="true" hidden="false" outlineLevel="0" max="11523" min="11523" style="488" width="57.51"/>
    <col collapsed="false" customWidth="true" hidden="false" outlineLevel="0" max="11524" min="11524" style="488" width="13"/>
    <col collapsed="false" customWidth="true" hidden="false" outlineLevel="0" max="11525" min="11525" style="488" width="8.17"/>
    <col collapsed="false" customWidth="true" hidden="false" outlineLevel="0" max="11526" min="11526" style="488" width="7.5"/>
    <col collapsed="false" customWidth="true" hidden="false" outlineLevel="0" max="11529" min="11527" style="488" width="14.66"/>
    <col collapsed="false" customWidth="true" hidden="false" outlineLevel="0" max="11530" min="11530" style="488" width="14.83"/>
    <col collapsed="false" customWidth="false" hidden="false" outlineLevel="0" max="11776" min="11531" style="488" width="9.34"/>
    <col collapsed="false" customWidth="true" hidden="false" outlineLevel="0" max="11777" min="11777" style="488" width="3.17"/>
    <col collapsed="false" customWidth="true" hidden="false" outlineLevel="0" max="11778" min="11778" style="488" width="15"/>
    <col collapsed="false" customWidth="true" hidden="false" outlineLevel="0" max="11779" min="11779" style="488" width="57.51"/>
    <col collapsed="false" customWidth="true" hidden="false" outlineLevel="0" max="11780" min="11780" style="488" width="13"/>
    <col collapsed="false" customWidth="true" hidden="false" outlineLevel="0" max="11781" min="11781" style="488" width="8.17"/>
    <col collapsed="false" customWidth="true" hidden="false" outlineLevel="0" max="11782" min="11782" style="488" width="7.5"/>
    <col collapsed="false" customWidth="true" hidden="false" outlineLevel="0" max="11785" min="11783" style="488" width="14.66"/>
    <col collapsed="false" customWidth="true" hidden="false" outlineLevel="0" max="11786" min="11786" style="488" width="14.83"/>
    <col collapsed="false" customWidth="false" hidden="false" outlineLevel="0" max="12032" min="11787" style="488" width="9.34"/>
    <col collapsed="false" customWidth="true" hidden="false" outlineLevel="0" max="12033" min="12033" style="488" width="3.17"/>
    <col collapsed="false" customWidth="true" hidden="false" outlineLevel="0" max="12034" min="12034" style="488" width="15"/>
    <col collapsed="false" customWidth="true" hidden="false" outlineLevel="0" max="12035" min="12035" style="488" width="57.51"/>
    <col collapsed="false" customWidth="true" hidden="false" outlineLevel="0" max="12036" min="12036" style="488" width="13"/>
    <col collapsed="false" customWidth="true" hidden="false" outlineLevel="0" max="12037" min="12037" style="488" width="8.17"/>
    <col collapsed="false" customWidth="true" hidden="false" outlineLevel="0" max="12038" min="12038" style="488" width="7.5"/>
    <col collapsed="false" customWidth="true" hidden="false" outlineLevel="0" max="12041" min="12039" style="488" width="14.66"/>
    <col collapsed="false" customWidth="true" hidden="false" outlineLevel="0" max="12042" min="12042" style="488" width="14.83"/>
    <col collapsed="false" customWidth="false" hidden="false" outlineLevel="0" max="12288" min="12043" style="488" width="9.34"/>
    <col collapsed="false" customWidth="true" hidden="false" outlineLevel="0" max="12289" min="12289" style="488" width="3.17"/>
    <col collapsed="false" customWidth="true" hidden="false" outlineLevel="0" max="12290" min="12290" style="488" width="15"/>
    <col collapsed="false" customWidth="true" hidden="false" outlineLevel="0" max="12291" min="12291" style="488" width="57.51"/>
    <col collapsed="false" customWidth="true" hidden="false" outlineLevel="0" max="12292" min="12292" style="488" width="13"/>
    <col collapsed="false" customWidth="true" hidden="false" outlineLevel="0" max="12293" min="12293" style="488" width="8.17"/>
    <col collapsed="false" customWidth="true" hidden="false" outlineLevel="0" max="12294" min="12294" style="488" width="7.5"/>
    <col collapsed="false" customWidth="true" hidden="false" outlineLevel="0" max="12297" min="12295" style="488" width="14.66"/>
    <col collapsed="false" customWidth="true" hidden="false" outlineLevel="0" max="12298" min="12298" style="488" width="14.83"/>
    <col collapsed="false" customWidth="false" hidden="false" outlineLevel="0" max="12544" min="12299" style="488" width="9.34"/>
    <col collapsed="false" customWidth="true" hidden="false" outlineLevel="0" max="12545" min="12545" style="488" width="3.17"/>
    <col collapsed="false" customWidth="true" hidden="false" outlineLevel="0" max="12546" min="12546" style="488" width="15"/>
    <col collapsed="false" customWidth="true" hidden="false" outlineLevel="0" max="12547" min="12547" style="488" width="57.51"/>
    <col collapsed="false" customWidth="true" hidden="false" outlineLevel="0" max="12548" min="12548" style="488" width="13"/>
    <col collapsed="false" customWidth="true" hidden="false" outlineLevel="0" max="12549" min="12549" style="488" width="8.17"/>
    <col collapsed="false" customWidth="true" hidden="false" outlineLevel="0" max="12550" min="12550" style="488" width="7.5"/>
    <col collapsed="false" customWidth="true" hidden="false" outlineLevel="0" max="12553" min="12551" style="488" width="14.66"/>
    <col collapsed="false" customWidth="true" hidden="false" outlineLevel="0" max="12554" min="12554" style="488" width="14.83"/>
    <col collapsed="false" customWidth="false" hidden="false" outlineLevel="0" max="12800" min="12555" style="488" width="9.34"/>
    <col collapsed="false" customWidth="true" hidden="false" outlineLevel="0" max="12801" min="12801" style="488" width="3.17"/>
    <col collapsed="false" customWidth="true" hidden="false" outlineLevel="0" max="12802" min="12802" style="488" width="15"/>
    <col collapsed="false" customWidth="true" hidden="false" outlineLevel="0" max="12803" min="12803" style="488" width="57.51"/>
    <col collapsed="false" customWidth="true" hidden="false" outlineLevel="0" max="12804" min="12804" style="488" width="13"/>
    <col collapsed="false" customWidth="true" hidden="false" outlineLevel="0" max="12805" min="12805" style="488" width="8.17"/>
    <col collapsed="false" customWidth="true" hidden="false" outlineLevel="0" max="12806" min="12806" style="488" width="7.5"/>
    <col collapsed="false" customWidth="true" hidden="false" outlineLevel="0" max="12809" min="12807" style="488" width="14.66"/>
    <col collapsed="false" customWidth="true" hidden="false" outlineLevel="0" max="12810" min="12810" style="488" width="14.83"/>
    <col collapsed="false" customWidth="false" hidden="false" outlineLevel="0" max="13056" min="12811" style="488" width="9.34"/>
    <col collapsed="false" customWidth="true" hidden="false" outlineLevel="0" max="13057" min="13057" style="488" width="3.17"/>
    <col collapsed="false" customWidth="true" hidden="false" outlineLevel="0" max="13058" min="13058" style="488" width="15"/>
    <col collapsed="false" customWidth="true" hidden="false" outlineLevel="0" max="13059" min="13059" style="488" width="57.51"/>
    <col collapsed="false" customWidth="true" hidden="false" outlineLevel="0" max="13060" min="13060" style="488" width="13"/>
    <col collapsed="false" customWidth="true" hidden="false" outlineLevel="0" max="13061" min="13061" style="488" width="8.17"/>
    <col collapsed="false" customWidth="true" hidden="false" outlineLevel="0" max="13062" min="13062" style="488" width="7.5"/>
    <col collapsed="false" customWidth="true" hidden="false" outlineLevel="0" max="13065" min="13063" style="488" width="14.66"/>
    <col collapsed="false" customWidth="true" hidden="false" outlineLevel="0" max="13066" min="13066" style="488" width="14.83"/>
    <col collapsed="false" customWidth="false" hidden="false" outlineLevel="0" max="13312" min="13067" style="488" width="9.34"/>
    <col collapsed="false" customWidth="true" hidden="false" outlineLevel="0" max="13313" min="13313" style="488" width="3.17"/>
    <col collapsed="false" customWidth="true" hidden="false" outlineLevel="0" max="13314" min="13314" style="488" width="15"/>
    <col collapsed="false" customWidth="true" hidden="false" outlineLevel="0" max="13315" min="13315" style="488" width="57.51"/>
    <col collapsed="false" customWidth="true" hidden="false" outlineLevel="0" max="13316" min="13316" style="488" width="13"/>
    <col collapsed="false" customWidth="true" hidden="false" outlineLevel="0" max="13317" min="13317" style="488" width="8.17"/>
    <col collapsed="false" customWidth="true" hidden="false" outlineLevel="0" max="13318" min="13318" style="488" width="7.5"/>
    <col collapsed="false" customWidth="true" hidden="false" outlineLevel="0" max="13321" min="13319" style="488" width="14.66"/>
    <col collapsed="false" customWidth="true" hidden="false" outlineLevel="0" max="13322" min="13322" style="488" width="14.83"/>
    <col collapsed="false" customWidth="false" hidden="false" outlineLevel="0" max="13568" min="13323" style="488" width="9.34"/>
    <col collapsed="false" customWidth="true" hidden="false" outlineLevel="0" max="13569" min="13569" style="488" width="3.17"/>
    <col collapsed="false" customWidth="true" hidden="false" outlineLevel="0" max="13570" min="13570" style="488" width="15"/>
    <col collapsed="false" customWidth="true" hidden="false" outlineLevel="0" max="13571" min="13571" style="488" width="57.51"/>
    <col collapsed="false" customWidth="true" hidden="false" outlineLevel="0" max="13572" min="13572" style="488" width="13"/>
    <col collapsed="false" customWidth="true" hidden="false" outlineLevel="0" max="13573" min="13573" style="488" width="8.17"/>
    <col collapsed="false" customWidth="true" hidden="false" outlineLevel="0" max="13574" min="13574" style="488" width="7.5"/>
    <col collapsed="false" customWidth="true" hidden="false" outlineLevel="0" max="13577" min="13575" style="488" width="14.66"/>
    <col collapsed="false" customWidth="true" hidden="false" outlineLevel="0" max="13578" min="13578" style="488" width="14.83"/>
    <col collapsed="false" customWidth="false" hidden="false" outlineLevel="0" max="13824" min="13579" style="488" width="9.34"/>
    <col collapsed="false" customWidth="true" hidden="false" outlineLevel="0" max="13825" min="13825" style="488" width="3.17"/>
    <col collapsed="false" customWidth="true" hidden="false" outlineLevel="0" max="13826" min="13826" style="488" width="15"/>
    <col collapsed="false" customWidth="true" hidden="false" outlineLevel="0" max="13827" min="13827" style="488" width="57.51"/>
    <col collapsed="false" customWidth="true" hidden="false" outlineLevel="0" max="13828" min="13828" style="488" width="13"/>
    <col collapsed="false" customWidth="true" hidden="false" outlineLevel="0" max="13829" min="13829" style="488" width="8.17"/>
    <col collapsed="false" customWidth="true" hidden="false" outlineLevel="0" max="13830" min="13830" style="488" width="7.5"/>
    <col collapsed="false" customWidth="true" hidden="false" outlineLevel="0" max="13833" min="13831" style="488" width="14.66"/>
    <col collapsed="false" customWidth="true" hidden="false" outlineLevel="0" max="13834" min="13834" style="488" width="14.83"/>
    <col collapsed="false" customWidth="false" hidden="false" outlineLevel="0" max="14080" min="13835" style="488" width="9.34"/>
    <col collapsed="false" customWidth="true" hidden="false" outlineLevel="0" max="14081" min="14081" style="488" width="3.17"/>
    <col collapsed="false" customWidth="true" hidden="false" outlineLevel="0" max="14082" min="14082" style="488" width="15"/>
    <col collapsed="false" customWidth="true" hidden="false" outlineLevel="0" max="14083" min="14083" style="488" width="57.51"/>
    <col collapsed="false" customWidth="true" hidden="false" outlineLevel="0" max="14084" min="14084" style="488" width="13"/>
    <col collapsed="false" customWidth="true" hidden="false" outlineLevel="0" max="14085" min="14085" style="488" width="8.17"/>
    <col collapsed="false" customWidth="true" hidden="false" outlineLevel="0" max="14086" min="14086" style="488" width="7.5"/>
    <col collapsed="false" customWidth="true" hidden="false" outlineLevel="0" max="14089" min="14087" style="488" width="14.66"/>
    <col collapsed="false" customWidth="true" hidden="false" outlineLevel="0" max="14090" min="14090" style="488" width="14.83"/>
    <col collapsed="false" customWidth="false" hidden="false" outlineLevel="0" max="14336" min="14091" style="488" width="9.34"/>
    <col collapsed="false" customWidth="true" hidden="false" outlineLevel="0" max="14337" min="14337" style="488" width="3.17"/>
    <col collapsed="false" customWidth="true" hidden="false" outlineLevel="0" max="14338" min="14338" style="488" width="15"/>
    <col collapsed="false" customWidth="true" hidden="false" outlineLevel="0" max="14339" min="14339" style="488" width="57.51"/>
    <col collapsed="false" customWidth="true" hidden="false" outlineLevel="0" max="14340" min="14340" style="488" width="13"/>
    <col collapsed="false" customWidth="true" hidden="false" outlineLevel="0" max="14341" min="14341" style="488" width="8.17"/>
    <col collapsed="false" customWidth="true" hidden="false" outlineLevel="0" max="14342" min="14342" style="488" width="7.5"/>
    <col collapsed="false" customWidth="true" hidden="false" outlineLevel="0" max="14345" min="14343" style="488" width="14.66"/>
    <col collapsed="false" customWidth="true" hidden="false" outlineLevel="0" max="14346" min="14346" style="488" width="14.83"/>
    <col collapsed="false" customWidth="false" hidden="false" outlineLevel="0" max="14592" min="14347" style="488" width="9.34"/>
    <col collapsed="false" customWidth="true" hidden="false" outlineLevel="0" max="14593" min="14593" style="488" width="3.17"/>
    <col collapsed="false" customWidth="true" hidden="false" outlineLevel="0" max="14594" min="14594" style="488" width="15"/>
    <col collapsed="false" customWidth="true" hidden="false" outlineLevel="0" max="14595" min="14595" style="488" width="57.51"/>
    <col collapsed="false" customWidth="true" hidden="false" outlineLevel="0" max="14596" min="14596" style="488" width="13"/>
    <col collapsed="false" customWidth="true" hidden="false" outlineLevel="0" max="14597" min="14597" style="488" width="8.17"/>
    <col collapsed="false" customWidth="true" hidden="false" outlineLevel="0" max="14598" min="14598" style="488" width="7.5"/>
    <col collapsed="false" customWidth="true" hidden="false" outlineLevel="0" max="14601" min="14599" style="488" width="14.66"/>
    <col collapsed="false" customWidth="true" hidden="false" outlineLevel="0" max="14602" min="14602" style="488" width="14.83"/>
    <col collapsed="false" customWidth="false" hidden="false" outlineLevel="0" max="14848" min="14603" style="488" width="9.34"/>
    <col collapsed="false" customWidth="true" hidden="false" outlineLevel="0" max="14849" min="14849" style="488" width="3.17"/>
    <col collapsed="false" customWidth="true" hidden="false" outlineLevel="0" max="14850" min="14850" style="488" width="15"/>
    <col collapsed="false" customWidth="true" hidden="false" outlineLevel="0" max="14851" min="14851" style="488" width="57.51"/>
    <col collapsed="false" customWidth="true" hidden="false" outlineLevel="0" max="14852" min="14852" style="488" width="13"/>
    <col collapsed="false" customWidth="true" hidden="false" outlineLevel="0" max="14853" min="14853" style="488" width="8.17"/>
    <col collapsed="false" customWidth="true" hidden="false" outlineLevel="0" max="14854" min="14854" style="488" width="7.5"/>
    <col collapsed="false" customWidth="true" hidden="false" outlineLevel="0" max="14857" min="14855" style="488" width="14.66"/>
    <col collapsed="false" customWidth="true" hidden="false" outlineLevel="0" max="14858" min="14858" style="488" width="14.83"/>
    <col collapsed="false" customWidth="false" hidden="false" outlineLevel="0" max="15104" min="14859" style="488" width="9.34"/>
    <col collapsed="false" customWidth="true" hidden="false" outlineLevel="0" max="15105" min="15105" style="488" width="3.17"/>
    <col collapsed="false" customWidth="true" hidden="false" outlineLevel="0" max="15106" min="15106" style="488" width="15"/>
    <col collapsed="false" customWidth="true" hidden="false" outlineLevel="0" max="15107" min="15107" style="488" width="57.51"/>
    <col collapsed="false" customWidth="true" hidden="false" outlineLevel="0" max="15108" min="15108" style="488" width="13"/>
    <col collapsed="false" customWidth="true" hidden="false" outlineLevel="0" max="15109" min="15109" style="488" width="8.17"/>
    <col collapsed="false" customWidth="true" hidden="false" outlineLevel="0" max="15110" min="15110" style="488" width="7.5"/>
    <col collapsed="false" customWidth="true" hidden="false" outlineLevel="0" max="15113" min="15111" style="488" width="14.66"/>
    <col collapsed="false" customWidth="true" hidden="false" outlineLevel="0" max="15114" min="15114" style="488" width="14.83"/>
    <col collapsed="false" customWidth="false" hidden="false" outlineLevel="0" max="15360" min="15115" style="488" width="9.34"/>
    <col collapsed="false" customWidth="true" hidden="false" outlineLevel="0" max="15361" min="15361" style="488" width="3.17"/>
    <col collapsed="false" customWidth="true" hidden="false" outlineLevel="0" max="15362" min="15362" style="488" width="15"/>
    <col collapsed="false" customWidth="true" hidden="false" outlineLevel="0" max="15363" min="15363" style="488" width="57.51"/>
    <col collapsed="false" customWidth="true" hidden="false" outlineLevel="0" max="15364" min="15364" style="488" width="13"/>
    <col collapsed="false" customWidth="true" hidden="false" outlineLevel="0" max="15365" min="15365" style="488" width="8.17"/>
    <col collapsed="false" customWidth="true" hidden="false" outlineLevel="0" max="15366" min="15366" style="488" width="7.5"/>
    <col collapsed="false" customWidth="true" hidden="false" outlineLevel="0" max="15369" min="15367" style="488" width="14.66"/>
    <col collapsed="false" customWidth="true" hidden="false" outlineLevel="0" max="15370" min="15370" style="488" width="14.83"/>
    <col collapsed="false" customWidth="false" hidden="false" outlineLevel="0" max="15616" min="15371" style="488" width="9.34"/>
    <col collapsed="false" customWidth="true" hidden="false" outlineLevel="0" max="15617" min="15617" style="488" width="3.17"/>
    <col collapsed="false" customWidth="true" hidden="false" outlineLevel="0" max="15618" min="15618" style="488" width="15"/>
    <col collapsed="false" customWidth="true" hidden="false" outlineLevel="0" max="15619" min="15619" style="488" width="57.51"/>
    <col collapsed="false" customWidth="true" hidden="false" outlineLevel="0" max="15620" min="15620" style="488" width="13"/>
    <col collapsed="false" customWidth="true" hidden="false" outlineLevel="0" max="15621" min="15621" style="488" width="8.17"/>
    <col collapsed="false" customWidth="true" hidden="false" outlineLevel="0" max="15622" min="15622" style="488" width="7.5"/>
    <col collapsed="false" customWidth="true" hidden="false" outlineLevel="0" max="15625" min="15623" style="488" width="14.66"/>
    <col collapsed="false" customWidth="true" hidden="false" outlineLevel="0" max="15626" min="15626" style="488" width="14.83"/>
    <col collapsed="false" customWidth="false" hidden="false" outlineLevel="0" max="15872" min="15627" style="488" width="9.34"/>
    <col collapsed="false" customWidth="true" hidden="false" outlineLevel="0" max="15873" min="15873" style="488" width="3.17"/>
    <col collapsed="false" customWidth="true" hidden="false" outlineLevel="0" max="15874" min="15874" style="488" width="15"/>
    <col collapsed="false" customWidth="true" hidden="false" outlineLevel="0" max="15875" min="15875" style="488" width="57.51"/>
    <col collapsed="false" customWidth="true" hidden="false" outlineLevel="0" max="15876" min="15876" style="488" width="13"/>
    <col collapsed="false" customWidth="true" hidden="false" outlineLevel="0" max="15877" min="15877" style="488" width="8.17"/>
    <col collapsed="false" customWidth="true" hidden="false" outlineLevel="0" max="15878" min="15878" style="488" width="7.5"/>
    <col collapsed="false" customWidth="true" hidden="false" outlineLevel="0" max="15881" min="15879" style="488" width="14.66"/>
    <col collapsed="false" customWidth="true" hidden="false" outlineLevel="0" max="15882" min="15882" style="488" width="14.83"/>
    <col collapsed="false" customWidth="false" hidden="false" outlineLevel="0" max="16128" min="15883" style="488" width="9.34"/>
    <col collapsed="false" customWidth="true" hidden="false" outlineLevel="0" max="16129" min="16129" style="488" width="3.17"/>
    <col collapsed="false" customWidth="true" hidden="false" outlineLevel="0" max="16130" min="16130" style="488" width="15"/>
    <col collapsed="false" customWidth="true" hidden="false" outlineLevel="0" max="16131" min="16131" style="488" width="57.51"/>
    <col collapsed="false" customWidth="true" hidden="false" outlineLevel="0" max="16132" min="16132" style="488" width="13"/>
    <col collapsed="false" customWidth="true" hidden="false" outlineLevel="0" max="16133" min="16133" style="488" width="8.17"/>
    <col collapsed="false" customWidth="true" hidden="false" outlineLevel="0" max="16134" min="16134" style="488" width="7.5"/>
    <col collapsed="false" customWidth="true" hidden="false" outlineLevel="0" max="16137" min="16135" style="488" width="14.66"/>
    <col collapsed="false" customWidth="true" hidden="false" outlineLevel="0" max="16138" min="16138" style="488" width="14.83"/>
    <col collapsed="false" customWidth="false" hidden="false" outlineLevel="0" max="16384" min="16139" style="488" width="9.34"/>
  </cols>
  <sheetData>
    <row r="1" customFormat="false" ht="12" hidden="false" customHeight="false" outlineLevel="0" collapsed="false">
      <c r="C1" s="489" t="s">
        <v>961</v>
      </c>
      <c r="D1" s="490"/>
      <c r="E1" s="491"/>
      <c r="F1" s="491"/>
      <c r="G1" s="491"/>
      <c r="H1" s="491"/>
    </row>
    <row r="2" customFormat="false" ht="12.75" hidden="false" customHeight="false" outlineLevel="0" collapsed="false">
      <c r="B2" s="489"/>
      <c r="C2" s="490"/>
      <c r="D2" s="490"/>
      <c r="E2" s="491"/>
      <c r="F2" s="491"/>
      <c r="G2" s="491"/>
      <c r="H2" s="491"/>
    </row>
    <row r="3" customFormat="false" ht="12" hidden="false" customHeight="false" outlineLevel="0" collapsed="false">
      <c r="A3" s="492"/>
      <c r="B3" s="493"/>
      <c r="C3" s="494"/>
      <c r="D3" s="495" t="s">
        <v>962</v>
      </c>
      <c r="E3" s="496"/>
      <c r="F3" s="497"/>
      <c r="G3" s="498" t="s">
        <v>963</v>
      </c>
      <c r="H3" s="498"/>
      <c r="I3" s="499" t="s">
        <v>700</v>
      </c>
      <c r="J3" s="499"/>
    </row>
    <row r="4" customFormat="false" ht="12.75" hidden="false" customHeight="false" outlineLevel="0" collapsed="false">
      <c r="A4" s="500" t="s">
        <v>964</v>
      </c>
      <c r="B4" s="501" t="s">
        <v>965</v>
      </c>
      <c r="C4" s="501" t="s">
        <v>966</v>
      </c>
      <c r="D4" s="501"/>
      <c r="E4" s="502" t="s">
        <v>967</v>
      </c>
      <c r="F4" s="503" t="s">
        <v>968</v>
      </c>
      <c r="G4" s="504" t="s">
        <v>969</v>
      </c>
      <c r="H4" s="504" t="s">
        <v>970</v>
      </c>
      <c r="I4" s="504" t="s">
        <v>969</v>
      </c>
      <c r="J4" s="505" t="s">
        <v>970</v>
      </c>
    </row>
    <row r="5" customFormat="false" ht="12" hidden="false" customHeight="false" outlineLevel="0" collapsed="false">
      <c r="A5" s="506"/>
      <c r="B5" s="507"/>
      <c r="C5" s="508" t="s">
        <v>971</v>
      </c>
      <c r="D5" s="508"/>
      <c r="E5" s="509"/>
      <c r="F5" s="510"/>
      <c r="G5" s="511"/>
      <c r="H5" s="511"/>
      <c r="I5" s="511"/>
      <c r="J5" s="512"/>
    </row>
    <row r="6" customFormat="false" ht="12" hidden="false" customHeight="false" outlineLevel="0" collapsed="false">
      <c r="A6" s="513" t="n">
        <v>1</v>
      </c>
      <c r="B6" s="514" t="s">
        <v>972</v>
      </c>
      <c r="C6" s="515" t="s">
        <v>973</v>
      </c>
      <c r="D6" s="515"/>
      <c r="E6" s="516" t="n">
        <v>640</v>
      </c>
      <c r="F6" s="517" t="s">
        <v>335</v>
      </c>
      <c r="G6" s="518"/>
      <c r="H6" s="519" t="n">
        <f aca="false">SUM(E6*G6)</f>
        <v>0</v>
      </c>
      <c r="I6" s="520"/>
      <c r="J6" s="521" t="n">
        <f aca="false">SUM(E6*I6)</f>
        <v>0</v>
      </c>
    </row>
    <row r="7" customFormat="false" ht="12" hidden="false" customHeight="false" outlineLevel="0" collapsed="false">
      <c r="A7" s="513"/>
      <c r="B7" s="515"/>
      <c r="C7" s="515"/>
      <c r="D7" s="515"/>
      <c r="E7" s="516"/>
      <c r="F7" s="517"/>
      <c r="G7" s="522"/>
      <c r="H7" s="519"/>
      <c r="I7" s="522"/>
      <c r="J7" s="521"/>
    </row>
    <row r="8" customFormat="false" ht="12" hidden="false" customHeight="false" outlineLevel="0" collapsed="false">
      <c r="A8" s="513" t="n">
        <f aca="false">A6+1</f>
        <v>2</v>
      </c>
      <c r="B8" s="523" t="s">
        <v>974</v>
      </c>
      <c r="C8" s="524" t="s">
        <v>975</v>
      </c>
      <c r="D8" s="525"/>
      <c r="E8" s="526" t="n">
        <v>24</v>
      </c>
      <c r="F8" s="527" t="s">
        <v>621</v>
      </c>
      <c r="G8" s="528"/>
      <c r="H8" s="519" t="n">
        <f aca="false">SUM(E8*G8)</f>
        <v>0</v>
      </c>
      <c r="I8" s="518"/>
      <c r="J8" s="521" t="n">
        <f aca="false">SUM(E8*I8)</f>
        <v>0</v>
      </c>
    </row>
    <row r="9" customFormat="false" ht="12" hidden="false" customHeight="false" outlineLevel="0" collapsed="false">
      <c r="A9" s="513" t="n">
        <f aca="false">A7+1</f>
        <v>1</v>
      </c>
      <c r="B9" s="523"/>
      <c r="C9" s="529" t="s">
        <v>976</v>
      </c>
      <c r="D9" s="529"/>
      <c r="E9" s="530" t="n">
        <v>60</v>
      </c>
      <c r="F9" s="531" t="s">
        <v>335</v>
      </c>
      <c r="G9" s="532"/>
      <c r="H9" s="519" t="n">
        <f aca="false">SUM(E9*G9)</f>
        <v>0</v>
      </c>
      <c r="I9" s="532"/>
      <c r="J9" s="521" t="n">
        <f aca="false">SUM(E9*I9)</f>
        <v>0</v>
      </c>
    </row>
    <row r="10" customFormat="false" ht="12" hidden="false" customHeight="false" outlineLevel="0" collapsed="false">
      <c r="A10" s="513" t="n">
        <f aca="false">A8+1</f>
        <v>3</v>
      </c>
      <c r="B10" s="515"/>
      <c r="C10" s="533" t="s">
        <v>977</v>
      </c>
      <c r="D10" s="534"/>
      <c r="E10" s="535" t="n">
        <v>120</v>
      </c>
      <c r="F10" s="536" t="s">
        <v>621</v>
      </c>
      <c r="G10" s="518"/>
      <c r="H10" s="519" t="n">
        <f aca="false">SUM(E10*G10)</f>
        <v>0</v>
      </c>
      <c r="I10" s="518"/>
      <c r="J10" s="521" t="n">
        <f aca="false">SUM(E10*I10)</f>
        <v>0</v>
      </c>
    </row>
    <row r="11" customFormat="false" ht="12" hidden="false" customHeight="false" outlineLevel="0" collapsed="false">
      <c r="A11" s="513" t="n">
        <f aca="false">A9+1</f>
        <v>2</v>
      </c>
      <c r="B11" s="515"/>
      <c r="C11" s="515" t="s">
        <v>978</v>
      </c>
      <c r="D11" s="515"/>
      <c r="E11" s="516" t="n">
        <v>120</v>
      </c>
      <c r="F11" s="517" t="s">
        <v>621</v>
      </c>
      <c r="G11" s="518"/>
      <c r="H11" s="519" t="n">
        <f aca="false">SUM(E11*G11)</f>
        <v>0</v>
      </c>
      <c r="I11" s="518"/>
      <c r="J11" s="521" t="n">
        <f aca="false">SUM(E11*I11)</f>
        <v>0</v>
      </c>
    </row>
    <row r="12" customFormat="false" ht="12" hidden="false" customHeight="false" outlineLevel="0" collapsed="false">
      <c r="A12" s="513" t="n">
        <f aca="false">A10+1</f>
        <v>4</v>
      </c>
      <c r="B12" s="515"/>
      <c r="C12" s="537" t="s">
        <v>979</v>
      </c>
      <c r="D12" s="515"/>
      <c r="E12" s="538" t="n">
        <v>4</v>
      </c>
      <c r="F12" s="538" t="s">
        <v>653</v>
      </c>
      <c r="G12" s="539"/>
      <c r="H12" s="519" t="n">
        <f aca="false">SUM(E12*G12)</f>
        <v>0</v>
      </c>
      <c r="I12" s="540"/>
      <c r="J12" s="521" t="n">
        <f aca="false">SUM(E12*I12)</f>
        <v>0</v>
      </c>
    </row>
    <row r="13" customFormat="false" ht="12" hidden="false" customHeight="false" outlineLevel="0" collapsed="false">
      <c r="A13" s="513" t="n">
        <f aca="false">A11+1</f>
        <v>3</v>
      </c>
      <c r="B13" s="515"/>
      <c r="C13" s="524" t="s">
        <v>980</v>
      </c>
      <c r="D13" s="541"/>
      <c r="E13" s="542" t="n">
        <v>6</v>
      </c>
      <c r="F13" s="536" t="s">
        <v>653</v>
      </c>
      <c r="G13" s="527"/>
      <c r="H13" s="519" t="n">
        <f aca="false">SUM(E13*G13)</f>
        <v>0</v>
      </c>
      <c r="I13" s="518"/>
      <c r="J13" s="521" t="n">
        <f aca="false">SUM(E13*I13)</f>
        <v>0</v>
      </c>
    </row>
    <row r="14" customFormat="false" ht="12" hidden="false" customHeight="false" outlineLevel="0" collapsed="false">
      <c r="A14" s="513" t="n">
        <f aca="false">A12+1</f>
        <v>5</v>
      </c>
      <c r="B14" s="515"/>
      <c r="C14" s="515" t="s">
        <v>981</v>
      </c>
      <c r="D14" s="515"/>
      <c r="E14" s="516" t="n">
        <v>24</v>
      </c>
      <c r="F14" s="517" t="s">
        <v>621</v>
      </c>
      <c r="G14" s="522"/>
      <c r="H14" s="519" t="n">
        <f aca="false">SUM(E14*G14)</f>
        <v>0</v>
      </c>
      <c r="I14" s="518"/>
      <c r="J14" s="521" t="n">
        <f aca="false">SUM(E14*I14)</f>
        <v>0</v>
      </c>
    </row>
    <row r="15" customFormat="false" ht="12" hidden="false" customHeight="false" outlineLevel="0" collapsed="false">
      <c r="A15" s="513" t="n">
        <f aca="false">A13+1</f>
        <v>4</v>
      </c>
      <c r="B15" s="515"/>
      <c r="C15" s="543" t="s">
        <v>982</v>
      </c>
      <c r="D15" s="544"/>
      <c r="E15" s="545" t="n">
        <v>48</v>
      </c>
      <c r="F15" s="546" t="s">
        <v>621</v>
      </c>
      <c r="G15" s="547"/>
      <c r="H15" s="519" t="n">
        <f aca="false">SUM(E15*G15)</f>
        <v>0</v>
      </c>
      <c r="I15" s="532"/>
      <c r="J15" s="521" t="n">
        <f aca="false">SUM(E15*I15)</f>
        <v>0</v>
      </c>
    </row>
    <row r="16" customFormat="false" ht="12" hidden="false" customHeight="false" outlineLevel="0" collapsed="false">
      <c r="A16" s="513" t="n">
        <f aca="false">A14+1</f>
        <v>6</v>
      </c>
      <c r="B16" s="515"/>
      <c r="C16" s="515" t="s">
        <v>983</v>
      </c>
      <c r="D16" s="515"/>
      <c r="E16" s="516" t="n">
        <v>4</v>
      </c>
      <c r="F16" s="517" t="s">
        <v>653</v>
      </c>
      <c r="G16" s="519"/>
      <c r="H16" s="519" t="n">
        <f aca="false">SUM(E16*G16)</f>
        <v>0</v>
      </c>
      <c r="I16" s="518"/>
      <c r="J16" s="521" t="n">
        <f aca="false">SUM(E16*I16)</f>
        <v>0</v>
      </c>
    </row>
    <row r="17" customFormat="false" ht="12" hidden="false" customHeight="false" outlineLevel="0" collapsed="false">
      <c r="A17" s="513" t="n">
        <f aca="false">A15+1</f>
        <v>5</v>
      </c>
      <c r="B17" s="515"/>
      <c r="C17" s="515" t="s">
        <v>984</v>
      </c>
      <c r="D17" s="515"/>
      <c r="E17" s="516" t="n">
        <v>8</v>
      </c>
      <c r="F17" s="517" t="s">
        <v>621</v>
      </c>
      <c r="G17" s="519"/>
      <c r="H17" s="519" t="n">
        <f aca="false">SUM(E17*G17)</f>
        <v>0</v>
      </c>
      <c r="I17" s="518"/>
      <c r="J17" s="521" t="n">
        <f aca="false">SUM(E17*I17)</f>
        <v>0</v>
      </c>
    </row>
    <row r="18" customFormat="false" ht="12" hidden="false" customHeight="false" outlineLevel="0" collapsed="false">
      <c r="A18" s="513" t="n">
        <f aca="false">A16+1</f>
        <v>7</v>
      </c>
      <c r="B18" s="515"/>
      <c r="C18" s="515" t="s">
        <v>985</v>
      </c>
      <c r="D18" s="515"/>
      <c r="E18" s="516" t="n">
        <v>1</v>
      </c>
      <c r="F18" s="517" t="s">
        <v>685</v>
      </c>
      <c r="G18" s="518"/>
      <c r="H18" s="519" t="n">
        <f aca="false">SUM(E18*G18)</f>
        <v>0</v>
      </c>
      <c r="I18" s="518"/>
      <c r="J18" s="521" t="n">
        <f aca="false">SUM(E18*I18)</f>
        <v>0</v>
      </c>
    </row>
    <row r="19" customFormat="false" ht="12" hidden="false" customHeight="false" outlineLevel="0" collapsed="false">
      <c r="A19" s="513" t="n">
        <f aca="false">A17+1</f>
        <v>6</v>
      </c>
      <c r="B19" s="515"/>
      <c r="C19" s="543" t="s">
        <v>986</v>
      </c>
      <c r="D19" s="543"/>
      <c r="E19" s="546" t="n">
        <v>1</v>
      </c>
      <c r="F19" s="546" t="s">
        <v>987</v>
      </c>
      <c r="G19" s="548"/>
      <c r="H19" s="519" t="n">
        <f aca="false">SUM(E19*G19)</f>
        <v>0</v>
      </c>
      <c r="I19" s="548"/>
      <c r="J19" s="521" t="n">
        <f aca="false">SUM(E19*I19)</f>
        <v>0</v>
      </c>
    </row>
    <row r="20" customFormat="false" ht="12.75" hidden="false" customHeight="false" outlineLevel="0" collapsed="false">
      <c r="A20" s="549"/>
      <c r="B20" s="550"/>
      <c r="C20" s="551" t="s">
        <v>988</v>
      </c>
      <c r="D20" s="551"/>
      <c r="E20" s="551"/>
      <c r="F20" s="551"/>
      <c r="G20" s="552"/>
      <c r="H20" s="552" t="n">
        <f aca="false">SUM(H6:H19)</f>
        <v>0</v>
      </c>
      <c r="I20" s="550"/>
      <c r="J20" s="553" t="n">
        <f aca="false">SUM(J6:J19)</f>
        <v>0</v>
      </c>
    </row>
    <row r="21" customFormat="false" ht="12.75" hidden="false" customHeight="false" outlineLevel="0" collapsed="false">
      <c r="A21" s="554"/>
      <c r="B21" s="555"/>
      <c r="C21" s="556"/>
      <c r="D21" s="557"/>
      <c r="E21" s="558"/>
      <c r="F21" s="558"/>
      <c r="G21" s="559"/>
      <c r="H21" s="559"/>
      <c r="I21" s="555"/>
      <c r="J21" s="560"/>
    </row>
    <row r="22" customFormat="false" ht="12.75" hidden="false" customHeight="false" outlineLevel="0" collapsed="false">
      <c r="A22" s="561"/>
      <c r="B22" s="562"/>
      <c r="C22" s="563" t="s">
        <v>989</v>
      </c>
      <c r="D22" s="563"/>
      <c r="E22" s="564"/>
      <c r="F22" s="565"/>
      <c r="G22" s="566"/>
      <c r="H22" s="566"/>
      <c r="I22" s="566"/>
      <c r="J22" s="567"/>
    </row>
    <row r="23" customFormat="false" ht="12" hidden="false" customHeight="false" outlineLevel="0" collapsed="false">
      <c r="A23" s="513" t="n">
        <f aca="false">A19+1</f>
        <v>7</v>
      </c>
      <c r="B23" s="514" t="s">
        <v>972</v>
      </c>
      <c r="C23" s="568" t="s">
        <v>990</v>
      </c>
      <c r="D23" s="514"/>
      <c r="E23" s="569" t="n">
        <v>85</v>
      </c>
      <c r="F23" s="570" t="s">
        <v>335</v>
      </c>
      <c r="G23" s="571"/>
      <c r="H23" s="572" t="n">
        <f aca="false">E23*G23</f>
        <v>0</v>
      </c>
      <c r="I23" s="571"/>
      <c r="J23" s="573" t="n">
        <f aca="false">E23*I23</f>
        <v>0</v>
      </c>
    </row>
    <row r="24" customFormat="false" ht="12" hidden="false" customHeight="false" outlineLevel="0" collapsed="false">
      <c r="A24" s="513"/>
      <c r="B24" s="541"/>
      <c r="C24" s="574"/>
      <c r="D24" s="541"/>
      <c r="E24" s="575"/>
      <c r="F24" s="536"/>
      <c r="G24" s="576"/>
      <c r="H24" s="577"/>
      <c r="I24" s="576"/>
      <c r="J24" s="521"/>
    </row>
    <row r="25" customFormat="false" ht="12" hidden="false" customHeight="false" outlineLevel="0" collapsed="false">
      <c r="A25" s="513" t="n">
        <f aca="false">A23+1</f>
        <v>8</v>
      </c>
      <c r="B25" s="541" t="s">
        <v>974</v>
      </c>
      <c r="C25" s="533" t="s">
        <v>977</v>
      </c>
      <c r="D25" s="541"/>
      <c r="E25" s="575" t="n">
        <v>120</v>
      </c>
      <c r="F25" s="536" t="s">
        <v>621</v>
      </c>
      <c r="G25" s="518"/>
      <c r="H25" s="577" t="n">
        <f aca="false">E25*G25</f>
        <v>0</v>
      </c>
      <c r="I25" s="518"/>
      <c r="J25" s="521" t="n">
        <f aca="false">E25*I25</f>
        <v>0</v>
      </c>
    </row>
    <row r="26" customFormat="false" ht="12" hidden="false" customHeight="false" outlineLevel="0" collapsed="false">
      <c r="A26" s="513" t="n">
        <f aca="false">A25+1</f>
        <v>9</v>
      </c>
      <c r="B26" s="541"/>
      <c r="C26" s="529" t="s">
        <v>991</v>
      </c>
      <c r="D26" s="529"/>
      <c r="E26" s="530" t="n">
        <v>60</v>
      </c>
      <c r="F26" s="531" t="s">
        <v>335</v>
      </c>
      <c r="G26" s="532"/>
      <c r="H26" s="577" t="n">
        <f aca="false">E26*G26</f>
        <v>0</v>
      </c>
      <c r="I26" s="532"/>
      <c r="J26" s="521" t="n">
        <f aca="false">E26*I26</f>
        <v>0</v>
      </c>
    </row>
    <row r="27" customFormat="false" ht="12" hidden="false" customHeight="false" outlineLevel="0" collapsed="false">
      <c r="A27" s="513" t="n">
        <f aca="false">A26+1</f>
        <v>10</v>
      </c>
      <c r="B27" s="541"/>
      <c r="C27" s="541" t="s">
        <v>978</v>
      </c>
      <c r="D27" s="541"/>
      <c r="E27" s="575" t="n">
        <v>120</v>
      </c>
      <c r="F27" s="536" t="s">
        <v>621</v>
      </c>
      <c r="G27" s="578"/>
      <c r="H27" s="577" t="n">
        <f aca="false">E27*G27</f>
        <v>0</v>
      </c>
      <c r="I27" s="578"/>
      <c r="J27" s="521" t="n">
        <f aca="false">E27*I27</f>
        <v>0</v>
      </c>
    </row>
    <row r="28" customFormat="false" ht="12" hidden="false" customHeight="false" outlineLevel="0" collapsed="false">
      <c r="A28" s="513" t="n">
        <f aca="false">A27+1</f>
        <v>11</v>
      </c>
      <c r="B28" s="541"/>
      <c r="C28" s="541" t="s">
        <v>992</v>
      </c>
      <c r="D28" s="541"/>
      <c r="E28" s="575" t="n">
        <v>1</v>
      </c>
      <c r="F28" s="536" t="s">
        <v>685</v>
      </c>
      <c r="G28" s="578"/>
      <c r="H28" s="577" t="n">
        <f aca="false">E28*G28</f>
        <v>0</v>
      </c>
      <c r="I28" s="578"/>
      <c r="J28" s="521" t="n">
        <f aca="false">E28*I28</f>
        <v>0</v>
      </c>
    </row>
    <row r="29" customFormat="false" ht="12" hidden="false" customHeight="false" outlineLevel="0" collapsed="false">
      <c r="A29" s="513" t="n">
        <f aca="false">A28+1</f>
        <v>12</v>
      </c>
      <c r="B29" s="541"/>
      <c r="C29" s="515" t="s">
        <v>985</v>
      </c>
      <c r="D29" s="515"/>
      <c r="E29" s="516" t="n">
        <v>1</v>
      </c>
      <c r="F29" s="517" t="s">
        <v>685</v>
      </c>
      <c r="G29" s="518"/>
      <c r="H29" s="577" t="n">
        <f aca="false">E29*G29</f>
        <v>0</v>
      </c>
      <c r="I29" s="518"/>
      <c r="J29" s="521" t="n">
        <f aca="false">E29*I29</f>
        <v>0</v>
      </c>
    </row>
    <row r="30" customFormat="false" ht="12" hidden="false" customHeight="false" outlineLevel="0" collapsed="false">
      <c r="A30" s="513" t="n">
        <f aca="false">A29+1</f>
        <v>13</v>
      </c>
      <c r="B30" s="541"/>
      <c r="C30" s="541" t="s">
        <v>993</v>
      </c>
      <c r="D30" s="541"/>
      <c r="E30" s="575" t="n">
        <v>1</v>
      </c>
      <c r="F30" s="536" t="s">
        <v>685</v>
      </c>
      <c r="G30" s="576"/>
      <c r="H30" s="577" t="n">
        <f aca="false">E30*G30</f>
        <v>0</v>
      </c>
      <c r="I30" s="578"/>
      <c r="J30" s="521" t="n">
        <f aca="false">E30*I30</f>
        <v>0</v>
      </c>
    </row>
    <row r="31" customFormat="false" ht="12" hidden="false" customHeight="false" outlineLevel="0" collapsed="false">
      <c r="A31" s="513" t="n">
        <f aca="false">A30+1</f>
        <v>14</v>
      </c>
      <c r="B31" s="541"/>
      <c r="C31" s="537" t="s">
        <v>979</v>
      </c>
      <c r="D31" s="515"/>
      <c r="E31" s="538" t="n">
        <v>4</v>
      </c>
      <c r="F31" s="538" t="s">
        <v>653</v>
      </c>
      <c r="G31" s="539"/>
      <c r="H31" s="577" t="n">
        <f aca="false">E31*G31</f>
        <v>0</v>
      </c>
      <c r="I31" s="540"/>
      <c r="J31" s="521" t="n">
        <f aca="false">E31*I31</f>
        <v>0</v>
      </c>
    </row>
    <row r="32" customFormat="false" ht="12" hidden="false" customHeight="false" outlineLevel="0" collapsed="false">
      <c r="A32" s="513" t="n">
        <f aca="false">A31+1</f>
        <v>15</v>
      </c>
      <c r="B32" s="541"/>
      <c r="C32" s="541" t="s">
        <v>994</v>
      </c>
      <c r="D32" s="541"/>
      <c r="E32" s="575" t="n">
        <v>3</v>
      </c>
      <c r="F32" s="536" t="s">
        <v>621</v>
      </c>
      <c r="G32" s="576"/>
      <c r="H32" s="577" t="n">
        <f aca="false">E32*G32</f>
        <v>0</v>
      </c>
      <c r="I32" s="578"/>
      <c r="J32" s="521" t="n">
        <f aca="false">E32*I32</f>
        <v>0</v>
      </c>
    </row>
    <row r="33" customFormat="false" ht="12" hidden="false" customHeight="false" outlineLevel="0" collapsed="false">
      <c r="A33" s="513" t="n">
        <f aca="false">A32+1</f>
        <v>16</v>
      </c>
      <c r="B33" s="541"/>
      <c r="C33" s="541" t="s">
        <v>995</v>
      </c>
      <c r="D33" s="541"/>
      <c r="E33" s="575" t="n">
        <v>8</v>
      </c>
      <c r="F33" s="536" t="s">
        <v>653</v>
      </c>
      <c r="G33" s="522"/>
      <c r="H33" s="577" t="n">
        <f aca="false">E33*G33</f>
        <v>0</v>
      </c>
      <c r="I33" s="518"/>
      <c r="J33" s="521" t="n">
        <f aca="false">E33*I33</f>
        <v>0</v>
      </c>
    </row>
    <row r="34" customFormat="false" ht="12" hidden="false" customHeight="false" outlineLevel="0" collapsed="false">
      <c r="A34" s="513" t="n">
        <f aca="false">A33+1</f>
        <v>17</v>
      </c>
      <c r="B34" s="541"/>
      <c r="C34" s="543" t="s">
        <v>996</v>
      </c>
      <c r="D34" s="543"/>
      <c r="E34" s="546" t="n">
        <v>1</v>
      </c>
      <c r="F34" s="546" t="s">
        <v>987</v>
      </c>
      <c r="G34" s="548"/>
      <c r="H34" s="577" t="n">
        <f aca="false">E34*G34</f>
        <v>0</v>
      </c>
      <c r="I34" s="548"/>
      <c r="J34" s="521" t="n">
        <f aca="false">E34*I34</f>
        <v>0</v>
      </c>
    </row>
    <row r="35" customFormat="false" ht="12" hidden="false" customHeight="false" outlineLevel="0" collapsed="false">
      <c r="A35" s="513" t="n">
        <f aca="false">A34+1</f>
        <v>18</v>
      </c>
      <c r="B35" s="579"/>
      <c r="C35" s="543" t="s">
        <v>997</v>
      </c>
      <c r="D35" s="579"/>
      <c r="E35" s="580" t="n">
        <v>2</v>
      </c>
      <c r="F35" s="531" t="s">
        <v>621</v>
      </c>
      <c r="G35" s="547"/>
      <c r="H35" s="577" t="n">
        <f aca="false">E35*G35</f>
        <v>0</v>
      </c>
      <c r="I35" s="532"/>
      <c r="J35" s="581" t="n">
        <f aca="false">E35*I35</f>
        <v>0</v>
      </c>
    </row>
    <row r="36" customFormat="false" ht="12" hidden="false" customHeight="false" outlineLevel="0" collapsed="false">
      <c r="A36" s="513"/>
      <c r="B36" s="541"/>
      <c r="C36" s="541"/>
      <c r="D36" s="541"/>
      <c r="E36" s="575"/>
      <c r="F36" s="536"/>
      <c r="G36" s="576"/>
      <c r="H36" s="577"/>
      <c r="I36" s="576"/>
      <c r="J36" s="521"/>
    </row>
    <row r="37" customFormat="false" ht="12" hidden="false" customHeight="false" outlineLevel="0" collapsed="false">
      <c r="A37" s="582" t="n">
        <f aca="false">A35+1</f>
        <v>19</v>
      </c>
      <c r="B37" s="541" t="s">
        <v>998</v>
      </c>
      <c r="C37" s="583" t="s">
        <v>999</v>
      </c>
      <c r="D37" s="541"/>
      <c r="E37" s="575" t="n">
        <v>2</v>
      </c>
      <c r="F37" s="536" t="s">
        <v>621</v>
      </c>
      <c r="G37" s="584"/>
      <c r="H37" s="577" t="n">
        <f aca="false">E37*G37</f>
        <v>0</v>
      </c>
      <c r="I37" s="584"/>
      <c r="J37" s="521" t="n">
        <f aca="false">E37*I37</f>
        <v>0</v>
      </c>
    </row>
    <row r="38" customFormat="false" ht="12.75" hidden="false" customHeight="false" outlineLevel="0" collapsed="false">
      <c r="A38" s="549"/>
      <c r="B38" s="550"/>
      <c r="C38" s="551" t="s">
        <v>1000</v>
      </c>
      <c r="D38" s="551"/>
      <c r="E38" s="551"/>
      <c r="F38" s="551"/>
      <c r="G38" s="552"/>
      <c r="H38" s="552" t="n">
        <f aca="false">SUM(H23:H37)</f>
        <v>0</v>
      </c>
      <c r="I38" s="550"/>
      <c r="J38" s="553" t="n">
        <f aca="false">SUM(J23:J37)</f>
        <v>0</v>
      </c>
    </row>
    <row r="39" customFormat="false" ht="11.25" hidden="false" customHeight="false" outlineLevel="0" collapsed="false"/>
    <row r="40" customFormat="false" ht="12.75" hidden="false" customHeight="false" outlineLevel="0" collapsed="false">
      <c r="A40" s="561"/>
      <c r="B40" s="562"/>
      <c r="C40" s="585" t="s">
        <v>1001</v>
      </c>
      <c r="D40" s="585"/>
      <c r="E40" s="564"/>
      <c r="F40" s="565"/>
      <c r="G40" s="566"/>
      <c r="H40" s="566"/>
      <c r="I40" s="566"/>
      <c r="J40" s="567"/>
    </row>
    <row r="41" customFormat="false" ht="24" hidden="false" customHeight="true" outlineLevel="0" collapsed="false">
      <c r="A41" s="513" t="n">
        <f aca="false">A37+1</f>
        <v>20</v>
      </c>
      <c r="B41" s="586" t="s">
        <v>972</v>
      </c>
      <c r="C41" s="587" t="s">
        <v>1002</v>
      </c>
      <c r="D41" s="587"/>
      <c r="E41" s="588" t="n">
        <v>285</v>
      </c>
      <c r="F41" s="589" t="s">
        <v>335</v>
      </c>
      <c r="G41" s="590"/>
      <c r="H41" s="572" t="n">
        <f aca="false">E41*G41</f>
        <v>0</v>
      </c>
      <c r="I41" s="591"/>
      <c r="J41" s="592" t="n">
        <f aca="false">E41*I41</f>
        <v>0</v>
      </c>
    </row>
    <row r="42" customFormat="false" ht="12" hidden="false" customHeight="false" outlineLevel="0" collapsed="false">
      <c r="A42" s="582"/>
      <c r="B42" s="593"/>
      <c r="C42" s="524"/>
      <c r="D42" s="594"/>
      <c r="E42" s="595"/>
      <c r="F42" s="594"/>
      <c r="G42" s="527"/>
      <c r="H42" s="577"/>
      <c r="I42" s="596"/>
      <c r="J42" s="581"/>
    </row>
    <row r="43" customFormat="false" ht="12" hidden="false" customHeight="false" outlineLevel="0" collapsed="false">
      <c r="A43" s="582" t="n">
        <f aca="false">A41+1</f>
        <v>21</v>
      </c>
      <c r="B43" s="593" t="s">
        <v>974</v>
      </c>
      <c r="C43" s="597" t="s">
        <v>1003</v>
      </c>
      <c r="D43" s="594"/>
      <c r="E43" s="595" t="n">
        <v>30</v>
      </c>
      <c r="F43" s="594" t="s">
        <v>621</v>
      </c>
      <c r="G43" s="520"/>
      <c r="H43" s="577" t="n">
        <f aca="false">E43*G43</f>
        <v>0</v>
      </c>
      <c r="I43" s="520"/>
      <c r="J43" s="581" t="n">
        <f aca="false">E43*I43</f>
        <v>0</v>
      </c>
    </row>
    <row r="44" customFormat="false" ht="12" hidden="false" customHeight="false" outlineLevel="0" collapsed="false">
      <c r="A44" s="582" t="n">
        <f aca="false">A43+1</f>
        <v>22</v>
      </c>
      <c r="B44" s="579"/>
      <c r="C44" s="598" t="s">
        <v>1004</v>
      </c>
      <c r="D44" s="531"/>
      <c r="E44" s="595" t="n">
        <v>30</v>
      </c>
      <c r="F44" s="531" t="s">
        <v>621</v>
      </c>
      <c r="G44" s="599"/>
      <c r="H44" s="577" t="n">
        <f aca="false">E44*G44</f>
        <v>0</v>
      </c>
      <c r="I44" s="520"/>
      <c r="J44" s="581" t="n">
        <f aca="false">E44*I44</f>
        <v>0</v>
      </c>
    </row>
    <row r="45" customFormat="false" ht="12" hidden="false" customHeight="false" outlineLevel="0" collapsed="false">
      <c r="A45" s="582" t="n">
        <f aca="false">A44+1</f>
        <v>23</v>
      </c>
      <c r="B45" s="579"/>
      <c r="C45" s="597" t="s">
        <v>1005</v>
      </c>
      <c r="D45" s="594"/>
      <c r="E45" s="595" t="n">
        <v>1</v>
      </c>
      <c r="F45" s="594" t="s">
        <v>621</v>
      </c>
      <c r="G45" s="520"/>
      <c r="H45" s="577" t="n">
        <f aca="false">E45*G45</f>
        <v>0</v>
      </c>
      <c r="I45" s="600"/>
      <c r="J45" s="581" t="n">
        <f aca="false">E45*I45</f>
        <v>0</v>
      </c>
    </row>
    <row r="46" customFormat="false" ht="12" hidden="false" customHeight="false" outlineLevel="0" collapsed="false">
      <c r="A46" s="582" t="n">
        <f aca="false">A45+1</f>
        <v>24</v>
      </c>
      <c r="B46" s="579"/>
      <c r="C46" s="597" t="s">
        <v>1006</v>
      </c>
      <c r="D46" s="601"/>
      <c r="E46" s="595" t="n">
        <v>1</v>
      </c>
      <c r="F46" s="601" t="s">
        <v>685</v>
      </c>
      <c r="G46" s="527"/>
      <c r="H46" s="577" t="n">
        <f aca="false">E46*G46</f>
        <v>0</v>
      </c>
      <c r="I46" s="600"/>
      <c r="J46" s="581" t="n">
        <f aca="false">E46*I46</f>
        <v>0</v>
      </c>
    </row>
    <row r="47" customFormat="false" ht="12" hidden="false" customHeight="false" outlineLevel="0" collapsed="false">
      <c r="A47" s="582" t="n">
        <f aca="false">A46+1</f>
        <v>25</v>
      </c>
      <c r="B47" s="579"/>
      <c r="C47" s="597" t="s">
        <v>1007</v>
      </c>
      <c r="D47" s="543"/>
      <c r="E47" s="595" t="n">
        <v>1</v>
      </c>
      <c r="F47" s="601" t="s">
        <v>685</v>
      </c>
      <c r="G47" s="527"/>
      <c r="H47" s="577" t="n">
        <f aca="false">E47*G47</f>
        <v>0</v>
      </c>
      <c r="I47" s="600"/>
      <c r="J47" s="581" t="n">
        <f aca="false">E47*I47</f>
        <v>0</v>
      </c>
    </row>
    <row r="48" customFormat="false" ht="12" hidden="false" customHeight="false" outlineLevel="0" collapsed="false">
      <c r="A48" s="582" t="n">
        <f aca="false">A47+1</f>
        <v>26</v>
      </c>
      <c r="B48" s="579"/>
      <c r="C48" s="543" t="s">
        <v>994</v>
      </c>
      <c r="D48" s="543"/>
      <c r="E48" s="545" t="n">
        <v>3</v>
      </c>
      <c r="F48" s="546" t="s">
        <v>621</v>
      </c>
      <c r="G48" s="602"/>
      <c r="H48" s="577" t="n">
        <f aca="false">E48*G48</f>
        <v>0</v>
      </c>
      <c r="I48" s="548"/>
      <c r="J48" s="581" t="n">
        <f aca="false">E48*I48</f>
        <v>0</v>
      </c>
    </row>
    <row r="49" customFormat="false" ht="12" hidden="false" customHeight="false" outlineLevel="0" collapsed="false">
      <c r="A49" s="582" t="n">
        <f aca="false">A48+1</f>
        <v>27</v>
      </c>
      <c r="B49" s="579"/>
      <c r="C49" s="543" t="s">
        <v>1008</v>
      </c>
      <c r="D49" s="543"/>
      <c r="E49" s="546" t="n">
        <v>1</v>
      </c>
      <c r="F49" s="546" t="s">
        <v>987</v>
      </c>
      <c r="G49" s="548"/>
      <c r="H49" s="577" t="n">
        <f aca="false">E49*G49</f>
        <v>0</v>
      </c>
      <c r="I49" s="548"/>
      <c r="J49" s="581" t="n">
        <f aca="false">E49*I49</f>
        <v>0</v>
      </c>
    </row>
    <row r="50" customFormat="false" ht="12" hidden="false" customHeight="false" outlineLevel="0" collapsed="false">
      <c r="A50" s="582" t="n">
        <f aca="false">A49+1</f>
        <v>28</v>
      </c>
      <c r="B50" s="579"/>
      <c r="C50" s="543" t="s">
        <v>997</v>
      </c>
      <c r="D50" s="579"/>
      <c r="E50" s="580" t="n">
        <v>1</v>
      </c>
      <c r="F50" s="531" t="s">
        <v>621</v>
      </c>
      <c r="G50" s="547"/>
      <c r="H50" s="577" t="n">
        <f aca="false">E50*G50</f>
        <v>0</v>
      </c>
      <c r="I50" s="532"/>
      <c r="J50" s="581" t="n">
        <f aca="false">E50*I50</f>
        <v>0</v>
      </c>
    </row>
    <row r="51" customFormat="false" ht="12" hidden="false" customHeight="false" outlineLevel="0" collapsed="false">
      <c r="A51" s="582" t="n">
        <f aca="false">A50+1</f>
        <v>29</v>
      </c>
      <c r="B51" s="579"/>
      <c r="C51" s="543" t="s">
        <v>979</v>
      </c>
      <c r="D51" s="579"/>
      <c r="E51" s="545" t="n">
        <v>3</v>
      </c>
      <c r="F51" s="546" t="s">
        <v>653</v>
      </c>
      <c r="G51" s="602"/>
      <c r="H51" s="577" t="n">
        <f aca="false">E51*G51</f>
        <v>0</v>
      </c>
      <c r="I51" s="548"/>
      <c r="J51" s="581" t="n">
        <f aca="false">E51*I51</f>
        <v>0</v>
      </c>
    </row>
    <row r="52" customFormat="false" ht="12" hidden="false" customHeight="false" outlineLevel="0" collapsed="false">
      <c r="A52" s="582"/>
      <c r="B52" s="579"/>
      <c r="C52" s="543"/>
      <c r="D52" s="579"/>
      <c r="E52" s="603"/>
      <c r="F52" s="604"/>
      <c r="G52" s="605"/>
      <c r="H52" s="577"/>
      <c r="I52" s="605"/>
      <c r="J52" s="581"/>
    </row>
    <row r="53" customFormat="false" ht="12" hidden="false" customHeight="false" outlineLevel="0" collapsed="false">
      <c r="A53" s="582" t="n">
        <f aca="false">A51+1</f>
        <v>30</v>
      </c>
      <c r="B53" s="593" t="s">
        <v>998</v>
      </c>
      <c r="C53" s="606" t="s">
        <v>1009</v>
      </c>
      <c r="D53" s="607"/>
      <c r="E53" s="580" t="n">
        <v>1</v>
      </c>
      <c r="F53" s="531" t="s">
        <v>621</v>
      </c>
      <c r="G53" s="532"/>
      <c r="H53" s="577" t="n">
        <f aca="false">E53*G53</f>
        <v>0</v>
      </c>
      <c r="I53" s="532"/>
      <c r="J53" s="581" t="n">
        <f aca="false">E53*I53</f>
        <v>0</v>
      </c>
    </row>
    <row r="54" customFormat="false" ht="12" hidden="false" customHeight="false" outlineLevel="0" collapsed="false">
      <c r="A54" s="582" t="n">
        <f aca="false">A53+1</f>
        <v>31</v>
      </c>
      <c r="B54" s="607"/>
      <c r="C54" s="606" t="s">
        <v>1010</v>
      </c>
      <c r="D54" s="607"/>
      <c r="E54" s="580" t="n">
        <v>1</v>
      </c>
      <c r="F54" s="531" t="s">
        <v>621</v>
      </c>
      <c r="G54" s="532"/>
      <c r="H54" s="577" t="n">
        <f aca="false">E54*G54</f>
        <v>0</v>
      </c>
      <c r="I54" s="532"/>
      <c r="J54" s="581" t="n">
        <f aca="false">E54*I54</f>
        <v>0</v>
      </c>
    </row>
    <row r="55" customFormat="false" ht="12.75" hidden="false" customHeight="false" outlineLevel="0" collapsed="false">
      <c r="A55" s="608"/>
      <c r="B55" s="609"/>
      <c r="C55" s="610" t="s">
        <v>1011</v>
      </c>
      <c r="D55" s="610"/>
      <c r="E55" s="610"/>
      <c r="F55" s="610"/>
      <c r="G55" s="611"/>
      <c r="H55" s="611" t="n">
        <f aca="false">SUM(H41:H54)</f>
        <v>0</v>
      </c>
      <c r="I55" s="609"/>
      <c r="J55" s="612" t="n">
        <f aca="false">SUM(J41:J54)</f>
        <v>0</v>
      </c>
    </row>
    <row r="56" customFormat="false" ht="11.25" hidden="false" customHeight="false" outlineLevel="0" collapsed="false">
      <c r="A56" s="613"/>
      <c r="B56" s="614"/>
      <c r="C56" s="615" t="s">
        <v>1012</v>
      </c>
      <c r="D56" s="615"/>
      <c r="E56" s="615"/>
      <c r="F56" s="615"/>
      <c r="G56" s="615"/>
      <c r="H56" s="616" t="n">
        <f aca="false">H55+H38+H20</f>
        <v>0</v>
      </c>
      <c r="I56" s="615"/>
      <c r="J56" s="616" t="n">
        <f aca="false">J55+J38+J20</f>
        <v>0</v>
      </c>
    </row>
    <row r="57" customFormat="false" ht="20.25" hidden="false" customHeight="true" outlineLevel="0" collapsed="false">
      <c r="A57" s="613"/>
      <c r="B57" s="614"/>
      <c r="C57" s="615" t="s">
        <v>1013</v>
      </c>
      <c r="D57" s="615"/>
      <c r="E57" s="615"/>
      <c r="F57" s="615"/>
      <c r="G57" s="617"/>
      <c r="H57" s="618" t="n">
        <f aca="false">H56+J56</f>
        <v>0</v>
      </c>
      <c r="I57" s="618"/>
      <c r="J57" s="618"/>
    </row>
  </sheetData>
  <sheetProtection algorithmName="SHA-512" hashValue="0hAo/t7GnWPQHOVGGNgHwvk8JPkSqPxzk22Z9DaQFg3G03G+P2RjNAqRdB88sT7Hs89X+llMH31ocP3OTM7G/g==" saltValue="aNEdLFdtq9w3UCUYHxHz1A==" spinCount="100000" sheet="true" objects="true" scenarios="true"/>
  <mergeCells count="7">
    <mergeCell ref="G3:H3"/>
    <mergeCell ref="I3:J3"/>
    <mergeCell ref="C5:D5"/>
    <mergeCell ref="C22:D22"/>
    <mergeCell ref="C40:D40"/>
    <mergeCell ref="C41:D41"/>
    <mergeCell ref="H57:J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619" width="2.17"/>
    <col collapsed="false" customWidth="true" hidden="false" outlineLevel="0" max="2" min="2" style="620" width="8.83"/>
    <col collapsed="false" customWidth="true" hidden="false" outlineLevel="0" max="3" min="3" style="621" width="69.34"/>
    <col collapsed="false" customWidth="true" hidden="false" outlineLevel="0" max="4" min="4" style="622" width="7.5"/>
    <col collapsed="false" customWidth="true" hidden="false" outlineLevel="0" max="5" min="5" style="623" width="10.17"/>
    <col collapsed="false" customWidth="true" hidden="false" outlineLevel="0" max="6" min="6" style="624" width="12.34"/>
    <col collapsed="false" customWidth="true" hidden="false" outlineLevel="0" max="7" min="7" style="625" width="20.34"/>
    <col collapsed="false" customWidth="false" hidden="false" outlineLevel="0" max="20" min="8" style="626" width="9.34"/>
    <col collapsed="false" customWidth="true" hidden="false" outlineLevel="0" max="21" min="21" style="626" width="10.34"/>
    <col collapsed="false" customWidth="false" hidden="false" outlineLevel="0" max="256" min="22" style="626" width="9.34"/>
    <col collapsed="false" customWidth="true" hidden="false" outlineLevel="0" max="257" min="257" style="626" width="2.17"/>
    <col collapsed="false" customWidth="true" hidden="false" outlineLevel="0" max="258" min="258" style="626" width="8.83"/>
    <col collapsed="false" customWidth="true" hidden="false" outlineLevel="0" max="259" min="259" style="626" width="69.34"/>
    <col collapsed="false" customWidth="true" hidden="false" outlineLevel="0" max="260" min="260" style="626" width="7.5"/>
    <col collapsed="false" customWidth="true" hidden="false" outlineLevel="0" max="261" min="261" style="626" width="10.17"/>
    <col collapsed="false" customWidth="true" hidden="false" outlineLevel="0" max="262" min="262" style="626" width="12.34"/>
    <col collapsed="false" customWidth="true" hidden="false" outlineLevel="0" max="263" min="263" style="626" width="20.34"/>
    <col collapsed="false" customWidth="false" hidden="false" outlineLevel="0" max="276" min="264" style="626" width="9.34"/>
    <col collapsed="false" customWidth="true" hidden="false" outlineLevel="0" max="277" min="277" style="626" width="10.34"/>
    <col collapsed="false" customWidth="false" hidden="false" outlineLevel="0" max="512" min="278" style="626" width="9.34"/>
    <col collapsed="false" customWidth="true" hidden="false" outlineLevel="0" max="513" min="513" style="626" width="2.17"/>
    <col collapsed="false" customWidth="true" hidden="false" outlineLevel="0" max="514" min="514" style="626" width="8.83"/>
    <col collapsed="false" customWidth="true" hidden="false" outlineLevel="0" max="515" min="515" style="626" width="69.34"/>
    <col collapsed="false" customWidth="true" hidden="false" outlineLevel="0" max="516" min="516" style="626" width="7.5"/>
    <col collapsed="false" customWidth="true" hidden="false" outlineLevel="0" max="517" min="517" style="626" width="10.17"/>
    <col collapsed="false" customWidth="true" hidden="false" outlineLevel="0" max="518" min="518" style="626" width="12.34"/>
    <col collapsed="false" customWidth="true" hidden="false" outlineLevel="0" max="519" min="519" style="626" width="20.34"/>
    <col collapsed="false" customWidth="false" hidden="false" outlineLevel="0" max="532" min="520" style="626" width="9.34"/>
    <col collapsed="false" customWidth="true" hidden="false" outlineLevel="0" max="533" min="533" style="626" width="10.34"/>
    <col collapsed="false" customWidth="false" hidden="false" outlineLevel="0" max="768" min="534" style="626" width="9.34"/>
    <col collapsed="false" customWidth="true" hidden="false" outlineLevel="0" max="769" min="769" style="626" width="2.17"/>
    <col collapsed="false" customWidth="true" hidden="false" outlineLevel="0" max="770" min="770" style="626" width="8.83"/>
    <col collapsed="false" customWidth="true" hidden="false" outlineLevel="0" max="771" min="771" style="626" width="69.34"/>
    <col collapsed="false" customWidth="true" hidden="false" outlineLevel="0" max="772" min="772" style="626" width="7.5"/>
    <col collapsed="false" customWidth="true" hidden="false" outlineLevel="0" max="773" min="773" style="626" width="10.17"/>
    <col collapsed="false" customWidth="true" hidden="false" outlineLevel="0" max="774" min="774" style="626" width="12.34"/>
    <col collapsed="false" customWidth="true" hidden="false" outlineLevel="0" max="775" min="775" style="626" width="20.34"/>
    <col collapsed="false" customWidth="false" hidden="false" outlineLevel="0" max="788" min="776" style="626" width="9.34"/>
    <col collapsed="false" customWidth="true" hidden="false" outlineLevel="0" max="789" min="789" style="626" width="10.34"/>
    <col collapsed="false" customWidth="false" hidden="false" outlineLevel="0" max="1024" min="790" style="626" width="9.34"/>
    <col collapsed="false" customWidth="true" hidden="false" outlineLevel="0" max="1025" min="1025" style="626" width="2.17"/>
    <col collapsed="false" customWidth="true" hidden="false" outlineLevel="0" max="1026" min="1026" style="626" width="8.83"/>
    <col collapsed="false" customWidth="true" hidden="false" outlineLevel="0" max="1027" min="1027" style="626" width="69.34"/>
    <col collapsed="false" customWidth="true" hidden="false" outlineLevel="0" max="1028" min="1028" style="626" width="7.5"/>
    <col collapsed="false" customWidth="true" hidden="false" outlineLevel="0" max="1029" min="1029" style="626" width="10.17"/>
    <col collapsed="false" customWidth="true" hidden="false" outlineLevel="0" max="1030" min="1030" style="626" width="12.34"/>
    <col collapsed="false" customWidth="true" hidden="false" outlineLevel="0" max="1031" min="1031" style="626" width="20.34"/>
    <col collapsed="false" customWidth="false" hidden="false" outlineLevel="0" max="1044" min="1032" style="626" width="9.34"/>
    <col collapsed="false" customWidth="true" hidden="false" outlineLevel="0" max="1045" min="1045" style="626" width="10.34"/>
    <col collapsed="false" customWidth="false" hidden="false" outlineLevel="0" max="1280" min="1046" style="626" width="9.34"/>
    <col collapsed="false" customWidth="true" hidden="false" outlineLevel="0" max="1281" min="1281" style="626" width="2.17"/>
    <col collapsed="false" customWidth="true" hidden="false" outlineLevel="0" max="1282" min="1282" style="626" width="8.83"/>
    <col collapsed="false" customWidth="true" hidden="false" outlineLevel="0" max="1283" min="1283" style="626" width="69.34"/>
    <col collapsed="false" customWidth="true" hidden="false" outlineLevel="0" max="1284" min="1284" style="626" width="7.5"/>
    <col collapsed="false" customWidth="true" hidden="false" outlineLevel="0" max="1285" min="1285" style="626" width="10.17"/>
    <col collapsed="false" customWidth="true" hidden="false" outlineLevel="0" max="1286" min="1286" style="626" width="12.34"/>
    <col collapsed="false" customWidth="true" hidden="false" outlineLevel="0" max="1287" min="1287" style="626" width="20.34"/>
    <col collapsed="false" customWidth="false" hidden="false" outlineLevel="0" max="1300" min="1288" style="626" width="9.34"/>
    <col collapsed="false" customWidth="true" hidden="false" outlineLevel="0" max="1301" min="1301" style="626" width="10.34"/>
    <col collapsed="false" customWidth="false" hidden="false" outlineLevel="0" max="1536" min="1302" style="626" width="9.34"/>
    <col collapsed="false" customWidth="true" hidden="false" outlineLevel="0" max="1537" min="1537" style="626" width="2.17"/>
    <col collapsed="false" customWidth="true" hidden="false" outlineLevel="0" max="1538" min="1538" style="626" width="8.83"/>
    <col collapsed="false" customWidth="true" hidden="false" outlineLevel="0" max="1539" min="1539" style="626" width="69.34"/>
    <col collapsed="false" customWidth="true" hidden="false" outlineLevel="0" max="1540" min="1540" style="626" width="7.5"/>
    <col collapsed="false" customWidth="true" hidden="false" outlineLevel="0" max="1541" min="1541" style="626" width="10.17"/>
    <col collapsed="false" customWidth="true" hidden="false" outlineLevel="0" max="1542" min="1542" style="626" width="12.34"/>
    <col collapsed="false" customWidth="true" hidden="false" outlineLevel="0" max="1543" min="1543" style="626" width="20.34"/>
    <col collapsed="false" customWidth="false" hidden="false" outlineLevel="0" max="1556" min="1544" style="626" width="9.34"/>
    <col collapsed="false" customWidth="true" hidden="false" outlineLevel="0" max="1557" min="1557" style="626" width="10.34"/>
    <col collapsed="false" customWidth="false" hidden="false" outlineLevel="0" max="1792" min="1558" style="626" width="9.34"/>
    <col collapsed="false" customWidth="true" hidden="false" outlineLevel="0" max="1793" min="1793" style="626" width="2.17"/>
    <col collapsed="false" customWidth="true" hidden="false" outlineLevel="0" max="1794" min="1794" style="626" width="8.83"/>
    <col collapsed="false" customWidth="true" hidden="false" outlineLevel="0" max="1795" min="1795" style="626" width="69.34"/>
    <col collapsed="false" customWidth="true" hidden="false" outlineLevel="0" max="1796" min="1796" style="626" width="7.5"/>
    <col collapsed="false" customWidth="true" hidden="false" outlineLevel="0" max="1797" min="1797" style="626" width="10.17"/>
    <col collapsed="false" customWidth="true" hidden="false" outlineLevel="0" max="1798" min="1798" style="626" width="12.34"/>
    <col collapsed="false" customWidth="true" hidden="false" outlineLevel="0" max="1799" min="1799" style="626" width="20.34"/>
    <col collapsed="false" customWidth="false" hidden="false" outlineLevel="0" max="1812" min="1800" style="626" width="9.34"/>
    <col collapsed="false" customWidth="true" hidden="false" outlineLevel="0" max="1813" min="1813" style="626" width="10.34"/>
    <col collapsed="false" customWidth="false" hidden="false" outlineLevel="0" max="2048" min="1814" style="626" width="9.34"/>
    <col collapsed="false" customWidth="true" hidden="false" outlineLevel="0" max="2049" min="2049" style="626" width="2.17"/>
    <col collapsed="false" customWidth="true" hidden="false" outlineLevel="0" max="2050" min="2050" style="626" width="8.83"/>
    <col collapsed="false" customWidth="true" hidden="false" outlineLevel="0" max="2051" min="2051" style="626" width="69.34"/>
    <col collapsed="false" customWidth="true" hidden="false" outlineLevel="0" max="2052" min="2052" style="626" width="7.5"/>
    <col collapsed="false" customWidth="true" hidden="false" outlineLevel="0" max="2053" min="2053" style="626" width="10.17"/>
    <col collapsed="false" customWidth="true" hidden="false" outlineLevel="0" max="2054" min="2054" style="626" width="12.34"/>
    <col collapsed="false" customWidth="true" hidden="false" outlineLevel="0" max="2055" min="2055" style="626" width="20.34"/>
    <col collapsed="false" customWidth="false" hidden="false" outlineLevel="0" max="2068" min="2056" style="626" width="9.34"/>
    <col collapsed="false" customWidth="true" hidden="false" outlineLevel="0" max="2069" min="2069" style="626" width="10.34"/>
    <col collapsed="false" customWidth="false" hidden="false" outlineLevel="0" max="2304" min="2070" style="626" width="9.34"/>
    <col collapsed="false" customWidth="true" hidden="false" outlineLevel="0" max="2305" min="2305" style="626" width="2.17"/>
    <col collapsed="false" customWidth="true" hidden="false" outlineLevel="0" max="2306" min="2306" style="626" width="8.83"/>
    <col collapsed="false" customWidth="true" hidden="false" outlineLevel="0" max="2307" min="2307" style="626" width="69.34"/>
    <col collapsed="false" customWidth="true" hidden="false" outlineLevel="0" max="2308" min="2308" style="626" width="7.5"/>
    <col collapsed="false" customWidth="true" hidden="false" outlineLevel="0" max="2309" min="2309" style="626" width="10.17"/>
    <col collapsed="false" customWidth="true" hidden="false" outlineLevel="0" max="2310" min="2310" style="626" width="12.34"/>
    <col collapsed="false" customWidth="true" hidden="false" outlineLevel="0" max="2311" min="2311" style="626" width="20.34"/>
    <col collapsed="false" customWidth="false" hidden="false" outlineLevel="0" max="2324" min="2312" style="626" width="9.34"/>
    <col collapsed="false" customWidth="true" hidden="false" outlineLevel="0" max="2325" min="2325" style="626" width="10.34"/>
    <col collapsed="false" customWidth="false" hidden="false" outlineLevel="0" max="2560" min="2326" style="626" width="9.34"/>
    <col collapsed="false" customWidth="true" hidden="false" outlineLevel="0" max="2561" min="2561" style="626" width="2.17"/>
    <col collapsed="false" customWidth="true" hidden="false" outlineLevel="0" max="2562" min="2562" style="626" width="8.83"/>
    <col collapsed="false" customWidth="true" hidden="false" outlineLevel="0" max="2563" min="2563" style="626" width="69.34"/>
    <col collapsed="false" customWidth="true" hidden="false" outlineLevel="0" max="2564" min="2564" style="626" width="7.5"/>
    <col collapsed="false" customWidth="true" hidden="false" outlineLevel="0" max="2565" min="2565" style="626" width="10.17"/>
    <col collapsed="false" customWidth="true" hidden="false" outlineLevel="0" max="2566" min="2566" style="626" width="12.34"/>
    <col collapsed="false" customWidth="true" hidden="false" outlineLevel="0" max="2567" min="2567" style="626" width="20.34"/>
    <col collapsed="false" customWidth="false" hidden="false" outlineLevel="0" max="2580" min="2568" style="626" width="9.34"/>
    <col collapsed="false" customWidth="true" hidden="false" outlineLevel="0" max="2581" min="2581" style="626" width="10.34"/>
    <col collapsed="false" customWidth="false" hidden="false" outlineLevel="0" max="2816" min="2582" style="626" width="9.34"/>
    <col collapsed="false" customWidth="true" hidden="false" outlineLevel="0" max="2817" min="2817" style="626" width="2.17"/>
    <col collapsed="false" customWidth="true" hidden="false" outlineLevel="0" max="2818" min="2818" style="626" width="8.83"/>
    <col collapsed="false" customWidth="true" hidden="false" outlineLevel="0" max="2819" min="2819" style="626" width="69.34"/>
    <col collapsed="false" customWidth="true" hidden="false" outlineLevel="0" max="2820" min="2820" style="626" width="7.5"/>
    <col collapsed="false" customWidth="true" hidden="false" outlineLevel="0" max="2821" min="2821" style="626" width="10.17"/>
    <col collapsed="false" customWidth="true" hidden="false" outlineLevel="0" max="2822" min="2822" style="626" width="12.34"/>
    <col collapsed="false" customWidth="true" hidden="false" outlineLevel="0" max="2823" min="2823" style="626" width="20.34"/>
    <col collapsed="false" customWidth="false" hidden="false" outlineLevel="0" max="2836" min="2824" style="626" width="9.34"/>
    <col collapsed="false" customWidth="true" hidden="false" outlineLevel="0" max="2837" min="2837" style="626" width="10.34"/>
    <col collapsed="false" customWidth="false" hidden="false" outlineLevel="0" max="3072" min="2838" style="626" width="9.34"/>
    <col collapsed="false" customWidth="true" hidden="false" outlineLevel="0" max="3073" min="3073" style="626" width="2.17"/>
    <col collapsed="false" customWidth="true" hidden="false" outlineLevel="0" max="3074" min="3074" style="626" width="8.83"/>
    <col collapsed="false" customWidth="true" hidden="false" outlineLevel="0" max="3075" min="3075" style="626" width="69.34"/>
    <col collapsed="false" customWidth="true" hidden="false" outlineLevel="0" max="3076" min="3076" style="626" width="7.5"/>
    <col collapsed="false" customWidth="true" hidden="false" outlineLevel="0" max="3077" min="3077" style="626" width="10.17"/>
    <col collapsed="false" customWidth="true" hidden="false" outlineLevel="0" max="3078" min="3078" style="626" width="12.34"/>
    <col collapsed="false" customWidth="true" hidden="false" outlineLevel="0" max="3079" min="3079" style="626" width="20.34"/>
    <col collapsed="false" customWidth="false" hidden="false" outlineLevel="0" max="3092" min="3080" style="626" width="9.34"/>
    <col collapsed="false" customWidth="true" hidden="false" outlineLevel="0" max="3093" min="3093" style="626" width="10.34"/>
    <col collapsed="false" customWidth="false" hidden="false" outlineLevel="0" max="3328" min="3094" style="626" width="9.34"/>
    <col collapsed="false" customWidth="true" hidden="false" outlineLevel="0" max="3329" min="3329" style="626" width="2.17"/>
    <col collapsed="false" customWidth="true" hidden="false" outlineLevel="0" max="3330" min="3330" style="626" width="8.83"/>
    <col collapsed="false" customWidth="true" hidden="false" outlineLevel="0" max="3331" min="3331" style="626" width="69.34"/>
    <col collapsed="false" customWidth="true" hidden="false" outlineLevel="0" max="3332" min="3332" style="626" width="7.5"/>
    <col collapsed="false" customWidth="true" hidden="false" outlineLevel="0" max="3333" min="3333" style="626" width="10.17"/>
    <col collapsed="false" customWidth="true" hidden="false" outlineLevel="0" max="3334" min="3334" style="626" width="12.34"/>
    <col collapsed="false" customWidth="true" hidden="false" outlineLevel="0" max="3335" min="3335" style="626" width="20.34"/>
    <col collapsed="false" customWidth="false" hidden="false" outlineLevel="0" max="3348" min="3336" style="626" width="9.34"/>
    <col collapsed="false" customWidth="true" hidden="false" outlineLevel="0" max="3349" min="3349" style="626" width="10.34"/>
    <col collapsed="false" customWidth="false" hidden="false" outlineLevel="0" max="3584" min="3350" style="626" width="9.34"/>
    <col collapsed="false" customWidth="true" hidden="false" outlineLevel="0" max="3585" min="3585" style="626" width="2.17"/>
    <col collapsed="false" customWidth="true" hidden="false" outlineLevel="0" max="3586" min="3586" style="626" width="8.83"/>
    <col collapsed="false" customWidth="true" hidden="false" outlineLevel="0" max="3587" min="3587" style="626" width="69.34"/>
    <col collapsed="false" customWidth="true" hidden="false" outlineLevel="0" max="3588" min="3588" style="626" width="7.5"/>
    <col collapsed="false" customWidth="true" hidden="false" outlineLevel="0" max="3589" min="3589" style="626" width="10.17"/>
    <col collapsed="false" customWidth="true" hidden="false" outlineLevel="0" max="3590" min="3590" style="626" width="12.34"/>
    <col collapsed="false" customWidth="true" hidden="false" outlineLevel="0" max="3591" min="3591" style="626" width="20.34"/>
    <col collapsed="false" customWidth="false" hidden="false" outlineLevel="0" max="3604" min="3592" style="626" width="9.34"/>
    <col collapsed="false" customWidth="true" hidden="false" outlineLevel="0" max="3605" min="3605" style="626" width="10.34"/>
    <col collapsed="false" customWidth="false" hidden="false" outlineLevel="0" max="3840" min="3606" style="626" width="9.34"/>
    <col collapsed="false" customWidth="true" hidden="false" outlineLevel="0" max="3841" min="3841" style="626" width="2.17"/>
    <col collapsed="false" customWidth="true" hidden="false" outlineLevel="0" max="3842" min="3842" style="626" width="8.83"/>
    <col collapsed="false" customWidth="true" hidden="false" outlineLevel="0" max="3843" min="3843" style="626" width="69.34"/>
    <col collapsed="false" customWidth="true" hidden="false" outlineLevel="0" max="3844" min="3844" style="626" width="7.5"/>
    <col collapsed="false" customWidth="true" hidden="false" outlineLevel="0" max="3845" min="3845" style="626" width="10.17"/>
    <col collapsed="false" customWidth="true" hidden="false" outlineLevel="0" max="3846" min="3846" style="626" width="12.34"/>
    <col collapsed="false" customWidth="true" hidden="false" outlineLevel="0" max="3847" min="3847" style="626" width="20.34"/>
    <col collapsed="false" customWidth="false" hidden="false" outlineLevel="0" max="3860" min="3848" style="626" width="9.34"/>
    <col collapsed="false" customWidth="true" hidden="false" outlineLevel="0" max="3861" min="3861" style="626" width="10.34"/>
    <col collapsed="false" customWidth="false" hidden="false" outlineLevel="0" max="4096" min="3862" style="626" width="9.34"/>
    <col collapsed="false" customWidth="true" hidden="false" outlineLevel="0" max="4097" min="4097" style="626" width="2.17"/>
    <col collapsed="false" customWidth="true" hidden="false" outlineLevel="0" max="4098" min="4098" style="626" width="8.83"/>
    <col collapsed="false" customWidth="true" hidden="false" outlineLevel="0" max="4099" min="4099" style="626" width="69.34"/>
    <col collapsed="false" customWidth="true" hidden="false" outlineLevel="0" max="4100" min="4100" style="626" width="7.5"/>
    <col collapsed="false" customWidth="true" hidden="false" outlineLevel="0" max="4101" min="4101" style="626" width="10.17"/>
    <col collapsed="false" customWidth="true" hidden="false" outlineLevel="0" max="4102" min="4102" style="626" width="12.34"/>
    <col collapsed="false" customWidth="true" hidden="false" outlineLevel="0" max="4103" min="4103" style="626" width="20.34"/>
    <col collapsed="false" customWidth="false" hidden="false" outlineLevel="0" max="4116" min="4104" style="626" width="9.34"/>
    <col collapsed="false" customWidth="true" hidden="false" outlineLevel="0" max="4117" min="4117" style="626" width="10.34"/>
    <col collapsed="false" customWidth="false" hidden="false" outlineLevel="0" max="4352" min="4118" style="626" width="9.34"/>
    <col collapsed="false" customWidth="true" hidden="false" outlineLevel="0" max="4353" min="4353" style="626" width="2.17"/>
    <col collapsed="false" customWidth="true" hidden="false" outlineLevel="0" max="4354" min="4354" style="626" width="8.83"/>
    <col collapsed="false" customWidth="true" hidden="false" outlineLevel="0" max="4355" min="4355" style="626" width="69.34"/>
    <col collapsed="false" customWidth="true" hidden="false" outlineLevel="0" max="4356" min="4356" style="626" width="7.5"/>
    <col collapsed="false" customWidth="true" hidden="false" outlineLevel="0" max="4357" min="4357" style="626" width="10.17"/>
    <col collapsed="false" customWidth="true" hidden="false" outlineLevel="0" max="4358" min="4358" style="626" width="12.34"/>
    <col collapsed="false" customWidth="true" hidden="false" outlineLevel="0" max="4359" min="4359" style="626" width="20.34"/>
    <col collapsed="false" customWidth="false" hidden="false" outlineLevel="0" max="4372" min="4360" style="626" width="9.34"/>
    <col collapsed="false" customWidth="true" hidden="false" outlineLevel="0" max="4373" min="4373" style="626" width="10.34"/>
    <col collapsed="false" customWidth="false" hidden="false" outlineLevel="0" max="4608" min="4374" style="626" width="9.34"/>
    <col collapsed="false" customWidth="true" hidden="false" outlineLevel="0" max="4609" min="4609" style="626" width="2.17"/>
    <col collapsed="false" customWidth="true" hidden="false" outlineLevel="0" max="4610" min="4610" style="626" width="8.83"/>
    <col collapsed="false" customWidth="true" hidden="false" outlineLevel="0" max="4611" min="4611" style="626" width="69.34"/>
    <col collapsed="false" customWidth="true" hidden="false" outlineLevel="0" max="4612" min="4612" style="626" width="7.5"/>
    <col collapsed="false" customWidth="true" hidden="false" outlineLevel="0" max="4613" min="4613" style="626" width="10.17"/>
    <col collapsed="false" customWidth="true" hidden="false" outlineLevel="0" max="4614" min="4614" style="626" width="12.34"/>
    <col collapsed="false" customWidth="true" hidden="false" outlineLevel="0" max="4615" min="4615" style="626" width="20.34"/>
    <col collapsed="false" customWidth="false" hidden="false" outlineLevel="0" max="4628" min="4616" style="626" width="9.34"/>
    <col collapsed="false" customWidth="true" hidden="false" outlineLevel="0" max="4629" min="4629" style="626" width="10.34"/>
    <col collapsed="false" customWidth="false" hidden="false" outlineLevel="0" max="4864" min="4630" style="626" width="9.34"/>
    <col collapsed="false" customWidth="true" hidden="false" outlineLevel="0" max="4865" min="4865" style="626" width="2.17"/>
    <col collapsed="false" customWidth="true" hidden="false" outlineLevel="0" max="4866" min="4866" style="626" width="8.83"/>
    <col collapsed="false" customWidth="true" hidden="false" outlineLevel="0" max="4867" min="4867" style="626" width="69.34"/>
    <col collapsed="false" customWidth="true" hidden="false" outlineLevel="0" max="4868" min="4868" style="626" width="7.5"/>
    <col collapsed="false" customWidth="true" hidden="false" outlineLevel="0" max="4869" min="4869" style="626" width="10.17"/>
    <col collapsed="false" customWidth="true" hidden="false" outlineLevel="0" max="4870" min="4870" style="626" width="12.34"/>
    <col collapsed="false" customWidth="true" hidden="false" outlineLevel="0" max="4871" min="4871" style="626" width="20.34"/>
    <col collapsed="false" customWidth="false" hidden="false" outlineLevel="0" max="4884" min="4872" style="626" width="9.34"/>
    <col collapsed="false" customWidth="true" hidden="false" outlineLevel="0" max="4885" min="4885" style="626" width="10.34"/>
    <col collapsed="false" customWidth="false" hidden="false" outlineLevel="0" max="5120" min="4886" style="626" width="9.34"/>
    <col collapsed="false" customWidth="true" hidden="false" outlineLevel="0" max="5121" min="5121" style="626" width="2.17"/>
    <col collapsed="false" customWidth="true" hidden="false" outlineLevel="0" max="5122" min="5122" style="626" width="8.83"/>
    <col collapsed="false" customWidth="true" hidden="false" outlineLevel="0" max="5123" min="5123" style="626" width="69.34"/>
    <col collapsed="false" customWidth="true" hidden="false" outlineLevel="0" max="5124" min="5124" style="626" width="7.5"/>
    <col collapsed="false" customWidth="true" hidden="false" outlineLevel="0" max="5125" min="5125" style="626" width="10.17"/>
    <col collapsed="false" customWidth="true" hidden="false" outlineLevel="0" max="5126" min="5126" style="626" width="12.34"/>
    <col collapsed="false" customWidth="true" hidden="false" outlineLevel="0" max="5127" min="5127" style="626" width="20.34"/>
    <col collapsed="false" customWidth="false" hidden="false" outlineLevel="0" max="5140" min="5128" style="626" width="9.34"/>
    <col collapsed="false" customWidth="true" hidden="false" outlineLevel="0" max="5141" min="5141" style="626" width="10.34"/>
    <col collapsed="false" customWidth="false" hidden="false" outlineLevel="0" max="5376" min="5142" style="626" width="9.34"/>
    <col collapsed="false" customWidth="true" hidden="false" outlineLevel="0" max="5377" min="5377" style="626" width="2.17"/>
    <col collapsed="false" customWidth="true" hidden="false" outlineLevel="0" max="5378" min="5378" style="626" width="8.83"/>
    <col collapsed="false" customWidth="true" hidden="false" outlineLevel="0" max="5379" min="5379" style="626" width="69.34"/>
    <col collapsed="false" customWidth="true" hidden="false" outlineLevel="0" max="5380" min="5380" style="626" width="7.5"/>
    <col collapsed="false" customWidth="true" hidden="false" outlineLevel="0" max="5381" min="5381" style="626" width="10.17"/>
    <col collapsed="false" customWidth="true" hidden="false" outlineLevel="0" max="5382" min="5382" style="626" width="12.34"/>
    <col collapsed="false" customWidth="true" hidden="false" outlineLevel="0" max="5383" min="5383" style="626" width="20.34"/>
    <col collapsed="false" customWidth="false" hidden="false" outlineLevel="0" max="5396" min="5384" style="626" width="9.34"/>
    <col collapsed="false" customWidth="true" hidden="false" outlineLevel="0" max="5397" min="5397" style="626" width="10.34"/>
    <col collapsed="false" customWidth="false" hidden="false" outlineLevel="0" max="5632" min="5398" style="626" width="9.34"/>
    <col collapsed="false" customWidth="true" hidden="false" outlineLevel="0" max="5633" min="5633" style="626" width="2.17"/>
    <col collapsed="false" customWidth="true" hidden="false" outlineLevel="0" max="5634" min="5634" style="626" width="8.83"/>
    <col collapsed="false" customWidth="true" hidden="false" outlineLevel="0" max="5635" min="5635" style="626" width="69.34"/>
    <col collapsed="false" customWidth="true" hidden="false" outlineLevel="0" max="5636" min="5636" style="626" width="7.5"/>
    <col collapsed="false" customWidth="true" hidden="false" outlineLevel="0" max="5637" min="5637" style="626" width="10.17"/>
    <col collapsed="false" customWidth="true" hidden="false" outlineLevel="0" max="5638" min="5638" style="626" width="12.34"/>
    <col collapsed="false" customWidth="true" hidden="false" outlineLevel="0" max="5639" min="5639" style="626" width="20.34"/>
    <col collapsed="false" customWidth="false" hidden="false" outlineLevel="0" max="5652" min="5640" style="626" width="9.34"/>
    <col collapsed="false" customWidth="true" hidden="false" outlineLevel="0" max="5653" min="5653" style="626" width="10.34"/>
    <col collapsed="false" customWidth="false" hidden="false" outlineLevel="0" max="5888" min="5654" style="626" width="9.34"/>
    <col collapsed="false" customWidth="true" hidden="false" outlineLevel="0" max="5889" min="5889" style="626" width="2.17"/>
    <col collapsed="false" customWidth="true" hidden="false" outlineLevel="0" max="5890" min="5890" style="626" width="8.83"/>
    <col collapsed="false" customWidth="true" hidden="false" outlineLevel="0" max="5891" min="5891" style="626" width="69.34"/>
    <col collapsed="false" customWidth="true" hidden="false" outlineLevel="0" max="5892" min="5892" style="626" width="7.5"/>
    <col collapsed="false" customWidth="true" hidden="false" outlineLevel="0" max="5893" min="5893" style="626" width="10.17"/>
    <col collapsed="false" customWidth="true" hidden="false" outlineLevel="0" max="5894" min="5894" style="626" width="12.34"/>
    <col collapsed="false" customWidth="true" hidden="false" outlineLevel="0" max="5895" min="5895" style="626" width="20.34"/>
    <col collapsed="false" customWidth="false" hidden="false" outlineLevel="0" max="5908" min="5896" style="626" width="9.34"/>
    <col collapsed="false" customWidth="true" hidden="false" outlineLevel="0" max="5909" min="5909" style="626" width="10.34"/>
    <col collapsed="false" customWidth="false" hidden="false" outlineLevel="0" max="6144" min="5910" style="626" width="9.34"/>
    <col collapsed="false" customWidth="true" hidden="false" outlineLevel="0" max="6145" min="6145" style="626" width="2.17"/>
    <col collapsed="false" customWidth="true" hidden="false" outlineLevel="0" max="6146" min="6146" style="626" width="8.83"/>
    <col collapsed="false" customWidth="true" hidden="false" outlineLevel="0" max="6147" min="6147" style="626" width="69.34"/>
    <col collapsed="false" customWidth="true" hidden="false" outlineLevel="0" max="6148" min="6148" style="626" width="7.5"/>
    <col collapsed="false" customWidth="true" hidden="false" outlineLevel="0" max="6149" min="6149" style="626" width="10.17"/>
    <col collapsed="false" customWidth="true" hidden="false" outlineLevel="0" max="6150" min="6150" style="626" width="12.34"/>
    <col collapsed="false" customWidth="true" hidden="false" outlineLevel="0" max="6151" min="6151" style="626" width="20.34"/>
    <col collapsed="false" customWidth="false" hidden="false" outlineLevel="0" max="6164" min="6152" style="626" width="9.34"/>
    <col collapsed="false" customWidth="true" hidden="false" outlineLevel="0" max="6165" min="6165" style="626" width="10.34"/>
    <col collapsed="false" customWidth="false" hidden="false" outlineLevel="0" max="6400" min="6166" style="626" width="9.34"/>
    <col collapsed="false" customWidth="true" hidden="false" outlineLevel="0" max="6401" min="6401" style="626" width="2.17"/>
    <col collapsed="false" customWidth="true" hidden="false" outlineLevel="0" max="6402" min="6402" style="626" width="8.83"/>
    <col collapsed="false" customWidth="true" hidden="false" outlineLevel="0" max="6403" min="6403" style="626" width="69.34"/>
    <col collapsed="false" customWidth="true" hidden="false" outlineLevel="0" max="6404" min="6404" style="626" width="7.5"/>
    <col collapsed="false" customWidth="true" hidden="false" outlineLevel="0" max="6405" min="6405" style="626" width="10.17"/>
    <col collapsed="false" customWidth="true" hidden="false" outlineLevel="0" max="6406" min="6406" style="626" width="12.34"/>
    <col collapsed="false" customWidth="true" hidden="false" outlineLevel="0" max="6407" min="6407" style="626" width="20.34"/>
    <col collapsed="false" customWidth="false" hidden="false" outlineLevel="0" max="6420" min="6408" style="626" width="9.34"/>
    <col collapsed="false" customWidth="true" hidden="false" outlineLevel="0" max="6421" min="6421" style="626" width="10.34"/>
    <col collapsed="false" customWidth="false" hidden="false" outlineLevel="0" max="6656" min="6422" style="626" width="9.34"/>
    <col collapsed="false" customWidth="true" hidden="false" outlineLevel="0" max="6657" min="6657" style="626" width="2.17"/>
    <col collapsed="false" customWidth="true" hidden="false" outlineLevel="0" max="6658" min="6658" style="626" width="8.83"/>
    <col collapsed="false" customWidth="true" hidden="false" outlineLevel="0" max="6659" min="6659" style="626" width="69.34"/>
    <col collapsed="false" customWidth="true" hidden="false" outlineLevel="0" max="6660" min="6660" style="626" width="7.5"/>
    <col collapsed="false" customWidth="true" hidden="false" outlineLevel="0" max="6661" min="6661" style="626" width="10.17"/>
    <col collapsed="false" customWidth="true" hidden="false" outlineLevel="0" max="6662" min="6662" style="626" width="12.34"/>
    <col collapsed="false" customWidth="true" hidden="false" outlineLevel="0" max="6663" min="6663" style="626" width="20.34"/>
    <col collapsed="false" customWidth="false" hidden="false" outlineLevel="0" max="6676" min="6664" style="626" width="9.34"/>
    <col collapsed="false" customWidth="true" hidden="false" outlineLevel="0" max="6677" min="6677" style="626" width="10.34"/>
    <col collapsed="false" customWidth="false" hidden="false" outlineLevel="0" max="6912" min="6678" style="626" width="9.34"/>
    <col collapsed="false" customWidth="true" hidden="false" outlineLevel="0" max="6913" min="6913" style="626" width="2.17"/>
    <col collapsed="false" customWidth="true" hidden="false" outlineLevel="0" max="6914" min="6914" style="626" width="8.83"/>
    <col collapsed="false" customWidth="true" hidden="false" outlineLevel="0" max="6915" min="6915" style="626" width="69.34"/>
    <col collapsed="false" customWidth="true" hidden="false" outlineLevel="0" max="6916" min="6916" style="626" width="7.5"/>
    <col collapsed="false" customWidth="true" hidden="false" outlineLevel="0" max="6917" min="6917" style="626" width="10.17"/>
    <col collapsed="false" customWidth="true" hidden="false" outlineLevel="0" max="6918" min="6918" style="626" width="12.34"/>
    <col collapsed="false" customWidth="true" hidden="false" outlineLevel="0" max="6919" min="6919" style="626" width="20.34"/>
    <col collapsed="false" customWidth="false" hidden="false" outlineLevel="0" max="6932" min="6920" style="626" width="9.34"/>
    <col collapsed="false" customWidth="true" hidden="false" outlineLevel="0" max="6933" min="6933" style="626" width="10.34"/>
    <col collapsed="false" customWidth="false" hidden="false" outlineLevel="0" max="7168" min="6934" style="626" width="9.34"/>
    <col collapsed="false" customWidth="true" hidden="false" outlineLevel="0" max="7169" min="7169" style="626" width="2.17"/>
    <col collapsed="false" customWidth="true" hidden="false" outlineLevel="0" max="7170" min="7170" style="626" width="8.83"/>
    <col collapsed="false" customWidth="true" hidden="false" outlineLevel="0" max="7171" min="7171" style="626" width="69.34"/>
    <col collapsed="false" customWidth="true" hidden="false" outlineLevel="0" max="7172" min="7172" style="626" width="7.5"/>
    <col collapsed="false" customWidth="true" hidden="false" outlineLevel="0" max="7173" min="7173" style="626" width="10.17"/>
    <col collapsed="false" customWidth="true" hidden="false" outlineLevel="0" max="7174" min="7174" style="626" width="12.34"/>
    <col collapsed="false" customWidth="true" hidden="false" outlineLevel="0" max="7175" min="7175" style="626" width="20.34"/>
    <col collapsed="false" customWidth="false" hidden="false" outlineLevel="0" max="7188" min="7176" style="626" width="9.34"/>
    <col collapsed="false" customWidth="true" hidden="false" outlineLevel="0" max="7189" min="7189" style="626" width="10.34"/>
    <col collapsed="false" customWidth="false" hidden="false" outlineLevel="0" max="7424" min="7190" style="626" width="9.34"/>
    <col collapsed="false" customWidth="true" hidden="false" outlineLevel="0" max="7425" min="7425" style="626" width="2.17"/>
    <col collapsed="false" customWidth="true" hidden="false" outlineLevel="0" max="7426" min="7426" style="626" width="8.83"/>
    <col collapsed="false" customWidth="true" hidden="false" outlineLevel="0" max="7427" min="7427" style="626" width="69.34"/>
    <col collapsed="false" customWidth="true" hidden="false" outlineLevel="0" max="7428" min="7428" style="626" width="7.5"/>
    <col collapsed="false" customWidth="true" hidden="false" outlineLevel="0" max="7429" min="7429" style="626" width="10.17"/>
    <col collapsed="false" customWidth="true" hidden="false" outlineLevel="0" max="7430" min="7430" style="626" width="12.34"/>
    <col collapsed="false" customWidth="true" hidden="false" outlineLevel="0" max="7431" min="7431" style="626" width="20.34"/>
    <col collapsed="false" customWidth="false" hidden="false" outlineLevel="0" max="7444" min="7432" style="626" width="9.34"/>
    <col collapsed="false" customWidth="true" hidden="false" outlineLevel="0" max="7445" min="7445" style="626" width="10.34"/>
    <col collapsed="false" customWidth="false" hidden="false" outlineLevel="0" max="7680" min="7446" style="626" width="9.34"/>
    <col collapsed="false" customWidth="true" hidden="false" outlineLevel="0" max="7681" min="7681" style="626" width="2.17"/>
    <col collapsed="false" customWidth="true" hidden="false" outlineLevel="0" max="7682" min="7682" style="626" width="8.83"/>
    <col collapsed="false" customWidth="true" hidden="false" outlineLevel="0" max="7683" min="7683" style="626" width="69.34"/>
    <col collapsed="false" customWidth="true" hidden="false" outlineLevel="0" max="7684" min="7684" style="626" width="7.5"/>
    <col collapsed="false" customWidth="true" hidden="false" outlineLevel="0" max="7685" min="7685" style="626" width="10.17"/>
    <col collapsed="false" customWidth="true" hidden="false" outlineLevel="0" max="7686" min="7686" style="626" width="12.34"/>
    <col collapsed="false" customWidth="true" hidden="false" outlineLevel="0" max="7687" min="7687" style="626" width="20.34"/>
    <col collapsed="false" customWidth="false" hidden="false" outlineLevel="0" max="7700" min="7688" style="626" width="9.34"/>
    <col collapsed="false" customWidth="true" hidden="false" outlineLevel="0" max="7701" min="7701" style="626" width="10.34"/>
    <col collapsed="false" customWidth="false" hidden="false" outlineLevel="0" max="7936" min="7702" style="626" width="9.34"/>
    <col collapsed="false" customWidth="true" hidden="false" outlineLevel="0" max="7937" min="7937" style="626" width="2.17"/>
    <col collapsed="false" customWidth="true" hidden="false" outlineLevel="0" max="7938" min="7938" style="626" width="8.83"/>
    <col collapsed="false" customWidth="true" hidden="false" outlineLevel="0" max="7939" min="7939" style="626" width="69.34"/>
    <col collapsed="false" customWidth="true" hidden="false" outlineLevel="0" max="7940" min="7940" style="626" width="7.5"/>
    <col collapsed="false" customWidth="true" hidden="false" outlineLevel="0" max="7941" min="7941" style="626" width="10.17"/>
    <col collapsed="false" customWidth="true" hidden="false" outlineLevel="0" max="7942" min="7942" style="626" width="12.34"/>
    <col collapsed="false" customWidth="true" hidden="false" outlineLevel="0" max="7943" min="7943" style="626" width="20.34"/>
    <col collapsed="false" customWidth="false" hidden="false" outlineLevel="0" max="7956" min="7944" style="626" width="9.34"/>
    <col collapsed="false" customWidth="true" hidden="false" outlineLevel="0" max="7957" min="7957" style="626" width="10.34"/>
    <col collapsed="false" customWidth="false" hidden="false" outlineLevel="0" max="8192" min="7958" style="626" width="9.34"/>
    <col collapsed="false" customWidth="true" hidden="false" outlineLevel="0" max="8193" min="8193" style="626" width="2.17"/>
    <col collapsed="false" customWidth="true" hidden="false" outlineLevel="0" max="8194" min="8194" style="626" width="8.83"/>
    <col collapsed="false" customWidth="true" hidden="false" outlineLevel="0" max="8195" min="8195" style="626" width="69.34"/>
    <col collapsed="false" customWidth="true" hidden="false" outlineLevel="0" max="8196" min="8196" style="626" width="7.5"/>
    <col collapsed="false" customWidth="true" hidden="false" outlineLevel="0" max="8197" min="8197" style="626" width="10.17"/>
    <col collapsed="false" customWidth="true" hidden="false" outlineLevel="0" max="8198" min="8198" style="626" width="12.34"/>
    <col collapsed="false" customWidth="true" hidden="false" outlineLevel="0" max="8199" min="8199" style="626" width="20.34"/>
    <col collapsed="false" customWidth="false" hidden="false" outlineLevel="0" max="8212" min="8200" style="626" width="9.34"/>
    <col collapsed="false" customWidth="true" hidden="false" outlineLevel="0" max="8213" min="8213" style="626" width="10.34"/>
    <col collapsed="false" customWidth="false" hidden="false" outlineLevel="0" max="8448" min="8214" style="626" width="9.34"/>
    <col collapsed="false" customWidth="true" hidden="false" outlineLevel="0" max="8449" min="8449" style="626" width="2.17"/>
    <col collapsed="false" customWidth="true" hidden="false" outlineLevel="0" max="8450" min="8450" style="626" width="8.83"/>
    <col collapsed="false" customWidth="true" hidden="false" outlineLevel="0" max="8451" min="8451" style="626" width="69.34"/>
    <col collapsed="false" customWidth="true" hidden="false" outlineLevel="0" max="8452" min="8452" style="626" width="7.5"/>
    <col collapsed="false" customWidth="true" hidden="false" outlineLevel="0" max="8453" min="8453" style="626" width="10.17"/>
    <col collapsed="false" customWidth="true" hidden="false" outlineLevel="0" max="8454" min="8454" style="626" width="12.34"/>
    <col collapsed="false" customWidth="true" hidden="false" outlineLevel="0" max="8455" min="8455" style="626" width="20.34"/>
    <col collapsed="false" customWidth="false" hidden="false" outlineLevel="0" max="8468" min="8456" style="626" width="9.34"/>
    <col collapsed="false" customWidth="true" hidden="false" outlineLevel="0" max="8469" min="8469" style="626" width="10.34"/>
    <col collapsed="false" customWidth="false" hidden="false" outlineLevel="0" max="8704" min="8470" style="626" width="9.34"/>
    <col collapsed="false" customWidth="true" hidden="false" outlineLevel="0" max="8705" min="8705" style="626" width="2.17"/>
    <col collapsed="false" customWidth="true" hidden="false" outlineLevel="0" max="8706" min="8706" style="626" width="8.83"/>
    <col collapsed="false" customWidth="true" hidden="false" outlineLevel="0" max="8707" min="8707" style="626" width="69.34"/>
    <col collapsed="false" customWidth="true" hidden="false" outlineLevel="0" max="8708" min="8708" style="626" width="7.5"/>
    <col collapsed="false" customWidth="true" hidden="false" outlineLevel="0" max="8709" min="8709" style="626" width="10.17"/>
    <col collapsed="false" customWidth="true" hidden="false" outlineLevel="0" max="8710" min="8710" style="626" width="12.34"/>
    <col collapsed="false" customWidth="true" hidden="false" outlineLevel="0" max="8711" min="8711" style="626" width="20.34"/>
    <col collapsed="false" customWidth="false" hidden="false" outlineLevel="0" max="8724" min="8712" style="626" width="9.34"/>
    <col collapsed="false" customWidth="true" hidden="false" outlineLevel="0" max="8725" min="8725" style="626" width="10.34"/>
    <col collapsed="false" customWidth="false" hidden="false" outlineLevel="0" max="8960" min="8726" style="626" width="9.34"/>
    <col collapsed="false" customWidth="true" hidden="false" outlineLevel="0" max="8961" min="8961" style="626" width="2.17"/>
    <col collapsed="false" customWidth="true" hidden="false" outlineLevel="0" max="8962" min="8962" style="626" width="8.83"/>
    <col collapsed="false" customWidth="true" hidden="false" outlineLevel="0" max="8963" min="8963" style="626" width="69.34"/>
    <col collapsed="false" customWidth="true" hidden="false" outlineLevel="0" max="8964" min="8964" style="626" width="7.5"/>
    <col collapsed="false" customWidth="true" hidden="false" outlineLevel="0" max="8965" min="8965" style="626" width="10.17"/>
    <col collapsed="false" customWidth="true" hidden="false" outlineLevel="0" max="8966" min="8966" style="626" width="12.34"/>
    <col collapsed="false" customWidth="true" hidden="false" outlineLevel="0" max="8967" min="8967" style="626" width="20.34"/>
    <col collapsed="false" customWidth="false" hidden="false" outlineLevel="0" max="8980" min="8968" style="626" width="9.34"/>
    <col collapsed="false" customWidth="true" hidden="false" outlineLevel="0" max="8981" min="8981" style="626" width="10.34"/>
    <col collapsed="false" customWidth="false" hidden="false" outlineLevel="0" max="9216" min="8982" style="626" width="9.34"/>
    <col collapsed="false" customWidth="true" hidden="false" outlineLevel="0" max="9217" min="9217" style="626" width="2.17"/>
    <col collapsed="false" customWidth="true" hidden="false" outlineLevel="0" max="9218" min="9218" style="626" width="8.83"/>
    <col collapsed="false" customWidth="true" hidden="false" outlineLevel="0" max="9219" min="9219" style="626" width="69.34"/>
    <col collapsed="false" customWidth="true" hidden="false" outlineLevel="0" max="9220" min="9220" style="626" width="7.5"/>
    <col collapsed="false" customWidth="true" hidden="false" outlineLevel="0" max="9221" min="9221" style="626" width="10.17"/>
    <col collapsed="false" customWidth="true" hidden="false" outlineLevel="0" max="9222" min="9222" style="626" width="12.34"/>
    <col collapsed="false" customWidth="true" hidden="false" outlineLevel="0" max="9223" min="9223" style="626" width="20.34"/>
    <col collapsed="false" customWidth="false" hidden="false" outlineLevel="0" max="9236" min="9224" style="626" width="9.34"/>
    <col collapsed="false" customWidth="true" hidden="false" outlineLevel="0" max="9237" min="9237" style="626" width="10.34"/>
    <col collapsed="false" customWidth="false" hidden="false" outlineLevel="0" max="9472" min="9238" style="626" width="9.34"/>
    <col collapsed="false" customWidth="true" hidden="false" outlineLevel="0" max="9473" min="9473" style="626" width="2.17"/>
    <col collapsed="false" customWidth="true" hidden="false" outlineLevel="0" max="9474" min="9474" style="626" width="8.83"/>
    <col collapsed="false" customWidth="true" hidden="false" outlineLevel="0" max="9475" min="9475" style="626" width="69.34"/>
    <col collapsed="false" customWidth="true" hidden="false" outlineLevel="0" max="9476" min="9476" style="626" width="7.5"/>
    <col collapsed="false" customWidth="true" hidden="false" outlineLevel="0" max="9477" min="9477" style="626" width="10.17"/>
    <col collapsed="false" customWidth="true" hidden="false" outlineLevel="0" max="9478" min="9478" style="626" width="12.34"/>
    <col collapsed="false" customWidth="true" hidden="false" outlineLevel="0" max="9479" min="9479" style="626" width="20.34"/>
    <col collapsed="false" customWidth="false" hidden="false" outlineLevel="0" max="9492" min="9480" style="626" width="9.34"/>
    <col collapsed="false" customWidth="true" hidden="false" outlineLevel="0" max="9493" min="9493" style="626" width="10.34"/>
    <col collapsed="false" customWidth="false" hidden="false" outlineLevel="0" max="9728" min="9494" style="626" width="9.34"/>
    <col collapsed="false" customWidth="true" hidden="false" outlineLevel="0" max="9729" min="9729" style="626" width="2.17"/>
    <col collapsed="false" customWidth="true" hidden="false" outlineLevel="0" max="9730" min="9730" style="626" width="8.83"/>
    <col collapsed="false" customWidth="true" hidden="false" outlineLevel="0" max="9731" min="9731" style="626" width="69.34"/>
    <col collapsed="false" customWidth="true" hidden="false" outlineLevel="0" max="9732" min="9732" style="626" width="7.5"/>
    <col collapsed="false" customWidth="true" hidden="false" outlineLevel="0" max="9733" min="9733" style="626" width="10.17"/>
    <col collapsed="false" customWidth="true" hidden="false" outlineLevel="0" max="9734" min="9734" style="626" width="12.34"/>
    <col collapsed="false" customWidth="true" hidden="false" outlineLevel="0" max="9735" min="9735" style="626" width="20.34"/>
    <col collapsed="false" customWidth="false" hidden="false" outlineLevel="0" max="9748" min="9736" style="626" width="9.34"/>
    <col collapsed="false" customWidth="true" hidden="false" outlineLevel="0" max="9749" min="9749" style="626" width="10.34"/>
    <col collapsed="false" customWidth="false" hidden="false" outlineLevel="0" max="9984" min="9750" style="626" width="9.34"/>
    <col collapsed="false" customWidth="true" hidden="false" outlineLevel="0" max="9985" min="9985" style="626" width="2.17"/>
    <col collapsed="false" customWidth="true" hidden="false" outlineLevel="0" max="9986" min="9986" style="626" width="8.83"/>
    <col collapsed="false" customWidth="true" hidden="false" outlineLevel="0" max="9987" min="9987" style="626" width="69.34"/>
    <col collapsed="false" customWidth="true" hidden="false" outlineLevel="0" max="9988" min="9988" style="626" width="7.5"/>
    <col collapsed="false" customWidth="true" hidden="false" outlineLevel="0" max="9989" min="9989" style="626" width="10.17"/>
    <col collapsed="false" customWidth="true" hidden="false" outlineLevel="0" max="9990" min="9990" style="626" width="12.34"/>
    <col collapsed="false" customWidth="true" hidden="false" outlineLevel="0" max="9991" min="9991" style="626" width="20.34"/>
    <col collapsed="false" customWidth="false" hidden="false" outlineLevel="0" max="10004" min="9992" style="626" width="9.34"/>
    <col collapsed="false" customWidth="true" hidden="false" outlineLevel="0" max="10005" min="10005" style="626" width="10.34"/>
    <col collapsed="false" customWidth="false" hidden="false" outlineLevel="0" max="10240" min="10006" style="626" width="9.34"/>
    <col collapsed="false" customWidth="true" hidden="false" outlineLevel="0" max="10241" min="10241" style="626" width="2.17"/>
    <col collapsed="false" customWidth="true" hidden="false" outlineLevel="0" max="10242" min="10242" style="626" width="8.83"/>
    <col collapsed="false" customWidth="true" hidden="false" outlineLevel="0" max="10243" min="10243" style="626" width="69.34"/>
    <col collapsed="false" customWidth="true" hidden="false" outlineLevel="0" max="10244" min="10244" style="626" width="7.5"/>
    <col collapsed="false" customWidth="true" hidden="false" outlineLevel="0" max="10245" min="10245" style="626" width="10.17"/>
    <col collapsed="false" customWidth="true" hidden="false" outlineLevel="0" max="10246" min="10246" style="626" width="12.34"/>
    <col collapsed="false" customWidth="true" hidden="false" outlineLevel="0" max="10247" min="10247" style="626" width="20.34"/>
    <col collapsed="false" customWidth="false" hidden="false" outlineLevel="0" max="10260" min="10248" style="626" width="9.34"/>
    <col collapsed="false" customWidth="true" hidden="false" outlineLevel="0" max="10261" min="10261" style="626" width="10.34"/>
    <col collapsed="false" customWidth="false" hidden="false" outlineLevel="0" max="10496" min="10262" style="626" width="9.34"/>
    <col collapsed="false" customWidth="true" hidden="false" outlineLevel="0" max="10497" min="10497" style="626" width="2.17"/>
    <col collapsed="false" customWidth="true" hidden="false" outlineLevel="0" max="10498" min="10498" style="626" width="8.83"/>
    <col collapsed="false" customWidth="true" hidden="false" outlineLevel="0" max="10499" min="10499" style="626" width="69.34"/>
    <col collapsed="false" customWidth="true" hidden="false" outlineLevel="0" max="10500" min="10500" style="626" width="7.5"/>
    <col collapsed="false" customWidth="true" hidden="false" outlineLevel="0" max="10501" min="10501" style="626" width="10.17"/>
    <col collapsed="false" customWidth="true" hidden="false" outlineLevel="0" max="10502" min="10502" style="626" width="12.34"/>
    <col collapsed="false" customWidth="true" hidden="false" outlineLevel="0" max="10503" min="10503" style="626" width="20.34"/>
    <col collapsed="false" customWidth="false" hidden="false" outlineLevel="0" max="10516" min="10504" style="626" width="9.34"/>
    <col collapsed="false" customWidth="true" hidden="false" outlineLevel="0" max="10517" min="10517" style="626" width="10.34"/>
    <col collapsed="false" customWidth="false" hidden="false" outlineLevel="0" max="10752" min="10518" style="626" width="9.34"/>
    <col collapsed="false" customWidth="true" hidden="false" outlineLevel="0" max="10753" min="10753" style="626" width="2.17"/>
    <col collapsed="false" customWidth="true" hidden="false" outlineLevel="0" max="10754" min="10754" style="626" width="8.83"/>
    <col collapsed="false" customWidth="true" hidden="false" outlineLevel="0" max="10755" min="10755" style="626" width="69.34"/>
    <col collapsed="false" customWidth="true" hidden="false" outlineLevel="0" max="10756" min="10756" style="626" width="7.5"/>
    <col collapsed="false" customWidth="true" hidden="false" outlineLevel="0" max="10757" min="10757" style="626" width="10.17"/>
    <col collapsed="false" customWidth="true" hidden="false" outlineLevel="0" max="10758" min="10758" style="626" width="12.34"/>
    <col collapsed="false" customWidth="true" hidden="false" outlineLevel="0" max="10759" min="10759" style="626" width="20.34"/>
    <col collapsed="false" customWidth="false" hidden="false" outlineLevel="0" max="10772" min="10760" style="626" width="9.34"/>
    <col collapsed="false" customWidth="true" hidden="false" outlineLevel="0" max="10773" min="10773" style="626" width="10.34"/>
    <col collapsed="false" customWidth="false" hidden="false" outlineLevel="0" max="11008" min="10774" style="626" width="9.34"/>
    <col collapsed="false" customWidth="true" hidden="false" outlineLevel="0" max="11009" min="11009" style="626" width="2.17"/>
    <col collapsed="false" customWidth="true" hidden="false" outlineLevel="0" max="11010" min="11010" style="626" width="8.83"/>
    <col collapsed="false" customWidth="true" hidden="false" outlineLevel="0" max="11011" min="11011" style="626" width="69.34"/>
    <col collapsed="false" customWidth="true" hidden="false" outlineLevel="0" max="11012" min="11012" style="626" width="7.5"/>
    <col collapsed="false" customWidth="true" hidden="false" outlineLevel="0" max="11013" min="11013" style="626" width="10.17"/>
    <col collapsed="false" customWidth="true" hidden="false" outlineLevel="0" max="11014" min="11014" style="626" width="12.34"/>
    <col collapsed="false" customWidth="true" hidden="false" outlineLevel="0" max="11015" min="11015" style="626" width="20.34"/>
    <col collapsed="false" customWidth="false" hidden="false" outlineLevel="0" max="11028" min="11016" style="626" width="9.34"/>
    <col collapsed="false" customWidth="true" hidden="false" outlineLevel="0" max="11029" min="11029" style="626" width="10.34"/>
    <col collapsed="false" customWidth="false" hidden="false" outlineLevel="0" max="11264" min="11030" style="626" width="9.34"/>
    <col collapsed="false" customWidth="true" hidden="false" outlineLevel="0" max="11265" min="11265" style="626" width="2.17"/>
    <col collapsed="false" customWidth="true" hidden="false" outlineLevel="0" max="11266" min="11266" style="626" width="8.83"/>
    <col collapsed="false" customWidth="true" hidden="false" outlineLevel="0" max="11267" min="11267" style="626" width="69.34"/>
    <col collapsed="false" customWidth="true" hidden="false" outlineLevel="0" max="11268" min="11268" style="626" width="7.5"/>
    <col collapsed="false" customWidth="true" hidden="false" outlineLevel="0" max="11269" min="11269" style="626" width="10.17"/>
    <col collapsed="false" customWidth="true" hidden="false" outlineLevel="0" max="11270" min="11270" style="626" width="12.34"/>
    <col collapsed="false" customWidth="true" hidden="false" outlineLevel="0" max="11271" min="11271" style="626" width="20.34"/>
    <col collapsed="false" customWidth="false" hidden="false" outlineLevel="0" max="11284" min="11272" style="626" width="9.34"/>
    <col collapsed="false" customWidth="true" hidden="false" outlineLevel="0" max="11285" min="11285" style="626" width="10.34"/>
    <col collapsed="false" customWidth="false" hidden="false" outlineLevel="0" max="11520" min="11286" style="626" width="9.34"/>
    <col collapsed="false" customWidth="true" hidden="false" outlineLevel="0" max="11521" min="11521" style="626" width="2.17"/>
    <col collapsed="false" customWidth="true" hidden="false" outlineLevel="0" max="11522" min="11522" style="626" width="8.83"/>
    <col collapsed="false" customWidth="true" hidden="false" outlineLevel="0" max="11523" min="11523" style="626" width="69.34"/>
    <col collapsed="false" customWidth="true" hidden="false" outlineLevel="0" max="11524" min="11524" style="626" width="7.5"/>
    <col collapsed="false" customWidth="true" hidden="false" outlineLevel="0" max="11525" min="11525" style="626" width="10.17"/>
    <col collapsed="false" customWidth="true" hidden="false" outlineLevel="0" max="11526" min="11526" style="626" width="12.34"/>
    <col collapsed="false" customWidth="true" hidden="false" outlineLevel="0" max="11527" min="11527" style="626" width="20.34"/>
    <col collapsed="false" customWidth="false" hidden="false" outlineLevel="0" max="11540" min="11528" style="626" width="9.34"/>
    <col collapsed="false" customWidth="true" hidden="false" outlineLevel="0" max="11541" min="11541" style="626" width="10.34"/>
    <col collapsed="false" customWidth="false" hidden="false" outlineLevel="0" max="11776" min="11542" style="626" width="9.34"/>
    <col collapsed="false" customWidth="true" hidden="false" outlineLevel="0" max="11777" min="11777" style="626" width="2.17"/>
    <col collapsed="false" customWidth="true" hidden="false" outlineLevel="0" max="11778" min="11778" style="626" width="8.83"/>
    <col collapsed="false" customWidth="true" hidden="false" outlineLevel="0" max="11779" min="11779" style="626" width="69.34"/>
    <col collapsed="false" customWidth="true" hidden="false" outlineLevel="0" max="11780" min="11780" style="626" width="7.5"/>
    <col collapsed="false" customWidth="true" hidden="false" outlineLevel="0" max="11781" min="11781" style="626" width="10.17"/>
    <col collapsed="false" customWidth="true" hidden="false" outlineLevel="0" max="11782" min="11782" style="626" width="12.34"/>
    <col collapsed="false" customWidth="true" hidden="false" outlineLevel="0" max="11783" min="11783" style="626" width="20.34"/>
    <col collapsed="false" customWidth="false" hidden="false" outlineLevel="0" max="11796" min="11784" style="626" width="9.34"/>
    <col collapsed="false" customWidth="true" hidden="false" outlineLevel="0" max="11797" min="11797" style="626" width="10.34"/>
    <col collapsed="false" customWidth="false" hidden="false" outlineLevel="0" max="12032" min="11798" style="626" width="9.34"/>
    <col collapsed="false" customWidth="true" hidden="false" outlineLevel="0" max="12033" min="12033" style="626" width="2.17"/>
    <col collapsed="false" customWidth="true" hidden="false" outlineLevel="0" max="12034" min="12034" style="626" width="8.83"/>
    <col collapsed="false" customWidth="true" hidden="false" outlineLevel="0" max="12035" min="12035" style="626" width="69.34"/>
    <col collapsed="false" customWidth="true" hidden="false" outlineLevel="0" max="12036" min="12036" style="626" width="7.5"/>
    <col collapsed="false" customWidth="true" hidden="false" outlineLevel="0" max="12037" min="12037" style="626" width="10.17"/>
    <col collapsed="false" customWidth="true" hidden="false" outlineLevel="0" max="12038" min="12038" style="626" width="12.34"/>
    <col collapsed="false" customWidth="true" hidden="false" outlineLevel="0" max="12039" min="12039" style="626" width="20.34"/>
    <col collapsed="false" customWidth="false" hidden="false" outlineLevel="0" max="12052" min="12040" style="626" width="9.34"/>
    <col collapsed="false" customWidth="true" hidden="false" outlineLevel="0" max="12053" min="12053" style="626" width="10.34"/>
    <col collapsed="false" customWidth="false" hidden="false" outlineLevel="0" max="12288" min="12054" style="626" width="9.34"/>
    <col collapsed="false" customWidth="true" hidden="false" outlineLevel="0" max="12289" min="12289" style="626" width="2.17"/>
    <col collapsed="false" customWidth="true" hidden="false" outlineLevel="0" max="12290" min="12290" style="626" width="8.83"/>
    <col collapsed="false" customWidth="true" hidden="false" outlineLevel="0" max="12291" min="12291" style="626" width="69.34"/>
    <col collapsed="false" customWidth="true" hidden="false" outlineLevel="0" max="12292" min="12292" style="626" width="7.5"/>
    <col collapsed="false" customWidth="true" hidden="false" outlineLevel="0" max="12293" min="12293" style="626" width="10.17"/>
    <col collapsed="false" customWidth="true" hidden="false" outlineLevel="0" max="12294" min="12294" style="626" width="12.34"/>
    <col collapsed="false" customWidth="true" hidden="false" outlineLevel="0" max="12295" min="12295" style="626" width="20.34"/>
    <col collapsed="false" customWidth="false" hidden="false" outlineLevel="0" max="12308" min="12296" style="626" width="9.34"/>
    <col collapsed="false" customWidth="true" hidden="false" outlineLevel="0" max="12309" min="12309" style="626" width="10.34"/>
    <col collapsed="false" customWidth="false" hidden="false" outlineLevel="0" max="12544" min="12310" style="626" width="9.34"/>
    <col collapsed="false" customWidth="true" hidden="false" outlineLevel="0" max="12545" min="12545" style="626" width="2.17"/>
    <col collapsed="false" customWidth="true" hidden="false" outlineLevel="0" max="12546" min="12546" style="626" width="8.83"/>
    <col collapsed="false" customWidth="true" hidden="false" outlineLevel="0" max="12547" min="12547" style="626" width="69.34"/>
    <col collapsed="false" customWidth="true" hidden="false" outlineLevel="0" max="12548" min="12548" style="626" width="7.5"/>
    <col collapsed="false" customWidth="true" hidden="false" outlineLevel="0" max="12549" min="12549" style="626" width="10.17"/>
    <col collapsed="false" customWidth="true" hidden="false" outlineLevel="0" max="12550" min="12550" style="626" width="12.34"/>
    <col collapsed="false" customWidth="true" hidden="false" outlineLevel="0" max="12551" min="12551" style="626" width="20.34"/>
    <col collapsed="false" customWidth="false" hidden="false" outlineLevel="0" max="12564" min="12552" style="626" width="9.34"/>
    <col collapsed="false" customWidth="true" hidden="false" outlineLevel="0" max="12565" min="12565" style="626" width="10.34"/>
    <col collapsed="false" customWidth="false" hidden="false" outlineLevel="0" max="12800" min="12566" style="626" width="9.34"/>
    <col collapsed="false" customWidth="true" hidden="false" outlineLevel="0" max="12801" min="12801" style="626" width="2.17"/>
    <col collapsed="false" customWidth="true" hidden="false" outlineLevel="0" max="12802" min="12802" style="626" width="8.83"/>
    <col collapsed="false" customWidth="true" hidden="false" outlineLevel="0" max="12803" min="12803" style="626" width="69.34"/>
    <col collapsed="false" customWidth="true" hidden="false" outlineLevel="0" max="12804" min="12804" style="626" width="7.5"/>
    <col collapsed="false" customWidth="true" hidden="false" outlineLevel="0" max="12805" min="12805" style="626" width="10.17"/>
    <col collapsed="false" customWidth="true" hidden="false" outlineLevel="0" max="12806" min="12806" style="626" width="12.34"/>
    <col collapsed="false" customWidth="true" hidden="false" outlineLevel="0" max="12807" min="12807" style="626" width="20.34"/>
    <col collapsed="false" customWidth="false" hidden="false" outlineLevel="0" max="12820" min="12808" style="626" width="9.34"/>
    <col collapsed="false" customWidth="true" hidden="false" outlineLevel="0" max="12821" min="12821" style="626" width="10.34"/>
    <col collapsed="false" customWidth="false" hidden="false" outlineLevel="0" max="13056" min="12822" style="626" width="9.34"/>
    <col collapsed="false" customWidth="true" hidden="false" outlineLevel="0" max="13057" min="13057" style="626" width="2.17"/>
    <col collapsed="false" customWidth="true" hidden="false" outlineLevel="0" max="13058" min="13058" style="626" width="8.83"/>
    <col collapsed="false" customWidth="true" hidden="false" outlineLevel="0" max="13059" min="13059" style="626" width="69.34"/>
    <col collapsed="false" customWidth="true" hidden="false" outlineLevel="0" max="13060" min="13060" style="626" width="7.5"/>
    <col collapsed="false" customWidth="true" hidden="false" outlineLevel="0" max="13061" min="13061" style="626" width="10.17"/>
    <col collapsed="false" customWidth="true" hidden="false" outlineLevel="0" max="13062" min="13062" style="626" width="12.34"/>
    <col collapsed="false" customWidth="true" hidden="false" outlineLevel="0" max="13063" min="13063" style="626" width="20.34"/>
    <col collapsed="false" customWidth="false" hidden="false" outlineLevel="0" max="13076" min="13064" style="626" width="9.34"/>
    <col collapsed="false" customWidth="true" hidden="false" outlineLevel="0" max="13077" min="13077" style="626" width="10.34"/>
    <col collapsed="false" customWidth="false" hidden="false" outlineLevel="0" max="13312" min="13078" style="626" width="9.34"/>
    <col collapsed="false" customWidth="true" hidden="false" outlineLevel="0" max="13313" min="13313" style="626" width="2.17"/>
    <col collapsed="false" customWidth="true" hidden="false" outlineLevel="0" max="13314" min="13314" style="626" width="8.83"/>
    <col collapsed="false" customWidth="true" hidden="false" outlineLevel="0" max="13315" min="13315" style="626" width="69.34"/>
    <col collapsed="false" customWidth="true" hidden="false" outlineLevel="0" max="13316" min="13316" style="626" width="7.5"/>
    <col collapsed="false" customWidth="true" hidden="false" outlineLevel="0" max="13317" min="13317" style="626" width="10.17"/>
    <col collapsed="false" customWidth="true" hidden="false" outlineLevel="0" max="13318" min="13318" style="626" width="12.34"/>
    <col collapsed="false" customWidth="true" hidden="false" outlineLevel="0" max="13319" min="13319" style="626" width="20.34"/>
    <col collapsed="false" customWidth="false" hidden="false" outlineLevel="0" max="13332" min="13320" style="626" width="9.34"/>
    <col collapsed="false" customWidth="true" hidden="false" outlineLevel="0" max="13333" min="13333" style="626" width="10.34"/>
    <col collapsed="false" customWidth="false" hidden="false" outlineLevel="0" max="13568" min="13334" style="626" width="9.34"/>
    <col collapsed="false" customWidth="true" hidden="false" outlineLevel="0" max="13569" min="13569" style="626" width="2.17"/>
    <col collapsed="false" customWidth="true" hidden="false" outlineLevel="0" max="13570" min="13570" style="626" width="8.83"/>
    <col collapsed="false" customWidth="true" hidden="false" outlineLevel="0" max="13571" min="13571" style="626" width="69.34"/>
    <col collapsed="false" customWidth="true" hidden="false" outlineLevel="0" max="13572" min="13572" style="626" width="7.5"/>
    <col collapsed="false" customWidth="true" hidden="false" outlineLevel="0" max="13573" min="13573" style="626" width="10.17"/>
    <col collapsed="false" customWidth="true" hidden="false" outlineLevel="0" max="13574" min="13574" style="626" width="12.34"/>
    <col collapsed="false" customWidth="true" hidden="false" outlineLevel="0" max="13575" min="13575" style="626" width="20.34"/>
    <col collapsed="false" customWidth="false" hidden="false" outlineLevel="0" max="13588" min="13576" style="626" width="9.34"/>
    <col collapsed="false" customWidth="true" hidden="false" outlineLevel="0" max="13589" min="13589" style="626" width="10.34"/>
    <col collapsed="false" customWidth="false" hidden="false" outlineLevel="0" max="13824" min="13590" style="626" width="9.34"/>
    <col collapsed="false" customWidth="true" hidden="false" outlineLevel="0" max="13825" min="13825" style="626" width="2.17"/>
    <col collapsed="false" customWidth="true" hidden="false" outlineLevel="0" max="13826" min="13826" style="626" width="8.83"/>
    <col collapsed="false" customWidth="true" hidden="false" outlineLevel="0" max="13827" min="13827" style="626" width="69.34"/>
    <col collapsed="false" customWidth="true" hidden="false" outlineLevel="0" max="13828" min="13828" style="626" width="7.5"/>
    <col collapsed="false" customWidth="true" hidden="false" outlineLevel="0" max="13829" min="13829" style="626" width="10.17"/>
    <col collapsed="false" customWidth="true" hidden="false" outlineLevel="0" max="13830" min="13830" style="626" width="12.34"/>
    <col collapsed="false" customWidth="true" hidden="false" outlineLevel="0" max="13831" min="13831" style="626" width="20.34"/>
    <col collapsed="false" customWidth="false" hidden="false" outlineLevel="0" max="13844" min="13832" style="626" width="9.34"/>
    <col collapsed="false" customWidth="true" hidden="false" outlineLevel="0" max="13845" min="13845" style="626" width="10.34"/>
    <col collapsed="false" customWidth="false" hidden="false" outlineLevel="0" max="14080" min="13846" style="626" width="9.34"/>
    <col collapsed="false" customWidth="true" hidden="false" outlineLevel="0" max="14081" min="14081" style="626" width="2.17"/>
    <col collapsed="false" customWidth="true" hidden="false" outlineLevel="0" max="14082" min="14082" style="626" width="8.83"/>
    <col collapsed="false" customWidth="true" hidden="false" outlineLevel="0" max="14083" min="14083" style="626" width="69.34"/>
    <col collapsed="false" customWidth="true" hidden="false" outlineLevel="0" max="14084" min="14084" style="626" width="7.5"/>
    <col collapsed="false" customWidth="true" hidden="false" outlineLevel="0" max="14085" min="14085" style="626" width="10.17"/>
    <col collapsed="false" customWidth="true" hidden="false" outlineLevel="0" max="14086" min="14086" style="626" width="12.34"/>
    <col collapsed="false" customWidth="true" hidden="false" outlineLevel="0" max="14087" min="14087" style="626" width="20.34"/>
    <col collapsed="false" customWidth="false" hidden="false" outlineLevel="0" max="14100" min="14088" style="626" width="9.34"/>
    <col collapsed="false" customWidth="true" hidden="false" outlineLevel="0" max="14101" min="14101" style="626" width="10.34"/>
    <col collapsed="false" customWidth="false" hidden="false" outlineLevel="0" max="14336" min="14102" style="626" width="9.34"/>
    <col collapsed="false" customWidth="true" hidden="false" outlineLevel="0" max="14337" min="14337" style="626" width="2.17"/>
    <col collapsed="false" customWidth="true" hidden="false" outlineLevel="0" max="14338" min="14338" style="626" width="8.83"/>
    <col collapsed="false" customWidth="true" hidden="false" outlineLevel="0" max="14339" min="14339" style="626" width="69.34"/>
    <col collapsed="false" customWidth="true" hidden="false" outlineLevel="0" max="14340" min="14340" style="626" width="7.5"/>
    <col collapsed="false" customWidth="true" hidden="false" outlineLevel="0" max="14341" min="14341" style="626" width="10.17"/>
    <col collapsed="false" customWidth="true" hidden="false" outlineLevel="0" max="14342" min="14342" style="626" width="12.34"/>
    <col collapsed="false" customWidth="true" hidden="false" outlineLevel="0" max="14343" min="14343" style="626" width="20.34"/>
    <col collapsed="false" customWidth="false" hidden="false" outlineLevel="0" max="14356" min="14344" style="626" width="9.34"/>
    <col collapsed="false" customWidth="true" hidden="false" outlineLevel="0" max="14357" min="14357" style="626" width="10.34"/>
    <col collapsed="false" customWidth="false" hidden="false" outlineLevel="0" max="14592" min="14358" style="626" width="9.34"/>
    <col collapsed="false" customWidth="true" hidden="false" outlineLevel="0" max="14593" min="14593" style="626" width="2.17"/>
    <col collapsed="false" customWidth="true" hidden="false" outlineLevel="0" max="14594" min="14594" style="626" width="8.83"/>
    <col collapsed="false" customWidth="true" hidden="false" outlineLevel="0" max="14595" min="14595" style="626" width="69.34"/>
    <col collapsed="false" customWidth="true" hidden="false" outlineLevel="0" max="14596" min="14596" style="626" width="7.5"/>
    <col collapsed="false" customWidth="true" hidden="false" outlineLevel="0" max="14597" min="14597" style="626" width="10.17"/>
    <col collapsed="false" customWidth="true" hidden="false" outlineLevel="0" max="14598" min="14598" style="626" width="12.34"/>
    <col collapsed="false" customWidth="true" hidden="false" outlineLevel="0" max="14599" min="14599" style="626" width="20.34"/>
    <col collapsed="false" customWidth="false" hidden="false" outlineLevel="0" max="14612" min="14600" style="626" width="9.34"/>
    <col collapsed="false" customWidth="true" hidden="false" outlineLevel="0" max="14613" min="14613" style="626" width="10.34"/>
    <col collapsed="false" customWidth="false" hidden="false" outlineLevel="0" max="14848" min="14614" style="626" width="9.34"/>
    <col collapsed="false" customWidth="true" hidden="false" outlineLevel="0" max="14849" min="14849" style="626" width="2.17"/>
    <col collapsed="false" customWidth="true" hidden="false" outlineLevel="0" max="14850" min="14850" style="626" width="8.83"/>
    <col collapsed="false" customWidth="true" hidden="false" outlineLevel="0" max="14851" min="14851" style="626" width="69.34"/>
    <col collapsed="false" customWidth="true" hidden="false" outlineLevel="0" max="14852" min="14852" style="626" width="7.5"/>
    <col collapsed="false" customWidth="true" hidden="false" outlineLevel="0" max="14853" min="14853" style="626" width="10.17"/>
    <col collapsed="false" customWidth="true" hidden="false" outlineLevel="0" max="14854" min="14854" style="626" width="12.34"/>
    <col collapsed="false" customWidth="true" hidden="false" outlineLevel="0" max="14855" min="14855" style="626" width="20.34"/>
    <col collapsed="false" customWidth="false" hidden="false" outlineLevel="0" max="14868" min="14856" style="626" width="9.34"/>
    <col collapsed="false" customWidth="true" hidden="false" outlineLevel="0" max="14869" min="14869" style="626" width="10.34"/>
    <col collapsed="false" customWidth="false" hidden="false" outlineLevel="0" max="15104" min="14870" style="626" width="9.34"/>
    <col collapsed="false" customWidth="true" hidden="false" outlineLevel="0" max="15105" min="15105" style="626" width="2.17"/>
    <col collapsed="false" customWidth="true" hidden="false" outlineLevel="0" max="15106" min="15106" style="626" width="8.83"/>
    <col collapsed="false" customWidth="true" hidden="false" outlineLevel="0" max="15107" min="15107" style="626" width="69.34"/>
    <col collapsed="false" customWidth="true" hidden="false" outlineLevel="0" max="15108" min="15108" style="626" width="7.5"/>
    <col collapsed="false" customWidth="true" hidden="false" outlineLevel="0" max="15109" min="15109" style="626" width="10.17"/>
    <col collapsed="false" customWidth="true" hidden="false" outlineLevel="0" max="15110" min="15110" style="626" width="12.34"/>
    <col collapsed="false" customWidth="true" hidden="false" outlineLevel="0" max="15111" min="15111" style="626" width="20.34"/>
    <col collapsed="false" customWidth="false" hidden="false" outlineLevel="0" max="15124" min="15112" style="626" width="9.34"/>
    <col collapsed="false" customWidth="true" hidden="false" outlineLevel="0" max="15125" min="15125" style="626" width="10.34"/>
    <col collapsed="false" customWidth="false" hidden="false" outlineLevel="0" max="15360" min="15126" style="626" width="9.34"/>
    <col collapsed="false" customWidth="true" hidden="false" outlineLevel="0" max="15361" min="15361" style="626" width="2.17"/>
    <col collapsed="false" customWidth="true" hidden="false" outlineLevel="0" max="15362" min="15362" style="626" width="8.83"/>
    <col collapsed="false" customWidth="true" hidden="false" outlineLevel="0" max="15363" min="15363" style="626" width="69.34"/>
    <col collapsed="false" customWidth="true" hidden="false" outlineLevel="0" max="15364" min="15364" style="626" width="7.5"/>
    <col collapsed="false" customWidth="true" hidden="false" outlineLevel="0" max="15365" min="15365" style="626" width="10.17"/>
    <col collapsed="false" customWidth="true" hidden="false" outlineLevel="0" max="15366" min="15366" style="626" width="12.34"/>
    <col collapsed="false" customWidth="true" hidden="false" outlineLevel="0" max="15367" min="15367" style="626" width="20.34"/>
    <col collapsed="false" customWidth="false" hidden="false" outlineLevel="0" max="15380" min="15368" style="626" width="9.34"/>
    <col collapsed="false" customWidth="true" hidden="false" outlineLevel="0" max="15381" min="15381" style="626" width="10.34"/>
    <col collapsed="false" customWidth="false" hidden="false" outlineLevel="0" max="15616" min="15382" style="626" width="9.34"/>
    <col collapsed="false" customWidth="true" hidden="false" outlineLevel="0" max="15617" min="15617" style="626" width="2.17"/>
    <col collapsed="false" customWidth="true" hidden="false" outlineLevel="0" max="15618" min="15618" style="626" width="8.83"/>
    <col collapsed="false" customWidth="true" hidden="false" outlineLevel="0" max="15619" min="15619" style="626" width="69.34"/>
    <col collapsed="false" customWidth="true" hidden="false" outlineLevel="0" max="15620" min="15620" style="626" width="7.5"/>
    <col collapsed="false" customWidth="true" hidden="false" outlineLevel="0" max="15621" min="15621" style="626" width="10.17"/>
    <col collapsed="false" customWidth="true" hidden="false" outlineLevel="0" max="15622" min="15622" style="626" width="12.34"/>
    <col collapsed="false" customWidth="true" hidden="false" outlineLevel="0" max="15623" min="15623" style="626" width="20.34"/>
    <col collapsed="false" customWidth="false" hidden="false" outlineLevel="0" max="15636" min="15624" style="626" width="9.34"/>
    <col collapsed="false" customWidth="true" hidden="false" outlineLevel="0" max="15637" min="15637" style="626" width="10.34"/>
    <col collapsed="false" customWidth="false" hidden="false" outlineLevel="0" max="15872" min="15638" style="626" width="9.34"/>
    <col collapsed="false" customWidth="true" hidden="false" outlineLevel="0" max="15873" min="15873" style="626" width="2.17"/>
    <col collapsed="false" customWidth="true" hidden="false" outlineLevel="0" max="15874" min="15874" style="626" width="8.83"/>
    <col collapsed="false" customWidth="true" hidden="false" outlineLevel="0" max="15875" min="15875" style="626" width="69.34"/>
    <col collapsed="false" customWidth="true" hidden="false" outlineLevel="0" max="15876" min="15876" style="626" width="7.5"/>
    <col collapsed="false" customWidth="true" hidden="false" outlineLevel="0" max="15877" min="15877" style="626" width="10.17"/>
    <col collapsed="false" customWidth="true" hidden="false" outlineLevel="0" max="15878" min="15878" style="626" width="12.34"/>
    <col collapsed="false" customWidth="true" hidden="false" outlineLevel="0" max="15879" min="15879" style="626" width="20.34"/>
    <col collapsed="false" customWidth="false" hidden="false" outlineLevel="0" max="15892" min="15880" style="626" width="9.34"/>
    <col collapsed="false" customWidth="true" hidden="false" outlineLevel="0" max="15893" min="15893" style="626" width="10.34"/>
    <col collapsed="false" customWidth="false" hidden="false" outlineLevel="0" max="16128" min="15894" style="626" width="9.34"/>
    <col collapsed="false" customWidth="true" hidden="false" outlineLevel="0" max="16129" min="16129" style="626" width="2.17"/>
    <col collapsed="false" customWidth="true" hidden="false" outlineLevel="0" max="16130" min="16130" style="626" width="8.83"/>
    <col collapsed="false" customWidth="true" hidden="false" outlineLevel="0" max="16131" min="16131" style="626" width="69.34"/>
    <col collapsed="false" customWidth="true" hidden="false" outlineLevel="0" max="16132" min="16132" style="626" width="7.5"/>
    <col collapsed="false" customWidth="true" hidden="false" outlineLevel="0" max="16133" min="16133" style="626" width="10.17"/>
    <col collapsed="false" customWidth="true" hidden="false" outlineLevel="0" max="16134" min="16134" style="626" width="12.34"/>
    <col collapsed="false" customWidth="true" hidden="false" outlineLevel="0" max="16135" min="16135" style="626" width="20.34"/>
    <col collapsed="false" customWidth="false" hidden="false" outlineLevel="0" max="16148" min="16136" style="626" width="9.34"/>
    <col collapsed="false" customWidth="true" hidden="false" outlineLevel="0" max="16149" min="16149" style="626" width="10.34"/>
    <col collapsed="false" customWidth="false" hidden="false" outlineLevel="0" max="16384" min="16150" style="626" width="9.34"/>
  </cols>
  <sheetData>
    <row r="1" customFormat="false" ht="16.5" hidden="false" customHeight="true" outlineLevel="0" collapsed="false">
      <c r="C1" s="627" t="s">
        <v>1014</v>
      </c>
    </row>
    <row r="2" customFormat="false" ht="15" hidden="false" customHeight="true" outlineLevel="0" collapsed="false">
      <c r="B2" s="628"/>
      <c r="C2" s="627"/>
      <c r="D2" s="629"/>
      <c r="E2" s="630"/>
    </row>
    <row r="3" customFormat="false" ht="7.5" hidden="false" customHeight="true" outlineLevel="0" collapsed="false">
      <c r="B3" s="631"/>
      <c r="C3" s="632"/>
      <c r="D3" s="629"/>
      <c r="E3" s="630"/>
    </row>
    <row r="4" customFormat="false" ht="6.75" hidden="false" customHeight="true" outlineLevel="0" collapsed="false">
      <c r="C4" s="633"/>
      <c r="D4" s="629"/>
      <c r="E4" s="630"/>
    </row>
    <row r="5" customFormat="false" ht="12" hidden="false" customHeight="true" outlineLevel="0" collapsed="false">
      <c r="B5" s="634" t="s">
        <v>1015</v>
      </c>
      <c r="C5" s="635" t="s">
        <v>1016</v>
      </c>
      <c r="D5" s="636" t="s">
        <v>1017</v>
      </c>
      <c r="E5" s="637" t="s">
        <v>1018</v>
      </c>
      <c r="F5" s="638" t="s">
        <v>1019</v>
      </c>
      <c r="G5" s="639" t="s">
        <v>1020</v>
      </c>
    </row>
    <row r="6" s="647" customFormat="true" ht="12" hidden="false" customHeight="true" outlineLevel="0" collapsed="false">
      <c r="A6" s="640"/>
      <c r="B6" s="641"/>
      <c r="C6" s="642" t="s">
        <v>1021</v>
      </c>
      <c r="D6" s="643"/>
      <c r="E6" s="644"/>
      <c r="F6" s="645"/>
      <c r="G6" s="646" t="n">
        <f aca="false">G7</f>
        <v>0</v>
      </c>
    </row>
    <row r="7" customFormat="false" ht="27.75" hidden="false" customHeight="true" outlineLevel="0" collapsed="false">
      <c r="B7" s="648" t="s">
        <v>1022</v>
      </c>
      <c r="C7" s="649" t="s">
        <v>1023</v>
      </c>
      <c r="D7" s="636" t="s">
        <v>621</v>
      </c>
      <c r="E7" s="650" t="n">
        <v>1</v>
      </c>
      <c r="F7" s="651"/>
      <c r="G7" s="652" t="n">
        <f aca="false">E7*F7</f>
        <v>0</v>
      </c>
    </row>
    <row r="8" customFormat="false" ht="12" hidden="false" customHeight="true" outlineLevel="0" collapsed="false">
      <c r="B8" s="648"/>
      <c r="C8" s="649"/>
      <c r="D8" s="636"/>
      <c r="E8" s="650"/>
      <c r="F8" s="653"/>
      <c r="G8" s="652"/>
    </row>
    <row r="9" s="647" customFormat="true" ht="12" hidden="false" customHeight="true" outlineLevel="0" collapsed="false">
      <c r="A9" s="640"/>
      <c r="B9" s="641"/>
      <c r="C9" s="642" t="s">
        <v>1024</v>
      </c>
      <c r="D9" s="654"/>
      <c r="E9" s="655"/>
      <c r="F9" s="656"/>
      <c r="G9" s="657" t="n">
        <f aca="false">G10</f>
        <v>0</v>
      </c>
    </row>
    <row r="10" customFormat="false" ht="12" hidden="false" customHeight="true" outlineLevel="0" collapsed="false">
      <c r="B10" s="648" t="s">
        <v>1025</v>
      </c>
      <c r="C10" s="635" t="s">
        <v>1026</v>
      </c>
      <c r="D10" s="636" t="s">
        <v>621</v>
      </c>
      <c r="E10" s="650" t="n">
        <v>8</v>
      </c>
      <c r="F10" s="651"/>
      <c r="G10" s="652" t="n">
        <f aca="false">E10*F10</f>
        <v>0</v>
      </c>
    </row>
    <row r="11" customFormat="false" ht="12" hidden="false" customHeight="true" outlineLevel="0" collapsed="false">
      <c r="B11" s="648"/>
      <c r="C11" s="635"/>
      <c r="D11" s="636"/>
      <c r="E11" s="650"/>
      <c r="F11" s="653"/>
      <c r="G11" s="652"/>
    </row>
    <row r="12" s="647" customFormat="true" ht="12" hidden="false" customHeight="true" outlineLevel="0" collapsed="false">
      <c r="A12" s="640"/>
      <c r="B12" s="641"/>
      <c r="C12" s="642" t="s">
        <v>972</v>
      </c>
      <c r="D12" s="654"/>
      <c r="E12" s="655"/>
      <c r="F12" s="656"/>
      <c r="G12" s="657" t="n">
        <f aca="false">SUM(G13:G18)</f>
        <v>0</v>
      </c>
    </row>
    <row r="13" customFormat="false" ht="12" hidden="false" customHeight="true" outlineLevel="0" collapsed="false">
      <c r="B13" s="648" t="s">
        <v>1027</v>
      </c>
      <c r="C13" s="658" t="s">
        <v>1028</v>
      </c>
      <c r="D13" s="636" t="s">
        <v>335</v>
      </c>
      <c r="E13" s="650" t="n">
        <v>35</v>
      </c>
      <c r="F13" s="651"/>
      <c r="G13" s="652" t="n">
        <f aca="false">E13*F13</f>
        <v>0</v>
      </c>
    </row>
    <row r="14" customFormat="false" ht="12" hidden="false" customHeight="true" outlineLevel="0" collapsed="false">
      <c r="B14" s="648" t="s">
        <v>1029</v>
      </c>
      <c r="C14" s="658" t="s">
        <v>1030</v>
      </c>
      <c r="D14" s="636" t="s">
        <v>335</v>
      </c>
      <c r="E14" s="650" t="n">
        <v>10</v>
      </c>
      <c r="F14" s="651"/>
      <c r="G14" s="652" t="n">
        <f aca="false">E14*F14</f>
        <v>0</v>
      </c>
    </row>
    <row r="15" customFormat="false" ht="12" hidden="false" customHeight="true" outlineLevel="0" collapsed="false">
      <c r="B15" s="648" t="s">
        <v>1031</v>
      </c>
      <c r="C15" s="658" t="s">
        <v>1032</v>
      </c>
      <c r="D15" s="636" t="s">
        <v>335</v>
      </c>
      <c r="E15" s="650" t="n">
        <v>20</v>
      </c>
      <c r="F15" s="651"/>
      <c r="G15" s="652" t="n">
        <f aca="false">E15*F15</f>
        <v>0</v>
      </c>
    </row>
    <row r="16" customFormat="false" ht="12" hidden="false" customHeight="true" outlineLevel="0" collapsed="false">
      <c r="B16" s="648" t="s">
        <v>1033</v>
      </c>
      <c r="C16" s="658" t="s">
        <v>1034</v>
      </c>
      <c r="D16" s="636" t="s">
        <v>335</v>
      </c>
      <c r="E16" s="650" t="n">
        <v>50</v>
      </c>
      <c r="F16" s="651"/>
      <c r="G16" s="652" t="n">
        <f aca="false">E16*F16</f>
        <v>0</v>
      </c>
    </row>
    <row r="17" customFormat="false" ht="12" hidden="false" customHeight="true" outlineLevel="0" collapsed="false">
      <c r="B17" s="648" t="s">
        <v>1035</v>
      </c>
      <c r="C17" s="659" t="s">
        <v>1036</v>
      </c>
      <c r="D17" s="660" t="s">
        <v>335</v>
      </c>
      <c r="E17" s="661" t="n">
        <v>205</v>
      </c>
      <c r="F17" s="651"/>
      <c r="G17" s="652" t="n">
        <f aca="false">E17*F17</f>
        <v>0</v>
      </c>
    </row>
    <row r="18" customFormat="false" ht="12" hidden="false" customHeight="true" outlineLevel="0" collapsed="false">
      <c r="B18" s="648" t="s">
        <v>1037</v>
      </c>
      <c r="C18" s="659" t="s">
        <v>1038</v>
      </c>
      <c r="D18" s="660" t="s">
        <v>335</v>
      </c>
      <c r="E18" s="661" t="n">
        <v>230</v>
      </c>
      <c r="F18" s="651"/>
      <c r="G18" s="652" t="n">
        <f aca="false">E18*F18</f>
        <v>0</v>
      </c>
    </row>
    <row r="19" customFormat="false" ht="12" hidden="false" customHeight="true" outlineLevel="0" collapsed="false">
      <c r="B19" s="648"/>
      <c r="C19" s="658"/>
      <c r="D19" s="636"/>
      <c r="E19" s="650"/>
      <c r="F19" s="653"/>
      <c r="G19" s="652"/>
    </row>
    <row r="20" s="647" customFormat="true" ht="12" hidden="false" customHeight="true" outlineLevel="0" collapsed="false">
      <c r="A20" s="640"/>
      <c r="B20" s="641"/>
      <c r="C20" s="642" t="s">
        <v>1039</v>
      </c>
      <c r="D20" s="654"/>
      <c r="E20" s="655"/>
      <c r="F20" s="656"/>
      <c r="G20" s="657" t="n">
        <f aca="false">SUM(G21:G28)</f>
        <v>0</v>
      </c>
    </row>
    <row r="21" customFormat="false" ht="12" hidden="false" customHeight="true" outlineLevel="0" collapsed="false">
      <c r="B21" s="648" t="s">
        <v>1040</v>
      </c>
      <c r="C21" s="658" t="s">
        <v>1041</v>
      </c>
      <c r="D21" s="636" t="s">
        <v>335</v>
      </c>
      <c r="E21" s="650" t="n">
        <v>20</v>
      </c>
      <c r="F21" s="662"/>
      <c r="G21" s="663" t="n">
        <f aca="false">E21*F21</f>
        <v>0</v>
      </c>
    </row>
    <row r="22" customFormat="false" ht="12" hidden="false" customHeight="true" outlineLevel="0" collapsed="false">
      <c r="B22" s="648" t="s">
        <v>1042</v>
      </c>
      <c r="C22" s="664" t="s">
        <v>1043</v>
      </c>
      <c r="D22" s="660" t="s">
        <v>579</v>
      </c>
      <c r="E22" s="650" t="n">
        <v>60</v>
      </c>
      <c r="F22" s="651"/>
      <c r="G22" s="652" t="n">
        <f aca="false">E22*F22</f>
        <v>0</v>
      </c>
      <c r="H22" s="665"/>
    </row>
    <row r="23" customFormat="false" ht="12" hidden="false" customHeight="true" outlineLevel="0" collapsed="false">
      <c r="B23" s="648" t="s">
        <v>1044</v>
      </c>
      <c r="C23" s="658" t="s">
        <v>1045</v>
      </c>
      <c r="D23" s="636" t="s">
        <v>335</v>
      </c>
      <c r="E23" s="650" t="n">
        <v>18</v>
      </c>
      <c r="F23" s="651"/>
      <c r="G23" s="663" t="n">
        <f aca="false">E23*F23</f>
        <v>0</v>
      </c>
    </row>
    <row r="24" customFormat="false" ht="12" hidden="false" customHeight="true" outlineLevel="0" collapsed="false">
      <c r="B24" s="648" t="s">
        <v>1046</v>
      </c>
      <c r="C24" s="658" t="s">
        <v>1047</v>
      </c>
      <c r="D24" s="636" t="s">
        <v>621</v>
      </c>
      <c r="E24" s="650" t="n">
        <v>20</v>
      </c>
      <c r="F24" s="651"/>
      <c r="G24" s="652" t="n">
        <f aca="false">E24*F24</f>
        <v>0</v>
      </c>
    </row>
    <row r="25" customFormat="false" ht="12" hidden="false" customHeight="true" outlineLevel="0" collapsed="false">
      <c r="B25" s="648" t="s">
        <v>1048</v>
      </c>
      <c r="C25" s="658" t="s">
        <v>1049</v>
      </c>
      <c r="D25" s="660" t="s">
        <v>621</v>
      </c>
      <c r="E25" s="650" t="n">
        <v>20</v>
      </c>
      <c r="F25" s="651"/>
      <c r="G25" s="652" t="n">
        <f aca="false">E25*F25</f>
        <v>0</v>
      </c>
      <c r="H25" s="665"/>
    </row>
    <row r="26" customFormat="false" ht="12" hidden="false" customHeight="true" outlineLevel="0" collapsed="false">
      <c r="B26" s="648" t="s">
        <v>1050</v>
      </c>
      <c r="C26" s="635" t="s">
        <v>1051</v>
      </c>
      <c r="D26" s="636" t="s">
        <v>621</v>
      </c>
      <c r="E26" s="650" t="n">
        <v>4</v>
      </c>
      <c r="F26" s="651"/>
      <c r="G26" s="652" t="n">
        <f aca="false">E26*F26</f>
        <v>0</v>
      </c>
    </row>
    <row r="27" customFormat="false" ht="26.25" hidden="false" customHeight="true" outlineLevel="0" collapsed="false">
      <c r="B27" s="648" t="s">
        <v>1052</v>
      </c>
      <c r="C27" s="649" t="s">
        <v>1053</v>
      </c>
      <c r="D27" s="636" t="s">
        <v>621</v>
      </c>
      <c r="E27" s="650" t="n">
        <v>4</v>
      </c>
      <c r="F27" s="651"/>
      <c r="G27" s="652" t="n">
        <f aca="false">E27*F27</f>
        <v>0</v>
      </c>
    </row>
    <row r="28" customFormat="false" ht="24.75" hidden="false" customHeight="true" outlineLevel="0" collapsed="false">
      <c r="B28" s="648" t="s">
        <v>1054</v>
      </c>
      <c r="C28" s="649" t="s">
        <v>1055</v>
      </c>
      <c r="D28" s="636" t="s">
        <v>621</v>
      </c>
      <c r="E28" s="650" t="n">
        <v>2</v>
      </c>
      <c r="F28" s="651"/>
      <c r="G28" s="652" t="n">
        <f aca="false">E28*F28</f>
        <v>0</v>
      </c>
    </row>
    <row r="29" customFormat="false" ht="12" hidden="false" customHeight="true" outlineLevel="0" collapsed="false">
      <c r="B29" s="648"/>
      <c r="C29" s="658"/>
      <c r="D29" s="636"/>
      <c r="E29" s="650"/>
      <c r="F29" s="653"/>
      <c r="G29" s="652"/>
    </row>
    <row r="30" customFormat="false" ht="12" hidden="false" customHeight="true" outlineLevel="0" collapsed="false">
      <c r="A30" s="640"/>
      <c r="B30" s="641"/>
      <c r="C30" s="642" t="s">
        <v>1056</v>
      </c>
      <c r="D30" s="654"/>
      <c r="E30" s="655"/>
      <c r="F30" s="656"/>
      <c r="G30" s="666" t="n">
        <f aca="false">SUM(G31:G44)</f>
        <v>0</v>
      </c>
    </row>
    <row r="31" customFormat="false" ht="12" hidden="false" customHeight="true" outlineLevel="0" collapsed="false">
      <c r="B31" s="648" t="s">
        <v>1057</v>
      </c>
      <c r="C31" s="664" t="s">
        <v>1058</v>
      </c>
      <c r="D31" s="660" t="s">
        <v>621</v>
      </c>
      <c r="E31" s="661" t="n">
        <v>2</v>
      </c>
      <c r="F31" s="662"/>
      <c r="G31" s="652" t="n">
        <f aca="false">E31*F31</f>
        <v>0</v>
      </c>
    </row>
    <row r="32" customFormat="false" ht="12" hidden="false" customHeight="true" outlineLevel="0" collapsed="false">
      <c r="B32" s="648" t="s">
        <v>1059</v>
      </c>
      <c r="C32" s="659" t="s">
        <v>1060</v>
      </c>
      <c r="D32" s="660" t="s">
        <v>621</v>
      </c>
      <c r="E32" s="650" t="n">
        <v>2</v>
      </c>
      <c r="F32" s="662"/>
      <c r="G32" s="652" t="n">
        <f aca="false">E32*F32</f>
        <v>0</v>
      </c>
    </row>
    <row r="33" customFormat="false" ht="12" hidden="false" customHeight="true" outlineLevel="0" collapsed="false">
      <c r="B33" s="648" t="s">
        <v>1061</v>
      </c>
      <c r="C33" s="658" t="s">
        <v>1062</v>
      </c>
      <c r="D33" s="636" t="s">
        <v>621</v>
      </c>
      <c r="E33" s="650" t="n">
        <v>36</v>
      </c>
      <c r="F33" s="662"/>
      <c r="G33" s="652" t="n">
        <f aca="false">E33*F33</f>
        <v>0</v>
      </c>
    </row>
    <row r="34" customFormat="false" ht="29.25" hidden="false" customHeight="true" outlineLevel="0" collapsed="false">
      <c r="B34" s="648" t="s">
        <v>1063</v>
      </c>
      <c r="C34" s="649" t="s">
        <v>1064</v>
      </c>
      <c r="D34" s="636" t="s">
        <v>621</v>
      </c>
      <c r="E34" s="650" t="n">
        <v>12</v>
      </c>
      <c r="F34" s="662"/>
      <c r="G34" s="652" t="n">
        <f aca="false">E34*F34</f>
        <v>0</v>
      </c>
    </row>
    <row r="35" customFormat="false" ht="12" hidden="false" customHeight="true" outlineLevel="0" collapsed="false">
      <c r="B35" s="648" t="s">
        <v>1065</v>
      </c>
      <c r="C35" s="659" t="s">
        <v>1066</v>
      </c>
      <c r="D35" s="660" t="s">
        <v>621</v>
      </c>
      <c r="E35" s="650" t="n">
        <v>6</v>
      </c>
      <c r="F35" s="662"/>
      <c r="G35" s="652" t="n">
        <f aca="false">E35*F35</f>
        <v>0</v>
      </c>
    </row>
    <row r="36" customFormat="false" ht="12" hidden="false" customHeight="true" outlineLevel="0" collapsed="false">
      <c r="B36" s="648" t="s">
        <v>1067</v>
      </c>
      <c r="C36" s="659" t="s">
        <v>1068</v>
      </c>
      <c r="D36" s="660" t="s">
        <v>621</v>
      </c>
      <c r="E36" s="650" t="n">
        <v>58</v>
      </c>
      <c r="F36" s="662"/>
      <c r="G36" s="652" t="n">
        <f aca="false">E36*F36</f>
        <v>0</v>
      </c>
    </row>
    <row r="37" customFormat="false" ht="12" hidden="false" customHeight="true" outlineLevel="0" collapsed="false">
      <c r="B37" s="648" t="s">
        <v>1069</v>
      </c>
      <c r="C37" s="659" t="s">
        <v>1070</v>
      </c>
      <c r="D37" s="660" t="s">
        <v>685</v>
      </c>
      <c r="E37" s="650" t="n">
        <v>1</v>
      </c>
      <c r="F37" s="662"/>
      <c r="G37" s="652" t="n">
        <f aca="false">E37*F37</f>
        <v>0</v>
      </c>
    </row>
    <row r="38" customFormat="false" ht="11.25" hidden="false" customHeight="true" outlineLevel="0" collapsed="false">
      <c r="B38" s="648" t="s">
        <v>1071</v>
      </c>
      <c r="C38" s="659" t="s">
        <v>1072</v>
      </c>
      <c r="D38" s="660" t="s">
        <v>685</v>
      </c>
      <c r="E38" s="650" t="n">
        <v>1</v>
      </c>
      <c r="F38" s="651"/>
      <c r="G38" s="652" t="n">
        <f aca="false">E38*F38</f>
        <v>0</v>
      </c>
    </row>
    <row r="39" customFormat="false" ht="11.25" hidden="false" customHeight="true" outlineLevel="0" collapsed="false">
      <c r="B39" s="648" t="s">
        <v>1073</v>
      </c>
      <c r="C39" s="659" t="s">
        <v>1074</v>
      </c>
      <c r="D39" s="660" t="s">
        <v>685</v>
      </c>
      <c r="E39" s="650" t="n">
        <v>1</v>
      </c>
      <c r="F39" s="651"/>
      <c r="G39" s="652" t="n">
        <f aca="false">E39*F39</f>
        <v>0</v>
      </c>
    </row>
    <row r="40" customFormat="false" ht="12" hidden="false" customHeight="true" outlineLevel="0" collapsed="false">
      <c r="B40" s="648" t="s">
        <v>1075</v>
      </c>
      <c r="C40" s="658" t="s">
        <v>1076</v>
      </c>
      <c r="D40" s="636" t="s">
        <v>685</v>
      </c>
      <c r="E40" s="650" t="n">
        <v>1</v>
      </c>
      <c r="F40" s="662"/>
      <c r="G40" s="652" t="n">
        <f aca="false">E40*F40</f>
        <v>0</v>
      </c>
    </row>
    <row r="41" customFormat="false" ht="12" hidden="false" customHeight="true" outlineLevel="0" collapsed="false">
      <c r="B41" s="648" t="s">
        <v>1077</v>
      </c>
      <c r="C41" s="658" t="s">
        <v>1078</v>
      </c>
      <c r="D41" s="667" t="s">
        <v>685</v>
      </c>
      <c r="E41" s="650" t="n">
        <v>1</v>
      </c>
      <c r="F41" s="651"/>
      <c r="G41" s="652" t="n">
        <f aca="false">E41*F41</f>
        <v>0</v>
      </c>
    </row>
    <row r="42" customFormat="false" ht="12" hidden="false" customHeight="true" outlineLevel="0" collapsed="false">
      <c r="B42" s="648" t="s">
        <v>1079</v>
      </c>
      <c r="C42" s="659" t="s">
        <v>1080</v>
      </c>
      <c r="D42" s="660" t="s">
        <v>653</v>
      </c>
      <c r="E42" s="650" t="n">
        <v>10</v>
      </c>
      <c r="F42" s="651"/>
      <c r="G42" s="652" t="n">
        <f aca="false">E42*F42</f>
        <v>0</v>
      </c>
    </row>
    <row r="43" customFormat="false" ht="12" hidden="false" customHeight="true" outlineLevel="0" collapsed="false">
      <c r="B43" s="648" t="s">
        <v>1081</v>
      </c>
      <c r="C43" s="659" t="s">
        <v>1082</v>
      </c>
      <c r="D43" s="668" t="s">
        <v>653</v>
      </c>
      <c r="E43" s="650" t="n">
        <v>12</v>
      </c>
      <c r="F43" s="651"/>
      <c r="G43" s="652" t="n">
        <f aca="false">E43*F43</f>
        <v>0</v>
      </c>
    </row>
    <row r="44" customFormat="false" ht="12" hidden="false" customHeight="true" outlineLevel="0" collapsed="false">
      <c r="B44" s="648" t="s">
        <v>1083</v>
      </c>
      <c r="C44" s="659" t="s">
        <v>1084</v>
      </c>
      <c r="D44" s="660" t="s">
        <v>621</v>
      </c>
      <c r="E44" s="650" t="n">
        <v>1</v>
      </c>
      <c r="F44" s="651"/>
      <c r="G44" s="652" t="n">
        <f aca="false">E44*F44</f>
        <v>0</v>
      </c>
    </row>
    <row r="45" customFormat="false" ht="12" hidden="false" customHeight="true" outlineLevel="0" collapsed="false">
      <c r="B45" s="669"/>
      <c r="C45" s="670"/>
      <c r="D45" s="671"/>
      <c r="E45" s="672"/>
      <c r="F45" s="673"/>
      <c r="G45" s="674"/>
    </row>
    <row r="46" customFormat="false" ht="12" hidden="false" customHeight="true" outlineLevel="0" collapsed="false">
      <c r="B46" s="675"/>
      <c r="C46" s="676" t="s">
        <v>444</v>
      </c>
      <c r="D46" s="677"/>
      <c r="E46" s="678"/>
      <c r="F46" s="679"/>
      <c r="G46" s="680" t="n">
        <f aca="false">G30+G20+G12+G9+G6</f>
        <v>0</v>
      </c>
    </row>
    <row r="47" customFormat="false" ht="12" hidden="false" customHeight="true" outlineLevel="0" collapsed="false">
      <c r="D47" s="681"/>
    </row>
    <row r="48" s="626" customFormat="true" ht="12" hidden="false" customHeight="true" outlineLevel="0" collapsed="false">
      <c r="A48" s="619"/>
      <c r="D48" s="681"/>
    </row>
    <row r="49" s="626" customFormat="true" ht="12" hidden="false" customHeight="true" outlineLevel="0" collapsed="false">
      <c r="A49" s="619"/>
      <c r="D49" s="681"/>
    </row>
    <row r="50" s="626" customFormat="true" ht="12" hidden="false" customHeight="true" outlineLevel="0" collapsed="false">
      <c r="A50" s="619"/>
      <c r="D50" s="681"/>
    </row>
    <row r="51" s="626" customFormat="true" ht="12" hidden="false" customHeight="true" outlineLevel="0" collapsed="false">
      <c r="A51" s="619"/>
      <c r="D51" s="681"/>
    </row>
    <row r="52" s="626" customFormat="true" ht="12" hidden="false" customHeight="true" outlineLevel="0" collapsed="false">
      <c r="A52" s="619"/>
      <c r="D52" s="681"/>
    </row>
    <row r="53" s="626" customFormat="true" ht="12" hidden="false" customHeight="true" outlineLevel="0" collapsed="false">
      <c r="A53" s="619"/>
      <c r="D53" s="681"/>
    </row>
    <row r="54" s="626" customFormat="true" ht="12" hidden="false" customHeight="true" outlineLevel="0" collapsed="false">
      <c r="A54" s="619"/>
      <c r="D54" s="681"/>
    </row>
    <row r="55" s="626" customFormat="true" ht="12" hidden="false" customHeight="true" outlineLevel="0" collapsed="false">
      <c r="A55" s="619"/>
      <c r="D55" s="681"/>
    </row>
    <row r="56" s="626" customFormat="true" ht="12" hidden="false" customHeight="true" outlineLevel="0" collapsed="false">
      <c r="A56" s="619"/>
      <c r="D56" s="681"/>
    </row>
    <row r="57" s="626" customFormat="true" ht="12" hidden="false" customHeight="true" outlineLevel="0" collapsed="false">
      <c r="A57" s="619"/>
      <c r="D57" s="681"/>
    </row>
    <row r="58" s="626" customFormat="true" ht="12" hidden="false" customHeight="true" outlineLevel="0" collapsed="false">
      <c r="A58" s="619"/>
      <c r="D58" s="681"/>
    </row>
    <row r="59" s="626" customFormat="true" ht="12" hidden="false" customHeight="true" outlineLevel="0" collapsed="false">
      <c r="A59" s="619"/>
      <c r="D59" s="681"/>
    </row>
    <row r="60" s="626" customFormat="true" ht="12" hidden="false" customHeight="true" outlineLevel="0" collapsed="false">
      <c r="A60" s="619"/>
      <c r="D60" s="681"/>
    </row>
    <row r="61" s="626" customFormat="true" ht="12" hidden="false" customHeight="true" outlineLevel="0" collapsed="false">
      <c r="A61" s="619"/>
      <c r="D61" s="681"/>
    </row>
    <row r="62" s="626" customFormat="true" ht="12" hidden="false" customHeight="true" outlineLevel="0" collapsed="false">
      <c r="A62" s="619"/>
      <c r="D62" s="681"/>
    </row>
    <row r="63" s="626" customFormat="true" ht="12" hidden="false" customHeight="true" outlineLevel="0" collapsed="false">
      <c r="A63" s="619"/>
      <c r="D63" s="681"/>
    </row>
    <row r="64" s="626" customFormat="true" ht="12" hidden="false" customHeight="true" outlineLevel="0" collapsed="false">
      <c r="A64" s="619"/>
      <c r="D64" s="681"/>
    </row>
    <row r="65" s="626" customFormat="true" ht="12" hidden="false" customHeight="true" outlineLevel="0" collapsed="false">
      <c r="A65" s="619"/>
      <c r="D65" s="681"/>
    </row>
    <row r="66" s="626" customFormat="true" ht="12" hidden="false" customHeight="true" outlineLevel="0" collapsed="false">
      <c r="A66" s="619"/>
      <c r="D66" s="681"/>
    </row>
    <row r="67" s="626" customFormat="true" ht="12" hidden="false" customHeight="true" outlineLevel="0" collapsed="false">
      <c r="A67" s="619"/>
      <c r="D67" s="681"/>
    </row>
    <row r="68" s="626" customFormat="true" ht="12" hidden="false" customHeight="true" outlineLevel="0" collapsed="false">
      <c r="A68" s="619"/>
      <c r="D68" s="681"/>
    </row>
    <row r="69" s="626" customFormat="true" ht="12" hidden="false" customHeight="true" outlineLevel="0" collapsed="false">
      <c r="A69" s="619"/>
      <c r="D69" s="681"/>
    </row>
    <row r="70" s="626" customFormat="true" ht="12" hidden="false" customHeight="true" outlineLevel="0" collapsed="false">
      <c r="A70" s="619"/>
      <c r="D70" s="681"/>
    </row>
    <row r="71" s="626" customFormat="true" ht="12" hidden="false" customHeight="true" outlineLevel="0" collapsed="false">
      <c r="A71" s="619"/>
      <c r="D71" s="681"/>
    </row>
    <row r="72" s="626" customFormat="true" ht="12" hidden="false" customHeight="true" outlineLevel="0" collapsed="false">
      <c r="A72" s="619"/>
      <c r="D72" s="681"/>
    </row>
    <row r="73" s="626" customFormat="true" ht="12" hidden="false" customHeight="true" outlineLevel="0" collapsed="false">
      <c r="A73" s="619"/>
      <c r="D73" s="681"/>
    </row>
    <row r="74" s="626" customFormat="true" ht="12" hidden="false" customHeight="true" outlineLevel="0" collapsed="false">
      <c r="A74" s="619"/>
      <c r="D74" s="681"/>
    </row>
    <row r="75" s="626" customFormat="true" ht="12" hidden="false" customHeight="true" outlineLevel="0" collapsed="false">
      <c r="A75" s="619"/>
      <c r="D75" s="681"/>
    </row>
    <row r="76" s="626" customFormat="true" ht="12" hidden="false" customHeight="true" outlineLevel="0" collapsed="false">
      <c r="A76" s="619"/>
      <c r="D76" s="681"/>
    </row>
    <row r="77" s="626" customFormat="true" ht="12" hidden="false" customHeight="true" outlineLevel="0" collapsed="false">
      <c r="A77" s="619"/>
      <c r="D77" s="681"/>
    </row>
    <row r="78" s="626" customFormat="true" ht="12" hidden="false" customHeight="true" outlineLevel="0" collapsed="false">
      <c r="A78" s="619"/>
      <c r="D78" s="681"/>
    </row>
    <row r="79" s="626" customFormat="true" ht="12" hidden="false" customHeight="true" outlineLevel="0" collapsed="false">
      <c r="A79" s="619"/>
      <c r="D79" s="681"/>
    </row>
    <row r="80" s="626" customFormat="true" ht="12" hidden="false" customHeight="true" outlineLevel="0" collapsed="false">
      <c r="A80" s="619"/>
      <c r="D80" s="681"/>
    </row>
    <row r="81" s="626" customFormat="true" ht="12" hidden="false" customHeight="true" outlineLevel="0" collapsed="false">
      <c r="A81" s="619"/>
      <c r="D81" s="681"/>
    </row>
    <row r="82" s="626" customFormat="true" ht="12" hidden="false" customHeight="true" outlineLevel="0" collapsed="false">
      <c r="A82" s="619"/>
      <c r="D82" s="681"/>
    </row>
    <row r="83" s="626" customFormat="true" ht="12" hidden="false" customHeight="true" outlineLevel="0" collapsed="false">
      <c r="A83" s="619"/>
      <c r="D83" s="681"/>
    </row>
    <row r="84" s="626" customFormat="true" ht="12" hidden="false" customHeight="true" outlineLevel="0" collapsed="false">
      <c r="A84" s="619"/>
      <c r="D84" s="681"/>
    </row>
    <row r="85" s="626" customFormat="true" ht="12" hidden="false" customHeight="true" outlineLevel="0" collapsed="false">
      <c r="A85" s="619"/>
      <c r="D85" s="681"/>
    </row>
    <row r="86" s="626" customFormat="true" ht="12" hidden="false" customHeight="true" outlineLevel="0" collapsed="false">
      <c r="A86" s="619"/>
      <c r="D86" s="681"/>
    </row>
    <row r="87" s="626" customFormat="true" ht="12" hidden="false" customHeight="true" outlineLevel="0" collapsed="false">
      <c r="A87" s="619"/>
      <c r="D87" s="681"/>
    </row>
    <row r="88" s="626" customFormat="true" ht="12" hidden="false" customHeight="true" outlineLevel="0" collapsed="false">
      <c r="A88" s="619"/>
      <c r="D88" s="681"/>
    </row>
    <row r="89" s="626" customFormat="true" ht="12" hidden="false" customHeight="true" outlineLevel="0" collapsed="false">
      <c r="A89" s="619"/>
      <c r="D89" s="681"/>
    </row>
    <row r="90" s="626" customFormat="true" ht="12" hidden="false" customHeight="true" outlineLevel="0" collapsed="false">
      <c r="A90" s="619"/>
      <c r="D90" s="681"/>
    </row>
    <row r="91" s="626" customFormat="true" ht="12" hidden="false" customHeight="true" outlineLevel="0" collapsed="false">
      <c r="A91" s="619"/>
      <c r="D91" s="681"/>
    </row>
    <row r="92" s="626" customFormat="true" ht="12" hidden="false" customHeight="true" outlineLevel="0" collapsed="false">
      <c r="A92" s="619"/>
      <c r="D92" s="681"/>
    </row>
    <row r="93" s="626" customFormat="true" ht="12" hidden="false" customHeight="true" outlineLevel="0" collapsed="false">
      <c r="A93" s="619"/>
      <c r="D93" s="681"/>
    </row>
    <row r="94" s="626" customFormat="true" ht="12" hidden="false" customHeight="true" outlineLevel="0" collapsed="false">
      <c r="A94" s="619"/>
      <c r="D94" s="681"/>
    </row>
    <row r="95" s="626" customFormat="true" ht="12" hidden="false" customHeight="true" outlineLevel="0" collapsed="false">
      <c r="A95" s="619"/>
      <c r="D95" s="681"/>
    </row>
    <row r="96" s="626" customFormat="true" ht="12" hidden="false" customHeight="true" outlineLevel="0" collapsed="false">
      <c r="A96" s="619"/>
      <c r="D96" s="681"/>
    </row>
    <row r="97" s="626" customFormat="true" ht="12" hidden="false" customHeight="true" outlineLevel="0" collapsed="false">
      <c r="A97" s="619"/>
      <c r="D97" s="681"/>
    </row>
    <row r="98" s="626" customFormat="true" ht="12" hidden="false" customHeight="true" outlineLevel="0" collapsed="false">
      <c r="A98" s="619"/>
      <c r="D98" s="681"/>
    </row>
    <row r="99" s="626" customFormat="true" ht="12" hidden="false" customHeight="true" outlineLevel="0" collapsed="false">
      <c r="A99" s="619"/>
      <c r="D99" s="681"/>
    </row>
    <row r="100" s="626" customFormat="true" ht="12" hidden="false" customHeight="true" outlineLevel="0" collapsed="false">
      <c r="A100" s="619"/>
      <c r="D100" s="681"/>
    </row>
    <row r="101" s="626" customFormat="true" ht="12" hidden="false" customHeight="true" outlineLevel="0" collapsed="false">
      <c r="A101" s="619"/>
      <c r="D101" s="681"/>
    </row>
    <row r="102" s="626" customFormat="true" ht="12" hidden="false" customHeight="true" outlineLevel="0" collapsed="false">
      <c r="A102" s="619"/>
      <c r="D102" s="681"/>
    </row>
    <row r="103" s="626" customFormat="true" ht="12" hidden="false" customHeight="true" outlineLevel="0" collapsed="false">
      <c r="A103" s="619"/>
      <c r="D103" s="681"/>
    </row>
    <row r="104" s="626" customFormat="true" ht="12" hidden="false" customHeight="true" outlineLevel="0" collapsed="false">
      <c r="A104" s="619"/>
      <c r="D104" s="681"/>
    </row>
    <row r="105" s="626" customFormat="true" ht="12" hidden="false" customHeight="true" outlineLevel="0" collapsed="false">
      <c r="A105" s="619"/>
      <c r="D105" s="681"/>
    </row>
    <row r="106" s="626" customFormat="true" ht="12" hidden="false" customHeight="true" outlineLevel="0" collapsed="false">
      <c r="A106" s="619"/>
      <c r="D106" s="681"/>
    </row>
    <row r="107" s="626" customFormat="true" ht="12" hidden="false" customHeight="true" outlineLevel="0" collapsed="false">
      <c r="A107" s="619"/>
      <c r="D107" s="681"/>
    </row>
    <row r="108" s="626" customFormat="true" ht="12" hidden="false" customHeight="true" outlineLevel="0" collapsed="false">
      <c r="A108" s="619"/>
      <c r="D108" s="681"/>
    </row>
    <row r="109" s="626" customFormat="true" ht="12" hidden="false" customHeight="true" outlineLevel="0" collapsed="false">
      <c r="A109" s="619"/>
      <c r="D109" s="681"/>
    </row>
    <row r="110" s="626" customFormat="true" ht="12" hidden="false" customHeight="true" outlineLevel="0" collapsed="false">
      <c r="A110" s="619"/>
      <c r="D110" s="681"/>
    </row>
    <row r="111" s="626" customFormat="true" ht="12" hidden="false" customHeight="true" outlineLevel="0" collapsed="false">
      <c r="A111" s="619"/>
      <c r="D111" s="681"/>
    </row>
    <row r="112" s="626" customFormat="true" ht="12" hidden="false" customHeight="true" outlineLevel="0" collapsed="false">
      <c r="A112" s="619"/>
      <c r="D112" s="681"/>
    </row>
    <row r="113" s="626" customFormat="true" ht="12" hidden="false" customHeight="true" outlineLevel="0" collapsed="false">
      <c r="A113" s="619"/>
      <c r="D113" s="681"/>
    </row>
    <row r="114" s="626" customFormat="true" ht="12" hidden="false" customHeight="true" outlineLevel="0" collapsed="false">
      <c r="A114" s="619"/>
      <c r="D114" s="681"/>
    </row>
    <row r="115" s="626" customFormat="true" ht="12" hidden="false" customHeight="true" outlineLevel="0" collapsed="false">
      <c r="A115" s="619"/>
      <c r="D115" s="681"/>
    </row>
    <row r="116" s="626" customFormat="true" ht="12" hidden="false" customHeight="true" outlineLevel="0" collapsed="false">
      <c r="A116" s="619"/>
      <c r="D116" s="681"/>
    </row>
    <row r="117" s="626" customFormat="true" ht="12" hidden="false" customHeight="true" outlineLevel="0" collapsed="false">
      <c r="A117" s="619"/>
      <c r="D117" s="681"/>
    </row>
    <row r="118" s="626" customFormat="true" ht="12" hidden="false" customHeight="true" outlineLevel="0" collapsed="false">
      <c r="A118" s="619"/>
      <c r="D118" s="681"/>
    </row>
    <row r="119" s="626" customFormat="true" ht="12" hidden="false" customHeight="true" outlineLevel="0" collapsed="false">
      <c r="A119" s="619"/>
      <c r="D119" s="681"/>
    </row>
    <row r="120" s="626" customFormat="true" ht="12" hidden="false" customHeight="true" outlineLevel="0" collapsed="false">
      <c r="A120" s="619"/>
      <c r="D120" s="681"/>
    </row>
    <row r="121" s="626" customFormat="true" ht="12" hidden="false" customHeight="true" outlineLevel="0" collapsed="false">
      <c r="A121" s="619"/>
      <c r="D121" s="681"/>
    </row>
    <row r="122" s="626" customFormat="true" ht="12" hidden="false" customHeight="true" outlineLevel="0" collapsed="false">
      <c r="A122" s="619"/>
      <c r="D122" s="681"/>
    </row>
    <row r="123" s="626" customFormat="true" ht="12" hidden="false" customHeight="true" outlineLevel="0" collapsed="false">
      <c r="A123" s="619"/>
      <c r="D123" s="681"/>
    </row>
    <row r="124" s="626" customFormat="true" ht="12" hidden="false" customHeight="true" outlineLevel="0" collapsed="false">
      <c r="A124" s="619"/>
      <c r="D124" s="681"/>
    </row>
    <row r="125" s="626" customFormat="true" ht="12" hidden="false" customHeight="true" outlineLevel="0" collapsed="false">
      <c r="A125" s="619"/>
      <c r="D125" s="681"/>
    </row>
    <row r="126" s="626" customFormat="true" ht="12" hidden="false" customHeight="true" outlineLevel="0" collapsed="false">
      <c r="A126" s="619"/>
      <c r="D126" s="681"/>
    </row>
    <row r="127" s="626" customFormat="true" ht="12" hidden="false" customHeight="true" outlineLevel="0" collapsed="false">
      <c r="A127" s="619"/>
      <c r="D127" s="681"/>
    </row>
    <row r="128" s="626" customFormat="true" ht="12" hidden="false" customHeight="true" outlineLevel="0" collapsed="false">
      <c r="A128" s="619"/>
      <c r="D128" s="681"/>
    </row>
    <row r="129" s="626" customFormat="true" ht="12" hidden="false" customHeight="true" outlineLevel="0" collapsed="false">
      <c r="A129" s="619"/>
      <c r="D129" s="681"/>
    </row>
    <row r="130" s="626" customFormat="true" ht="12" hidden="false" customHeight="true" outlineLevel="0" collapsed="false">
      <c r="A130" s="619"/>
      <c r="D130" s="681"/>
    </row>
    <row r="131" s="626" customFormat="true" ht="12" hidden="false" customHeight="true" outlineLevel="0" collapsed="false">
      <c r="A131" s="619"/>
      <c r="D131" s="681"/>
    </row>
    <row r="132" s="626" customFormat="true" ht="12" hidden="false" customHeight="true" outlineLevel="0" collapsed="false">
      <c r="A132" s="619"/>
      <c r="D132" s="681"/>
    </row>
    <row r="133" s="626" customFormat="true" ht="12" hidden="false" customHeight="true" outlineLevel="0" collapsed="false">
      <c r="A133" s="619"/>
      <c r="D133" s="681"/>
    </row>
    <row r="134" s="626" customFormat="true" ht="12" hidden="false" customHeight="true" outlineLevel="0" collapsed="false">
      <c r="A134" s="619"/>
      <c r="D134" s="681"/>
    </row>
    <row r="135" s="626" customFormat="true" ht="12" hidden="false" customHeight="true" outlineLevel="0" collapsed="false">
      <c r="A135" s="619"/>
      <c r="D135" s="681"/>
    </row>
    <row r="136" s="626" customFormat="true" ht="12" hidden="false" customHeight="true" outlineLevel="0" collapsed="false">
      <c r="A136" s="619"/>
      <c r="D136" s="681"/>
    </row>
    <row r="137" s="626" customFormat="true" ht="12" hidden="false" customHeight="true" outlineLevel="0" collapsed="false">
      <c r="A137" s="619"/>
      <c r="D137" s="681"/>
    </row>
    <row r="138" s="626" customFormat="true" ht="12" hidden="false" customHeight="true" outlineLevel="0" collapsed="false">
      <c r="A138" s="619"/>
      <c r="D138" s="681"/>
    </row>
    <row r="139" s="626" customFormat="true" ht="12" hidden="false" customHeight="true" outlineLevel="0" collapsed="false">
      <c r="A139" s="619"/>
      <c r="D139" s="681"/>
    </row>
    <row r="140" s="626" customFormat="true" ht="12" hidden="false" customHeight="true" outlineLevel="0" collapsed="false">
      <c r="A140" s="619"/>
      <c r="D140" s="681"/>
    </row>
    <row r="141" s="626" customFormat="true" ht="12" hidden="false" customHeight="true" outlineLevel="0" collapsed="false">
      <c r="A141" s="619"/>
      <c r="D141" s="681"/>
    </row>
    <row r="142" s="626" customFormat="true" ht="12" hidden="false" customHeight="true" outlineLevel="0" collapsed="false">
      <c r="A142" s="619"/>
      <c r="D142" s="681"/>
    </row>
    <row r="143" s="626" customFormat="true" ht="12" hidden="false" customHeight="true" outlineLevel="0" collapsed="false">
      <c r="A143" s="619"/>
      <c r="D143" s="681"/>
    </row>
    <row r="144" s="626" customFormat="true" ht="12" hidden="false" customHeight="true" outlineLevel="0" collapsed="false">
      <c r="A144" s="619"/>
      <c r="D144" s="681"/>
    </row>
    <row r="145" s="626" customFormat="true" ht="12" hidden="false" customHeight="true" outlineLevel="0" collapsed="false">
      <c r="A145" s="619"/>
      <c r="D145" s="681"/>
    </row>
    <row r="146" s="626" customFormat="true" ht="12" hidden="false" customHeight="true" outlineLevel="0" collapsed="false">
      <c r="A146" s="619"/>
      <c r="D146" s="681"/>
    </row>
    <row r="147" s="626" customFormat="true" ht="12" hidden="false" customHeight="true" outlineLevel="0" collapsed="false">
      <c r="A147" s="619"/>
      <c r="D147" s="681"/>
    </row>
    <row r="148" s="626" customFormat="true" ht="12" hidden="false" customHeight="true" outlineLevel="0" collapsed="false">
      <c r="A148" s="619"/>
      <c r="D148" s="681"/>
    </row>
    <row r="149" s="626" customFormat="true" ht="12" hidden="false" customHeight="true" outlineLevel="0" collapsed="false">
      <c r="A149" s="619"/>
      <c r="D149" s="681"/>
    </row>
    <row r="150" s="626" customFormat="true" ht="12" hidden="false" customHeight="true" outlineLevel="0" collapsed="false">
      <c r="A150" s="619"/>
      <c r="D150" s="681"/>
    </row>
    <row r="151" s="626" customFormat="true" ht="12" hidden="false" customHeight="true" outlineLevel="0" collapsed="false">
      <c r="A151" s="619"/>
      <c r="D151" s="681"/>
    </row>
    <row r="152" s="626" customFormat="true" ht="12" hidden="false" customHeight="true" outlineLevel="0" collapsed="false">
      <c r="A152" s="619"/>
      <c r="D152" s="681"/>
    </row>
    <row r="153" s="626" customFormat="true" ht="12" hidden="false" customHeight="true" outlineLevel="0" collapsed="false">
      <c r="A153" s="619"/>
      <c r="D153" s="681"/>
    </row>
    <row r="154" s="626" customFormat="true" ht="12" hidden="false" customHeight="true" outlineLevel="0" collapsed="false">
      <c r="A154" s="619"/>
      <c r="D154" s="681"/>
    </row>
    <row r="155" s="626" customFormat="true" ht="12" hidden="false" customHeight="true" outlineLevel="0" collapsed="false">
      <c r="A155" s="619"/>
      <c r="D155" s="681"/>
    </row>
    <row r="156" s="626" customFormat="true" ht="12" hidden="false" customHeight="true" outlineLevel="0" collapsed="false">
      <c r="A156" s="619"/>
      <c r="D156" s="681"/>
    </row>
    <row r="157" s="626" customFormat="true" ht="12" hidden="false" customHeight="true" outlineLevel="0" collapsed="false">
      <c r="A157" s="619"/>
      <c r="D157" s="681"/>
    </row>
    <row r="158" s="626" customFormat="true" ht="12" hidden="false" customHeight="true" outlineLevel="0" collapsed="false">
      <c r="A158" s="619"/>
      <c r="D158" s="681"/>
    </row>
    <row r="159" s="626" customFormat="true" ht="12" hidden="false" customHeight="true" outlineLevel="0" collapsed="false">
      <c r="A159" s="619"/>
      <c r="D159" s="681"/>
    </row>
    <row r="160" s="626" customFormat="true" ht="12" hidden="false" customHeight="true" outlineLevel="0" collapsed="false">
      <c r="A160" s="619"/>
      <c r="D160" s="681"/>
    </row>
    <row r="161" s="626" customFormat="true" ht="12" hidden="false" customHeight="true" outlineLevel="0" collapsed="false">
      <c r="A161" s="619"/>
      <c r="D161" s="681"/>
    </row>
    <row r="162" s="626" customFormat="true" ht="12" hidden="false" customHeight="true" outlineLevel="0" collapsed="false">
      <c r="A162" s="619"/>
      <c r="D162" s="681"/>
    </row>
    <row r="163" s="626" customFormat="true" ht="12" hidden="false" customHeight="true" outlineLevel="0" collapsed="false">
      <c r="A163" s="619"/>
      <c r="D163" s="681"/>
    </row>
    <row r="164" s="626" customFormat="true" ht="12" hidden="false" customHeight="true" outlineLevel="0" collapsed="false">
      <c r="A164" s="619"/>
      <c r="D164" s="681"/>
    </row>
    <row r="165" s="626" customFormat="true" ht="12" hidden="false" customHeight="true" outlineLevel="0" collapsed="false">
      <c r="A165" s="619"/>
      <c r="D165" s="681"/>
    </row>
    <row r="166" s="626" customFormat="true" ht="12" hidden="false" customHeight="true" outlineLevel="0" collapsed="false">
      <c r="A166" s="619"/>
      <c r="D166" s="681"/>
    </row>
    <row r="167" s="626" customFormat="true" ht="12" hidden="false" customHeight="true" outlineLevel="0" collapsed="false">
      <c r="A167" s="619"/>
      <c r="D167" s="681"/>
    </row>
    <row r="168" s="626" customFormat="true" ht="12" hidden="false" customHeight="true" outlineLevel="0" collapsed="false">
      <c r="A168" s="619"/>
      <c r="D168" s="681"/>
    </row>
    <row r="169" s="626" customFormat="true" ht="12" hidden="false" customHeight="true" outlineLevel="0" collapsed="false">
      <c r="A169" s="619"/>
      <c r="D169" s="681"/>
    </row>
    <row r="170" s="626" customFormat="true" ht="12" hidden="false" customHeight="true" outlineLevel="0" collapsed="false">
      <c r="A170" s="619"/>
      <c r="D170" s="681"/>
    </row>
    <row r="171" s="626" customFormat="true" ht="12" hidden="false" customHeight="true" outlineLevel="0" collapsed="false">
      <c r="A171" s="619"/>
      <c r="D171" s="681"/>
    </row>
    <row r="172" s="626" customFormat="true" ht="12" hidden="false" customHeight="true" outlineLevel="0" collapsed="false">
      <c r="A172" s="619"/>
      <c r="D172" s="681"/>
    </row>
    <row r="173" s="626" customFormat="true" ht="12" hidden="false" customHeight="true" outlineLevel="0" collapsed="false">
      <c r="A173" s="619"/>
      <c r="D173" s="681"/>
    </row>
    <row r="174" s="626" customFormat="true" ht="12" hidden="false" customHeight="true" outlineLevel="0" collapsed="false">
      <c r="A174" s="619"/>
      <c r="D174" s="681"/>
    </row>
    <row r="175" s="626" customFormat="true" ht="12" hidden="false" customHeight="true" outlineLevel="0" collapsed="false">
      <c r="A175" s="619"/>
      <c r="D175" s="681"/>
    </row>
    <row r="176" s="626" customFormat="true" ht="12" hidden="false" customHeight="true" outlineLevel="0" collapsed="false">
      <c r="A176" s="619"/>
      <c r="D176" s="681"/>
    </row>
    <row r="177" s="626" customFormat="true" ht="12" hidden="false" customHeight="true" outlineLevel="0" collapsed="false">
      <c r="A177" s="619"/>
      <c r="D177" s="681"/>
    </row>
    <row r="178" s="626" customFormat="true" ht="12" hidden="false" customHeight="true" outlineLevel="0" collapsed="false">
      <c r="A178" s="619"/>
      <c r="D178" s="681"/>
    </row>
    <row r="179" s="626" customFormat="true" ht="12" hidden="false" customHeight="true" outlineLevel="0" collapsed="false">
      <c r="A179" s="619"/>
      <c r="D179" s="681"/>
    </row>
    <row r="180" s="626" customFormat="true" ht="12" hidden="false" customHeight="true" outlineLevel="0" collapsed="false">
      <c r="A180" s="619"/>
      <c r="D180" s="681"/>
    </row>
    <row r="181" s="626" customFormat="true" ht="12" hidden="false" customHeight="true" outlineLevel="0" collapsed="false">
      <c r="A181" s="619"/>
      <c r="D181" s="681"/>
    </row>
    <row r="182" s="626" customFormat="true" ht="12" hidden="false" customHeight="true" outlineLevel="0" collapsed="false">
      <c r="A182" s="619"/>
      <c r="D182" s="681"/>
    </row>
    <row r="183" s="626" customFormat="true" ht="12" hidden="false" customHeight="true" outlineLevel="0" collapsed="false">
      <c r="A183" s="619"/>
      <c r="D183" s="681"/>
    </row>
    <row r="184" s="626" customFormat="true" ht="12" hidden="false" customHeight="true" outlineLevel="0" collapsed="false">
      <c r="A184" s="619"/>
      <c r="D184" s="681"/>
    </row>
    <row r="185" s="626" customFormat="true" ht="12" hidden="false" customHeight="true" outlineLevel="0" collapsed="false">
      <c r="A185" s="619"/>
      <c r="D185" s="681"/>
    </row>
    <row r="186" s="626" customFormat="true" ht="12" hidden="false" customHeight="true" outlineLevel="0" collapsed="false">
      <c r="A186" s="619"/>
      <c r="D186" s="681"/>
    </row>
    <row r="187" s="626" customFormat="true" ht="12" hidden="false" customHeight="true" outlineLevel="0" collapsed="false">
      <c r="A187" s="619"/>
      <c r="D187" s="681"/>
    </row>
    <row r="188" s="626" customFormat="true" ht="12" hidden="false" customHeight="true" outlineLevel="0" collapsed="false">
      <c r="A188" s="619"/>
      <c r="D188" s="681"/>
    </row>
    <row r="189" s="626" customFormat="true" ht="12" hidden="false" customHeight="true" outlineLevel="0" collapsed="false">
      <c r="A189" s="619"/>
      <c r="D189" s="681"/>
    </row>
    <row r="190" s="626" customFormat="true" ht="12" hidden="false" customHeight="true" outlineLevel="0" collapsed="false">
      <c r="A190" s="619"/>
      <c r="D190" s="681"/>
    </row>
    <row r="191" s="626" customFormat="true" ht="12" hidden="false" customHeight="true" outlineLevel="0" collapsed="false">
      <c r="A191" s="619"/>
      <c r="D191" s="681"/>
    </row>
    <row r="192" s="626" customFormat="true" ht="12" hidden="false" customHeight="true" outlineLevel="0" collapsed="false">
      <c r="A192" s="619"/>
      <c r="D192" s="681"/>
    </row>
    <row r="193" s="626" customFormat="true" ht="12" hidden="false" customHeight="true" outlineLevel="0" collapsed="false">
      <c r="A193" s="619"/>
      <c r="D193" s="681"/>
    </row>
    <row r="194" s="626" customFormat="true" ht="12" hidden="false" customHeight="true" outlineLevel="0" collapsed="false">
      <c r="A194" s="619"/>
      <c r="D194" s="681"/>
    </row>
    <row r="195" s="626" customFormat="true" ht="12" hidden="false" customHeight="true" outlineLevel="0" collapsed="false">
      <c r="A195" s="619"/>
      <c r="D195" s="681"/>
    </row>
    <row r="196" s="626" customFormat="true" ht="12" hidden="false" customHeight="true" outlineLevel="0" collapsed="false">
      <c r="A196" s="619"/>
      <c r="D196" s="681"/>
    </row>
    <row r="197" s="626" customFormat="true" ht="12" hidden="false" customHeight="true" outlineLevel="0" collapsed="false">
      <c r="A197" s="619"/>
      <c r="D197" s="681"/>
    </row>
    <row r="198" s="626" customFormat="true" ht="12" hidden="false" customHeight="true" outlineLevel="0" collapsed="false">
      <c r="A198" s="619"/>
      <c r="D198" s="681"/>
    </row>
    <row r="199" s="626" customFormat="true" ht="12" hidden="false" customHeight="true" outlineLevel="0" collapsed="false">
      <c r="A199" s="619"/>
      <c r="D199" s="681"/>
    </row>
    <row r="200" s="626" customFormat="true" ht="12" hidden="false" customHeight="true" outlineLevel="0" collapsed="false">
      <c r="A200" s="619"/>
      <c r="D200" s="681"/>
    </row>
    <row r="201" s="626" customFormat="true" ht="12" hidden="false" customHeight="true" outlineLevel="0" collapsed="false">
      <c r="A201" s="619"/>
      <c r="D201" s="681"/>
    </row>
    <row r="202" s="626" customFormat="true" ht="12" hidden="false" customHeight="true" outlineLevel="0" collapsed="false">
      <c r="A202" s="619"/>
      <c r="D202" s="681"/>
    </row>
    <row r="203" s="626" customFormat="true" ht="12" hidden="false" customHeight="true" outlineLevel="0" collapsed="false">
      <c r="A203" s="619"/>
      <c r="D203" s="681"/>
    </row>
    <row r="204" s="626" customFormat="true" ht="12" hidden="false" customHeight="true" outlineLevel="0" collapsed="false">
      <c r="A204" s="619"/>
      <c r="D204" s="681"/>
    </row>
    <row r="205" s="626" customFormat="true" ht="12" hidden="false" customHeight="true" outlineLevel="0" collapsed="false">
      <c r="A205" s="619"/>
      <c r="D205" s="681"/>
    </row>
    <row r="206" s="626" customFormat="true" ht="12" hidden="false" customHeight="true" outlineLevel="0" collapsed="false">
      <c r="A206" s="619"/>
      <c r="D206" s="681"/>
    </row>
    <row r="207" s="626" customFormat="true" ht="12" hidden="false" customHeight="true" outlineLevel="0" collapsed="false">
      <c r="A207" s="619"/>
      <c r="D207" s="681"/>
    </row>
    <row r="208" s="626" customFormat="true" ht="12" hidden="false" customHeight="true" outlineLevel="0" collapsed="false">
      <c r="A208" s="619"/>
      <c r="D208" s="681"/>
    </row>
    <row r="209" s="626" customFormat="true" ht="12" hidden="false" customHeight="true" outlineLevel="0" collapsed="false">
      <c r="A209" s="619"/>
      <c r="D209" s="681"/>
    </row>
    <row r="210" s="626" customFormat="true" ht="12" hidden="false" customHeight="true" outlineLevel="0" collapsed="false">
      <c r="A210" s="619"/>
      <c r="D210" s="681"/>
    </row>
    <row r="211" s="626" customFormat="true" ht="12" hidden="false" customHeight="true" outlineLevel="0" collapsed="false">
      <c r="A211" s="619"/>
      <c r="D211" s="681"/>
    </row>
    <row r="212" s="626" customFormat="true" ht="12" hidden="false" customHeight="true" outlineLevel="0" collapsed="false">
      <c r="A212" s="619"/>
      <c r="D212" s="681"/>
    </row>
    <row r="213" s="626" customFormat="true" ht="12" hidden="false" customHeight="true" outlineLevel="0" collapsed="false">
      <c r="A213" s="619"/>
      <c r="D213" s="681"/>
    </row>
    <row r="214" s="626" customFormat="true" ht="12" hidden="false" customHeight="true" outlineLevel="0" collapsed="false">
      <c r="A214" s="619"/>
      <c r="D214" s="681"/>
    </row>
    <row r="215" s="626" customFormat="true" ht="12" hidden="false" customHeight="true" outlineLevel="0" collapsed="false">
      <c r="A215" s="619"/>
      <c r="D215" s="681"/>
    </row>
    <row r="216" s="626" customFormat="true" ht="12" hidden="false" customHeight="true" outlineLevel="0" collapsed="false">
      <c r="A216" s="619"/>
      <c r="D216" s="681"/>
    </row>
    <row r="217" s="626" customFormat="true" ht="12" hidden="false" customHeight="true" outlineLevel="0" collapsed="false">
      <c r="A217" s="619"/>
      <c r="D217" s="681"/>
    </row>
    <row r="218" s="626" customFormat="true" ht="12" hidden="false" customHeight="true" outlineLevel="0" collapsed="false">
      <c r="A218" s="619"/>
      <c r="D218" s="681"/>
    </row>
    <row r="219" s="626" customFormat="true" ht="12" hidden="false" customHeight="true" outlineLevel="0" collapsed="false">
      <c r="A219" s="619"/>
      <c r="D219" s="681"/>
    </row>
    <row r="220" s="626" customFormat="true" ht="12" hidden="false" customHeight="true" outlineLevel="0" collapsed="false">
      <c r="A220" s="619"/>
      <c r="D220" s="681"/>
    </row>
    <row r="221" s="626" customFormat="true" ht="12" hidden="false" customHeight="true" outlineLevel="0" collapsed="false">
      <c r="A221" s="619"/>
      <c r="D221" s="681"/>
    </row>
    <row r="222" s="626" customFormat="true" ht="12" hidden="false" customHeight="true" outlineLevel="0" collapsed="false">
      <c r="A222" s="619"/>
      <c r="D222" s="681"/>
    </row>
    <row r="223" s="626" customFormat="true" ht="12" hidden="false" customHeight="true" outlineLevel="0" collapsed="false">
      <c r="A223" s="619"/>
      <c r="D223" s="681"/>
    </row>
    <row r="224" s="626" customFormat="true" ht="12" hidden="false" customHeight="true" outlineLevel="0" collapsed="false">
      <c r="A224" s="619"/>
      <c r="D224" s="681"/>
    </row>
    <row r="225" s="626" customFormat="true" ht="12" hidden="false" customHeight="true" outlineLevel="0" collapsed="false">
      <c r="A225" s="619"/>
      <c r="D225" s="681"/>
    </row>
    <row r="226" s="626" customFormat="true" ht="12" hidden="false" customHeight="true" outlineLevel="0" collapsed="false">
      <c r="A226" s="619"/>
      <c r="D226" s="681"/>
    </row>
    <row r="227" s="626" customFormat="true" ht="12" hidden="false" customHeight="true" outlineLevel="0" collapsed="false">
      <c r="A227" s="619"/>
      <c r="D227" s="681"/>
    </row>
    <row r="228" s="626" customFormat="true" ht="12" hidden="false" customHeight="true" outlineLevel="0" collapsed="false">
      <c r="A228" s="619"/>
      <c r="D228" s="681"/>
    </row>
    <row r="229" s="626" customFormat="true" ht="12" hidden="false" customHeight="true" outlineLevel="0" collapsed="false">
      <c r="A229" s="619"/>
      <c r="D229" s="681"/>
    </row>
    <row r="230" s="626" customFormat="true" ht="12" hidden="false" customHeight="true" outlineLevel="0" collapsed="false">
      <c r="A230" s="619"/>
      <c r="D230" s="681"/>
    </row>
    <row r="231" s="626" customFormat="true" ht="12" hidden="false" customHeight="true" outlineLevel="0" collapsed="false">
      <c r="A231" s="619"/>
      <c r="D231" s="681"/>
    </row>
    <row r="232" s="626" customFormat="true" ht="12" hidden="false" customHeight="true" outlineLevel="0" collapsed="false">
      <c r="A232" s="619"/>
      <c r="D232" s="681"/>
    </row>
    <row r="233" s="626" customFormat="true" ht="12" hidden="false" customHeight="true" outlineLevel="0" collapsed="false">
      <c r="A233" s="619"/>
      <c r="D233" s="681"/>
    </row>
    <row r="234" s="626" customFormat="true" ht="12" hidden="false" customHeight="true" outlineLevel="0" collapsed="false">
      <c r="A234" s="619"/>
      <c r="D234" s="681"/>
    </row>
    <row r="235" s="626" customFormat="true" ht="12" hidden="false" customHeight="true" outlineLevel="0" collapsed="false">
      <c r="A235" s="619"/>
      <c r="D235" s="681"/>
    </row>
    <row r="236" s="626" customFormat="true" ht="12" hidden="false" customHeight="true" outlineLevel="0" collapsed="false">
      <c r="A236" s="619"/>
      <c r="D236" s="681"/>
    </row>
    <row r="237" s="626" customFormat="true" ht="12" hidden="false" customHeight="true" outlineLevel="0" collapsed="false">
      <c r="A237" s="619"/>
      <c r="D237" s="681"/>
    </row>
    <row r="238" s="626" customFormat="true" ht="12" hidden="false" customHeight="true" outlineLevel="0" collapsed="false">
      <c r="A238" s="619"/>
      <c r="D238" s="681"/>
    </row>
    <row r="239" s="626" customFormat="true" ht="12" hidden="false" customHeight="true" outlineLevel="0" collapsed="false">
      <c r="A239" s="619"/>
      <c r="D239" s="681"/>
    </row>
    <row r="240" s="626" customFormat="true" ht="12" hidden="false" customHeight="true" outlineLevel="0" collapsed="false">
      <c r="A240" s="619"/>
      <c r="D240" s="681"/>
    </row>
    <row r="241" s="626" customFormat="true" ht="12" hidden="false" customHeight="true" outlineLevel="0" collapsed="false">
      <c r="A241" s="619"/>
      <c r="D241" s="681"/>
    </row>
    <row r="242" s="626" customFormat="true" ht="12" hidden="false" customHeight="true" outlineLevel="0" collapsed="false">
      <c r="A242" s="619"/>
      <c r="D242" s="681"/>
    </row>
    <row r="243" s="626" customFormat="true" ht="12" hidden="false" customHeight="true" outlineLevel="0" collapsed="false">
      <c r="A243" s="619"/>
      <c r="D243" s="681"/>
    </row>
    <row r="244" s="626" customFormat="true" ht="12" hidden="false" customHeight="true" outlineLevel="0" collapsed="false">
      <c r="A244" s="619"/>
      <c r="D244" s="681"/>
    </row>
    <row r="245" s="626" customFormat="true" ht="12" hidden="false" customHeight="true" outlineLevel="0" collapsed="false">
      <c r="A245" s="619"/>
      <c r="D245" s="681"/>
    </row>
    <row r="246" s="626" customFormat="true" ht="12" hidden="false" customHeight="true" outlineLevel="0" collapsed="false">
      <c r="A246" s="619"/>
      <c r="D246" s="681"/>
    </row>
    <row r="247" s="626" customFormat="true" ht="12" hidden="false" customHeight="true" outlineLevel="0" collapsed="false">
      <c r="A247" s="619"/>
      <c r="D247" s="681"/>
    </row>
    <row r="248" s="626" customFormat="true" ht="12" hidden="false" customHeight="true" outlineLevel="0" collapsed="false">
      <c r="A248" s="619"/>
      <c r="D248" s="681"/>
    </row>
    <row r="249" s="626" customFormat="true" ht="12" hidden="false" customHeight="true" outlineLevel="0" collapsed="false">
      <c r="A249" s="619"/>
      <c r="D249" s="681"/>
    </row>
    <row r="250" s="626" customFormat="true" ht="12" hidden="false" customHeight="true" outlineLevel="0" collapsed="false">
      <c r="A250" s="619"/>
      <c r="D250" s="681"/>
    </row>
    <row r="251" s="626" customFormat="true" ht="12" hidden="false" customHeight="true" outlineLevel="0" collapsed="false">
      <c r="A251" s="619"/>
      <c r="D251" s="681"/>
    </row>
    <row r="252" s="626" customFormat="true" ht="12" hidden="false" customHeight="true" outlineLevel="0" collapsed="false">
      <c r="A252" s="619"/>
      <c r="D252" s="681"/>
    </row>
    <row r="253" s="626" customFormat="true" ht="12" hidden="false" customHeight="true" outlineLevel="0" collapsed="false">
      <c r="A253" s="619"/>
      <c r="D253" s="681"/>
    </row>
    <row r="254" s="626" customFormat="true" ht="12" hidden="false" customHeight="true" outlineLevel="0" collapsed="false">
      <c r="A254" s="619"/>
      <c r="D254" s="681"/>
    </row>
    <row r="255" s="626" customFormat="true" ht="12" hidden="false" customHeight="true" outlineLevel="0" collapsed="false">
      <c r="A255" s="619"/>
      <c r="D255" s="681"/>
    </row>
    <row r="256" s="626" customFormat="true" ht="12" hidden="false" customHeight="true" outlineLevel="0" collapsed="false">
      <c r="A256" s="619"/>
      <c r="D256" s="681"/>
    </row>
    <row r="257" s="626" customFormat="true" ht="12" hidden="false" customHeight="true" outlineLevel="0" collapsed="false">
      <c r="A257" s="619"/>
      <c r="D257" s="681"/>
    </row>
    <row r="258" s="626" customFormat="true" ht="12" hidden="false" customHeight="true" outlineLevel="0" collapsed="false">
      <c r="A258" s="619"/>
      <c r="D258" s="681"/>
    </row>
    <row r="259" s="626" customFormat="true" ht="12" hidden="false" customHeight="true" outlineLevel="0" collapsed="false">
      <c r="A259" s="619"/>
      <c r="D259" s="681"/>
    </row>
    <row r="260" s="626" customFormat="true" ht="12" hidden="false" customHeight="true" outlineLevel="0" collapsed="false">
      <c r="A260" s="619"/>
      <c r="D260" s="681"/>
    </row>
    <row r="261" s="626" customFormat="true" ht="12" hidden="false" customHeight="true" outlineLevel="0" collapsed="false">
      <c r="A261" s="619"/>
      <c r="D261" s="681"/>
    </row>
    <row r="262" s="626" customFormat="true" ht="12" hidden="false" customHeight="true" outlineLevel="0" collapsed="false">
      <c r="A262" s="619"/>
      <c r="D262" s="681"/>
    </row>
    <row r="263" s="626" customFormat="true" ht="12" hidden="false" customHeight="true" outlineLevel="0" collapsed="false">
      <c r="A263" s="619"/>
      <c r="D263" s="681"/>
    </row>
    <row r="264" s="626" customFormat="true" ht="12" hidden="false" customHeight="true" outlineLevel="0" collapsed="false">
      <c r="A264" s="619"/>
      <c r="D264" s="681"/>
    </row>
    <row r="265" s="626" customFormat="true" ht="12" hidden="false" customHeight="true" outlineLevel="0" collapsed="false">
      <c r="A265" s="619"/>
      <c r="D265" s="681"/>
    </row>
    <row r="266" s="626" customFormat="true" ht="12" hidden="false" customHeight="true" outlineLevel="0" collapsed="false">
      <c r="A266" s="619"/>
      <c r="D266" s="681"/>
    </row>
    <row r="267" s="626" customFormat="true" ht="12" hidden="false" customHeight="true" outlineLevel="0" collapsed="false">
      <c r="A267" s="619"/>
      <c r="D267" s="681"/>
    </row>
    <row r="268" s="626" customFormat="true" ht="12" hidden="false" customHeight="true" outlineLevel="0" collapsed="false">
      <c r="A268" s="619"/>
      <c r="D268" s="681"/>
    </row>
    <row r="269" s="626" customFormat="true" ht="12" hidden="false" customHeight="true" outlineLevel="0" collapsed="false">
      <c r="A269" s="619"/>
      <c r="D269" s="681"/>
    </row>
    <row r="270" s="626" customFormat="true" ht="12" hidden="false" customHeight="true" outlineLevel="0" collapsed="false">
      <c r="A270" s="619"/>
      <c r="D270" s="681"/>
    </row>
    <row r="271" s="626" customFormat="true" ht="12" hidden="false" customHeight="true" outlineLevel="0" collapsed="false">
      <c r="A271" s="619"/>
      <c r="D271" s="681"/>
    </row>
    <row r="272" s="626" customFormat="true" ht="12" hidden="false" customHeight="true" outlineLevel="0" collapsed="false">
      <c r="A272" s="619"/>
      <c r="D272" s="681"/>
    </row>
    <row r="273" s="626" customFormat="true" ht="12" hidden="false" customHeight="true" outlineLevel="0" collapsed="false">
      <c r="A273" s="619"/>
      <c r="D273" s="681"/>
    </row>
    <row r="274" s="626" customFormat="true" ht="12" hidden="false" customHeight="true" outlineLevel="0" collapsed="false">
      <c r="A274" s="619"/>
      <c r="D274" s="681"/>
    </row>
    <row r="275" s="626" customFormat="true" ht="12" hidden="false" customHeight="true" outlineLevel="0" collapsed="false">
      <c r="A275" s="619"/>
      <c r="D275" s="681"/>
    </row>
    <row r="276" s="626" customFormat="true" ht="12" hidden="false" customHeight="true" outlineLevel="0" collapsed="false">
      <c r="A276" s="619"/>
      <c r="D276" s="681"/>
    </row>
    <row r="277" s="626" customFormat="true" ht="12" hidden="false" customHeight="true" outlineLevel="0" collapsed="false">
      <c r="A277" s="619"/>
      <c r="D277" s="681"/>
    </row>
    <row r="278" s="626" customFormat="true" ht="12" hidden="false" customHeight="true" outlineLevel="0" collapsed="false">
      <c r="A278" s="619"/>
      <c r="D278" s="681"/>
    </row>
    <row r="279" s="626" customFormat="true" ht="12" hidden="false" customHeight="true" outlineLevel="0" collapsed="false">
      <c r="A279" s="619"/>
      <c r="D279" s="681"/>
    </row>
    <row r="280" s="626" customFormat="true" ht="12" hidden="false" customHeight="true" outlineLevel="0" collapsed="false">
      <c r="A280" s="619"/>
      <c r="D280" s="681"/>
    </row>
    <row r="281" s="626" customFormat="true" ht="12" hidden="false" customHeight="true" outlineLevel="0" collapsed="false">
      <c r="A281" s="619"/>
      <c r="D281" s="681"/>
    </row>
    <row r="282" s="626" customFormat="true" ht="12" hidden="false" customHeight="true" outlineLevel="0" collapsed="false">
      <c r="A282" s="619"/>
      <c r="D282" s="681"/>
    </row>
    <row r="283" s="626" customFormat="true" ht="12" hidden="false" customHeight="true" outlineLevel="0" collapsed="false">
      <c r="A283" s="619"/>
      <c r="D283" s="681"/>
    </row>
    <row r="284" s="626" customFormat="true" ht="12" hidden="false" customHeight="true" outlineLevel="0" collapsed="false">
      <c r="A284" s="619"/>
      <c r="D284" s="681"/>
    </row>
    <row r="285" s="626" customFormat="true" ht="12" hidden="false" customHeight="true" outlineLevel="0" collapsed="false">
      <c r="A285" s="619"/>
      <c r="D285" s="681"/>
    </row>
    <row r="286" s="626" customFormat="true" ht="12" hidden="false" customHeight="true" outlineLevel="0" collapsed="false">
      <c r="A286" s="619"/>
      <c r="D286" s="681"/>
    </row>
    <row r="287" s="626" customFormat="true" ht="12" hidden="false" customHeight="true" outlineLevel="0" collapsed="false">
      <c r="A287" s="619"/>
      <c r="D287" s="681"/>
    </row>
    <row r="288" s="626" customFormat="true" ht="12" hidden="false" customHeight="true" outlineLevel="0" collapsed="false">
      <c r="A288" s="619"/>
      <c r="D288" s="681"/>
    </row>
    <row r="289" s="626" customFormat="true" ht="12" hidden="false" customHeight="true" outlineLevel="0" collapsed="false">
      <c r="A289" s="619"/>
      <c r="D289" s="681"/>
    </row>
    <row r="290" s="626" customFormat="true" ht="12" hidden="false" customHeight="true" outlineLevel="0" collapsed="false">
      <c r="A290" s="619"/>
      <c r="D290" s="681"/>
    </row>
    <row r="291" s="626" customFormat="true" ht="12" hidden="false" customHeight="true" outlineLevel="0" collapsed="false">
      <c r="A291" s="619"/>
      <c r="D291" s="681"/>
    </row>
    <row r="292" s="626" customFormat="true" ht="12" hidden="false" customHeight="true" outlineLevel="0" collapsed="false">
      <c r="A292" s="619"/>
      <c r="D292" s="681"/>
    </row>
    <row r="293" s="626" customFormat="true" ht="12" hidden="false" customHeight="true" outlineLevel="0" collapsed="false">
      <c r="A293" s="619"/>
      <c r="D293" s="681"/>
    </row>
    <row r="294" s="626" customFormat="true" ht="12" hidden="false" customHeight="true" outlineLevel="0" collapsed="false">
      <c r="A294" s="619"/>
      <c r="D294" s="681"/>
    </row>
    <row r="295" s="626" customFormat="true" ht="12" hidden="false" customHeight="true" outlineLevel="0" collapsed="false">
      <c r="A295" s="619"/>
      <c r="D295" s="681"/>
    </row>
    <row r="296" s="626" customFormat="true" ht="12" hidden="false" customHeight="true" outlineLevel="0" collapsed="false">
      <c r="A296" s="619"/>
      <c r="D296" s="681"/>
    </row>
    <row r="297" s="626" customFormat="true" ht="12" hidden="false" customHeight="true" outlineLevel="0" collapsed="false">
      <c r="A297" s="619"/>
      <c r="D297" s="681"/>
    </row>
    <row r="298" s="626" customFormat="true" ht="12" hidden="false" customHeight="true" outlineLevel="0" collapsed="false">
      <c r="A298" s="619"/>
      <c r="D298" s="681"/>
    </row>
    <row r="299" s="626" customFormat="true" ht="12" hidden="false" customHeight="true" outlineLevel="0" collapsed="false">
      <c r="A299" s="619"/>
      <c r="D299" s="681"/>
    </row>
    <row r="300" s="626" customFormat="true" ht="12" hidden="false" customHeight="true" outlineLevel="0" collapsed="false">
      <c r="A300" s="619"/>
      <c r="D300" s="681"/>
    </row>
    <row r="301" s="626" customFormat="true" ht="12" hidden="false" customHeight="true" outlineLevel="0" collapsed="false">
      <c r="A301" s="619"/>
      <c r="D301" s="681"/>
    </row>
    <row r="302" s="626" customFormat="true" ht="12" hidden="false" customHeight="true" outlineLevel="0" collapsed="false">
      <c r="A302" s="619"/>
      <c r="D302" s="681"/>
    </row>
    <row r="303" s="626" customFormat="true" ht="12" hidden="false" customHeight="true" outlineLevel="0" collapsed="false">
      <c r="A303" s="619"/>
      <c r="D303" s="681"/>
    </row>
    <row r="304" s="626" customFormat="true" ht="12" hidden="false" customHeight="true" outlineLevel="0" collapsed="false">
      <c r="A304" s="619"/>
      <c r="D304" s="681"/>
    </row>
    <row r="305" s="626" customFormat="true" ht="12" hidden="false" customHeight="true" outlineLevel="0" collapsed="false">
      <c r="A305" s="619"/>
      <c r="D305" s="681"/>
    </row>
    <row r="306" s="626" customFormat="true" ht="12" hidden="false" customHeight="true" outlineLevel="0" collapsed="false">
      <c r="A306" s="619"/>
      <c r="D306" s="681"/>
    </row>
    <row r="307" s="626" customFormat="true" ht="12" hidden="false" customHeight="true" outlineLevel="0" collapsed="false">
      <c r="A307" s="619"/>
      <c r="D307" s="681"/>
    </row>
    <row r="308" s="626" customFormat="true" ht="12" hidden="false" customHeight="true" outlineLevel="0" collapsed="false">
      <c r="A308" s="619"/>
      <c r="D308" s="681"/>
    </row>
    <row r="309" s="626" customFormat="true" ht="12" hidden="false" customHeight="true" outlineLevel="0" collapsed="false">
      <c r="A309" s="619"/>
      <c r="D309" s="681"/>
    </row>
    <row r="310" s="626" customFormat="true" ht="12" hidden="false" customHeight="true" outlineLevel="0" collapsed="false">
      <c r="A310" s="619"/>
      <c r="D310" s="681"/>
    </row>
    <row r="311" s="626" customFormat="true" ht="12" hidden="false" customHeight="true" outlineLevel="0" collapsed="false">
      <c r="A311" s="619"/>
      <c r="D311" s="681"/>
    </row>
    <row r="312" s="626" customFormat="true" ht="12" hidden="false" customHeight="true" outlineLevel="0" collapsed="false">
      <c r="A312" s="619"/>
      <c r="D312" s="681"/>
    </row>
    <row r="313" s="626" customFormat="true" ht="12" hidden="false" customHeight="true" outlineLevel="0" collapsed="false">
      <c r="A313" s="619"/>
      <c r="D313" s="681"/>
    </row>
    <row r="314" s="626" customFormat="true" ht="12" hidden="false" customHeight="true" outlineLevel="0" collapsed="false">
      <c r="A314" s="619"/>
      <c r="D314" s="681"/>
    </row>
    <row r="315" s="626" customFormat="true" ht="12" hidden="false" customHeight="true" outlineLevel="0" collapsed="false">
      <c r="A315" s="619"/>
      <c r="D315" s="681"/>
    </row>
    <row r="316" s="626" customFormat="true" ht="12" hidden="false" customHeight="true" outlineLevel="0" collapsed="false">
      <c r="A316" s="619"/>
      <c r="D316" s="681"/>
    </row>
    <row r="317" s="626" customFormat="true" ht="12" hidden="false" customHeight="true" outlineLevel="0" collapsed="false">
      <c r="A317" s="619"/>
      <c r="D317" s="681"/>
    </row>
    <row r="318" s="626" customFormat="true" ht="12" hidden="false" customHeight="true" outlineLevel="0" collapsed="false">
      <c r="A318" s="619"/>
      <c r="D318" s="681"/>
    </row>
    <row r="319" s="626" customFormat="true" ht="12" hidden="false" customHeight="true" outlineLevel="0" collapsed="false">
      <c r="A319" s="619"/>
      <c r="D319" s="681"/>
    </row>
    <row r="320" s="626" customFormat="true" ht="12" hidden="false" customHeight="true" outlineLevel="0" collapsed="false">
      <c r="A320" s="619"/>
      <c r="D320" s="681"/>
    </row>
    <row r="321" s="626" customFormat="true" ht="12" hidden="false" customHeight="true" outlineLevel="0" collapsed="false">
      <c r="A321" s="619"/>
      <c r="D321" s="681"/>
    </row>
    <row r="322" s="626" customFormat="true" ht="12" hidden="false" customHeight="true" outlineLevel="0" collapsed="false">
      <c r="A322" s="619"/>
      <c r="D322" s="681"/>
    </row>
  </sheetData>
  <sheetProtection algorithmName="SHA-512" hashValue="jkIsVxwAj/9g2WpSu1qQzUVWCDMJb6LZt00VzSNOcLIc2N2RNeu0oEiZ7YbZH/Hd9WfRRnrOtpMq5Id2f8NlkQ==" saltValue="zmxytw6j+TOG95Y92Fnx6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10:18:51Z</dcterms:created>
  <dc:creator>DESKTOP-DPMJUDL\Uzivatel</dc:creator>
  <dc:description/>
  <dc:language>en-US</dc:language>
  <cp:lastModifiedBy>Radomír Drozd</cp:lastModifiedBy>
  <cp:lastPrinted>2020-06-25T08:33:13Z</cp:lastPrinted>
  <dcterms:modified xsi:type="dcterms:W3CDTF">2020-07-01T11: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