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 RP Standard" sheetId="1" state="visible" r:id="rId2"/>
    <sheet name="Ilustrační ukázka R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3">
  <si>
    <t xml:space="preserve"> </t>
  </si>
  <si>
    <t xml:space="preserve">Příloha č. 1 Technická specifikace a rozpočet</t>
  </si>
  <si>
    <t xml:space="preserve">Předmět</t>
  </si>
  <si>
    <t xml:space="preserve">Rozměry</t>
  </si>
  <si>
    <t xml:space="preserve">Materiál</t>
  </si>
  <si>
    <t xml:space="preserve">Barevnost</t>
  </si>
  <si>
    <t xml:space="preserve">Druh potisku/výšivky</t>
  </si>
  <si>
    <t xml:space="preserve"> Cena za 1 ks bez DPH</t>
  </si>
  <si>
    <t xml:space="preserve">Předpokládaný počet ks po dobu trvání smlouvy*</t>
  </si>
  <si>
    <t xml:space="preserve"> Celková cena v Kč bez DPH (slouží pro účely hodnocení)</t>
  </si>
  <si>
    <t xml:space="preserve">Poznámka</t>
  </si>
  <si>
    <t xml:space="preserve">Plátěná taška s 1 modrým potiskem</t>
  </si>
  <si>
    <t xml:space="preserve">minimální rozměr 41 x 36 cm, dvě ucha délky 58 až 60 cm, šířka 2 až 2,5 cm</t>
  </si>
  <si>
    <t xml:space="preserve">předepraná bavlna, gramáž 140 až 180 g</t>
  </si>
  <si>
    <t xml:space="preserve">přírodní barva</t>
  </si>
  <si>
    <t xml:space="preserve">10 druhů potisků log fakult, modrá Pantone 286 (na jedné straně)</t>
  </si>
  <si>
    <t xml:space="preserve">objednávky budou minimálně 200 ks na jeden potisk, ukázka potisku MASARYKOVA UNIVERZITA</t>
  </si>
  <si>
    <t xml:space="preserve">Taška z netkané textilie s plnobarevným potiskem </t>
  </si>
  <si>
    <t xml:space="preserve">minimální velikost 40 x 35cm, dvě ucha délka 65 až 70 cm, šířka 2,2 až 2,5 cm</t>
  </si>
  <si>
    <t xml:space="preserve">netkaná textilie</t>
  </si>
  <si>
    <t xml:space="preserve">více barevných variant, minimálně požadujeme: bílá a modrá (ukázka materiálu na tašce MUNI POMÁHÁ)</t>
  </si>
  <si>
    <t xml:space="preserve">různé digitální potisky (vizuál konkrétní konference a logolink projektu, dva potisky)</t>
  </si>
  <si>
    <t xml:space="preserve">objednávky budou minimálně 100 ks na jeden potisk</t>
  </si>
  <si>
    <t xml:space="preserve">Plátěný batoh přírodní s 1 potiskem</t>
  </si>
  <si>
    <t xml:space="preserve">46 x 36 cm, šňůry kulaté pletené,  průměr 0,7 až 0,8 cm, délka šnůrek podél boční strany 56 až 58 cm</t>
  </si>
  <si>
    <t xml:space="preserve">hrubší bavlna, gramáž 350 až 400 g</t>
  </si>
  <si>
    <t xml:space="preserve">1 druh potisku modrá Pantone 286 (na jedné straně)</t>
  </si>
  <si>
    <t xml:space="preserve">pouze s potiskem  "FOLLOWMASARYK"</t>
  </si>
  <si>
    <t xml:space="preserve">Papírová taška A3+, modrá</t>
  </si>
  <si>
    <t xml:space="preserve">minimální rozměr 32 x 41 cm, dno šířka 12 cm, ucho 24 cm</t>
  </si>
  <si>
    <t xml:space="preserve">papír, kroucené ucho papírové</t>
  </si>
  <si>
    <t xml:space="preserve">modrá co nejblíže Pantone 286</t>
  </si>
  <si>
    <t xml:space="preserve">5 druhů potisků v bílé barvě (na jedné straně)</t>
  </si>
  <si>
    <t xml:space="preserve">objednávky budou minimálně 300 ks na jeden potisk</t>
  </si>
  <si>
    <t xml:space="preserve">Papírová taška A4+, modrá</t>
  </si>
  <si>
    <t xml:space="preserve">minimální rozměr 26 x 35 cm, ucho 22 cm</t>
  </si>
  <si>
    <t xml:space="preserve">Placka (button) se zavíracím špendlíkem</t>
  </si>
  <si>
    <t xml:space="preserve">průměr 37 mm</t>
  </si>
  <si>
    <t xml:space="preserve">kovový podklad</t>
  </si>
  <si>
    <t xml:space="preserve">1 barva Pantone</t>
  </si>
  <si>
    <t xml:space="preserve">10 druhů (loga v barvách fakult) dle dodané grafiky, negativní (bílá) loga na pozadí v Pantone barvách </t>
  </si>
  <si>
    <t xml:space="preserve">objednávky budou minimálně po 500 ks od jednoho druhu</t>
  </si>
  <si>
    <t xml:space="preserve">Konferenční šňůrka s kovovou karabinou a visačkou na vizitku</t>
  </si>
  <si>
    <t xml:space="preserve">délka šňůrky: 2 x 45 - 46 cm, šířka: 2 cm, pouzdro na vizitku: rozměr vnitřní 54 x 86 mm, vnější 62 x 92 mm, otvor na závěs na šňůrku</t>
  </si>
  <si>
    <t xml:space="preserve">šňůrka: polyester, karabina: kovová, pevné pouzdro dodané na šňůrce, určeno na konferenční vizitku – pouzdro: pevný pružný průhledný plast</t>
  </si>
  <si>
    <t xml:space="preserve">bílý podklad a potisk jednou barvou, v max. 11 variantách</t>
  </si>
  <si>
    <t xml:space="preserve">10 druhů potisku (loga v barvách fakult) MUNI, sublimace, oboustranný potisk v Pantone barvách</t>
  </si>
  <si>
    <t xml:space="preserve">objednávky budou minimálně po 300 ks od jednoho druhu</t>
  </si>
  <si>
    <t xml:space="preserve">Propiska tenká kovová s gumovou povrchovou úpravou (soft), s modrou náplní, s funkcí "touch pen"</t>
  </si>
  <si>
    <t xml:space="preserve">do 14,5 x do 0,9 cm
tenký hrot 0.5 až 0.8 mm</t>
  </si>
  <si>
    <t xml:space="preserve">kov, soft povrch</t>
  </si>
  <si>
    <t xml:space="preserve">minimálně 5 barev, požadujeme přednostně: modrá, červená, bílá</t>
  </si>
  <si>
    <t xml:space="preserve">aplikace loga laserem </t>
  </si>
  <si>
    <t xml:space="preserve">tence píšící hrot, modrá náplň, foto ilustruje pouze tvar pera</t>
  </si>
  <si>
    <t xml:space="preserve">Voděodolný kovový USB mini Flash disk, 32 GB, rozhraní: 2.0</t>
  </si>
  <si>
    <t xml:space="preserve">do 35 mm x 13 mm x 7 mm</t>
  </si>
  <si>
    <t xml:space="preserve">kovová zinková slitina</t>
  </si>
  <si>
    <t xml:space="preserve">stříbrná</t>
  </si>
  <si>
    <t xml:space="preserve">aplikace loga MUNI laserem</t>
  </si>
  <si>
    <t xml:space="preserve">voděodolný USB flash disk kompatibilní s operačními systémy Windows ve verzi 98 a novější, Mac 9.0 a novější nebo Linux 2.4x a novější; baleno samostatně v bílé papírové krabičce</t>
  </si>
  <si>
    <t xml:space="preserve">Nabídková cena pro účely hodnocení</t>
  </si>
  <si>
    <t xml:space="preserve">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</t>
  </si>
  <si>
    <t xml:space="preserve">ILUSTRATIVNÍ FOTO</t>
  </si>
  <si>
    <t xml:space="preserve">UKÁZKY STÁVAJÍCÍCH PŘEDMĚTŮ: </t>
  </si>
  <si>
    <t xml:space="preserve">UKÁZKY STÁVAJÍCÍCH PŘEDMĚTŮ</t>
  </si>
  <si>
    <t xml:space="preserve">https://munishop.muni.cz/obchod/reklamni-predmety/ostatni/propiska-touch-pen-5003800-000</t>
  </si>
  <si>
    <t xml:space="preserve">https://munishop.muni.cz/obchod/reklamni-predmety/ostatni/usb-flash-disk-32-gb-micro-4020000-000</t>
  </si>
  <si>
    <t xml:space="preserve">https://munishop.muni.cz/obchod/reklamni-predmety/ostatni/snurka-na-klice-50028</t>
  </si>
  <si>
    <t xml:space="preserve">https://munishop.muni.cz/obchod/reklamni-predmety/ostatni/placky-50029</t>
  </si>
  <si>
    <t xml:space="preserve">https://munishop.muni.cz/obchod/reklamni-predmety/tasky-batohy/taska-platena-tenka-5054000-000</t>
  </si>
  <si>
    <t xml:space="preserve">https://munishop.muni.cz/obchod/reklamni-predmety/tasky-batohy/stahovaci-batoh-design-m-5082000-000</t>
  </si>
  <si>
    <t xml:space="preserve">https://munishop.muni.cz/obchod/reklamni-predmety/tasky-batohy/taska-papirova-a4-500320</t>
  </si>
  <si>
    <t xml:space="preserve">Předměty nemusí být totožné s novou specifikací, slouží pro představu dodavatele o stávající nabídce Munishop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m/d/yyyy"/>
    <numFmt numFmtId="168" formatCode="#,##0.00&quot; Kč&quot;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44546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720</xdr:rowOff>
    </xdr:from>
    <xdr:to>
      <xdr:col>6</xdr:col>
      <xdr:colOff>36360</xdr:colOff>
      <xdr:row>30</xdr:row>
      <xdr:rowOff>190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3248280"/>
          <a:ext cx="3705480" cy="26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440</xdr:colOff>
      <xdr:row>0</xdr:row>
      <xdr:rowOff>0</xdr:rowOff>
    </xdr:from>
    <xdr:to>
      <xdr:col>11</xdr:col>
      <xdr:colOff>67680</xdr:colOff>
      <xdr:row>37</xdr:row>
      <xdr:rowOff>19044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3841560" y="0"/>
          <a:ext cx="2952720" cy="72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4680</xdr:rowOff>
    </xdr:from>
    <xdr:to>
      <xdr:col>6</xdr:col>
      <xdr:colOff>353520</xdr:colOff>
      <xdr:row>16</xdr:row>
      <xdr:rowOff>5652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0" y="184680"/>
          <a:ext cx="4022640" cy="29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6080</xdr:colOff>
      <xdr:row>0</xdr:row>
      <xdr:rowOff>0</xdr:rowOff>
    </xdr:from>
    <xdr:to>
      <xdr:col>18</xdr:col>
      <xdr:colOff>462240</xdr:colOff>
      <xdr:row>30</xdr:row>
      <xdr:rowOff>108360</xdr:rowOff>
    </xdr:to>
    <xdr:pic>
      <xdr:nvPicPr>
        <xdr:cNvPr id="3" name="Obrázek 10" descr=""/>
        <xdr:cNvPicPr/>
      </xdr:nvPicPr>
      <xdr:blipFill>
        <a:blip r:embed="rId4"/>
        <a:srcRect l="22925" t="33817" r="8276" b="8277"/>
        <a:stretch/>
      </xdr:blipFill>
      <xdr:spPr>
        <a:xfrm>
          <a:off x="6862680" y="0"/>
          <a:ext cx="4606560" cy="58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6440</xdr:colOff>
      <xdr:row>31</xdr:row>
      <xdr:rowOff>0</xdr:rowOff>
    </xdr:from>
    <xdr:to>
      <xdr:col>15</xdr:col>
      <xdr:colOff>148320</xdr:colOff>
      <xdr:row>47</xdr:row>
      <xdr:rowOff>83880</xdr:rowOff>
    </xdr:to>
    <xdr:pic>
      <xdr:nvPicPr>
        <xdr:cNvPr id="4" name="Obrázek 11" descr=""/>
        <xdr:cNvPicPr/>
      </xdr:nvPicPr>
      <xdr:blipFill>
        <a:blip r:embed="rId5"/>
        <a:stretch/>
      </xdr:blipFill>
      <xdr:spPr>
        <a:xfrm rot="5400000">
          <a:off x="6454440" y="6314040"/>
          <a:ext cx="327492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31</xdr:row>
      <xdr:rowOff>13680</xdr:rowOff>
    </xdr:from>
    <xdr:to>
      <xdr:col>21</xdr:col>
      <xdr:colOff>469800</xdr:colOff>
      <xdr:row>59</xdr:row>
      <xdr:rowOff>95040</xdr:rowOff>
    </xdr:to>
    <xdr:pic>
      <xdr:nvPicPr>
        <xdr:cNvPr id="5" name="Obrázek 12" descr=""/>
        <xdr:cNvPicPr/>
      </xdr:nvPicPr>
      <xdr:blipFill>
        <a:blip r:embed="rId6"/>
        <a:srcRect l="3524" t="10731" r="8752" b="6184"/>
        <a:stretch/>
      </xdr:blipFill>
      <xdr:spPr>
        <a:xfrm rot="5400000">
          <a:off x="8557920" y="6724080"/>
          <a:ext cx="5558400" cy="39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63440</xdr:rowOff>
    </xdr:from>
    <xdr:to>
      <xdr:col>5</xdr:col>
      <xdr:colOff>448560</xdr:colOff>
      <xdr:row>42</xdr:row>
      <xdr:rowOff>108720</xdr:rowOff>
    </xdr:to>
    <xdr:pic>
      <xdr:nvPicPr>
        <xdr:cNvPr id="6" name="Obrázek 13" descr=""/>
        <xdr:cNvPicPr/>
      </xdr:nvPicPr>
      <xdr:blipFill>
        <a:blip r:embed="rId7"/>
        <a:srcRect l="25971" t="24903" r="24749" b="28138"/>
        <a:stretch/>
      </xdr:blipFill>
      <xdr:spPr>
        <a:xfrm>
          <a:off x="0" y="5878440"/>
          <a:ext cx="3506040" cy="22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0560</xdr:colOff>
      <xdr:row>38</xdr:row>
      <xdr:rowOff>68040</xdr:rowOff>
    </xdr:from>
    <xdr:to>
      <xdr:col>11</xdr:col>
      <xdr:colOff>146160</xdr:colOff>
      <xdr:row>56</xdr:row>
      <xdr:rowOff>163080</xdr:rowOff>
    </xdr:to>
    <xdr:pic>
      <xdr:nvPicPr>
        <xdr:cNvPr id="7" name="Obrázek 14" descr=""/>
        <xdr:cNvPicPr/>
      </xdr:nvPicPr>
      <xdr:blipFill>
        <a:blip r:embed="rId8"/>
        <a:srcRect l="11918" t="1981" r="11217" b="0"/>
        <a:stretch/>
      </xdr:blipFill>
      <xdr:spPr>
        <a:xfrm rot="5400000">
          <a:off x="3391920" y="7493040"/>
          <a:ext cx="3666960" cy="32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unishop.muni.cz/obchod/reklamni-predmety/ostatni/propiska-touch-pen-5003800-000" TargetMode="External"/><Relationship Id="rId2" Type="http://schemas.openxmlformats.org/officeDocument/2006/relationships/hyperlink" Target="https://munishop.muni.cz/obchod/reklamni-predmety/ostatni/usb-flash-disk-32-gb-micro-4020000-000" TargetMode="External"/><Relationship Id="rId3" Type="http://schemas.openxmlformats.org/officeDocument/2006/relationships/hyperlink" Target="https://munishop.muni.cz/obchod/reklamni-predmety/ostatni/snurka-na-klice-50028" TargetMode="External"/><Relationship Id="rId4" Type="http://schemas.openxmlformats.org/officeDocument/2006/relationships/hyperlink" Target="https://munishop.muni.cz/obchod/reklamni-predmety/ostatni/placky-50029" TargetMode="External"/><Relationship Id="rId5" Type="http://schemas.openxmlformats.org/officeDocument/2006/relationships/hyperlink" Target="https://munishop.muni.cz/obchod/reklamni-predmety/tasky-batohy/taska-platena-tenka-5054000-000" TargetMode="External"/><Relationship Id="rId6" Type="http://schemas.openxmlformats.org/officeDocument/2006/relationships/hyperlink" Target="https://munishop.muni.cz/obchod/reklamni-predmety/tasky-batohy/stahovaci-batoh-design-m-5082000-000" TargetMode="External"/><Relationship Id="rId7" Type="http://schemas.openxmlformats.org/officeDocument/2006/relationships/hyperlink" Target="https://munishop.muni.cz/obchod/reklamni-predmety/tasky-batohy/taska-papirova-a4-500320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50.57"/>
    <col collapsed="false" customWidth="true" hidden="false" outlineLevel="0" max="3" min="3" style="0" width="33.71"/>
    <col collapsed="false" customWidth="true" hidden="false" outlineLevel="0" max="4" min="4" style="0" width="36.42"/>
    <col collapsed="false" customWidth="true" hidden="false" outlineLevel="0" max="5" min="5" style="0" width="30"/>
    <col collapsed="false" customWidth="true" hidden="false" outlineLevel="0" max="6" min="6" style="0" width="38.57"/>
    <col collapsed="false" customWidth="true" hidden="false" outlineLevel="0" max="8" min="7" style="0" width="15.14"/>
    <col collapsed="false" customWidth="true" hidden="false" outlineLevel="0" max="9" min="9" style="1" width="16"/>
    <col collapsed="false" customWidth="true" hidden="false" outlineLevel="0" max="10" min="10" style="0" width="53.86"/>
    <col collapsed="false" customWidth="true" hidden="false" outlineLevel="0" max="11" min="11" style="0" width="12.71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4"/>
      <c r="D3" s="4"/>
      <c r="E3" s="4"/>
      <c r="F3" s="4"/>
      <c r="G3" s="2"/>
      <c r="H3" s="2"/>
    </row>
    <row r="4" customFormat="false" ht="15.75" hidden="false" customHeight="false" outlineLevel="0" collapsed="false">
      <c r="C4" s="2"/>
      <c r="D4" s="2"/>
      <c r="E4" s="2"/>
      <c r="F4" s="2"/>
      <c r="G4" s="2"/>
      <c r="H4" s="2"/>
    </row>
    <row r="5" customFormat="false" ht="60.7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7" t="s">
        <v>8</v>
      </c>
      <c r="I5" s="7" t="s">
        <v>9</v>
      </c>
      <c r="J5" s="8" t="s">
        <v>10</v>
      </c>
    </row>
    <row r="6" customFormat="false" ht="15" hidden="false" customHeight="false" outlineLevel="0" collapsed="false">
      <c r="B6" s="9"/>
      <c r="C6" s="9"/>
      <c r="D6" s="9"/>
      <c r="E6" s="9"/>
      <c r="F6" s="9"/>
      <c r="G6" s="10"/>
      <c r="H6" s="10"/>
      <c r="I6" s="11"/>
      <c r="J6" s="12"/>
    </row>
    <row r="7" customFormat="false" ht="59.25" hidden="false" customHeight="true" outlineLevel="0" collapsed="false">
      <c r="A7" s="13" t="n">
        <v>1</v>
      </c>
      <c r="B7" s="14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6"/>
      <c r="H7" s="17" t="n">
        <v>1000</v>
      </c>
      <c r="I7" s="18" t="n">
        <f aca="false">G7*H7</f>
        <v>0</v>
      </c>
      <c r="J7" s="19" t="s">
        <v>16</v>
      </c>
    </row>
    <row r="8" customFormat="false" ht="64.5" hidden="false" customHeight="true" outlineLevel="0" collapsed="false">
      <c r="A8" s="13" t="n">
        <v>2</v>
      </c>
      <c r="B8" s="14" t="s">
        <v>17</v>
      </c>
      <c r="C8" s="15" t="s">
        <v>18</v>
      </c>
      <c r="D8" s="15" t="s">
        <v>19</v>
      </c>
      <c r="E8" s="15" t="s">
        <v>20</v>
      </c>
      <c r="F8" s="15" t="s">
        <v>21</v>
      </c>
      <c r="G8" s="16"/>
      <c r="H8" s="17" t="n">
        <v>1000</v>
      </c>
      <c r="I8" s="18" t="n">
        <f aca="false">G8*H8</f>
        <v>0</v>
      </c>
      <c r="J8" s="19" t="s">
        <v>22</v>
      </c>
    </row>
    <row r="9" customFormat="false" ht="60.75" hidden="false" customHeight="true" outlineLevel="0" collapsed="false">
      <c r="A9" s="13" t="n">
        <v>3</v>
      </c>
      <c r="B9" s="14" t="s">
        <v>23</v>
      </c>
      <c r="C9" s="15" t="s">
        <v>24</v>
      </c>
      <c r="D9" s="15" t="s">
        <v>25</v>
      </c>
      <c r="E9" s="15" t="s">
        <v>14</v>
      </c>
      <c r="F9" s="15" t="s">
        <v>26</v>
      </c>
      <c r="G9" s="16"/>
      <c r="H9" s="17" t="n">
        <v>1000</v>
      </c>
      <c r="I9" s="18" t="n">
        <f aca="false">G9*H9</f>
        <v>0</v>
      </c>
      <c r="J9" s="19" t="s">
        <v>27</v>
      </c>
    </row>
    <row r="10" customFormat="false" ht="45" hidden="false" customHeight="true" outlineLevel="0" collapsed="false">
      <c r="A10" s="13" t="n">
        <v>4</v>
      </c>
      <c r="B10" s="14" t="s">
        <v>28</v>
      </c>
      <c r="C10" s="19" t="s">
        <v>29</v>
      </c>
      <c r="D10" s="15" t="s">
        <v>30</v>
      </c>
      <c r="E10" s="15" t="s">
        <v>31</v>
      </c>
      <c r="F10" s="15" t="s">
        <v>32</v>
      </c>
      <c r="G10" s="16"/>
      <c r="H10" s="17" t="n">
        <v>3000</v>
      </c>
      <c r="I10" s="18" t="n">
        <f aca="false">G10*H10</f>
        <v>0</v>
      </c>
      <c r="J10" s="19" t="s">
        <v>33</v>
      </c>
    </row>
    <row r="11" customFormat="false" ht="48.75" hidden="false" customHeight="true" outlineLevel="0" collapsed="false">
      <c r="A11" s="13" t="n">
        <v>4</v>
      </c>
      <c r="B11" s="14" t="s">
        <v>34</v>
      </c>
      <c r="C11" s="19" t="s">
        <v>35</v>
      </c>
      <c r="D11" s="15" t="s">
        <v>30</v>
      </c>
      <c r="E11" s="15" t="s">
        <v>31</v>
      </c>
      <c r="F11" s="15" t="s">
        <v>32</v>
      </c>
      <c r="G11" s="16"/>
      <c r="H11" s="17" t="n">
        <v>3000</v>
      </c>
      <c r="I11" s="18" t="n">
        <f aca="false">G11*H11</f>
        <v>0</v>
      </c>
      <c r="J11" s="19" t="s">
        <v>33</v>
      </c>
    </row>
    <row r="12" customFormat="false" ht="57" hidden="false" customHeight="true" outlineLevel="0" collapsed="false">
      <c r="A12" s="13" t="n">
        <v>5</v>
      </c>
      <c r="B12" s="14" t="s">
        <v>36</v>
      </c>
      <c r="C12" s="15" t="s">
        <v>37</v>
      </c>
      <c r="D12" s="15" t="s">
        <v>38</v>
      </c>
      <c r="E12" s="15" t="s">
        <v>39</v>
      </c>
      <c r="F12" s="15" t="s">
        <v>40</v>
      </c>
      <c r="G12" s="16"/>
      <c r="H12" s="17" t="n">
        <v>17000</v>
      </c>
      <c r="I12" s="18" t="n">
        <f aca="false">G12*H12</f>
        <v>0</v>
      </c>
      <c r="J12" s="19" t="s">
        <v>41</v>
      </c>
    </row>
    <row r="13" customFormat="false" ht="89.25" hidden="false" customHeight="true" outlineLevel="0" collapsed="false">
      <c r="A13" s="13" t="n">
        <v>6</v>
      </c>
      <c r="B13" s="14" t="s">
        <v>42</v>
      </c>
      <c r="C13" s="15" t="s">
        <v>43</v>
      </c>
      <c r="D13" s="15" t="s">
        <v>44</v>
      </c>
      <c r="E13" s="15" t="s">
        <v>45</v>
      </c>
      <c r="F13" s="15" t="s">
        <v>46</v>
      </c>
      <c r="G13" s="16"/>
      <c r="H13" s="17" t="n">
        <v>10000</v>
      </c>
      <c r="I13" s="18" t="n">
        <f aca="false">G13*H13</f>
        <v>0</v>
      </c>
      <c r="J13" s="19" t="s">
        <v>47</v>
      </c>
    </row>
    <row r="14" customFormat="false" ht="45" hidden="false" customHeight="false" outlineLevel="0" collapsed="false">
      <c r="A14" s="13" t="n">
        <v>7</v>
      </c>
      <c r="B14" s="14" t="s">
        <v>48</v>
      </c>
      <c r="C14" s="19" t="s">
        <v>49</v>
      </c>
      <c r="D14" s="15" t="s">
        <v>50</v>
      </c>
      <c r="E14" s="15" t="s">
        <v>51</v>
      </c>
      <c r="F14" s="15" t="s">
        <v>52</v>
      </c>
      <c r="G14" s="16"/>
      <c r="H14" s="17" t="n">
        <v>10000</v>
      </c>
      <c r="I14" s="18" t="n">
        <f aca="false">G14*H14</f>
        <v>0</v>
      </c>
      <c r="J14" s="20" t="s">
        <v>53</v>
      </c>
    </row>
    <row r="15" s="21" customFormat="true" ht="83.25" hidden="false" customHeight="true" outlineLevel="0" collapsed="false">
      <c r="A15" s="13" t="n">
        <v>8</v>
      </c>
      <c r="B15" s="14" t="s">
        <v>54</v>
      </c>
      <c r="C15" s="19" t="s">
        <v>55</v>
      </c>
      <c r="D15" s="15" t="s">
        <v>56</v>
      </c>
      <c r="E15" s="15" t="s">
        <v>57</v>
      </c>
      <c r="F15" s="15" t="s">
        <v>58</v>
      </c>
      <c r="G15" s="16"/>
      <c r="H15" s="17" t="n">
        <v>500</v>
      </c>
      <c r="I15" s="18" t="n">
        <f aca="false">G15*H15</f>
        <v>0</v>
      </c>
      <c r="J15" s="20" t="s">
        <v>59</v>
      </c>
    </row>
    <row r="16" customFormat="false" ht="15" hidden="false" customHeight="false" outlineLevel="0" collapsed="false">
      <c r="A16" s="22"/>
      <c r="B16" s="23" t="s">
        <v>60</v>
      </c>
      <c r="C16" s="23"/>
      <c r="D16" s="23"/>
      <c r="E16" s="23"/>
      <c r="F16" s="23"/>
      <c r="G16" s="23"/>
      <c r="H16" s="23"/>
      <c r="I16" s="24" t="n">
        <f aca="false">SUM(I7:I15)</f>
        <v>0</v>
      </c>
      <c r="J16" s="25"/>
    </row>
    <row r="17" customFormat="false" ht="15" hidden="false" customHeight="false" outlineLevel="0" collapsed="false">
      <c r="B17" s="26" t="s">
        <v>61</v>
      </c>
    </row>
    <row r="22" customFormat="false" ht="15" hidden="false" customHeight="false" outlineLevel="0" collapsed="false">
      <c r="B22" s="27"/>
    </row>
  </sheetData>
  <mergeCells count="1">
    <mergeCell ref="B16:H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6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6" customFormat="false" ht="26.25" hidden="false" customHeight="false" outlineLevel="0" collapsed="false">
      <c r="B46" s="28" t="s">
        <v>62</v>
      </c>
      <c r="C46" s="28"/>
      <c r="D46" s="28"/>
    </row>
    <row r="48" customFormat="false" ht="15" hidden="false" customHeight="false" outlineLevel="0" collapsed="false">
      <c r="B48" s="0" t="s">
        <v>63</v>
      </c>
    </row>
    <row r="60" customFormat="false" ht="26.25" hidden="false" customHeight="false" outlineLevel="0" collapsed="false">
      <c r="B60" s="28" t="s">
        <v>64</v>
      </c>
    </row>
    <row r="61" customFormat="false" ht="15" hidden="false" customHeight="false" outlineLevel="0" collapsed="false">
      <c r="B61" s="29" t="s">
        <v>65</v>
      </c>
    </row>
    <row r="62" customFormat="false" ht="15" hidden="false" customHeight="false" outlineLevel="0" collapsed="false">
      <c r="B62" s="29" t="s">
        <v>66</v>
      </c>
    </row>
    <row r="63" customFormat="false" ht="15" hidden="false" customHeight="false" outlineLevel="0" collapsed="false">
      <c r="B63" s="29" t="s">
        <v>67</v>
      </c>
    </row>
    <row r="64" customFormat="false" ht="15" hidden="false" customHeight="false" outlineLevel="0" collapsed="false">
      <c r="B64" s="29" t="s">
        <v>68</v>
      </c>
    </row>
    <row r="65" customFormat="false" ht="15" hidden="false" customHeight="false" outlineLevel="0" collapsed="false">
      <c r="B65" s="29" t="s">
        <v>69</v>
      </c>
    </row>
    <row r="66" customFormat="false" ht="15" hidden="false" customHeight="false" outlineLevel="0" collapsed="false">
      <c r="B66" s="29" t="s">
        <v>70</v>
      </c>
    </row>
    <row r="67" customFormat="false" ht="15" hidden="false" customHeight="false" outlineLevel="0" collapsed="false">
      <c r="B67" s="29" t="s">
        <v>71</v>
      </c>
    </row>
    <row r="68" customFormat="false" ht="15" hidden="false" customHeight="false" outlineLevel="0" collapsed="false">
      <c r="B68" s="0" t="s">
        <v>72</v>
      </c>
    </row>
  </sheetData>
  <hyperlinks>
    <hyperlink ref="B61" r:id="rId1" display="https://munishop.muni.cz/obchod/reklamni-predmety/ostatni/propiska-touch-pen-5003800-000"/>
    <hyperlink ref="B62" r:id="rId2" display="https://munishop.muni.cz/obchod/reklamni-predmety/ostatni/usb-flash-disk-32-gb-micro-4020000-000"/>
    <hyperlink ref="B63" r:id="rId3" display="https://munishop.muni.cz/obchod/reklamni-predmety/ostatni/snurka-na-klice-50028"/>
    <hyperlink ref="B64" r:id="rId4" display="https://munishop.muni.cz/obchod/reklamni-predmety/ostatni/placky-50029"/>
    <hyperlink ref="B65" r:id="rId5" display="https://munishop.muni.cz/obchod/reklamni-predmety/tasky-batohy/taska-platena-tenka-5054000-000"/>
    <hyperlink ref="B66" r:id="rId6" display="https://munishop.muni.cz/obchod/reklamni-predmety/tasky-batohy/stahovaci-batoh-design-m-5082000-000"/>
    <hyperlink ref="B67" r:id="rId7" display="https://munishop.muni.cz/obchod/reklamni-predmety/tasky-batohy/taska-papirova-a4-50032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16:23Z</dcterms:created>
  <dc:creator>Pohankova</dc:creator>
  <dc:description/>
  <dc:language>en-US</dc:language>
  <cp:lastModifiedBy>Dana Faitová</cp:lastModifiedBy>
  <cp:lastPrinted>2020-07-15T12:13:46Z</cp:lastPrinted>
  <dcterms:modified xsi:type="dcterms:W3CDTF">2020-07-31T12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