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91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M-Sc</t>
  </si>
  <si>
    <t xml:space="preserve">Scala - výměna koberců</t>
  </si>
  <si>
    <t xml:space="preserve">Objekt:</t>
  </si>
  <si>
    <t xml:space="preserve">1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32411904R01</t>
  </si>
  <si>
    <t xml:space="preserve">Penetrace podkladů</t>
  </si>
  <si>
    <t xml:space="preserve">m2</t>
  </si>
  <si>
    <t xml:space="preserve">Vlastní</t>
  </si>
  <si>
    <t xml:space="preserve">RTS 20/ I</t>
  </si>
  <si>
    <t xml:space="preserve">Práce</t>
  </si>
  <si>
    <t xml:space="preserve">POL1_</t>
  </si>
  <si>
    <t xml:space="preserve">505,5+90,2775</t>
  </si>
  <si>
    <t xml:space="preserve">VV</t>
  </si>
  <si>
    <t xml:space="preserve">965048515R01</t>
  </si>
  <si>
    <t xml:space="preserve">Broušení betonových povrchů</t>
  </si>
  <si>
    <t xml:space="preserve">odstranění lepidla : 505,5+90,2775-158,957</t>
  </si>
  <si>
    <t xml:space="preserve">999281151R00</t>
  </si>
  <si>
    <t xml:space="preserve">Přesun hmot pro opravy a údržbu objektů pro opravy a údržbu dosavadních objektů včetně vnějších plášťů
 výšky do 25 m, nošením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SPI</t>
  </si>
  <si>
    <t xml:space="preserve">775413040R01</t>
  </si>
  <si>
    <t xml:space="preserve">Montáž podlahové lišty lepením, lepidlo, dle tech. specifikace</t>
  </si>
  <si>
    <t xml:space="preserve">m</t>
  </si>
  <si>
    <t xml:space="preserve">1.PP - balkon - sedačky : 15,6+14,9+14,8+13,2+11,8</t>
  </si>
  <si>
    <t xml:space="preserve">schodišťové stupně : 2*(0,65+0,75+0,8+0,9+1+0,4+0,7+2,3+2,2+2,5+2,75+2,3)</t>
  </si>
  <si>
    <t xml:space="preserve">2*(2,1+1,7+1,2+1,4+1,1)+2*(0,3+1,9+0,6+0,2*2+0,7+0,8+0,55)</t>
  </si>
  <si>
    <t xml:space="preserve">2.PP - sál + lóže : (1,2+12,1+1,2)+17*4+17*2+15,6+13*(2+2+1)</t>
  </si>
  <si>
    <t xml:space="preserve">(1,85+2)+1*3*2+6,7*2+0,75*4*2+17,2</t>
  </si>
  <si>
    <t xml:space="preserve">775592001R01</t>
  </si>
  <si>
    <t xml:space="preserve">Broušení dřevěných podlah</t>
  </si>
  <si>
    <t xml:space="preserve">balkon - odstranění lepidla ze sedačkových stupňů : 15,6*(0,46+1,1)+14,9*(0,39+0,96)+14,8*(0,41+0,9)+13,2*(0,39+0,93)</t>
  </si>
  <si>
    <t xml:space="preserve">11,8*(0,45+0,88)</t>
  </si>
  <si>
    <t xml:space="preserve">pódium : 62</t>
  </si>
  <si>
    <t xml:space="preserve">28342412.A2</t>
  </si>
  <si>
    <t xml:space="preserve">Hrana na schody a sedačkové stupně, vlastnosti, dle požadavků PBŘ a tech. specifikace</t>
  </si>
  <si>
    <t xml:space="preserve">Specifikace</t>
  </si>
  <si>
    <t xml:space="preserve">POL3_</t>
  </si>
  <si>
    <t xml:space="preserve">bez prořezu : </t>
  </si>
  <si>
    <t xml:space="preserve">998775103R00</t>
  </si>
  <si>
    <t xml:space="preserve">Přesun hmot pro podlahy vlysové a parketové v objektech výšky do 24 m</t>
  </si>
  <si>
    <t xml:space="preserve">800-775</t>
  </si>
  <si>
    <t xml:space="preserve">50 m vodorovně</t>
  </si>
  <si>
    <t xml:space="preserve">776101115R01</t>
  </si>
  <si>
    <t xml:space="preserve">Vyrovnání podkladů, vč. materiálu</t>
  </si>
  <si>
    <t xml:space="preserve">předpoklad lokálníího vyrovnání - balkon : 158,05</t>
  </si>
  <si>
    <t xml:space="preserve">sál + lóže : 336,55+5,4+5,5</t>
  </si>
  <si>
    <t xml:space="preserve">776200830R01</t>
  </si>
  <si>
    <t xml:space="preserve">Odstranění hran schodišťových stupňů</t>
  </si>
  <si>
    <t xml:space="preserve">776270400R0A</t>
  </si>
  <si>
    <t xml:space="preserve">Lepení podlah textilních na stupnice a podstupnice, lepidlo, dle tech. specifikace</t>
  </si>
  <si>
    <t xml:space="preserve">svislé plochy - 1.PP - balkon - sedačky : 15,6*0,46+14,9*0,39+14,8*0,41+13,2*0,39+11,8*0,45</t>
  </si>
  <si>
    <t xml:space="preserve">schodišťové stupně : 0,15*2*(0,65+0,75+0,8+0,9+1+0,4+0,7+2,3+2,2+2,5+2,75+2,3)</t>
  </si>
  <si>
    <t xml:space="preserve">0,15*2*(2,1+1,7+1,2+1,4+1,1)+0,3*2*(0,3+1,9+0,6+0,2*2+0,7+0,8+0,55)</t>
  </si>
  <si>
    <t xml:space="preserve">2.PP - sál + lóže : 0,15*(1,2+12,1+1,2)+17*0,15*4+17*0,11*2+15,6*0,1+13*(0,1*2+0,07*2+0,05)</t>
  </si>
  <si>
    <t xml:space="preserve">0,17*(1,85+2)+0,19*1*3*2+0,3*6,7*2+0,165*0,75*4*2+17,2*1,2</t>
  </si>
  <si>
    <t xml:space="preserve">776511810R01</t>
  </si>
  <si>
    <t xml:space="preserve">Odstranění PVC a koberců lepených bez podložky</t>
  </si>
  <si>
    <t xml:space="preserve">balkon : 158,05</t>
  </si>
  <si>
    <t xml:space="preserve">776511810RTZ</t>
  </si>
  <si>
    <t xml:space="preserve">Odstranění PVC a koberců lepených bez podložky ze svislých stran schodišť, a sedačkových stupňů</t>
  </si>
  <si>
    <t xml:space="preserve">1.PP - balkon - sedačky : 15,6*0,46+14,9*0,39+14,8*0,41+13,2*0,39+11,8*0,45</t>
  </si>
  <si>
    <t xml:space="preserve">776572100R01</t>
  </si>
  <si>
    <t xml:space="preserve">Lepení povlakových podlah z pásů textilních, lepidlo, dle tech. specifikace</t>
  </si>
  <si>
    <t xml:space="preserve">69741000</t>
  </si>
  <si>
    <t xml:space="preserve">Koberec zátěžový, vlastnosti, dle požadavků PBŘ a tech. specifikace</t>
  </si>
  <si>
    <t xml:space="preserve">998776103R00</t>
  </si>
  <si>
    <t xml:space="preserve">Přesun hmot pro podlahy povlakové v objektech výšky do 24 m</t>
  </si>
  <si>
    <t xml:space="preserve">vodorovně do 50 m</t>
  </si>
  <si>
    <t xml:space="preserve">777101101R00</t>
  </si>
  <si>
    <t xml:space="preserve">Příprava podkladu vysávání podlah průmyslovým vysavačem</t>
  </si>
  <si>
    <t xml:space="preserve">800-773</t>
  </si>
  <si>
    <t xml:space="preserve">979011211R00</t>
  </si>
  <si>
    <t xml:space="preserve">Svislá doprava suti a vybouraných hmot nošením za prvé podlaží nad základním podlažím</t>
  </si>
  <si>
    <t xml:space="preserve">801-3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990182R00</t>
  </si>
  <si>
    <t xml:space="preserve">Poplatek za skládku koberce, skupina 17 09 04 z Katalogu odpadů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2R00</t>
  </si>
  <si>
    <t xml:space="preserve">Vodorovné přemístění suti nošením k místu nakládky příplatek za každých dalích i započatých 10 m vzdálenosti vybouraných hmot,  </t>
  </si>
  <si>
    <t xml:space="preserve">005122 R</t>
  </si>
  <si>
    <t xml:space="preserve">Provozní vlivy</t>
  </si>
  <si>
    <t xml:space="preserve">Soubor</t>
  </si>
  <si>
    <t xml:space="preserve">Indiv</t>
  </si>
  <si>
    <t xml:space="preserve">VRN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zábory, povolení vjezdu, apod. : 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93a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11</v>
      </c>
      <c r="B4" s="16" t="s">
        <v>9</v>
      </c>
      <c r="C4" s="17"/>
      <c r="D4" s="18" t="s">
        <v>8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50:F57,A16,I50:I57)+SUMIF(F50:F57,"PSU",I50:I57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50:F57,A17,I50:I57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50:F57,A18,I50:I57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50:F57,A19,I50:I57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50:F57,A20,I50:I57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1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2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3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5" t="s">
        <v>44</v>
      </c>
      <c r="J38" s="126" t="s">
        <v>27</v>
      </c>
    </row>
    <row r="39" customFormat="false" ht="25.5" hidden="true" customHeight="true" outlineLevel="0" collapsed="false">
      <c r="A39" s="120" t="n">
        <v>1</v>
      </c>
      <c r="B39" s="127" t="s">
        <v>45</v>
      </c>
      <c r="C39" s="128"/>
      <c r="D39" s="128"/>
      <c r="E39" s="128"/>
      <c r="F39" s="129" t="n">
        <f aca="false">'1 1 Pol'!AE90</f>
        <v>0</v>
      </c>
      <c r="G39" s="130" t="n">
        <f aca="false">'1 1 Pol'!AF90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6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6</v>
      </c>
      <c r="D41" s="135"/>
      <c r="E41" s="135"/>
      <c r="F41" s="136" t="n">
        <f aca="false">'1 1 Pol'!AE90</f>
        <v>0</v>
      </c>
      <c r="G41" s="137" t="n">
        <f aca="false">'1 1 Pol'!AF90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8</v>
      </c>
      <c r="C42" s="128" t="s">
        <v>6</v>
      </c>
      <c r="D42" s="128"/>
      <c r="E42" s="128"/>
      <c r="F42" s="141" t="n">
        <f aca="false">'1 1 Pol'!AE90</f>
        <v>0</v>
      </c>
      <c r="G42" s="131" t="n">
        <f aca="false">'1 1 Pol'!AF90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47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48</v>
      </c>
    </row>
    <row r="49" customFormat="false" ht="25.5" hidden="false" customHeight="true" outlineLevel="0" collapsed="false">
      <c r="A49" s="148"/>
      <c r="B49" s="149" t="s">
        <v>41</v>
      </c>
      <c r="C49" s="149" t="s">
        <v>42</v>
      </c>
      <c r="D49" s="150"/>
      <c r="E49" s="150"/>
      <c r="F49" s="151" t="s">
        <v>49</v>
      </c>
      <c r="G49" s="151"/>
      <c r="H49" s="151"/>
      <c r="I49" s="151" t="s">
        <v>17</v>
      </c>
      <c r="J49" s="151" t="s">
        <v>27</v>
      </c>
    </row>
    <row r="50" customFormat="false" ht="36.75" hidden="false" customHeight="true" outlineLevel="0" collapsed="false">
      <c r="A50" s="152"/>
      <c r="B50" s="153" t="s">
        <v>50</v>
      </c>
      <c r="C50" s="154" t="s">
        <v>51</v>
      </c>
      <c r="D50" s="154"/>
      <c r="E50" s="154"/>
      <c r="F50" s="155" t="s">
        <v>18</v>
      </c>
      <c r="G50" s="156"/>
      <c r="H50" s="156"/>
      <c r="I50" s="156" t="n">
        <f aca="false">'1 1 Pol'!G8</f>
        <v>0</v>
      </c>
      <c r="J50" s="157" t="str">
        <f aca="false">IF(I58=0,"",I50/I58*100)</f>
        <v/>
      </c>
    </row>
    <row r="51" customFormat="false" ht="36.75" hidden="false" customHeight="true" outlineLevel="0" collapsed="false">
      <c r="A51" s="152"/>
      <c r="B51" s="153" t="s">
        <v>52</v>
      </c>
      <c r="C51" s="154" t="s">
        <v>53</v>
      </c>
      <c r="D51" s="154"/>
      <c r="E51" s="154"/>
      <c r="F51" s="155" t="s">
        <v>18</v>
      </c>
      <c r="G51" s="156"/>
      <c r="H51" s="156"/>
      <c r="I51" s="156" t="n">
        <f aca="false">'1 1 Pol'!G11</f>
        <v>0</v>
      </c>
      <c r="J51" s="157" t="str">
        <f aca="false">IF(I58=0,"",I51/I58*100)</f>
        <v/>
      </c>
    </row>
    <row r="52" customFormat="false" ht="36.75" hidden="false" customHeight="true" outlineLevel="0" collapsed="false">
      <c r="A52" s="152"/>
      <c r="B52" s="153" t="s">
        <v>54</v>
      </c>
      <c r="C52" s="154" t="s">
        <v>55</v>
      </c>
      <c r="D52" s="154"/>
      <c r="E52" s="154"/>
      <c r="F52" s="155" t="s">
        <v>18</v>
      </c>
      <c r="G52" s="156"/>
      <c r="H52" s="156"/>
      <c r="I52" s="156" t="n">
        <f aca="false">'1 1 Pol'!G14</f>
        <v>0</v>
      </c>
      <c r="J52" s="157" t="str">
        <f aca="false">IF(I58=0,"",I52/I58*100)</f>
        <v/>
      </c>
    </row>
    <row r="53" customFormat="false" ht="36.75" hidden="false" customHeight="true" outlineLevel="0" collapsed="false">
      <c r="A53" s="152"/>
      <c r="B53" s="153" t="s">
        <v>56</v>
      </c>
      <c r="C53" s="154" t="s">
        <v>57</v>
      </c>
      <c r="D53" s="154"/>
      <c r="E53" s="154"/>
      <c r="F53" s="155" t="s">
        <v>19</v>
      </c>
      <c r="G53" s="156"/>
      <c r="H53" s="156"/>
      <c r="I53" s="156" t="n">
        <f aca="false">'1 1 Pol'!G17</f>
        <v>0</v>
      </c>
      <c r="J53" s="157" t="str">
        <f aca="false">IF(I58=0,"",I53/I58*100)</f>
        <v/>
      </c>
    </row>
    <row r="54" customFormat="false" ht="36.75" hidden="false" customHeight="true" outlineLevel="0" collapsed="false">
      <c r="A54" s="152"/>
      <c r="B54" s="153" t="s">
        <v>58</v>
      </c>
      <c r="C54" s="154" t="s">
        <v>59</v>
      </c>
      <c r="D54" s="154"/>
      <c r="E54" s="154"/>
      <c r="F54" s="155" t="s">
        <v>19</v>
      </c>
      <c r="G54" s="156"/>
      <c r="H54" s="156"/>
      <c r="I54" s="156" t="n">
        <f aca="false">'1 1 Pol'!G37</f>
        <v>0</v>
      </c>
      <c r="J54" s="157" t="str">
        <f aca="false">IF(I58=0,"",I54/I58*100)</f>
        <v/>
      </c>
    </row>
    <row r="55" customFormat="false" ht="36.75" hidden="false" customHeight="true" outlineLevel="0" collapsed="false">
      <c r="A55" s="152"/>
      <c r="B55" s="153" t="s">
        <v>60</v>
      </c>
      <c r="C55" s="154" t="s">
        <v>61</v>
      </c>
      <c r="D55" s="154"/>
      <c r="E55" s="154"/>
      <c r="F55" s="155" t="s">
        <v>19</v>
      </c>
      <c r="G55" s="156"/>
      <c r="H55" s="156"/>
      <c r="I55" s="156" t="n">
        <f aca="false">'1 1 Pol'!G70</f>
        <v>0</v>
      </c>
      <c r="J55" s="157" t="str">
        <f aca="false">IF(I58=0,"",I55/I58*100)</f>
        <v/>
      </c>
    </row>
    <row r="56" customFormat="false" ht="36.75" hidden="false" customHeight="true" outlineLevel="0" collapsed="false">
      <c r="A56" s="152"/>
      <c r="B56" s="153" t="s">
        <v>62</v>
      </c>
      <c r="C56" s="154" t="s">
        <v>63</v>
      </c>
      <c r="D56" s="154"/>
      <c r="E56" s="154"/>
      <c r="F56" s="155" t="s">
        <v>64</v>
      </c>
      <c r="G56" s="156"/>
      <c r="H56" s="156"/>
      <c r="I56" s="156" t="n">
        <f aca="false">'1 1 Pol'!G74</f>
        <v>0</v>
      </c>
      <c r="J56" s="157" t="str">
        <f aca="false">IF(I58=0,"",I56/I58*100)</f>
        <v/>
      </c>
    </row>
    <row r="57" customFormat="false" ht="36.75" hidden="false" customHeight="true" outlineLevel="0" collapsed="false">
      <c r="A57" s="152"/>
      <c r="B57" s="153" t="s">
        <v>21</v>
      </c>
      <c r="C57" s="154" t="s">
        <v>22</v>
      </c>
      <c r="D57" s="154"/>
      <c r="E57" s="154"/>
      <c r="F57" s="155" t="s">
        <v>21</v>
      </c>
      <c r="G57" s="156"/>
      <c r="H57" s="156"/>
      <c r="I57" s="156" t="n">
        <f aca="false">'1 1 Pol'!G85</f>
        <v>0</v>
      </c>
      <c r="J57" s="157" t="str">
        <f aca="false">IF(I58=0,"",I57/I58*100)</f>
        <v/>
      </c>
    </row>
    <row r="58" customFormat="false" ht="25.5" hidden="false" customHeight="true" outlineLevel="0" collapsed="false">
      <c r="A58" s="158"/>
      <c r="B58" s="159" t="s">
        <v>44</v>
      </c>
      <c r="C58" s="160"/>
      <c r="D58" s="161"/>
      <c r="E58" s="161"/>
      <c r="F58" s="162"/>
      <c r="G58" s="163"/>
      <c r="H58" s="163"/>
      <c r="I58" s="163" t="n">
        <f aca="false">SUM(I50:I57)</f>
        <v>0</v>
      </c>
      <c r="J58" s="164" t="n">
        <f aca="false">SUM(J50:J57)</f>
        <v>0</v>
      </c>
    </row>
    <row r="59" customFormat="false" ht="12.75" hidden="false" customHeight="false" outlineLevel="0" collapsed="false">
      <c r="F59" s="165"/>
      <c r="G59" s="165"/>
      <c r="H59" s="165"/>
      <c r="I59" s="165"/>
      <c r="J59" s="166"/>
    </row>
    <row r="60" customFormat="false" ht="12.75" hidden="false" customHeight="false" outlineLevel="0" collapsed="false">
      <c r="F60" s="165"/>
      <c r="G60" s="165"/>
      <c r="H60" s="165"/>
      <c r="I60" s="165"/>
      <c r="J60" s="166"/>
    </row>
    <row r="61" customFormat="false" ht="12.75" hidden="false" customHeight="false" outlineLevel="0" collapsed="false">
      <c r="F61" s="165"/>
      <c r="G61" s="165"/>
      <c r="H61" s="165"/>
      <c r="I61" s="165"/>
      <c r="J61" s="166"/>
    </row>
  </sheetData>
  <sheetProtection sheet="true" password="e93a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5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6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7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8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password="e93a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69</v>
      </c>
      <c r="B1" s="177"/>
      <c r="C1" s="177"/>
      <c r="D1" s="177"/>
      <c r="E1" s="177"/>
      <c r="F1" s="177"/>
      <c r="G1" s="177"/>
      <c r="AG1" s="0" t="s">
        <v>70</v>
      </c>
    </row>
    <row r="2" customFormat="false" ht="24.75" hidden="false" customHeight="true" outlineLevel="0" collapsed="false">
      <c r="A2" s="170" t="s">
        <v>66</v>
      </c>
      <c r="B2" s="171" t="s">
        <v>5</v>
      </c>
      <c r="C2" s="178" t="s">
        <v>6</v>
      </c>
      <c r="D2" s="178"/>
      <c r="E2" s="178"/>
      <c r="F2" s="178"/>
      <c r="G2" s="178"/>
      <c r="AG2" s="0" t="s">
        <v>71</v>
      </c>
    </row>
    <row r="3" customFormat="false" ht="24.75" hidden="false" customHeight="true" outlineLevel="0" collapsed="false">
      <c r="A3" s="170" t="s">
        <v>67</v>
      </c>
      <c r="B3" s="171" t="s">
        <v>8</v>
      </c>
      <c r="C3" s="178" t="s">
        <v>6</v>
      </c>
      <c r="D3" s="178"/>
      <c r="E3" s="178"/>
      <c r="F3" s="178"/>
      <c r="G3" s="178"/>
      <c r="AC3" s="176" t="s">
        <v>71</v>
      </c>
      <c r="AG3" s="0" t="s">
        <v>72</v>
      </c>
    </row>
    <row r="4" customFormat="false" ht="24.75" hidden="false" customHeight="true" outlineLevel="0" collapsed="false">
      <c r="A4" s="179" t="s">
        <v>68</v>
      </c>
      <c r="B4" s="180" t="s">
        <v>8</v>
      </c>
      <c r="C4" s="181" t="s">
        <v>6</v>
      </c>
      <c r="D4" s="181"/>
      <c r="E4" s="181"/>
      <c r="F4" s="181"/>
      <c r="G4" s="181"/>
      <c r="AG4" s="0" t="s">
        <v>7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74</v>
      </c>
      <c r="B6" s="183" t="s">
        <v>75</v>
      </c>
      <c r="C6" s="183" t="s">
        <v>76</v>
      </c>
      <c r="D6" s="184" t="s">
        <v>77</v>
      </c>
      <c r="E6" s="182" t="s">
        <v>78</v>
      </c>
      <c r="F6" s="185" t="s">
        <v>79</v>
      </c>
      <c r="G6" s="182" t="s">
        <v>17</v>
      </c>
      <c r="H6" s="186" t="s">
        <v>80</v>
      </c>
      <c r="I6" s="186" t="s">
        <v>81</v>
      </c>
      <c r="J6" s="186" t="s">
        <v>82</v>
      </c>
      <c r="K6" s="186" t="s">
        <v>83</v>
      </c>
      <c r="L6" s="186" t="s">
        <v>84</v>
      </c>
      <c r="M6" s="186" t="s">
        <v>85</v>
      </c>
      <c r="N6" s="186" t="s">
        <v>86</v>
      </c>
      <c r="O6" s="186" t="s">
        <v>87</v>
      </c>
      <c r="P6" s="186" t="s">
        <v>88</v>
      </c>
      <c r="Q6" s="186" t="s">
        <v>89</v>
      </c>
      <c r="R6" s="186" t="s">
        <v>90</v>
      </c>
      <c r="S6" s="186" t="s">
        <v>91</v>
      </c>
      <c r="T6" s="186" t="s">
        <v>92</v>
      </c>
      <c r="U6" s="186" t="s">
        <v>93</v>
      </c>
      <c r="V6" s="186" t="s">
        <v>94</v>
      </c>
      <c r="W6" s="186" t="s">
        <v>95</v>
      </c>
      <c r="X6" s="186" t="s">
        <v>9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7</v>
      </c>
      <c r="B8" s="190" t="s">
        <v>50</v>
      </c>
      <c r="C8" s="191" t="s">
        <v>51</v>
      </c>
      <c r="D8" s="192"/>
      <c r="E8" s="193"/>
      <c r="F8" s="194"/>
      <c r="G8" s="194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4"/>
      <c r="O8" s="194" t="n">
        <f aca="false">SUM(O9:O10)</f>
        <v>0.15</v>
      </c>
      <c r="P8" s="194"/>
      <c r="Q8" s="194" t="n">
        <f aca="false">SUM(Q9:Q10)</f>
        <v>0</v>
      </c>
      <c r="R8" s="194"/>
      <c r="S8" s="194"/>
      <c r="T8" s="195"/>
      <c r="U8" s="196"/>
      <c r="V8" s="196" t="n">
        <f aca="false">SUM(V9:V10)</f>
        <v>53.62</v>
      </c>
      <c r="W8" s="196"/>
      <c r="X8" s="196"/>
      <c r="AG8" s="0" t="s">
        <v>98</v>
      </c>
    </row>
    <row r="9" customFormat="false" ht="12.75" hidden="false" customHeight="false" outlineLevel="1" collapsed="false">
      <c r="A9" s="197" t="n">
        <v>1</v>
      </c>
      <c r="B9" s="198" t="s">
        <v>99</v>
      </c>
      <c r="C9" s="199" t="s">
        <v>100</v>
      </c>
      <c r="D9" s="200" t="s">
        <v>101</v>
      </c>
      <c r="E9" s="201" t="n">
        <v>595.777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0026</v>
      </c>
      <c r="O9" s="203" t="n">
        <f aca="false">ROUND(E9*N9,2)</f>
        <v>0.15</v>
      </c>
      <c r="P9" s="203" t="n">
        <v>0</v>
      </c>
      <c r="Q9" s="203" t="n">
        <f aca="false">ROUND(E9*P9,2)</f>
        <v>0</v>
      </c>
      <c r="R9" s="203"/>
      <c r="S9" s="203" t="s">
        <v>102</v>
      </c>
      <c r="T9" s="204" t="s">
        <v>103</v>
      </c>
      <c r="U9" s="205" t="n">
        <v>0.09</v>
      </c>
      <c r="V9" s="205" t="n">
        <f aca="false">ROUND(E9*U9,2)</f>
        <v>53.62</v>
      </c>
      <c r="W9" s="205"/>
      <c r="X9" s="205" t="s">
        <v>104</v>
      </c>
      <c r="Y9" s="206"/>
      <c r="Z9" s="206"/>
      <c r="AA9" s="206"/>
      <c r="AB9" s="206"/>
      <c r="AC9" s="206"/>
      <c r="AD9" s="206"/>
      <c r="AE9" s="206"/>
      <c r="AF9" s="206"/>
      <c r="AG9" s="206" t="s">
        <v>10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06</v>
      </c>
      <c r="D10" s="210"/>
      <c r="E10" s="211" t="n">
        <v>595.7775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07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0" collapsed="false">
      <c r="A11" s="189" t="s">
        <v>97</v>
      </c>
      <c r="B11" s="190" t="s">
        <v>52</v>
      </c>
      <c r="C11" s="191" t="s">
        <v>53</v>
      </c>
      <c r="D11" s="192"/>
      <c r="E11" s="193"/>
      <c r="F11" s="194"/>
      <c r="G11" s="194" t="n">
        <f aca="false">SUMIF(AG12:AG13,"&lt;&gt;NOR",G12:G13)</f>
        <v>0</v>
      </c>
      <c r="H11" s="194"/>
      <c r="I11" s="194" t="n">
        <f aca="false">SUM(I12:I13)</f>
        <v>0</v>
      </c>
      <c r="J11" s="194"/>
      <c r="K11" s="194" t="n">
        <f aca="false">SUM(K12:K13)</f>
        <v>0</v>
      </c>
      <c r="L11" s="194"/>
      <c r="M11" s="194" t="n">
        <f aca="false">SUM(M12:M13)</f>
        <v>0</v>
      </c>
      <c r="N11" s="194"/>
      <c r="O11" s="194" t="n">
        <f aca="false">SUM(O12:O13)</f>
        <v>0</v>
      </c>
      <c r="P11" s="194"/>
      <c r="Q11" s="194" t="n">
        <f aca="false">SUM(Q12:Q13)</f>
        <v>5.5</v>
      </c>
      <c r="R11" s="194"/>
      <c r="S11" s="194"/>
      <c r="T11" s="195"/>
      <c r="U11" s="196"/>
      <c r="V11" s="196" t="n">
        <f aca="false">SUM(V12:V13)</f>
        <v>144.15</v>
      </c>
      <c r="W11" s="196"/>
      <c r="X11" s="196"/>
      <c r="AG11" s="0" t="s">
        <v>98</v>
      </c>
    </row>
    <row r="12" customFormat="false" ht="12.75" hidden="false" customHeight="false" outlineLevel="1" collapsed="false">
      <c r="A12" s="197" t="n">
        <v>2</v>
      </c>
      <c r="B12" s="198" t="s">
        <v>108</v>
      </c>
      <c r="C12" s="199" t="s">
        <v>109</v>
      </c>
      <c r="D12" s="200" t="s">
        <v>101</v>
      </c>
      <c r="E12" s="201" t="n">
        <v>436.8205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0126</v>
      </c>
      <c r="Q12" s="203" t="n">
        <f aca="false">ROUND(E12*P12,2)</f>
        <v>5.5</v>
      </c>
      <c r="R12" s="203"/>
      <c r="S12" s="203" t="s">
        <v>102</v>
      </c>
      <c r="T12" s="204" t="s">
        <v>103</v>
      </c>
      <c r="U12" s="205" t="n">
        <v>0.33</v>
      </c>
      <c r="V12" s="205" t="n">
        <f aca="false">ROUND(E12*U12,2)</f>
        <v>144.15</v>
      </c>
      <c r="W12" s="205"/>
      <c r="X12" s="205" t="s">
        <v>104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0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110</v>
      </c>
      <c r="D13" s="210"/>
      <c r="E13" s="211" t="n">
        <v>436.8205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07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0" collapsed="false">
      <c r="A14" s="189" t="s">
        <v>97</v>
      </c>
      <c r="B14" s="190" t="s">
        <v>54</v>
      </c>
      <c r="C14" s="191" t="s">
        <v>55</v>
      </c>
      <c r="D14" s="192"/>
      <c r="E14" s="193"/>
      <c r="F14" s="194"/>
      <c r="G14" s="194" t="n">
        <f aca="false">SUMIF(AG15:AG16,"&lt;&gt;NOR",G15:G16)</f>
        <v>0</v>
      </c>
      <c r="H14" s="194"/>
      <c r="I14" s="194" t="n">
        <f aca="false">SUM(I15:I16)</f>
        <v>0</v>
      </c>
      <c r="J14" s="194"/>
      <c r="K14" s="194" t="n">
        <f aca="false">SUM(K15:K16)</f>
        <v>0</v>
      </c>
      <c r="L14" s="194"/>
      <c r="M14" s="194" t="n">
        <f aca="false">SUM(M15:M16)</f>
        <v>0</v>
      </c>
      <c r="N14" s="194"/>
      <c r="O14" s="194" t="n">
        <f aca="false">SUM(O15:O16)</f>
        <v>0</v>
      </c>
      <c r="P14" s="194"/>
      <c r="Q14" s="194" t="n">
        <f aca="false">SUM(Q15:Q16)</f>
        <v>0</v>
      </c>
      <c r="R14" s="194"/>
      <c r="S14" s="194"/>
      <c r="T14" s="195"/>
      <c r="U14" s="196"/>
      <c r="V14" s="196" t="n">
        <f aca="false">SUM(V15:V16)</f>
        <v>0.85</v>
      </c>
      <c r="W14" s="196"/>
      <c r="X14" s="196"/>
      <c r="AG14" s="0" t="s">
        <v>98</v>
      </c>
    </row>
    <row r="15" customFormat="false" ht="33.75" hidden="false" customHeight="false" outlineLevel="1" collapsed="false">
      <c r="A15" s="197" t="n">
        <v>3</v>
      </c>
      <c r="B15" s="198" t="s">
        <v>111</v>
      </c>
      <c r="C15" s="199" t="s">
        <v>112</v>
      </c>
      <c r="D15" s="200" t="s">
        <v>113</v>
      </c>
      <c r="E15" s="201" t="n">
        <v>0.1549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 t="s">
        <v>114</v>
      </c>
      <c r="S15" s="203" t="s">
        <v>103</v>
      </c>
      <c r="T15" s="204" t="s">
        <v>103</v>
      </c>
      <c r="U15" s="205" t="n">
        <v>5.5</v>
      </c>
      <c r="V15" s="205" t="n">
        <f aca="false">ROUND(E15*U15,2)</f>
        <v>0.85</v>
      </c>
      <c r="W15" s="205"/>
      <c r="X15" s="205" t="s">
        <v>115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1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1" collapsed="false">
      <c r="A16" s="207"/>
      <c r="B16" s="208"/>
      <c r="C16" s="212" t="s">
        <v>117</v>
      </c>
      <c r="D16" s="212"/>
      <c r="E16" s="212"/>
      <c r="F16" s="212"/>
      <c r="G16" s="212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18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9" t="s">
        <v>97</v>
      </c>
      <c r="B17" s="190" t="s">
        <v>56</v>
      </c>
      <c r="C17" s="191" t="s">
        <v>57</v>
      </c>
      <c r="D17" s="192"/>
      <c r="E17" s="193"/>
      <c r="F17" s="194"/>
      <c r="G17" s="194" t="n">
        <f aca="false">SUMIF(AG18:AG36,"&lt;&gt;NOR",G18:G36)</f>
        <v>0</v>
      </c>
      <c r="H17" s="194"/>
      <c r="I17" s="194" t="n">
        <f aca="false">SUM(I18:I36)</f>
        <v>0</v>
      </c>
      <c r="J17" s="194"/>
      <c r="K17" s="194" t="n">
        <f aca="false">SUM(K18:K36)</f>
        <v>0</v>
      </c>
      <c r="L17" s="194"/>
      <c r="M17" s="194" t="n">
        <f aca="false">SUM(M18:M36)</f>
        <v>0</v>
      </c>
      <c r="N17" s="194"/>
      <c r="O17" s="194" t="n">
        <f aca="false">SUM(O18:O36)</f>
        <v>0.27</v>
      </c>
      <c r="P17" s="194"/>
      <c r="Q17" s="194" t="n">
        <f aca="false">SUM(Q18:Q36)</f>
        <v>0</v>
      </c>
      <c r="R17" s="194"/>
      <c r="S17" s="194"/>
      <c r="T17" s="195"/>
      <c r="U17" s="196"/>
      <c r="V17" s="196" t="n">
        <f aca="false">SUM(V18:V36)</f>
        <v>81.35</v>
      </c>
      <c r="W17" s="196"/>
      <c r="X17" s="196"/>
      <c r="AG17" s="0" t="s">
        <v>98</v>
      </c>
    </row>
    <row r="18" customFormat="false" ht="12.75" hidden="false" customHeight="false" outlineLevel="1" collapsed="false">
      <c r="A18" s="197" t="n">
        <v>4</v>
      </c>
      <c r="B18" s="198" t="s">
        <v>119</v>
      </c>
      <c r="C18" s="199" t="s">
        <v>120</v>
      </c>
      <c r="D18" s="200" t="s">
        <v>121</v>
      </c>
      <c r="E18" s="201" t="n">
        <v>373.85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6E-005</v>
      </c>
      <c r="O18" s="203" t="n">
        <f aca="false">ROUND(E18*N18,2)</f>
        <v>0.02</v>
      </c>
      <c r="P18" s="203" t="n">
        <v>0</v>
      </c>
      <c r="Q18" s="203" t="n">
        <f aca="false">ROUND(E18*P18,2)</f>
        <v>0</v>
      </c>
      <c r="R18" s="203"/>
      <c r="S18" s="203" t="s">
        <v>102</v>
      </c>
      <c r="T18" s="204" t="s">
        <v>103</v>
      </c>
      <c r="U18" s="205" t="n">
        <v>0.152</v>
      </c>
      <c r="V18" s="205" t="n">
        <f aca="false">ROUND(E18*U18,2)</f>
        <v>56.83</v>
      </c>
      <c r="W18" s="205"/>
      <c r="X18" s="205" t="s">
        <v>104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0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22</v>
      </c>
      <c r="D19" s="210"/>
      <c r="E19" s="211" t="n">
        <v>70.3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07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09" t="s">
        <v>123</v>
      </c>
      <c r="D20" s="210"/>
      <c r="E20" s="211" t="n">
        <v>34.5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07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24</v>
      </c>
      <c r="D21" s="210"/>
      <c r="E21" s="211" t="n">
        <v>25.5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07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25</v>
      </c>
      <c r="D22" s="210"/>
      <c r="E22" s="211" t="n">
        <v>197.1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07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126</v>
      </c>
      <c r="D23" s="210"/>
      <c r="E23" s="211" t="n">
        <v>46.4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07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5</v>
      </c>
      <c r="B24" s="198" t="s">
        <v>127</v>
      </c>
      <c r="C24" s="199" t="s">
        <v>128</v>
      </c>
      <c r="D24" s="200" t="s">
        <v>101</v>
      </c>
      <c r="E24" s="201" t="n">
        <v>158.957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02</v>
      </c>
      <c r="T24" s="204" t="s">
        <v>103</v>
      </c>
      <c r="U24" s="205" t="n">
        <v>0.15</v>
      </c>
      <c r="V24" s="205" t="n">
        <f aca="false">ROUND(E24*U24,2)</f>
        <v>23.84</v>
      </c>
      <c r="W24" s="205"/>
      <c r="X24" s="205" t="s">
        <v>104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0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207"/>
      <c r="B25" s="208"/>
      <c r="C25" s="209" t="s">
        <v>129</v>
      </c>
      <c r="D25" s="210"/>
      <c r="E25" s="211" t="n">
        <v>81.263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07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130</v>
      </c>
      <c r="D26" s="210"/>
      <c r="E26" s="211" t="n">
        <v>15.694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07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131</v>
      </c>
      <c r="D27" s="210"/>
      <c r="E27" s="211" t="n">
        <v>62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07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197" t="n">
        <v>6</v>
      </c>
      <c r="B28" s="198" t="s">
        <v>132</v>
      </c>
      <c r="C28" s="199" t="s">
        <v>133</v>
      </c>
      <c r="D28" s="200" t="s">
        <v>121</v>
      </c>
      <c r="E28" s="201" t="n">
        <v>373.85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0068</v>
      </c>
      <c r="O28" s="203" t="n">
        <f aca="false">ROUND(E28*N28,2)</f>
        <v>0.25</v>
      </c>
      <c r="P28" s="203" t="n">
        <v>0</v>
      </c>
      <c r="Q28" s="203" t="n">
        <f aca="false">ROUND(E28*P28,2)</f>
        <v>0</v>
      </c>
      <c r="R28" s="203"/>
      <c r="S28" s="203" t="s">
        <v>102</v>
      </c>
      <c r="T28" s="204" t="s">
        <v>103</v>
      </c>
      <c r="U28" s="205" t="n">
        <v>0</v>
      </c>
      <c r="V28" s="205" t="n">
        <f aca="false">ROUND(E28*U28,2)</f>
        <v>0</v>
      </c>
      <c r="W28" s="205"/>
      <c r="X28" s="205" t="s">
        <v>134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3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36</v>
      </c>
      <c r="D29" s="210"/>
      <c r="E29" s="211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07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09" t="s">
        <v>122</v>
      </c>
      <c r="D30" s="210"/>
      <c r="E30" s="211" t="n">
        <v>70.3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07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123</v>
      </c>
      <c r="D31" s="210"/>
      <c r="E31" s="211" t="n">
        <v>34.5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07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24</v>
      </c>
      <c r="D32" s="210"/>
      <c r="E32" s="211" t="n">
        <v>25.5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07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09" t="s">
        <v>125</v>
      </c>
      <c r="D33" s="210"/>
      <c r="E33" s="211" t="n">
        <v>197.1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07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26</v>
      </c>
      <c r="D34" s="210"/>
      <c r="E34" s="211" t="n">
        <v>46.45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07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7</v>
      </c>
      <c r="B35" s="198" t="s">
        <v>137</v>
      </c>
      <c r="C35" s="199" t="s">
        <v>138</v>
      </c>
      <c r="D35" s="200" t="s">
        <v>113</v>
      </c>
      <c r="E35" s="201" t="n">
        <v>0.2766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 t="s">
        <v>139</v>
      </c>
      <c r="S35" s="203" t="s">
        <v>103</v>
      </c>
      <c r="T35" s="204" t="s">
        <v>103</v>
      </c>
      <c r="U35" s="205" t="n">
        <v>2.44</v>
      </c>
      <c r="V35" s="205" t="n">
        <f aca="false">ROUND(E35*U35,2)</f>
        <v>0.68</v>
      </c>
      <c r="W35" s="205"/>
      <c r="X35" s="205" t="s">
        <v>115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16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07"/>
      <c r="B36" s="208"/>
      <c r="C36" s="212" t="s">
        <v>140</v>
      </c>
      <c r="D36" s="212"/>
      <c r="E36" s="212"/>
      <c r="F36" s="212"/>
      <c r="G36" s="212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18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97</v>
      </c>
      <c r="B37" s="190" t="s">
        <v>58</v>
      </c>
      <c r="C37" s="191" t="s">
        <v>59</v>
      </c>
      <c r="D37" s="192"/>
      <c r="E37" s="193"/>
      <c r="F37" s="194"/>
      <c r="G37" s="194" t="n">
        <f aca="false">SUMIF(AG38:AG69,"&lt;&gt;NOR",G38:G69)</f>
        <v>0</v>
      </c>
      <c r="H37" s="194"/>
      <c r="I37" s="194" t="n">
        <f aca="false">SUM(I38:I69)</f>
        <v>0</v>
      </c>
      <c r="J37" s="194"/>
      <c r="K37" s="194" t="n">
        <f aca="false">SUM(K38:K69)</f>
        <v>0</v>
      </c>
      <c r="L37" s="194"/>
      <c r="M37" s="194" t="n">
        <f aca="false">SUM(M38:M69)</f>
        <v>0</v>
      </c>
      <c r="N37" s="194"/>
      <c r="O37" s="194" t="n">
        <f aca="false">SUM(O38:O69)</f>
        <v>1.01</v>
      </c>
      <c r="P37" s="194"/>
      <c r="Q37" s="194" t="n">
        <f aca="false">SUM(Q38:Q69)</f>
        <v>0.71</v>
      </c>
      <c r="R37" s="194"/>
      <c r="S37" s="194"/>
      <c r="T37" s="195"/>
      <c r="U37" s="196"/>
      <c r="V37" s="196" t="n">
        <f aca="false">SUM(V38:V69)</f>
        <v>306.69</v>
      </c>
      <c r="W37" s="196"/>
      <c r="X37" s="196"/>
      <c r="AG37" s="0" t="s">
        <v>98</v>
      </c>
    </row>
    <row r="38" customFormat="false" ht="12.75" hidden="false" customHeight="false" outlineLevel="1" collapsed="false">
      <c r="A38" s="197" t="n">
        <v>8</v>
      </c>
      <c r="B38" s="198" t="s">
        <v>141</v>
      </c>
      <c r="C38" s="199" t="s">
        <v>142</v>
      </c>
      <c r="D38" s="200" t="s">
        <v>101</v>
      </c>
      <c r="E38" s="201" t="n">
        <v>505.5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02</v>
      </c>
      <c r="T38" s="204" t="s">
        <v>103</v>
      </c>
      <c r="U38" s="205" t="n">
        <v>0.147</v>
      </c>
      <c r="V38" s="205" t="n">
        <f aca="false">ROUND(E38*U38,2)</f>
        <v>74.31</v>
      </c>
      <c r="W38" s="205"/>
      <c r="X38" s="205" t="s">
        <v>104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0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09" t="s">
        <v>143</v>
      </c>
      <c r="D39" s="210"/>
      <c r="E39" s="211" t="n">
        <v>158.05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07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44</v>
      </c>
      <c r="D40" s="210"/>
      <c r="E40" s="211" t="n">
        <v>347.45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07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9</v>
      </c>
      <c r="B41" s="198" t="s">
        <v>145</v>
      </c>
      <c r="C41" s="199" t="s">
        <v>146</v>
      </c>
      <c r="D41" s="200" t="s">
        <v>121</v>
      </c>
      <c r="E41" s="201" t="n">
        <v>373.85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.0003</v>
      </c>
      <c r="Q41" s="203" t="n">
        <f aca="false">ROUND(E41*P41,2)</f>
        <v>0.11</v>
      </c>
      <c r="R41" s="203"/>
      <c r="S41" s="203" t="s">
        <v>102</v>
      </c>
      <c r="T41" s="204" t="s">
        <v>103</v>
      </c>
      <c r="U41" s="205" t="n">
        <v>0.04</v>
      </c>
      <c r="V41" s="205" t="n">
        <f aca="false">ROUND(E41*U41,2)</f>
        <v>14.95</v>
      </c>
      <c r="W41" s="205"/>
      <c r="X41" s="205" t="s">
        <v>104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05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09" t="s">
        <v>122</v>
      </c>
      <c r="D42" s="210"/>
      <c r="E42" s="211" t="n">
        <v>70.3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07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123</v>
      </c>
      <c r="D43" s="210"/>
      <c r="E43" s="211" t="n">
        <v>34.5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07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09" t="s">
        <v>124</v>
      </c>
      <c r="D44" s="210"/>
      <c r="E44" s="211" t="n">
        <v>25.5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07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09" t="s">
        <v>125</v>
      </c>
      <c r="D45" s="210"/>
      <c r="E45" s="211" t="n">
        <v>197.1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07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126</v>
      </c>
      <c r="D46" s="210"/>
      <c r="E46" s="211" t="n">
        <v>46.45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07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10</v>
      </c>
      <c r="B47" s="198" t="s">
        <v>147</v>
      </c>
      <c r="C47" s="199" t="s">
        <v>148</v>
      </c>
      <c r="D47" s="200" t="s">
        <v>101</v>
      </c>
      <c r="E47" s="201" t="n">
        <v>90.2775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8E-005</v>
      </c>
      <c r="O47" s="203" t="n">
        <f aca="false">ROUND(E47*N47,2)</f>
        <v>0.01</v>
      </c>
      <c r="P47" s="203" t="n">
        <v>0</v>
      </c>
      <c r="Q47" s="203" t="n">
        <f aca="false">ROUND(E47*P47,2)</f>
        <v>0</v>
      </c>
      <c r="R47" s="203"/>
      <c r="S47" s="203" t="s">
        <v>102</v>
      </c>
      <c r="T47" s="204" t="s">
        <v>103</v>
      </c>
      <c r="U47" s="205" t="n">
        <v>0.48</v>
      </c>
      <c r="V47" s="205" t="n">
        <f aca="false">ROUND(E47*U47,2)</f>
        <v>43.33</v>
      </c>
      <c r="W47" s="205"/>
      <c r="X47" s="205" t="s">
        <v>104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05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207"/>
      <c r="B48" s="208"/>
      <c r="C48" s="209" t="s">
        <v>149</v>
      </c>
      <c r="D48" s="210"/>
      <c r="E48" s="211" t="n">
        <v>29.513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07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150</v>
      </c>
      <c r="D49" s="210"/>
      <c r="E49" s="211" t="n">
        <v>5.175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07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09" t="s">
        <v>151</v>
      </c>
      <c r="D50" s="210"/>
      <c r="E50" s="211" t="n">
        <v>5.4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07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207"/>
      <c r="B51" s="208"/>
      <c r="C51" s="209" t="s">
        <v>152</v>
      </c>
      <c r="D51" s="210"/>
      <c r="E51" s="211" t="n">
        <v>22.745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07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09" t="s">
        <v>153</v>
      </c>
      <c r="D52" s="210"/>
      <c r="E52" s="211" t="n">
        <v>27.4445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07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1</v>
      </c>
      <c r="B53" s="198" t="s">
        <v>154</v>
      </c>
      <c r="C53" s="199" t="s">
        <v>155</v>
      </c>
      <c r="D53" s="200" t="s">
        <v>101</v>
      </c>
      <c r="E53" s="201" t="n">
        <v>505.5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.001</v>
      </c>
      <c r="Q53" s="203" t="n">
        <f aca="false">ROUND(E53*P53,2)</f>
        <v>0.51</v>
      </c>
      <c r="R53" s="203"/>
      <c r="S53" s="203" t="s">
        <v>102</v>
      </c>
      <c r="T53" s="204" t="s">
        <v>103</v>
      </c>
      <c r="U53" s="205" t="n">
        <v>0.105</v>
      </c>
      <c r="V53" s="205" t="n">
        <f aca="false">ROUND(E53*U53,2)</f>
        <v>53.08</v>
      </c>
      <c r="W53" s="205"/>
      <c r="X53" s="205" t="s">
        <v>104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05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09" t="s">
        <v>156</v>
      </c>
      <c r="D54" s="210"/>
      <c r="E54" s="211" t="n">
        <v>158.05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07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09" t="s">
        <v>144</v>
      </c>
      <c r="D55" s="210"/>
      <c r="E55" s="211" t="n">
        <v>347.45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07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false" outlineLevel="1" collapsed="false">
      <c r="A56" s="197" t="n">
        <v>12</v>
      </c>
      <c r="B56" s="198" t="s">
        <v>157</v>
      </c>
      <c r="C56" s="199" t="s">
        <v>158</v>
      </c>
      <c r="D56" s="200" t="s">
        <v>101</v>
      </c>
      <c r="E56" s="201" t="n">
        <v>90.2775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.001</v>
      </c>
      <c r="Q56" s="203" t="n">
        <f aca="false">ROUND(E56*P56,2)</f>
        <v>0.09</v>
      </c>
      <c r="R56" s="203"/>
      <c r="S56" s="203" t="s">
        <v>102</v>
      </c>
      <c r="T56" s="204" t="s">
        <v>103</v>
      </c>
      <c r="U56" s="205" t="n">
        <v>0.115</v>
      </c>
      <c r="V56" s="205" t="n">
        <f aca="false">ROUND(E56*U56,2)</f>
        <v>10.38</v>
      </c>
      <c r="W56" s="205"/>
      <c r="X56" s="205" t="s">
        <v>104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05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09" t="s">
        <v>159</v>
      </c>
      <c r="D57" s="210"/>
      <c r="E57" s="211" t="n">
        <v>29.513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07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150</v>
      </c>
      <c r="D58" s="210"/>
      <c r="E58" s="211" t="n">
        <v>5.175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07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09" t="s">
        <v>151</v>
      </c>
      <c r="D59" s="210"/>
      <c r="E59" s="211" t="n">
        <v>5.4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07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207"/>
      <c r="B60" s="208"/>
      <c r="C60" s="209" t="s">
        <v>152</v>
      </c>
      <c r="D60" s="210"/>
      <c r="E60" s="211" t="n">
        <v>22.745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07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09" t="s">
        <v>153</v>
      </c>
      <c r="D61" s="210"/>
      <c r="E61" s="211" t="n">
        <v>27.4445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07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7" t="n">
        <v>13</v>
      </c>
      <c r="B62" s="198" t="s">
        <v>160</v>
      </c>
      <c r="C62" s="199" t="s">
        <v>161</v>
      </c>
      <c r="D62" s="200" t="s">
        <v>101</v>
      </c>
      <c r="E62" s="201" t="n">
        <v>505.5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.00025</v>
      </c>
      <c r="O62" s="203" t="n">
        <f aca="false">ROUND(E62*N62,2)</f>
        <v>0.13</v>
      </c>
      <c r="P62" s="203" t="n">
        <v>0</v>
      </c>
      <c r="Q62" s="203" t="n">
        <f aca="false">ROUND(E62*P62,2)</f>
        <v>0</v>
      </c>
      <c r="R62" s="203"/>
      <c r="S62" s="203" t="s">
        <v>102</v>
      </c>
      <c r="T62" s="204" t="s">
        <v>103</v>
      </c>
      <c r="U62" s="205" t="n">
        <v>0.21666</v>
      </c>
      <c r="V62" s="205" t="n">
        <f aca="false">ROUND(E62*U62,2)</f>
        <v>109.52</v>
      </c>
      <c r="W62" s="205"/>
      <c r="X62" s="205" t="s">
        <v>104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05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09" t="s">
        <v>156</v>
      </c>
      <c r="D63" s="210"/>
      <c r="E63" s="211" t="n">
        <v>158.05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07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144</v>
      </c>
      <c r="D64" s="210"/>
      <c r="E64" s="211" t="n">
        <v>347.45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07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4</v>
      </c>
      <c r="B65" s="198" t="s">
        <v>162</v>
      </c>
      <c r="C65" s="199" t="s">
        <v>163</v>
      </c>
      <c r="D65" s="200" t="s">
        <v>101</v>
      </c>
      <c r="E65" s="201" t="n">
        <v>595.7775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.00146</v>
      </c>
      <c r="O65" s="203" t="n">
        <f aca="false">ROUND(E65*N65,2)</f>
        <v>0.87</v>
      </c>
      <c r="P65" s="203" t="n">
        <v>0</v>
      </c>
      <c r="Q65" s="203" t="n">
        <f aca="false">ROUND(E65*P65,2)</f>
        <v>0</v>
      </c>
      <c r="R65" s="203"/>
      <c r="S65" s="203" t="s">
        <v>102</v>
      </c>
      <c r="T65" s="204" t="s">
        <v>103</v>
      </c>
      <c r="U65" s="205" t="n">
        <v>0</v>
      </c>
      <c r="V65" s="205" t="n">
        <f aca="false">ROUND(E65*U65,2)</f>
        <v>0</v>
      </c>
      <c r="W65" s="205"/>
      <c r="X65" s="205" t="s">
        <v>134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3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136</v>
      </c>
      <c r="D66" s="210"/>
      <c r="E66" s="211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07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09" t="s">
        <v>106</v>
      </c>
      <c r="D67" s="210"/>
      <c r="E67" s="211" t="n">
        <v>595.7775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07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7" t="n">
        <v>15</v>
      </c>
      <c r="B68" s="198" t="s">
        <v>164</v>
      </c>
      <c r="C68" s="199" t="s">
        <v>165</v>
      </c>
      <c r="D68" s="200" t="s">
        <v>113</v>
      </c>
      <c r="E68" s="201" t="n">
        <v>1.00343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3" t="s">
        <v>139</v>
      </c>
      <c r="S68" s="203" t="s">
        <v>103</v>
      </c>
      <c r="T68" s="204" t="s">
        <v>103</v>
      </c>
      <c r="U68" s="205" t="n">
        <v>1.114</v>
      </c>
      <c r="V68" s="205" t="n">
        <f aca="false">ROUND(E68*U68,2)</f>
        <v>1.12</v>
      </c>
      <c r="W68" s="205"/>
      <c r="X68" s="205" t="s">
        <v>115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16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1" collapsed="false">
      <c r="A69" s="207"/>
      <c r="B69" s="208"/>
      <c r="C69" s="212" t="s">
        <v>166</v>
      </c>
      <c r="D69" s="212"/>
      <c r="E69" s="212"/>
      <c r="F69" s="212"/>
      <c r="G69" s="212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18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0" collapsed="false">
      <c r="A70" s="189" t="s">
        <v>97</v>
      </c>
      <c r="B70" s="190" t="s">
        <v>60</v>
      </c>
      <c r="C70" s="191" t="s">
        <v>61</v>
      </c>
      <c r="D70" s="192"/>
      <c r="E70" s="193"/>
      <c r="F70" s="194"/>
      <c r="G70" s="194" t="n">
        <f aca="false">SUMIF(AG71:AG73,"&lt;&gt;NOR",G71:G73)</f>
        <v>0</v>
      </c>
      <c r="H70" s="194"/>
      <c r="I70" s="194" t="n">
        <f aca="false">SUM(I71:I73)</f>
        <v>0</v>
      </c>
      <c r="J70" s="194"/>
      <c r="K70" s="194" t="n">
        <f aca="false">SUM(K71:K73)</f>
        <v>0</v>
      </c>
      <c r="L70" s="194"/>
      <c r="M70" s="194" t="n">
        <f aca="false">SUM(M71:M73)</f>
        <v>0</v>
      </c>
      <c r="N70" s="194"/>
      <c r="O70" s="194" t="n">
        <f aca="false">SUM(O71:O73)</f>
        <v>0</v>
      </c>
      <c r="P70" s="194"/>
      <c r="Q70" s="194" t="n">
        <f aca="false">SUM(Q71:Q73)</f>
        <v>0</v>
      </c>
      <c r="R70" s="194"/>
      <c r="S70" s="194"/>
      <c r="T70" s="195"/>
      <c r="U70" s="196"/>
      <c r="V70" s="196" t="n">
        <f aca="false">SUM(V71:V73)</f>
        <v>8.09</v>
      </c>
      <c r="W70" s="196"/>
      <c r="X70" s="196"/>
      <c r="AG70" s="0" t="s">
        <v>98</v>
      </c>
    </row>
    <row r="71" customFormat="false" ht="12.75" hidden="false" customHeight="false" outlineLevel="1" collapsed="false">
      <c r="A71" s="197" t="n">
        <v>16</v>
      </c>
      <c r="B71" s="198" t="s">
        <v>167</v>
      </c>
      <c r="C71" s="199" t="s">
        <v>168</v>
      </c>
      <c r="D71" s="200" t="s">
        <v>101</v>
      </c>
      <c r="E71" s="201" t="n">
        <v>505.5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 t="s">
        <v>169</v>
      </c>
      <c r="S71" s="203" t="s">
        <v>103</v>
      </c>
      <c r="T71" s="204" t="s">
        <v>103</v>
      </c>
      <c r="U71" s="205" t="n">
        <v>0.016</v>
      </c>
      <c r="V71" s="205" t="n">
        <f aca="false">ROUND(E71*U71,2)</f>
        <v>8.09</v>
      </c>
      <c r="W71" s="205"/>
      <c r="X71" s="205" t="s">
        <v>104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10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156</v>
      </c>
      <c r="D72" s="210"/>
      <c r="E72" s="211" t="n">
        <v>158.05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07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09" t="s">
        <v>144</v>
      </c>
      <c r="D73" s="210"/>
      <c r="E73" s="211" t="n">
        <v>347.45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07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0" collapsed="false">
      <c r="A74" s="189" t="s">
        <v>97</v>
      </c>
      <c r="B74" s="190" t="s">
        <v>62</v>
      </c>
      <c r="C74" s="191" t="s">
        <v>63</v>
      </c>
      <c r="D74" s="192"/>
      <c r="E74" s="193"/>
      <c r="F74" s="194"/>
      <c r="G74" s="194" t="n">
        <f aca="false">SUMIF(AG75:AG84,"&lt;&gt;NOR",G75:G84)</f>
        <v>0</v>
      </c>
      <c r="H74" s="194"/>
      <c r="I74" s="194" t="n">
        <f aca="false">SUM(I75:I84)</f>
        <v>0</v>
      </c>
      <c r="J74" s="194"/>
      <c r="K74" s="194" t="n">
        <f aca="false">SUM(K75:K84)</f>
        <v>0</v>
      </c>
      <c r="L74" s="194"/>
      <c r="M74" s="194" t="n">
        <f aca="false">SUM(M75:M84)</f>
        <v>0</v>
      </c>
      <c r="N74" s="194"/>
      <c r="O74" s="194" t="n">
        <f aca="false">SUM(O75:O84)</f>
        <v>0</v>
      </c>
      <c r="P74" s="194"/>
      <c r="Q74" s="194" t="n">
        <f aca="false">SUM(Q75:Q84)</f>
        <v>0</v>
      </c>
      <c r="R74" s="194"/>
      <c r="S74" s="194"/>
      <c r="T74" s="195"/>
      <c r="U74" s="196"/>
      <c r="V74" s="196" t="n">
        <f aca="false">SUM(V75:V84)</f>
        <v>40.82</v>
      </c>
      <c r="W74" s="196"/>
      <c r="X74" s="196"/>
      <c r="AG74" s="0" t="s">
        <v>98</v>
      </c>
    </row>
    <row r="75" customFormat="false" ht="22.5" hidden="false" customHeight="false" outlineLevel="1" collapsed="false">
      <c r="A75" s="213" t="n">
        <v>17</v>
      </c>
      <c r="B75" s="214" t="s">
        <v>170</v>
      </c>
      <c r="C75" s="215" t="s">
        <v>171</v>
      </c>
      <c r="D75" s="216" t="s">
        <v>113</v>
      </c>
      <c r="E75" s="217" t="n">
        <v>6.21187</v>
      </c>
      <c r="F75" s="218"/>
      <c r="G75" s="219" t="n">
        <f aca="false">ROUND(E75*F75,2)</f>
        <v>0</v>
      </c>
      <c r="H75" s="218"/>
      <c r="I75" s="219" t="n">
        <f aca="false">ROUND(E75*H75,2)</f>
        <v>0</v>
      </c>
      <c r="J75" s="218"/>
      <c r="K75" s="219" t="n">
        <f aca="false">ROUND(E75*J75,2)</f>
        <v>0</v>
      </c>
      <c r="L75" s="219" t="n">
        <v>21</v>
      </c>
      <c r="M75" s="219" t="n">
        <f aca="false">G75*(1+L75/100)</f>
        <v>0</v>
      </c>
      <c r="N75" s="219" t="n">
        <v>0</v>
      </c>
      <c r="O75" s="219" t="n">
        <f aca="false">ROUND(E75*N75,2)</f>
        <v>0</v>
      </c>
      <c r="P75" s="219" t="n">
        <v>0</v>
      </c>
      <c r="Q75" s="219" t="n">
        <f aca="false">ROUND(E75*P75,2)</f>
        <v>0</v>
      </c>
      <c r="R75" s="219" t="s">
        <v>172</v>
      </c>
      <c r="S75" s="219" t="s">
        <v>103</v>
      </c>
      <c r="T75" s="220" t="s">
        <v>103</v>
      </c>
      <c r="U75" s="205" t="n">
        <v>2.009</v>
      </c>
      <c r="V75" s="205" t="n">
        <f aca="false">ROUND(E75*U75,2)</f>
        <v>12.48</v>
      </c>
      <c r="W75" s="205"/>
      <c r="X75" s="205" t="s">
        <v>173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74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18</v>
      </c>
      <c r="B76" s="198" t="s">
        <v>175</v>
      </c>
      <c r="C76" s="199" t="s">
        <v>176</v>
      </c>
      <c r="D76" s="200" t="s">
        <v>113</v>
      </c>
      <c r="E76" s="201" t="n">
        <v>6.21187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 t="s">
        <v>172</v>
      </c>
      <c r="S76" s="203" t="s">
        <v>103</v>
      </c>
      <c r="T76" s="204" t="s">
        <v>103</v>
      </c>
      <c r="U76" s="205" t="n">
        <v>0.49</v>
      </c>
      <c r="V76" s="205" t="n">
        <f aca="false">ROUND(E76*U76,2)</f>
        <v>3.04</v>
      </c>
      <c r="W76" s="205"/>
      <c r="X76" s="205" t="s">
        <v>173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74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1" collapsed="false">
      <c r="A77" s="207"/>
      <c r="B77" s="208"/>
      <c r="C77" s="221" t="s">
        <v>177</v>
      </c>
      <c r="D77" s="221"/>
      <c r="E77" s="221"/>
      <c r="F77" s="221"/>
      <c r="G77" s="221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8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13" t="n">
        <v>19</v>
      </c>
      <c r="B78" s="214" t="s">
        <v>179</v>
      </c>
      <c r="C78" s="215" t="s">
        <v>180</v>
      </c>
      <c r="D78" s="216" t="s">
        <v>113</v>
      </c>
      <c r="E78" s="217" t="n">
        <v>86.96619</v>
      </c>
      <c r="F78" s="218"/>
      <c r="G78" s="219" t="n">
        <f aca="false">ROUND(E78*F78,2)</f>
        <v>0</v>
      </c>
      <c r="H78" s="218"/>
      <c r="I78" s="219" t="n">
        <f aca="false">ROUND(E78*H78,2)</f>
        <v>0</v>
      </c>
      <c r="J78" s="218"/>
      <c r="K78" s="219" t="n">
        <f aca="false">ROUND(E78*J78,2)</f>
        <v>0</v>
      </c>
      <c r="L78" s="219" t="n">
        <v>21</v>
      </c>
      <c r="M78" s="219" t="n">
        <f aca="false">G78*(1+L78/100)</f>
        <v>0</v>
      </c>
      <c r="N78" s="219" t="n">
        <v>0</v>
      </c>
      <c r="O78" s="219" t="n">
        <f aca="false">ROUND(E78*N78,2)</f>
        <v>0</v>
      </c>
      <c r="P78" s="219" t="n">
        <v>0</v>
      </c>
      <c r="Q78" s="219" t="n">
        <f aca="false">ROUND(E78*P78,2)</f>
        <v>0</v>
      </c>
      <c r="R78" s="219" t="s">
        <v>172</v>
      </c>
      <c r="S78" s="219" t="s">
        <v>103</v>
      </c>
      <c r="T78" s="220" t="s">
        <v>103</v>
      </c>
      <c r="U78" s="205" t="n">
        <v>0</v>
      </c>
      <c r="V78" s="205" t="n">
        <f aca="false">ROUND(E78*U78,2)</f>
        <v>0</v>
      </c>
      <c r="W78" s="205"/>
      <c r="X78" s="205" t="s">
        <v>173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174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13" t="n">
        <v>20</v>
      </c>
      <c r="B79" s="214" t="s">
        <v>181</v>
      </c>
      <c r="C79" s="215" t="s">
        <v>182</v>
      </c>
      <c r="D79" s="216" t="s">
        <v>113</v>
      </c>
      <c r="E79" s="217" t="n">
        <v>6.21187</v>
      </c>
      <c r="F79" s="218"/>
      <c r="G79" s="219" t="n">
        <f aca="false">ROUND(E79*F79,2)</f>
        <v>0</v>
      </c>
      <c r="H79" s="218"/>
      <c r="I79" s="219" t="n">
        <f aca="false">ROUND(E79*H79,2)</f>
        <v>0</v>
      </c>
      <c r="J79" s="218"/>
      <c r="K79" s="219" t="n">
        <f aca="false">ROUND(E79*J79,2)</f>
        <v>0</v>
      </c>
      <c r="L79" s="219" t="n">
        <v>21</v>
      </c>
      <c r="M79" s="219" t="n">
        <f aca="false">G79*(1+L79/100)</f>
        <v>0</v>
      </c>
      <c r="N79" s="219" t="n">
        <v>0</v>
      </c>
      <c r="O79" s="219" t="n">
        <f aca="false">ROUND(E79*N79,2)</f>
        <v>0</v>
      </c>
      <c r="P79" s="219" t="n">
        <v>0</v>
      </c>
      <c r="Q79" s="219" t="n">
        <f aca="false">ROUND(E79*P79,2)</f>
        <v>0</v>
      </c>
      <c r="R79" s="219" t="s">
        <v>172</v>
      </c>
      <c r="S79" s="219" t="s">
        <v>103</v>
      </c>
      <c r="T79" s="220" t="s">
        <v>103</v>
      </c>
      <c r="U79" s="205" t="n">
        <v>0</v>
      </c>
      <c r="V79" s="205" t="n">
        <f aca="false">ROUND(E79*U79,2)</f>
        <v>0</v>
      </c>
      <c r="W79" s="205"/>
      <c r="X79" s="205" t="s">
        <v>173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74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false" outlineLevel="1" collapsed="false">
      <c r="A80" s="197" t="n">
        <v>21</v>
      </c>
      <c r="B80" s="198" t="s">
        <v>183</v>
      </c>
      <c r="C80" s="199" t="s">
        <v>184</v>
      </c>
      <c r="D80" s="200" t="s">
        <v>113</v>
      </c>
      <c r="E80" s="201" t="n">
        <v>6.21187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 t="s">
        <v>185</v>
      </c>
      <c r="S80" s="203" t="s">
        <v>103</v>
      </c>
      <c r="T80" s="204" t="s">
        <v>103</v>
      </c>
      <c r="U80" s="205" t="n">
        <v>0.832</v>
      </c>
      <c r="V80" s="205" t="n">
        <f aca="false">ROUND(E80*U80,2)</f>
        <v>5.17</v>
      </c>
      <c r="W80" s="205"/>
      <c r="X80" s="205" t="s">
        <v>173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174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1" collapsed="false">
      <c r="A81" s="207"/>
      <c r="B81" s="208"/>
      <c r="C81" s="212" t="s">
        <v>186</v>
      </c>
      <c r="D81" s="212"/>
      <c r="E81" s="212"/>
      <c r="F81" s="212"/>
      <c r="G81" s="212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18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22" t="str">
        <f aca="false">C81</f>
        <v>nebo vybouraných hmot nošením nebo přehazováním k místu nakládky přístupnému normálním dopravním prostředkům do 10 m,</v>
      </c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true" outlineLevel="1" collapsed="false">
      <c r="A82" s="207"/>
      <c r="B82" s="208"/>
      <c r="C82" s="223" t="s">
        <v>187</v>
      </c>
      <c r="D82" s="223"/>
      <c r="E82" s="223"/>
      <c r="F82" s="223"/>
      <c r="G82" s="223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78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22" t="str">
        <f aca="false">C82</f>
        <v>S naložením suti nebo vybouraných hmot do dopravního prostředku a na jejich vyložením, popřípadě přeložením na normální dopravní prostředek.</v>
      </c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false" outlineLevel="1" collapsed="false">
      <c r="A83" s="197" t="n">
        <v>22</v>
      </c>
      <c r="B83" s="198" t="s">
        <v>188</v>
      </c>
      <c r="C83" s="199" t="s">
        <v>189</v>
      </c>
      <c r="D83" s="200" t="s">
        <v>113</v>
      </c>
      <c r="E83" s="201" t="n">
        <v>55.90684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 t="s">
        <v>185</v>
      </c>
      <c r="S83" s="203" t="s">
        <v>103</v>
      </c>
      <c r="T83" s="204" t="s">
        <v>103</v>
      </c>
      <c r="U83" s="205" t="n">
        <v>0.36</v>
      </c>
      <c r="V83" s="205" t="n">
        <f aca="false">ROUND(E83*U83,2)</f>
        <v>20.13</v>
      </c>
      <c r="W83" s="205"/>
      <c r="X83" s="205" t="s">
        <v>173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74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1" collapsed="false">
      <c r="A84" s="207"/>
      <c r="B84" s="208"/>
      <c r="C84" s="212" t="s">
        <v>186</v>
      </c>
      <c r="D84" s="212"/>
      <c r="E84" s="212"/>
      <c r="F84" s="212"/>
      <c r="G84" s="212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18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22" t="str">
        <f aca="false">C84</f>
        <v>nebo vybouraných hmot nošením nebo přehazováním k místu nakládky přístupnému normálním dopravním prostředkům do 10 m,</v>
      </c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0" collapsed="false">
      <c r="A85" s="189" t="s">
        <v>97</v>
      </c>
      <c r="B85" s="190" t="s">
        <v>21</v>
      </c>
      <c r="C85" s="191" t="s">
        <v>22</v>
      </c>
      <c r="D85" s="192"/>
      <c r="E85" s="193"/>
      <c r="F85" s="194"/>
      <c r="G85" s="194" t="n">
        <f aca="false">SUMIF(AG86:AG88,"&lt;&gt;NOR",G86:G88)</f>
        <v>0</v>
      </c>
      <c r="H85" s="194"/>
      <c r="I85" s="194" t="n">
        <f aca="false">SUM(I86:I88)</f>
        <v>0</v>
      </c>
      <c r="J85" s="194"/>
      <c r="K85" s="194" t="n">
        <f aca="false">SUM(K86:K88)</f>
        <v>0</v>
      </c>
      <c r="L85" s="194"/>
      <c r="M85" s="194" t="n">
        <f aca="false">SUM(M86:M88)</f>
        <v>0</v>
      </c>
      <c r="N85" s="194"/>
      <c r="O85" s="194" t="n">
        <f aca="false">SUM(O86:O88)</f>
        <v>0</v>
      </c>
      <c r="P85" s="194"/>
      <c r="Q85" s="194" t="n">
        <f aca="false">SUM(Q86:Q88)</f>
        <v>0</v>
      </c>
      <c r="R85" s="194"/>
      <c r="S85" s="194"/>
      <c r="T85" s="195"/>
      <c r="U85" s="196"/>
      <c r="V85" s="196" t="n">
        <f aca="false">SUM(V86:V88)</f>
        <v>0</v>
      </c>
      <c r="W85" s="196"/>
      <c r="X85" s="196"/>
      <c r="AG85" s="0" t="s">
        <v>98</v>
      </c>
    </row>
    <row r="86" customFormat="false" ht="12.75" hidden="false" customHeight="false" outlineLevel="1" collapsed="false">
      <c r="A86" s="197" t="n">
        <v>23</v>
      </c>
      <c r="B86" s="198" t="s">
        <v>190</v>
      </c>
      <c r="C86" s="199" t="s">
        <v>191</v>
      </c>
      <c r="D86" s="200" t="s">
        <v>192</v>
      </c>
      <c r="E86" s="201" t="n">
        <v>1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103</v>
      </c>
      <c r="T86" s="204" t="s">
        <v>193</v>
      </c>
      <c r="U86" s="205" t="n">
        <v>0</v>
      </c>
      <c r="V86" s="205" t="n">
        <f aca="false">ROUND(E86*U86,2)</f>
        <v>0</v>
      </c>
      <c r="W86" s="205"/>
      <c r="X86" s="205" t="s">
        <v>194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195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33.75" hidden="false" customHeight="true" outlineLevel="1" collapsed="false">
      <c r="A87" s="207"/>
      <c r="B87" s="208"/>
      <c r="C87" s="221" t="s">
        <v>196</v>
      </c>
      <c r="D87" s="221"/>
      <c r="E87" s="221"/>
      <c r="F87" s="221"/>
      <c r="G87" s="221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78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22" t="str">
        <f aca="false">C8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09" t="s">
        <v>197</v>
      </c>
      <c r="D88" s="210"/>
      <c r="E88" s="211" t="n">
        <v>1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07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0" collapsed="false">
      <c r="A89" s="167"/>
      <c r="B89" s="173"/>
      <c r="C89" s="224"/>
      <c r="D89" s="175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AE89" s="0" t="n">
        <v>15</v>
      </c>
      <c r="AF89" s="0" t="n">
        <v>21</v>
      </c>
      <c r="AG89" s="0" t="s">
        <v>84</v>
      </c>
    </row>
    <row r="90" customFormat="false" ht="12.75" hidden="false" customHeight="false" outlineLevel="0" collapsed="false">
      <c r="A90" s="225"/>
      <c r="B90" s="226" t="s">
        <v>17</v>
      </c>
      <c r="C90" s="227"/>
      <c r="D90" s="228"/>
      <c r="E90" s="229"/>
      <c r="F90" s="229"/>
      <c r="G90" s="230" t="n">
        <f aca="false">G8+G11+G14+G17+G37+G70+G74+G85</f>
        <v>0</v>
      </c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AE90" s="0" t="n">
        <f aca="false">SUMIF(L7:L88,AE89,G7:G88)</f>
        <v>0</v>
      </c>
      <c r="AF90" s="0" t="n">
        <f aca="false">SUMIF(L7:L88,AF89,G7:G88)</f>
        <v>0</v>
      </c>
      <c r="AG90" s="0" t="s">
        <v>198</v>
      </c>
    </row>
    <row r="91" customFormat="false" ht="12.75" hidden="false" customHeight="false" outlineLevel="0" collapsed="false">
      <c r="C91" s="231"/>
      <c r="D91" s="111"/>
      <c r="AG91" s="0" t="s">
        <v>199</v>
      </c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</sheetData>
  <sheetProtection sheet="true" password="e93a"/>
  <mergeCells count="12">
    <mergeCell ref="A1:G1"/>
    <mergeCell ref="C2:G2"/>
    <mergeCell ref="C3:G3"/>
    <mergeCell ref="C4:G4"/>
    <mergeCell ref="C16:G16"/>
    <mergeCell ref="C36:G36"/>
    <mergeCell ref="C69:G69"/>
    <mergeCell ref="C77:G77"/>
    <mergeCell ref="C81:G81"/>
    <mergeCell ref="C82:G82"/>
    <mergeCell ref="C84:G84"/>
    <mergeCell ref="C87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</dc:creator>
  <dc:description/>
  <dc:language>en-US</dc:language>
  <cp:lastModifiedBy>OEM</cp:lastModifiedBy>
  <cp:lastPrinted>2019-03-19T12:27:02Z</cp:lastPrinted>
  <dcterms:modified xsi:type="dcterms:W3CDTF">2020-07-13T1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