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VzorPolozky" sheetId="2" state="hidden" r:id="rId3"/>
    <sheet name="513 Asever ON Pol" sheetId="3" state="visible" r:id="rId4"/>
    <sheet name="513 Asever S Pol" sheetId="4" state="visible" r:id="rId5"/>
    <sheet name="513 Asever S P1" sheetId="5" state="visible" r:id="rId6"/>
  </sheets>
  <externalReferences>
    <externalReference r:id="rId7"/>
  </externalReferences>
  <definedNames>
    <definedName function="false" hidden="false" localSheetId="2" name="_xlnm.Print_Area" vbProcedure="false">'513 Asever ON Pol'!$A$1:$X$24</definedName>
    <definedName function="false" hidden="false" localSheetId="2" name="_xlnm.Print_Titles" vbProcedure="false">'513 Asever ON Pol'!$1:$7</definedName>
    <definedName function="false" hidden="false" localSheetId="4" name="_xlnm.Print_Area" vbProcedure="false">'513 Asever S P1'!$A$1:$X$90</definedName>
    <definedName function="false" hidden="false" localSheetId="4" name="_xlnm.Print_Titles" vbProcedure="false">'513 Asever S P1'!$1:$7</definedName>
    <definedName function="false" hidden="false" localSheetId="3" name="_xlnm.Print_Area" vbProcedure="false">'513 Asever S Pol'!$A$1:$X$136</definedName>
    <definedName function="false" hidden="false" localSheetId="3" name="_xlnm.Print_Titles" vbProcedure="false">'513 Asever S Pol'!$1:$7</definedName>
    <definedName function="false" hidden="false" localSheetId="0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312">
  <si>
    <t xml:space="preserve">#RTSROZP#</t>
  </si>
  <si>
    <t xml:space="preserve">Položkový rozpočet stavby</t>
  </si>
  <si>
    <t xml:space="preserve">Stavba:</t>
  </si>
  <si>
    <t xml:space="preserve">2020</t>
  </si>
  <si>
    <t xml:space="preserve">P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513 Asever</t>
  </si>
  <si>
    <t xml:space="preserve">SKM Vinařská Fáze A sever a průchod C1</t>
  </si>
  <si>
    <t xml:space="preserve">VRN</t>
  </si>
  <si>
    <t xml:space="preserve">S</t>
  </si>
  <si>
    <t xml:space="preserve">Fáze A průchod jih</t>
  </si>
  <si>
    <t xml:space="preserve">Fáze A sever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5</t>
  </si>
  <si>
    <t xml:space="preserve">Úpravy povrchů budov</t>
  </si>
  <si>
    <t xml:space="preserve">93</t>
  </si>
  <si>
    <t xml:space="preserve">Dokončovací práce inženýrská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4111020R</t>
  </si>
  <si>
    <t xml:space="preserve">Vypracování projektové dokumentace  výrobní/dílenské</t>
  </si>
  <si>
    <t xml:space="preserve">Soubor</t>
  </si>
  <si>
    <t xml:space="preserve">RTS 21/ I</t>
  </si>
  <si>
    <t xml:space="preserve">Indiv</t>
  </si>
  <si>
    <t xml:space="preserve">POL99_8</t>
  </si>
  <si>
    <t xml:space="preserve">005211010R</t>
  </si>
  <si>
    <t xml:space="preserve">Předání a převzetí staveniště</t>
  </si>
  <si>
    <t xml:space="preserve">005241010R</t>
  </si>
  <si>
    <t xml:space="preserve">Dokumentace skutečného provedení </t>
  </si>
  <si>
    <t xml:space="preserve">00524 R</t>
  </si>
  <si>
    <t xml:space="preserve">Předání a převzetí díl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0236251RT1</t>
  </si>
  <si>
    <t xml:space="preserve">Zazdívka otvorů pl.0, 09 m2 cihlami, tl. zdi 45 cm s použitím suché maltové směsi</t>
  </si>
  <si>
    <t xml:space="preserve">kus</t>
  </si>
  <si>
    <t xml:space="preserve">Práce</t>
  </si>
  <si>
    <t xml:space="preserve">POL1_</t>
  </si>
  <si>
    <t xml:space="preserve">2</t>
  </si>
  <si>
    <t xml:space="preserve">VV</t>
  </si>
  <si>
    <t xml:space="preserve">310237251RT1</t>
  </si>
  <si>
    <t xml:space="preserve">Zazdívka otvorů pl. 0,25 m2 cihlami, tl. zdi 45 cm s použitím suché maltové směsi</t>
  </si>
  <si>
    <t xml:space="preserve">319201316R00</t>
  </si>
  <si>
    <t xml:space="preserve">Vyrovnání zdiva pod omítku maltou ze SMS tl. 20 mm</t>
  </si>
  <si>
    <t xml:space="preserve">m2</t>
  </si>
  <si>
    <t xml:space="preserve">Odkaz na mn. položky pořadí 36 : 118,72000*0,5</t>
  </si>
  <si>
    <t xml:space="preserve">612401191R00</t>
  </si>
  <si>
    <t xml:space="preserve">Omítka malých ploch vnitřních stěn do 0,09 m2</t>
  </si>
  <si>
    <t xml:space="preserve">Odkaz na mn. položky pořadí 1 : 2,00000</t>
  </si>
  <si>
    <t xml:space="preserve">612401291R00</t>
  </si>
  <si>
    <t xml:space="preserve">Omítka malých ploch vnitřních stěn do 0,25 m2</t>
  </si>
  <si>
    <t xml:space="preserve">Odkaz na mn. položky pořadí 2 : 2,00000</t>
  </si>
  <si>
    <t xml:space="preserve">612421321R00</t>
  </si>
  <si>
    <t xml:space="preserve">Oprava vápen.omítek stěn do 30 % pl. </t>
  </si>
  <si>
    <t xml:space="preserve">00 : 3,5*7</t>
  </si>
  <si>
    <t xml:space="preserve">601016195R00</t>
  </si>
  <si>
    <t xml:space="preserve">Penetrace hloubk. stropů</t>
  </si>
  <si>
    <t xml:space="preserve">Odkaz na mn. položky pořadí 15 : 103,48000</t>
  </si>
  <si>
    <t xml:space="preserve">602011102R00</t>
  </si>
  <si>
    <t xml:space="preserve">Postřik cementový, ručně strop</t>
  </si>
  <si>
    <t xml:space="preserve">Odkaz na mn. položky pořadí 35 : 103,48000</t>
  </si>
  <si>
    <t xml:space="preserve">602012102R00</t>
  </si>
  <si>
    <t xml:space="preserve">Postřik cementový ručně</t>
  </si>
  <si>
    <t xml:space="preserve">Odkaz na mn. položky pořadí 14 : 118,72000</t>
  </si>
  <si>
    <t xml:space="preserve">602016195R00</t>
  </si>
  <si>
    <t xml:space="preserve">Penetrace hloubková stěn</t>
  </si>
  <si>
    <t xml:space="preserve">611451143R00</t>
  </si>
  <si>
    <t xml:space="preserve">Omítka stropů rovných, do tl. 2 cm, štuková</t>
  </si>
  <si>
    <t xml:space="preserve">00 : 8</t>
  </si>
  <si>
    <t xml:space="preserve">622315111R00</t>
  </si>
  <si>
    <t xml:space="preserve">Dilatační profil průběžný</t>
  </si>
  <si>
    <t xml:space="preserve">m</t>
  </si>
  <si>
    <t xml:space="preserve">C1-S03 : 1,4*(5)</t>
  </si>
  <si>
    <t xml:space="preserve">C2-S03 : 1,4*(5)</t>
  </si>
  <si>
    <t xml:space="preserve">622300155R00</t>
  </si>
  <si>
    <t xml:space="preserve">Montáž lišty pro ukončení omítky okapnice rohové</t>
  </si>
  <si>
    <t xml:space="preserve">Odkaz na mn. položky pořadí 18 : 84,80000</t>
  </si>
  <si>
    <t xml:space="preserve">622311730RT5x</t>
  </si>
  <si>
    <t xml:space="preserve">Obklad.syst., malé plochy stěn, miner.desky KV 20 mm s omítkou samočistící- Nano</t>
  </si>
  <si>
    <t xml:space="preserve">Vlastní</t>
  </si>
  <si>
    <t xml:space="preserve">Odkaz na mn. položky pořadí 36 : 118,72000</t>
  </si>
  <si>
    <t xml:space="preserve">622311730RT6x</t>
  </si>
  <si>
    <t xml:space="preserve">Obkladl.syst., strop, miner.desky KV 20 mm s omítkou Silikat</t>
  </si>
  <si>
    <t xml:space="preserve">766711001R00x</t>
  </si>
  <si>
    <t xml:space="preserve">Výplň spár ŽB vypěněním PUR</t>
  </si>
  <si>
    <t xml:space="preserve">C1-S06 : 0,3*(39,8)</t>
  </si>
  <si>
    <t xml:space="preserve">C2-S06 : 0,3*(39,8)</t>
  </si>
  <si>
    <t xml:space="preserve">55341302R</t>
  </si>
  <si>
    <t xml:space="preserve">Průvětrník fasádní plast</t>
  </si>
  <si>
    <t xml:space="preserve">SPCM</t>
  </si>
  <si>
    <t xml:space="preserve">RTS 15/ I</t>
  </si>
  <si>
    <t xml:space="preserve">Specifikace</t>
  </si>
  <si>
    <t xml:space="preserve">POL3_</t>
  </si>
  <si>
    <t xml:space="preserve">C1-S03 : 3*(6)</t>
  </si>
  <si>
    <t xml:space="preserve">C2-S03 : 3*(6)</t>
  </si>
  <si>
    <t xml:space="preserve">553926012R</t>
  </si>
  <si>
    <t xml:space="preserve">Okapnice rohová profil Al</t>
  </si>
  <si>
    <t xml:space="preserve">C1-S03 : (1,3+39,8+1,3)</t>
  </si>
  <si>
    <t xml:space="preserve">C2-S03 : (1,3+39,8+1,3)</t>
  </si>
  <si>
    <t xml:space="preserve">632479521R00</t>
  </si>
  <si>
    <t xml:space="preserve">Spojovací můstek - nástřik </t>
  </si>
  <si>
    <t xml:space="preserve">C1-S03 : 1,4*(39,8)*0,05</t>
  </si>
  <si>
    <t xml:space="preserve">C2-S06 : 1,3*(39,8)*0,1</t>
  </si>
  <si>
    <t xml:space="preserve">00 : 3,65*1</t>
  </si>
  <si>
    <t xml:space="preserve">% : </t>
  </si>
  <si>
    <t xml:space="preserve">632477122R0X</t>
  </si>
  <si>
    <t xml:space="preserve">Reprofil. nátěr armatur+penetrace</t>
  </si>
  <si>
    <t xml:space="preserve">Odkaz na mn. položky pořadí 19 : 11,61000</t>
  </si>
  <si>
    <t xml:space="preserve">632479126R0X</t>
  </si>
  <si>
    <t xml:space="preserve">Reprofi.potěr stropů tl.do30mm</t>
  </si>
  <si>
    <t xml:space="preserve">9360021020XX</t>
  </si>
  <si>
    <t xml:space="preserve">Revize uzemněnní a LPS, vstupní revize hromosvodné soustavy</t>
  </si>
  <si>
    <t xml:space="preserve">kpl</t>
  </si>
  <si>
    <t xml:space="preserve">9360021020XY</t>
  </si>
  <si>
    <t xml:space="preserve">Revize uzemněnní a LPS, předávací revize hromosvodné soustavy</t>
  </si>
  <si>
    <t xml:space="preserve">POL1_1</t>
  </si>
  <si>
    <t xml:space="preserve">941941031R00</t>
  </si>
  <si>
    <t xml:space="preserve">Montáž lešení leh.řad.s podlahami,š.do 1 m, H 10 m</t>
  </si>
  <si>
    <t xml:space="preserve">C1-S03 : (2,5+40+2,5)*5-12*3</t>
  </si>
  <si>
    <t xml:space="preserve">C2-S03 : (2,5+40+2,5)*5-12*3</t>
  </si>
  <si>
    <t xml:space="preserve">941941191R00</t>
  </si>
  <si>
    <t xml:space="preserve">Příplatek za každý měsíc použití lešení k pol.1031</t>
  </si>
  <si>
    <t xml:space="preserve">Odkaz na mn. položky pořadí 24 : 378,00000</t>
  </si>
  <si>
    <t xml:space="preserve">941941831R00</t>
  </si>
  <si>
    <t xml:space="preserve">Demontáž lešení leh.řad.s podlahami,š.1 m, H 10 m</t>
  </si>
  <si>
    <t xml:space="preserve">941955001R00</t>
  </si>
  <si>
    <t xml:space="preserve">Lešení lehké pomocné, výška podlahy do 1,2 m</t>
  </si>
  <si>
    <t xml:space="preserve">00 : 6*1,2*4</t>
  </si>
  <si>
    <t xml:space="preserve">941955004R00</t>
  </si>
  <si>
    <t xml:space="preserve">Lešení lehké pomocné, výška podlahy do 3,5 m</t>
  </si>
  <si>
    <t xml:space="preserve">C1-S03 : 12*3</t>
  </si>
  <si>
    <t xml:space="preserve">C2-S03 : 12*3</t>
  </si>
  <si>
    <t xml:space="preserve">944944101R00</t>
  </si>
  <si>
    <t xml:space="preserve">Montáž záchytné sítě z umělých vláken nebo drátů</t>
  </si>
  <si>
    <t xml:space="preserve">944945012R00</t>
  </si>
  <si>
    <t xml:space="preserve">Montáž záchytné stříšky H 4,5 m, šířky do 2 m</t>
  </si>
  <si>
    <t xml:space="preserve">C1-S03 : 2*2</t>
  </si>
  <si>
    <t xml:space="preserve">C2-S03 : 2*2</t>
  </si>
  <si>
    <t xml:space="preserve">767914130R0X</t>
  </si>
  <si>
    <t xml:space="preserve">Montáž oplocení rámového H do 2,0 m, plast. patky a příslušenství vč. poplatku pronájmu: 4 měsíce</t>
  </si>
  <si>
    <t xml:space="preserve">C1-S : 17</t>
  </si>
  <si>
    <t xml:space="preserve">C2-S : 17</t>
  </si>
  <si>
    <t xml:space="preserve">C3-S : 17</t>
  </si>
  <si>
    <t xml:space="preserve">767914830R00</t>
  </si>
  <si>
    <t xml:space="preserve">Demontáž oplocení rámového H do 2 m</t>
  </si>
  <si>
    <t xml:space="preserve">RTS 20/ I</t>
  </si>
  <si>
    <t xml:space="preserve">Odkaz na mn. položky pořadí 31 : 51,00000</t>
  </si>
  <si>
    <t xml:space="preserve">952901111R00</t>
  </si>
  <si>
    <t xml:space="preserve">Vyčištění budov o výšce podlaží do 4 m</t>
  </si>
  <si>
    <t xml:space="preserve">C1-S03 : (2,5+40+2,5)*2</t>
  </si>
  <si>
    <t xml:space="preserve">C2-S03 : (2,5+40+2,5)*2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978015281R00</t>
  </si>
  <si>
    <t xml:space="preserve">Otlučení omítek vnějších MVC v složit.1-4 do 80 %</t>
  </si>
  <si>
    <t xml:space="preserve">C1-S06 : 1,3*(39,8)</t>
  </si>
  <si>
    <t xml:space="preserve">C2-S06 : 1,3*(39,8)</t>
  </si>
  <si>
    <t xml:space="preserve">978059631R00</t>
  </si>
  <si>
    <t xml:space="preserve">Odsekání vnějších obkladů stěn nad 2 m2</t>
  </si>
  <si>
    <t xml:space="preserve">C1-S03 : 1,4*(1,3+39,8+1,3)</t>
  </si>
  <si>
    <t xml:space="preserve">C2-S03 : 1,4*(1,3+39,8+1,3)</t>
  </si>
  <si>
    <t xml:space="preserve">781101210R00</t>
  </si>
  <si>
    <t xml:space="preserve">Penetrace podkladu pod obklady</t>
  </si>
  <si>
    <t xml:space="preserve">OO : 0,5*4</t>
  </si>
  <si>
    <t xml:space="preserve">0,25*3</t>
  </si>
  <si>
    <t xml:space="preserve">781280110R00</t>
  </si>
  <si>
    <t xml:space="preserve">Obkládání stěn mozaikou ze čtverců</t>
  </si>
  <si>
    <t xml:space="preserve">Odkaz na mn. položky pořadí 37 : 2,75000</t>
  </si>
  <si>
    <t xml:space="preserve">781419701R00</t>
  </si>
  <si>
    <t xml:space="preserve">Příplatek za vyrovnání podkladu</t>
  </si>
  <si>
    <t xml:space="preserve">781789711R00</t>
  </si>
  <si>
    <t xml:space="preserve">Obklad vnější, mozaika-příplatek za plochu do10m2</t>
  </si>
  <si>
    <t xml:space="preserve">5976220</t>
  </si>
  <si>
    <t xml:space="preserve">Mozaika 2,5x2,5  bílá, lesk</t>
  </si>
  <si>
    <t xml:space="preserve">998781101R00</t>
  </si>
  <si>
    <t xml:space="preserve">Přesun hmot pro obklady keramické, výšky do 6 m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221R00</t>
  </si>
  <si>
    <t xml:space="preserve">Svislá doprava suti a vybour. hmot mezi úrovněmi podlaží -  nošení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001R00</t>
  </si>
  <si>
    <t xml:space="preserve">Poplatek za skládku stavební suti</t>
  </si>
  <si>
    <t xml:space="preserve">005121 R</t>
  </si>
  <si>
    <t xml:space="preserve">Zařízení staveniště a BOZP</t>
  </si>
  <si>
    <t xml:space="preserve">POL99_2</t>
  </si>
  <si>
    <t xml:space="preserve">005261010R</t>
  </si>
  <si>
    <t xml:space="preserve">Pojištění dodavatele a pojištění díla</t>
  </si>
  <si>
    <t xml:space="preserve">1</t>
  </si>
  <si>
    <t xml:space="preserve">Odkaz na mn. položky pořadí 26 : 12,18000*0,5</t>
  </si>
  <si>
    <t xml:space="preserve">Odkaz na mn. položky pořadí 1 : 1,00000</t>
  </si>
  <si>
    <t xml:space="preserve">Odkaz na mn. položky pořadí 2 : 1,00000</t>
  </si>
  <si>
    <t xml:space="preserve">00 : 3,5*2</t>
  </si>
  <si>
    <t xml:space="preserve">Odkaz na mn. položky pořadí 13 : 12,18000</t>
  </si>
  <si>
    <t xml:space="preserve">00 : 2</t>
  </si>
  <si>
    <t xml:space="preserve">C2-J02 : 1,4*(1)</t>
  </si>
  <si>
    <t xml:space="preserve">622319113R00</t>
  </si>
  <si>
    <t xml:space="preserve">Dilatační profil koutový</t>
  </si>
  <si>
    <t xml:space="preserve">C2-J02 : 1,4*1</t>
  </si>
  <si>
    <t xml:space="preserve">Odkaz na mn. položky pořadí 15 : 8,70000</t>
  </si>
  <si>
    <t xml:space="preserve">Odkaz na mn. položky pořadí 26 : 12,18000</t>
  </si>
  <si>
    <t xml:space="preserve">C2-J02 : 4</t>
  </si>
  <si>
    <t xml:space="preserve">C2-J02 : 8,7</t>
  </si>
  <si>
    <t xml:space="preserve">C2-J02 : 8,7*6</t>
  </si>
  <si>
    <t xml:space="preserve">Odkaz na mn. položky pořadí 16 : 52,20000</t>
  </si>
  <si>
    <t xml:space="preserve">00 : 6*1,2*1</t>
  </si>
  <si>
    <t xml:space="preserve">C2-J02 : 4*2</t>
  </si>
  <si>
    <t xml:space="preserve">C1-J : 10</t>
  </si>
  <si>
    <t xml:space="preserve">C2-J : 10</t>
  </si>
  <si>
    <t xml:space="preserve">C3-J : 10</t>
  </si>
  <si>
    <t xml:space="preserve">Odkaz na mn. položky pořadí 22 : 30,00000</t>
  </si>
  <si>
    <t xml:space="preserve">C2-J02 : 8,7*3</t>
  </si>
  <si>
    <t xml:space="preserve">C2-J02 : 1,4*8,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1:F62,A16,I51:I62)+SUMIF(F51:F62,"PSU",I51:I62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1:F62,A17,I51:I62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1:F62,A18,I51:I62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1:F62,A19,I51:I62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1:F62,A20,I51:I62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29</v>
      </c>
    </row>
    <row r="30" customFormat="false" ht="12.75" hidden="false" customHeight="true" outlineLevel="0" collapsed="false">
      <c r="A30" s="4"/>
      <c r="B30" s="4"/>
      <c r="J30" s="94"/>
    </row>
    <row r="31" customFormat="false" ht="30" hidden="false" customHeight="true" outlineLevel="0" collapsed="false">
      <c r="A31" s="4"/>
      <c r="B31" s="4"/>
      <c r="J31" s="94"/>
    </row>
    <row r="32" customFormat="false" ht="18.75" hidden="false" customHeight="true" outlineLevel="0" collapsed="false">
      <c r="A32" s="4"/>
      <c r="B32" s="95"/>
      <c r="C32" s="96" t="s">
        <v>30</v>
      </c>
      <c r="D32" s="97"/>
      <c r="E32" s="97"/>
      <c r="F32" s="98" t="s">
        <v>31</v>
      </c>
      <c r="G32" s="99"/>
      <c r="H32" s="100"/>
      <c r="I32" s="99"/>
      <c r="J32" s="94"/>
    </row>
    <row r="33" customFormat="false" ht="47.25" hidden="false" customHeight="true" outlineLevel="0" collapsed="false">
      <c r="A33" s="4"/>
      <c r="B33" s="4"/>
      <c r="J33" s="94"/>
    </row>
    <row r="34" s="104" customFormat="true" ht="18.75" hidden="false" customHeight="true" outlineLevel="0" collapsed="false">
      <c r="A34" s="101"/>
      <c r="B34" s="101"/>
      <c r="C34" s="102"/>
      <c r="D34" s="103"/>
      <c r="E34" s="103"/>
      <c r="G34" s="105"/>
      <c r="H34" s="105"/>
      <c r="I34" s="105"/>
      <c r="J34" s="106"/>
    </row>
    <row r="35" customFormat="false" ht="12.75" hidden="false" customHeight="true" outlineLevel="0" collapsed="false">
      <c r="A35" s="4"/>
      <c r="B35" s="4"/>
      <c r="D35" s="107" t="s">
        <v>32</v>
      </c>
      <c r="E35" s="107"/>
      <c r="H35" s="108" t="s">
        <v>33</v>
      </c>
      <c r="J35" s="94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false" customHeight="true" outlineLevel="0" collapsed="false">
      <c r="B37" s="113" t="s">
        <v>34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false" customHeight="true" outlineLevel="0" collapsed="false">
      <c r="A38" s="117" t="s">
        <v>35</v>
      </c>
      <c r="B38" s="118" t="s">
        <v>36</v>
      </c>
      <c r="C38" s="119" t="s">
        <v>3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38</v>
      </c>
      <c r="I38" s="121" t="s">
        <v>39</v>
      </c>
      <c r="J38" s="122" t="s">
        <v>22</v>
      </c>
    </row>
    <row r="39" customFormat="false" ht="25.5" hidden="true" customHeight="true" outlineLevel="0" collapsed="false">
      <c r="A39" s="117" t="n">
        <v>1</v>
      </c>
      <c r="B39" s="123" t="s">
        <v>40</v>
      </c>
      <c r="C39" s="124"/>
      <c r="D39" s="124"/>
      <c r="E39" s="124"/>
      <c r="F39" s="125" t="n">
        <f aca="false">'513 Asever ON Pol'!AE14+'513 Asever S P1'!AE80+'513 Asever S Pol'!AE126</f>
        <v>0</v>
      </c>
      <c r="G39" s="126" t="n">
        <f aca="false">'513 Asever ON Pol'!AF14+'513 Asever S P1'!AF80+'513 Asever S Pol'!AF126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29" t="s">
        <v>41</v>
      </c>
      <c r="C40" s="130" t="s">
        <v>42</v>
      </c>
      <c r="D40" s="130"/>
      <c r="E40" s="130"/>
      <c r="F40" s="131" t="n">
        <f aca="false">'513 Asever ON Pol'!AE14+'513 Asever S P1'!AE80+'513 Asever S Pol'!AE126</f>
        <v>0</v>
      </c>
      <c r="G40" s="132" t="n">
        <f aca="false">'513 Asever ON Pol'!AF14+'513 Asever S P1'!AF80+'513 Asever S Pol'!AF126</f>
        <v>0</v>
      </c>
      <c r="H40" s="132" t="n">
        <f aca="false">(F40*SazbaDPH1/100)+(G40*SazbaDPH2/100)</f>
        <v>0</v>
      </c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4" t="s">
        <v>18</v>
      </c>
      <c r="C41" s="124" t="s">
        <v>43</v>
      </c>
      <c r="D41" s="124"/>
      <c r="E41" s="124"/>
      <c r="F41" s="135" t="n">
        <f aca="false">'513 Asever ON Pol'!AE14</f>
        <v>0</v>
      </c>
      <c r="G41" s="127" t="n">
        <f aca="false">'513 Asever ON Pol'!AF14</f>
        <v>0</v>
      </c>
      <c r="H41" s="127" t="n">
        <f aca="false">(F41*SazbaDPH1/100)+(G41*SazbaDPH2/100)</f>
        <v>0</v>
      </c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false" customHeight="true" outlineLevel="0" collapsed="false">
      <c r="A42" s="117" t="n">
        <v>3</v>
      </c>
      <c r="B42" s="134" t="s">
        <v>44</v>
      </c>
      <c r="C42" s="124" t="s">
        <v>45</v>
      </c>
      <c r="D42" s="124"/>
      <c r="E42" s="124"/>
      <c r="F42" s="135" t="n">
        <f aca="false">'513 Asever S P1'!AE80</f>
        <v>0</v>
      </c>
      <c r="G42" s="127" t="n">
        <f aca="false">'513 Asever S P1'!AF80</f>
        <v>0</v>
      </c>
      <c r="H42" s="127" t="n">
        <f aca="false">(F42*SazbaDPH1/100)+(G42*SazbaDPH2/100)</f>
        <v>0</v>
      </c>
      <c r="I42" s="127" t="n">
        <f aca="false">F42+G42+H42</f>
        <v>0</v>
      </c>
      <c r="J42" s="128" t="str">
        <f aca="false">IF(CenaCelkemVypocet=0,"",I42/CenaCelkemVypocet*100)</f>
        <v/>
      </c>
    </row>
    <row r="43" customFormat="false" ht="25.5" hidden="false" customHeight="true" outlineLevel="0" collapsed="false">
      <c r="A43" s="117" t="n">
        <v>3</v>
      </c>
      <c r="B43" s="134" t="s">
        <v>44</v>
      </c>
      <c r="C43" s="124" t="s">
        <v>46</v>
      </c>
      <c r="D43" s="124"/>
      <c r="E43" s="124"/>
      <c r="F43" s="135" t="n">
        <f aca="false">'513 Asever S Pol'!AE126</f>
        <v>0</v>
      </c>
      <c r="G43" s="127" t="n">
        <f aca="false">'513 Asever S Pol'!AF126</f>
        <v>0</v>
      </c>
      <c r="H43" s="127" t="n">
        <f aca="false">(F43*SazbaDPH1/100)+(G43*SazbaDPH2/100)</f>
        <v>0</v>
      </c>
      <c r="I43" s="127" t="n">
        <f aca="false">F43+G43+H43</f>
        <v>0</v>
      </c>
      <c r="J43" s="128" t="str">
        <f aca="false">IF(CenaCelkemVypocet=0,"",I43/CenaCelkemVypocet*100)</f>
        <v/>
      </c>
    </row>
    <row r="44" customFormat="false" ht="25.5" hidden="false" customHeight="true" outlineLevel="0" collapsed="false">
      <c r="A44" s="117"/>
      <c r="B44" s="136" t="s">
        <v>47</v>
      </c>
      <c r="C44" s="136"/>
      <c r="D44" s="136"/>
      <c r="E44" s="136"/>
      <c r="F44" s="137" t="n">
        <f aca="false">SUMIF(A39:A43,"=1",F39:F43)</f>
        <v>0</v>
      </c>
      <c r="G44" s="138" t="n">
        <f aca="false">SUMIF(A39:A43,"=1",G39:G43)</f>
        <v>0</v>
      </c>
      <c r="H44" s="138" t="n">
        <f aca="false">SUMIF(A39:A43,"=1",H39:H43)</f>
        <v>0</v>
      </c>
      <c r="I44" s="138" t="n">
        <f aca="false">SUMIF(A39:A43,"=1",I39:I43)</f>
        <v>0</v>
      </c>
      <c r="J44" s="139" t="n">
        <f aca="false">SUMIF(A39:A43,"=1",J39:J43)</f>
        <v>0</v>
      </c>
    </row>
    <row r="48" customFormat="false" ht="15" hidden="false" customHeight="false" outlineLevel="0" collapsed="false">
      <c r="B48" s="140" t="s">
        <v>48</v>
      </c>
    </row>
    <row r="50" customFormat="false" ht="25.5" hidden="false" customHeight="true" outlineLevel="0" collapsed="false">
      <c r="A50" s="141"/>
      <c r="B50" s="142" t="s">
        <v>36</v>
      </c>
      <c r="C50" s="142" t="s">
        <v>37</v>
      </c>
      <c r="D50" s="143"/>
      <c r="E50" s="143"/>
      <c r="F50" s="144" t="s">
        <v>49</v>
      </c>
      <c r="G50" s="144"/>
      <c r="H50" s="144"/>
      <c r="I50" s="144" t="s">
        <v>12</v>
      </c>
      <c r="J50" s="144" t="s">
        <v>22</v>
      </c>
    </row>
    <row r="51" customFormat="false" ht="36.75" hidden="false" customHeight="true" outlineLevel="0" collapsed="false">
      <c r="A51" s="145"/>
      <c r="B51" s="146" t="s">
        <v>50</v>
      </c>
      <c r="C51" s="147" t="s">
        <v>51</v>
      </c>
      <c r="D51" s="147"/>
      <c r="E51" s="147"/>
      <c r="F51" s="148" t="s">
        <v>13</v>
      </c>
      <c r="G51" s="149"/>
      <c r="H51" s="149"/>
      <c r="I51" s="149" t="n">
        <f aca="false">'513 Asever S Pol'!G8+'513 Asever S P1'!G8</f>
        <v>0</v>
      </c>
      <c r="J51" s="150" t="str">
        <f aca="false">IF(I63=0,"",I51/I63*100)</f>
        <v/>
      </c>
    </row>
    <row r="52" customFormat="false" ht="36.75" hidden="false" customHeight="true" outlineLevel="0" collapsed="false">
      <c r="A52" s="145"/>
      <c r="B52" s="146" t="s">
        <v>52</v>
      </c>
      <c r="C52" s="147" t="s">
        <v>53</v>
      </c>
      <c r="D52" s="147"/>
      <c r="E52" s="147"/>
      <c r="F52" s="148" t="s">
        <v>13</v>
      </c>
      <c r="G52" s="149"/>
      <c r="H52" s="149"/>
      <c r="I52" s="149" t="n">
        <f aca="false">'513 Asever S Pol'!G15+'513 Asever S P1'!G15</f>
        <v>0</v>
      </c>
      <c r="J52" s="150" t="str">
        <f aca="false">IF(I63=0,"",I52/I63*100)</f>
        <v/>
      </c>
    </row>
    <row r="53" customFormat="false" ht="36.75" hidden="false" customHeight="true" outlineLevel="0" collapsed="false">
      <c r="A53" s="145"/>
      <c r="B53" s="146" t="s">
        <v>54</v>
      </c>
      <c r="C53" s="147" t="s">
        <v>55</v>
      </c>
      <c r="D53" s="147"/>
      <c r="E53" s="147"/>
      <c r="F53" s="148" t="s">
        <v>13</v>
      </c>
      <c r="G53" s="149"/>
      <c r="H53" s="149"/>
      <c r="I53" s="149" t="n">
        <f aca="false">'513 Asever S Pol'!G22+'513 Asever S P1'!G22</f>
        <v>0</v>
      </c>
      <c r="J53" s="150" t="str">
        <f aca="false">IF(I63=0,"",I53/I63*100)</f>
        <v/>
      </c>
    </row>
    <row r="54" customFormat="false" ht="36.75" hidden="false" customHeight="true" outlineLevel="0" collapsed="false">
      <c r="A54" s="145"/>
      <c r="B54" s="146" t="s">
        <v>56</v>
      </c>
      <c r="C54" s="147" t="s">
        <v>57</v>
      </c>
      <c r="D54" s="147"/>
      <c r="E54" s="147"/>
      <c r="F54" s="148" t="s">
        <v>13</v>
      </c>
      <c r="G54" s="149"/>
      <c r="H54" s="149"/>
      <c r="I54" s="149" t="n">
        <f aca="false">'513 Asever S Pol'!G51</f>
        <v>0</v>
      </c>
      <c r="J54" s="150" t="str">
        <f aca="false">IF(I63=0,"",I54/I63*100)</f>
        <v/>
      </c>
    </row>
    <row r="55" customFormat="false" ht="36.75" hidden="false" customHeight="true" outlineLevel="0" collapsed="false">
      <c r="A55" s="145"/>
      <c r="B55" s="146" t="s">
        <v>58</v>
      </c>
      <c r="C55" s="147" t="s">
        <v>59</v>
      </c>
      <c r="D55" s="147"/>
      <c r="E55" s="147"/>
      <c r="F55" s="148" t="s">
        <v>13</v>
      </c>
      <c r="G55" s="149"/>
      <c r="H55" s="149"/>
      <c r="I55" s="149" t="n">
        <f aca="false">'513 Asever S Pol'!G61</f>
        <v>0</v>
      </c>
      <c r="J55" s="150" t="str">
        <f aca="false">IF(I63=0,"",I55/I63*100)</f>
        <v/>
      </c>
    </row>
    <row r="56" customFormat="false" ht="36.75" hidden="false" customHeight="true" outlineLevel="0" collapsed="false">
      <c r="A56" s="145"/>
      <c r="B56" s="146" t="s">
        <v>60</v>
      </c>
      <c r="C56" s="147" t="s">
        <v>61</v>
      </c>
      <c r="D56" s="147"/>
      <c r="E56" s="147"/>
      <c r="F56" s="148" t="s">
        <v>13</v>
      </c>
      <c r="G56" s="149"/>
      <c r="H56" s="149"/>
      <c r="I56" s="149" t="n">
        <f aca="false">'513 Asever S Pol'!G64+'513 Asever S P1'!G41</f>
        <v>0</v>
      </c>
      <c r="J56" s="150" t="str">
        <f aca="false">IF(I63=0,"",I56/I63*100)</f>
        <v/>
      </c>
    </row>
    <row r="57" customFormat="false" ht="36.75" hidden="false" customHeight="true" outlineLevel="0" collapsed="false">
      <c r="A57" s="145"/>
      <c r="B57" s="146" t="s">
        <v>62</v>
      </c>
      <c r="C57" s="147" t="s">
        <v>63</v>
      </c>
      <c r="D57" s="147"/>
      <c r="E57" s="147"/>
      <c r="F57" s="148" t="s">
        <v>13</v>
      </c>
      <c r="G57" s="149"/>
      <c r="H57" s="149"/>
      <c r="I57" s="149" t="n">
        <f aca="false">'513 Asever S Pol'!G88+'513 Asever S P1'!G60</f>
        <v>0</v>
      </c>
      <c r="J57" s="150" t="str">
        <f aca="false">IF(I63=0,"",I57/I63*100)</f>
        <v/>
      </c>
    </row>
    <row r="58" customFormat="false" ht="36.75" hidden="false" customHeight="true" outlineLevel="0" collapsed="false">
      <c r="A58" s="145"/>
      <c r="B58" s="146" t="s">
        <v>64</v>
      </c>
      <c r="C58" s="147" t="s">
        <v>65</v>
      </c>
      <c r="D58" s="147"/>
      <c r="E58" s="147"/>
      <c r="F58" s="148" t="s">
        <v>13</v>
      </c>
      <c r="G58" s="149"/>
      <c r="H58" s="149"/>
      <c r="I58" s="149" t="n">
        <f aca="false">'513 Asever S Pol'!G93+'513 Asever S P1'!G64</f>
        <v>0</v>
      </c>
      <c r="J58" s="150" t="str">
        <f aca="false">IF(I63=0,"",I58/I63*100)</f>
        <v/>
      </c>
    </row>
    <row r="59" customFormat="false" ht="36.75" hidden="false" customHeight="true" outlineLevel="0" collapsed="false">
      <c r="A59" s="145"/>
      <c r="B59" s="146" t="s">
        <v>66</v>
      </c>
      <c r="C59" s="147" t="s">
        <v>67</v>
      </c>
      <c r="D59" s="147"/>
      <c r="E59" s="147"/>
      <c r="F59" s="148" t="s">
        <v>14</v>
      </c>
      <c r="G59" s="149"/>
      <c r="H59" s="149"/>
      <c r="I59" s="149" t="n">
        <f aca="false">'513 Asever S Pol'!G100</f>
        <v>0</v>
      </c>
      <c r="J59" s="150" t="str">
        <f aca="false">IF(I63=0,"",I59/I63*100)</f>
        <v/>
      </c>
    </row>
    <row r="60" customFormat="false" ht="36.75" hidden="false" customHeight="true" outlineLevel="0" collapsed="false">
      <c r="A60" s="145"/>
      <c r="B60" s="146" t="s">
        <v>68</v>
      </c>
      <c r="C60" s="147" t="s">
        <v>69</v>
      </c>
      <c r="D60" s="147"/>
      <c r="E60" s="147"/>
      <c r="F60" s="148" t="s">
        <v>70</v>
      </c>
      <c r="G60" s="149"/>
      <c r="H60" s="149"/>
      <c r="I60" s="149" t="n">
        <f aca="false">'513 Asever S Pol'!G113+'513 Asever S P1'!G67</f>
        <v>0</v>
      </c>
      <c r="J60" s="150" t="str">
        <f aca="false">IF(I63=0,"",I60/I63*100)</f>
        <v/>
      </c>
    </row>
    <row r="61" customFormat="false" ht="36.75" hidden="false" customHeight="true" outlineLevel="0" collapsed="false">
      <c r="A61" s="145"/>
      <c r="B61" s="146" t="s">
        <v>16</v>
      </c>
      <c r="C61" s="147" t="s">
        <v>17</v>
      </c>
      <c r="D61" s="147"/>
      <c r="E61" s="147"/>
      <c r="F61" s="148" t="s">
        <v>16</v>
      </c>
      <c r="G61" s="149"/>
      <c r="H61" s="149"/>
      <c r="I61" s="149" t="n">
        <f aca="false">'513 Asever S Pol'!G121+'513 Asever S P1'!G75</f>
        <v>0</v>
      </c>
      <c r="J61" s="150" t="str">
        <f aca="false">IF(I63=0,"",I61/I63*100)</f>
        <v/>
      </c>
    </row>
    <row r="62" customFormat="false" ht="36.75" hidden="false" customHeight="true" outlineLevel="0" collapsed="false">
      <c r="A62" s="145"/>
      <c r="B62" s="146" t="s">
        <v>18</v>
      </c>
      <c r="C62" s="147" t="s">
        <v>19</v>
      </c>
      <c r="D62" s="147"/>
      <c r="E62" s="147"/>
      <c r="F62" s="148" t="s">
        <v>18</v>
      </c>
      <c r="G62" s="149"/>
      <c r="H62" s="149"/>
      <c r="I62" s="149" t="n">
        <f aca="false">'513 Asever ON Pol'!G8+'513 Asever S Pol'!G123+'513 Asever S P1'!G77</f>
        <v>0</v>
      </c>
      <c r="J62" s="150" t="str">
        <f aca="false">IF(I63=0,"",I62/I63*100)</f>
        <v/>
      </c>
    </row>
    <row r="63" customFormat="false" ht="25.5" hidden="false" customHeight="true" outlineLevel="0" collapsed="false">
      <c r="A63" s="151"/>
      <c r="B63" s="152" t="s">
        <v>39</v>
      </c>
      <c r="C63" s="153"/>
      <c r="D63" s="154"/>
      <c r="E63" s="154"/>
      <c r="F63" s="155"/>
      <c r="G63" s="156"/>
      <c r="H63" s="156"/>
      <c r="I63" s="156" t="n">
        <f aca="false">SUM(I51:I62)</f>
        <v>0</v>
      </c>
      <c r="J63" s="157" t="n">
        <f aca="false">SUM(J51:J62)</f>
        <v>0</v>
      </c>
    </row>
    <row r="64" customFormat="false" ht="12.75" hidden="false" customHeight="false" outlineLevel="0" collapsed="false">
      <c r="F64" s="158"/>
      <c r="G64" s="158"/>
      <c r="H64" s="158"/>
      <c r="I64" s="158"/>
      <c r="J64" s="159"/>
    </row>
    <row r="65" customFormat="false" ht="12.75" hidden="false" customHeight="false" outlineLevel="0" collapsed="false">
      <c r="F65" s="158"/>
      <c r="G65" s="158"/>
      <c r="H65" s="158"/>
      <c r="I65" s="158"/>
      <c r="J65" s="159"/>
    </row>
    <row r="66" customFormat="false" ht="12.75" hidden="false" customHeight="false" outlineLevel="0" collapsed="false">
      <c r="F66" s="158"/>
      <c r="G66" s="158"/>
      <c r="H66" s="158"/>
      <c r="I66" s="158"/>
      <c r="J66" s="159"/>
    </row>
  </sheetData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71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2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73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74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56"/>
    <col collapsed="false" customWidth="true" hidden="false" outlineLevel="0" max="3" min="3" style="169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71</v>
      </c>
      <c r="B1" s="170"/>
      <c r="C1" s="170"/>
      <c r="D1" s="170"/>
      <c r="E1" s="170"/>
      <c r="F1" s="170"/>
      <c r="G1" s="170"/>
      <c r="AG1" s="0" t="s">
        <v>75</v>
      </c>
    </row>
    <row r="2" customFormat="false" ht="24.75" hidden="false" customHeight="true" outlineLevel="0" collapsed="false">
      <c r="A2" s="163" t="s">
        <v>72</v>
      </c>
      <c r="B2" s="164" t="s">
        <v>3</v>
      </c>
      <c r="C2" s="171" t="s">
        <v>4</v>
      </c>
      <c r="D2" s="171"/>
      <c r="E2" s="171"/>
      <c r="F2" s="171"/>
      <c r="G2" s="171"/>
      <c r="AG2" s="0" t="s">
        <v>76</v>
      </c>
    </row>
    <row r="3" customFormat="false" ht="24.75" hidden="false" customHeight="true" outlineLevel="0" collapsed="false">
      <c r="A3" s="163" t="s">
        <v>73</v>
      </c>
      <c r="B3" s="164" t="s">
        <v>41</v>
      </c>
      <c r="C3" s="171" t="s">
        <v>42</v>
      </c>
      <c r="D3" s="171"/>
      <c r="E3" s="171"/>
      <c r="F3" s="171"/>
      <c r="G3" s="171"/>
      <c r="AC3" s="169" t="s">
        <v>76</v>
      </c>
      <c r="AG3" s="0" t="s">
        <v>77</v>
      </c>
    </row>
    <row r="4" customFormat="false" ht="24.75" hidden="false" customHeight="true" outlineLevel="0" collapsed="false">
      <c r="A4" s="172" t="s">
        <v>74</v>
      </c>
      <c r="B4" s="173" t="s">
        <v>18</v>
      </c>
      <c r="C4" s="174" t="s">
        <v>43</v>
      </c>
      <c r="D4" s="174"/>
      <c r="E4" s="174"/>
      <c r="F4" s="174"/>
      <c r="G4" s="174"/>
      <c r="AG4" s="0" t="s">
        <v>78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5" t="s">
        <v>79</v>
      </c>
      <c r="B6" s="176" t="s">
        <v>80</v>
      </c>
      <c r="C6" s="176" t="s">
        <v>81</v>
      </c>
      <c r="D6" s="177" t="s">
        <v>82</v>
      </c>
      <c r="E6" s="175" t="s">
        <v>83</v>
      </c>
      <c r="F6" s="178" t="s">
        <v>84</v>
      </c>
      <c r="G6" s="175" t="s">
        <v>12</v>
      </c>
      <c r="H6" s="179" t="s">
        <v>85</v>
      </c>
      <c r="I6" s="179" t="s">
        <v>86</v>
      </c>
      <c r="J6" s="179" t="s">
        <v>87</v>
      </c>
      <c r="K6" s="179" t="s">
        <v>88</v>
      </c>
      <c r="L6" s="179" t="s">
        <v>89</v>
      </c>
      <c r="M6" s="179" t="s">
        <v>90</v>
      </c>
      <c r="N6" s="179" t="s">
        <v>91</v>
      </c>
      <c r="O6" s="179" t="s">
        <v>92</v>
      </c>
      <c r="P6" s="179" t="s">
        <v>93</v>
      </c>
      <c r="Q6" s="179" t="s">
        <v>94</v>
      </c>
      <c r="R6" s="179" t="s">
        <v>95</v>
      </c>
      <c r="S6" s="179" t="s">
        <v>96</v>
      </c>
      <c r="T6" s="179" t="s">
        <v>97</v>
      </c>
      <c r="U6" s="179" t="s">
        <v>98</v>
      </c>
      <c r="V6" s="179" t="s">
        <v>99</v>
      </c>
      <c r="W6" s="179" t="s">
        <v>100</v>
      </c>
      <c r="X6" s="179" t="s">
        <v>101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02</v>
      </c>
      <c r="B8" s="183" t="s">
        <v>18</v>
      </c>
      <c r="C8" s="184" t="s">
        <v>19</v>
      </c>
      <c r="D8" s="185"/>
      <c r="E8" s="186"/>
      <c r="F8" s="187"/>
      <c r="G8" s="188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3189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89"/>
      <c r="U8" s="189"/>
      <c r="V8" s="189" t="n">
        <f aca="false">SUM(V9:V12)</f>
        <v>0</v>
      </c>
      <c r="W8" s="189"/>
      <c r="X8" s="189"/>
      <c r="AG8" s="0" t="s">
        <v>103</v>
      </c>
    </row>
    <row r="9" customFormat="false" ht="12.75" hidden="false" customHeight="false" outlineLevel="1" collapsed="false">
      <c r="A9" s="190" t="n">
        <v>1</v>
      </c>
      <c r="B9" s="191" t="s">
        <v>104</v>
      </c>
      <c r="C9" s="192" t="s">
        <v>105</v>
      </c>
      <c r="D9" s="193" t="s">
        <v>106</v>
      </c>
      <c r="E9" s="194" t="n">
        <v>1</v>
      </c>
      <c r="F9" s="195"/>
      <c r="G9" s="196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9260</v>
      </c>
      <c r="K9" s="198" t="n">
        <f aca="false">ROUND(E9*J9,2)</f>
        <v>926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07</v>
      </c>
      <c r="T9" s="198" t="s">
        <v>108</v>
      </c>
      <c r="U9" s="198" t="n">
        <v>0</v>
      </c>
      <c r="V9" s="198" t="n">
        <f aca="false">ROUND(E9*U9,2)</f>
        <v>0</v>
      </c>
      <c r="W9" s="198"/>
      <c r="X9" s="198" t="s">
        <v>43</v>
      </c>
      <c r="Y9" s="199"/>
      <c r="Z9" s="199"/>
      <c r="AA9" s="199"/>
      <c r="AB9" s="199"/>
      <c r="AC9" s="199"/>
      <c r="AD9" s="199"/>
      <c r="AE9" s="199"/>
      <c r="AF9" s="199"/>
      <c r="AG9" s="199" t="s">
        <v>10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110</v>
      </c>
      <c r="C10" s="192" t="s">
        <v>111</v>
      </c>
      <c r="D10" s="193" t="s">
        <v>106</v>
      </c>
      <c r="E10" s="194" t="n">
        <v>1</v>
      </c>
      <c r="F10" s="195"/>
      <c r="G10" s="196" t="n">
        <f aca="false">ROUND(E10*F10,2)</f>
        <v>0</v>
      </c>
      <c r="H10" s="197" t="n">
        <v>0</v>
      </c>
      <c r="I10" s="198" t="n">
        <f aca="false">ROUND(E10*H10,2)</f>
        <v>0</v>
      </c>
      <c r="J10" s="197" t="n">
        <v>3200</v>
      </c>
      <c r="K10" s="198" t="n">
        <f aca="false">ROUND(E10*J10,2)</f>
        <v>320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07</v>
      </c>
      <c r="T10" s="198" t="s">
        <v>108</v>
      </c>
      <c r="U10" s="198" t="n">
        <v>0</v>
      </c>
      <c r="V10" s="198" t="n">
        <f aca="false">ROUND(E10*U10,2)</f>
        <v>0</v>
      </c>
      <c r="W10" s="198"/>
      <c r="X10" s="198" t="s">
        <v>43</v>
      </c>
      <c r="Y10" s="199"/>
      <c r="Z10" s="199"/>
      <c r="AA10" s="199"/>
      <c r="AB10" s="199"/>
      <c r="AC10" s="199"/>
      <c r="AD10" s="199"/>
      <c r="AE10" s="199"/>
      <c r="AF10" s="199"/>
      <c r="AG10" s="199" t="s">
        <v>109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112</v>
      </c>
      <c r="C11" s="192" t="s">
        <v>113</v>
      </c>
      <c r="D11" s="193" t="s">
        <v>106</v>
      </c>
      <c r="E11" s="194" t="n">
        <v>1</v>
      </c>
      <c r="F11" s="195"/>
      <c r="G11" s="196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12600</v>
      </c>
      <c r="K11" s="198" t="n">
        <f aca="false">ROUND(E11*J11,2)</f>
        <v>1260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07</v>
      </c>
      <c r="T11" s="198" t="s">
        <v>108</v>
      </c>
      <c r="U11" s="198" t="n">
        <v>0</v>
      </c>
      <c r="V11" s="198" t="n">
        <f aca="false">ROUND(E11*U11,2)</f>
        <v>0</v>
      </c>
      <c r="W11" s="198"/>
      <c r="X11" s="198" t="s">
        <v>43</v>
      </c>
      <c r="Y11" s="199"/>
      <c r="Z11" s="199"/>
      <c r="AA11" s="199"/>
      <c r="AB11" s="199"/>
      <c r="AC11" s="199"/>
      <c r="AD11" s="199"/>
      <c r="AE11" s="199"/>
      <c r="AF11" s="199"/>
      <c r="AG11" s="199" t="s">
        <v>10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 t="n">
        <v>4</v>
      </c>
      <c r="B12" s="201" t="s">
        <v>114</v>
      </c>
      <c r="C12" s="202" t="s">
        <v>115</v>
      </c>
      <c r="D12" s="203" t="s">
        <v>106</v>
      </c>
      <c r="E12" s="204" t="n">
        <v>1</v>
      </c>
      <c r="F12" s="205"/>
      <c r="G12" s="206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6830</v>
      </c>
      <c r="K12" s="198" t="n">
        <f aca="false">ROUND(E12*J12,2)</f>
        <v>683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07</v>
      </c>
      <c r="T12" s="198" t="s">
        <v>108</v>
      </c>
      <c r="U12" s="198" t="n">
        <v>0</v>
      </c>
      <c r="V12" s="198" t="n">
        <f aca="false">ROUND(E12*U12,2)</f>
        <v>0</v>
      </c>
      <c r="W12" s="198"/>
      <c r="X12" s="198" t="s">
        <v>43</v>
      </c>
      <c r="Y12" s="199"/>
      <c r="Z12" s="199"/>
      <c r="AA12" s="199"/>
      <c r="AB12" s="199"/>
      <c r="AC12" s="199"/>
      <c r="AD12" s="199"/>
      <c r="AE12" s="199"/>
      <c r="AF12" s="199"/>
      <c r="AG12" s="199" t="s">
        <v>10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60"/>
      <c r="B13" s="166"/>
      <c r="C13" s="207"/>
      <c r="D13" s="168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AE13" s="0" t="n">
        <v>15</v>
      </c>
      <c r="AF13" s="0" t="n">
        <v>21</v>
      </c>
      <c r="AG13" s="0" t="s">
        <v>89</v>
      </c>
    </row>
    <row r="14" customFormat="false" ht="12.75" hidden="false" customHeight="false" outlineLevel="0" collapsed="false">
      <c r="A14" s="208"/>
      <c r="B14" s="209" t="s">
        <v>12</v>
      </c>
      <c r="C14" s="210"/>
      <c r="D14" s="211"/>
      <c r="E14" s="212"/>
      <c r="F14" s="212"/>
      <c r="G14" s="213" t="n">
        <f aca="false">G8</f>
        <v>0</v>
      </c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AE14" s="0" t="n">
        <f aca="false">SUMIF(L7:L12,AE13,G7:G12)</f>
        <v>0</v>
      </c>
      <c r="AF14" s="0" t="n">
        <f aca="false">SUMIF(L7:L12,AF13,G7:G12)</f>
        <v>0</v>
      </c>
      <c r="AG14" s="0" t="s">
        <v>116</v>
      </c>
    </row>
    <row r="15" customFormat="false" ht="12.75" hidden="false" customHeight="false" outlineLevel="0" collapsed="false">
      <c r="A15" s="160"/>
      <c r="B15" s="166"/>
      <c r="C15" s="207"/>
      <c r="D15" s="168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2.75" hidden="false" customHeight="false" outlineLevel="0" collapsed="false">
      <c r="A16" s="160"/>
      <c r="B16" s="166"/>
      <c r="C16" s="207"/>
      <c r="D16" s="168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2.75" hidden="false" customHeight="false" outlineLevel="0" collapsed="false">
      <c r="A17" s="214" t="s">
        <v>117</v>
      </c>
      <c r="B17" s="214"/>
      <c r="C17" s="214"/>
      <c r="D17" s="168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AG18" s="0" t="s">
        <v>118</v>
      </c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  <row r="20" customFormat="false" ht="12.7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2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</row>
    <row r="22" customFormat="false" ht="12.7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</row>
    <row r="23" customFormat="false" ht="12.75" hidden="false" customHeight="false" outlineLevel="0" collapsed="false">
      <c r="A23" s="160"/>
      <c r="B23" s="166"/>
      <c r="C23" s="207"/>
      <c r="D23" s="168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</row>
    <row r="24" customFormat="false" ht="12.75" hidden="false" customHeight="false" outlineLevel="0" collapsed="false">
      <c r="C24" s="216"/>
      <c r="D24" s="108"/>
      <c r="AG24" s="0" t="s">
        <v>119</v>
      </c>
    </row>
    <row r="25" customFormat="false" ht="12.75" hidden="false" customHeight="false" outlineLevel="0" collapsed="false">
      <c r="D25" s="108"/>
    </row>
    <row r="26" customFormat="false" ht="12.75" hidden="false" customHeight="false" outlineLevel="0" collapsed="false">
      <c r="D26" s="108"/>
    </row>
    <row r="27" customFormat="false" ht="12.75" hidden="false" customHeight="false" outlineLevel="0" collapsed="false">
      <c r="D27" s="108"/>
    </row>
    <row r="28" customFormat="false" ht="12.75" hidden="false" customHeight="false" outlineLevel="0" collapsed="false">
      <c r="D28" s="108"/>
    </row>
    <row r="29" customFormat="false" ht="12.75" hidden="false" customHeight="false" outlineLevel="0" collapsed="false">
      <c r="D29" s="108"/>
    </row>
    <row r="30" customFormat="false" ht="12.75" hidden="false" customHeight="false" outlineLevel="0" collapsed="false">
      <c r="D30" s="108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56"/>
    <col collapsed="false" customWidth="true" hidden="false" outlineLevel="0" max="3" min="3" style="169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71</v>
      </c>
      <c r="B1" s="170"/>
      <c r="C1" s="170"/>
      <c r="D1" s="170"/>
      <c r="E1" s="170"/>
      <c r="F1" s="170"/>
      <c r="G1" s="170"/>
      <c r="AG1" s="0" t="s">
        <v>75</v>
      </c>
    </row>
    <row r="2" customFormat="false" ht="24.75" hidden="false" customHeight="true" outlineLevel="0" collapsed="false">
      <c r="A2" s="163" t="s">
        <v>72</v>
      </c>
      <c r="B2" s="164" t="s">
        <v>3</v>
      </c>
      <c r="C2" s="171" t="s">
        <v>4</v>
      </c>
      <c r="D2" s="171"/>
      <c r="E2" s="171"/>
      <c r="F2" s="171"/>
      <c r="G2" s="171"/>
      <c r="AG2" s="0" t="s">
        <v>76</v>
      </c>
    </row>
    <row r="3" customFormat="false" ht="24.75" hidden="false" customHeight="true" outlineLevel="0" collapsed="false">
      <c r="A3" s="163" t="s">
        <v>73</v>
      </c>
      <c r="B3" s="164" t="s">
        <v>41</v>
      </c>
      <c r="C3" s="171" t="s">
        <v>42</v>
      </c>
      <c r="D3" s="171"/>
      <c r="E3" s="171"/>
      <c r="F3" s="171"/>
      <c r="G3" s="171"/>
      <c r="AC3" s="169" t="s">
        <v>76</v>
      </c>
      <c r="AG3" s="0" t="s">
        <v>77</v>
      </c>
    </row>
    <row r="4" customFormat="false" ht="24.75" hidden="false" customHeight="true" outlineLevel="0" collapsed="false">
      <c r="A4" s="172" t="s">
        <v>74</v>
      </c>
      <c r="B4" s="173" t="s">
        <v>44</v>
      </c>
      <c r="C4" s="174" t="s">
        <v>46</v>
      </c>
      <c r="D4" s="174"/>
      <c r="E4" s="174"/>
      <c r="F4" s="174"/>
      <c r="G4" s="174"/>
      <c r="AG4" s="0" t="s">
        <v>78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5" t="s">
        <v>79</v>
      </c>
      <c r="B6" s="176" t="s">
        <v>80</v>
      </c>
      <c r="C6" s="176" t="s">
        <v>81</v>
      </c>
      <c r="D6" s="177" t="s">
        <v>82</v>
      </c>
      <c r="E6" s="175" t="s">
        <v>83</v>
      </c>
      <c r="F6" s="178" t="s">
        <v>84</v>
      </c>
      <c r="G6" s="175" t="s">
        <v>12</v>
      </c>
      <c r="H6" s="179" t="s">
        <v>85</v>
      </c>
      <c r="I6" s="179" t="s">
        <v>86</v>
      </c>
      <c r="J6" s="179" t="s">
        <v>87</v>
      </c>
      <c r="K6" s="179" t="s">
        <v>88</v>
      </c>
      <c r="L6" s="179" t="s">
        <v>89</v>
      </c>
      <c r="M6" s="179" t="s">
        <v>90</v>
      </c>
      <c r="N6" s="179" t="s">
        <v>91</v>
      </c>
      <c r="O6" s="179" t="s">
        <v>92</v>
      </c>
      <c r="P6" s="179" t="s">
        <v>93</v>
      </c>
      <c r="Q6" s="179" t="s">
        <v>94</v>
      </c>
      <c r="R6" s="179" t="s">
        <v>95</v>
      </c>
      <c r="S6" s="179" t="s">
        <v>96</v>
      </c>
      <c r="T6" s="179" t="s">
        <v>97</v>
      </c>
      <c r="U6" s="179" t="s">
        <v>98</v>
      </c>
      <c r="V6" s="179" t="s">
        <v>99</v>
      </c>
      <c r="W6" s="179" t="s">
        <v>100</v>
      </c>
      <c r="X6" s="179" t="s">
        <v>101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02</v>
      </c>
      <c r="B8" s="183" t="s">
        <v>50</v>
      </c>
      <c r="C8" s="184" t="s">
        <v>51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5558.83</v>
      </c>
      <c r="J8" s="189"/>
      <c r="K8" s="189" t="n">
        <f aca="false">SUM(K9:K14)</f>
        <v>10295.97</v>
      </c>
      <c r="L8" s="189"/>
      <c r="M8" s="189" t="n">
        <f aca="false">SUM(M9:M14)</f>
        <v>0</v>
      </c>
      <c r="N8" s="189"/>
      <c r="O8" s="189" t="n">
        <f aca="false">SUM(O9:O14)</f>
        <v>1.44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24.23</v>
      </c>
      <c r="W8" s="189"/>
      <c r="X8" s="189"/>
      <c r="AG8" s="0" t="s">
        <v>103</v>
      </c>
    </row>
    <row r="9" customFormat="false" ht="20.25" hidden="false" customHeight="false" outlineLevel="1" collapsed="false">
      <c r="A9" s="200" t="n">
        <v>1</v>
      </c>
      <c r="B9" s="201" t="s">
        <v>120</v>
      </c>
      <c r="C9" s="202" t="s">
        <v>121</v>
      </c>
      <c r="D9" s="203" t="s">
        <v>122</v>
      </c>
      <c r="E9" s="204" t="n">
        <v>2</v>
      </c>
      <c r="F9" s="205"/>
      <c r="G9" s="206" t="n">
        <f aca="false">ROUND(E9*F9,2)</f>
        <v>0</v>
      </c>
      <c r="H9" s="197" t="n">
        <v>190.04</v>
      </c>
      <c r="I9" s="198" t="n">
        <f aca="false">ROUND(E9*H9,2)</f>
        <v>380.08</v>
      </c>
      <c r="J9" s="197" t="n">
        <v>145.96</v>
      </c>
      <c r="K9" s="198" t="n">
        <f aca="false">ROUND(E9*J9,2)</f>
        <v>291.92</v>
      </c>
      <c r="L9" s="198" t="n">
        <v>21</v>
      </c>
      <c r="M9" s="198" t="n">
        <f aca="false">G9*(1+L9/100)</f>
        <v>0</v>
      </c>
      <c r="N9" s="198" t="n">
        <v>0.06948</v>
      </c>
      <c r="O9" s="198" t="n">
        <f aca="false">ROUND(E9*N9,2)</f>
        <v>0.14</v>
      </c>
      <c r="P9" s="198" t="n">
        <v>0</v>
      </c>
      <c r="Q9" s="198" t="n">
        <f aca="false">ROUND(E9*P9,2)</f>
        <v>0</v>
      </c>
      <c r="R9" s="198"/>
      <c r="S9" s="198" t="s">
        <v>107</v>
      </c>
      <c r="T9" s="198" t="s">
        <v>107</v>
      </c>
      <c r="U9" s="198" t="n">
        <v>0.34511</v>
      </c>
      <c r="V9" s="198" t="n">
        <f aca="false">ROUND(E9*U9,2)</f>
        <v>0.69</v>
      </c>
      <c r="W9" s="198"/>
      <c r="X9" s="198" t="s">
        <v>123</v>
      </c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7"/>
      <c r="B10" s="218"/>
      <c r="C10" s="219" t="s">
        <v>125</v>
      </c>
      <c r="D10" s="220"/>
      <c r="E10" s="221" t="n">
        <v>2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0.25" hidden="false" customHeight="false" outlineLevel="1" collapsed="false">
      <c r="A11" s="200" t="n">
        <v>2</v>
      </c>
      <c r="B11" s="201" t="s">
        <v>127</v>
      </c>
      <c r="C11" s="202" t="s">
        <v>128</v>
      </c>
      <c r="D11" s="203" t="s">
        <v>122</v>
      </c>
      <c r="E11" s="204" t="n">
        <v>2</v>
      </c>
      <c r="F11" s="205"/>
      <c r="G11" s="206" t="n">
        <f aca="false">ROUND(E11*F11,2)</f>
        <v>0</v>
      </c>
      <c r="H11" s="197" t="n">
        <v>430.75</v>
      </c>
      <c r="I11" s="198" t="n">
        <f aca="false">ROUND(E11*H11,2)</f>
        <v>861.5</v>
      </c>
      <c r="J11" s="197" t="n">
        <v>334.25</v>
      </c>
      <c r="K11" s="198" t="n">
        <f aca="false">ROUND(E11*J11,2)</f>
        <v>668.5</v>
      </c>
      <c r="L11" s="198" t="n">
        <v>21</v>
      </c>
      <c r="M11" s="198" t="n">
        <f aca="false">G11*(1+L11/100)</f>
        <v>0</v>
      </c>
      <c r="N11" s="198" t="n">
        <v>0.17883</v>
      </c>
      <c r="O11" s="198" t="n">
        <f aca="false">ROUND(E11*N11,2)</f>
        <v>0.36</v>
      </c>
      <c r="P11" s="198" t="n">
        <v>0</v>
      </c>
      <c r="Q11" s="198" t="n">
        <f aca="false">ROUND(E11*P11,2)</f>
        <v>0</v>
      </c>
      <c r="R11" s="198"/>
      <c r="S11" s="198" t="s">
        <v>107</v>
      </c>
      <c r="T11" s="198" t="s">
        <v>107</v>
      </c>
      <c r="U11" s="198" t="n">
        <v>0.79026</v>
      </c>
      <c r="V11" s="198" t="n">
        <f aca="false">ROUND(E11*U11,2)</f>
        <v>1.58</v>
      </c>
      <c r="W11" s="198"/>
      <c r="X11" s="198" t="s">
        <v>123</v>
      </c>
      <c r="Y11" s="199"/>
      <c r="Z11" s="199"/>
      <c r="AA11" s="199"/>
      <c r="AB11" s="199"/>
      <c r="AC11" s="199"/>
      <c r="AD11" s="199"/>
      <c r="AE11" s="199"/>
      <c r="AF11" s="199"/>
      <c r="AG11" s="199" t="s">
        <v>12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7"/>
      <c r="B12" s="218"/>
      <c r="C12" s="219" t="s">
        <v>125</v>
      </c>
      <c r="D12" s="220"/>
      <c r="E12" s="221" t="n">
        <v>2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 t="n">
        <v>3</v>
      </c>
      <c r="B13" s="201" t="s">
        <v>129</v>
      </c>
      <c r="C13" s="202" t="s">
        <v>130</v>
      </c>
      <c r="D13" s="203" t="s">
        <v>131</v>
      </c>
      <c r="E13" s="204" t="n">
        <v>59.36</v>
      </c>
      <c r="F13" s="205"/>
      <c r="G13" s="206" t="n">
        <f aca="false">ROUND(E13*F13,2)</f>
        <v>0</v>
      </c>
      <c r="H13" s="197" t="n">
        <v>72.73</v>
      </c>
      <c r="I13" s="198" t="n">
        <f aca="false">ROUND(E13*H13,2)</f>
        <v>4317.25</v>
      </c>
      <c r="J13" s="197" t="n">
        <v>157.27</v>
      </c>
      <c r="K13" s="198" t="n">
        <f aca="false">ROUND(E13*J13,2)</f>
        <v>9335.55</v>
      </c>
      <c r="L13" s="198" t="n">
        <v>21</v>
      </c>
      <c r="M13" s="198" t="n">
        <f aca="false">G13*(1+L13/100)</f>
        <v>0</v>
      </c>
      <c r="N13" s="198" t="n">
        <v>0.01583</v>
      </c>
      <c r="O13" s="198" t="n">
        <f aca="false">ROUND(E13*N13,2)</f>
        <v>0.94</v>
      </c>
      <c r="P13" s="198" t="n">
        <v>0</v>
      </c>
      <c r="Q13" s="198" t="n">
        <f aca="false">ROUND(E13*P13,2)</f>
        <v>0</v>
      </c>
      <c r="R13" s="198"/>
      <c r="S13" s="198" t="s">
        <v>107</v>
      </c>
      <c r="T13" s="198" t="s">
        <v>107</v>
      </c>
      <c r="U13" s="198" t="n">
        <v>0.37</v>
      </c>
      <c r="V13" s="198" t="n">
        <f aca="false">ROUND(E13*U13,2)</f>
        <v>21.96</v>
      </c>
      <c r="W13" s="198"/>
      <c r="X13" s="198" t="s">
        <v>123</v>
      </c>
      <c r="Y13" s="199"/>
      <c r="Z13" s="199"/>
      <c r="AA13" s="199"/>
      <c r="AB13" s="199"/>
      <c r="AC13" s="199"/>
      <c r="AD13" s="199"/>
      <c r="AE13" s="199"/>
      <c r="AF13" s="199"/>
      <c r="AG13" s="199" t="s">
        <v>124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7"/>
      <c r="B14" s="218"/>
      <c r="C14" s="219" t="s">
        <v>132</v>
      </c>
      <c r="D14" s="220"/>
      <c r="E14" s="221" t="n">
        <v>59.36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5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02</v>
      </c>
      <c r="B15" s="183" t="s">
        <v>52</v>
      </c>
      <c r="C15" s="184" t="s">
        <v>53</v>
      </c>
      <c r="D15" s="185"/>
      <c r="E15" s="186"/>
      <c r="F15" s="187"/>
      <c r="G15" s="188" t="n">
        <f aca="false">SUMIF(AG16:AG21,"&lt;&gt;NOR",G16:G21)</f>
        <v>0</v>
      </c>
      <c r="H15" s="189"/>
      <c r="I15" s="189" t="n">
        <f aca="false">SUM(I16:I21)</f>
        <v>766.47</v>
      </c>
      <c r="J15" s="189"/>
      <c r="K15" s="189" t="n">
        <f aca="false">SUM(K16:K21)</f>
        <v>3319.53</v>
      </c>
      <c r="L15" s="189"/>
      <c r="M15" s="189" t="n">
        <f aca="false">SUM(M16:M21)</f>
        <v>0</v>
      </c>
      <c r="N15" s="189"/>
      <c r="O15" s="189" t="n">
        <f aca="false">SUM(O16:O21)</f>
        <v>0.43</v>
      </c>
      <c r="P15" s="189"/>
      <c r="Q15" s="189" t="n">
        <f aca="false">SUM(Q16:Q21)</f>
        <v>0</v>
      </c>
      <c r="R15" s="189"/>
      <c r="S15" s="189"/>
      <c r="T15" s="189"/>
      <c r="U15" s="189"/>
      <c r="V15" s="189" t="n">
        <f aca="false">SUM(V16:V21)</f>
        <v>7.26</v>
      </c>
      <c r="W15" s="189"/>
      <c r="X15" s="189"/>
      <c r="AG15" s="0" t="s">
        <v>103</v>
      </c>
    </row>
    <row r="16" customFormat="false" ht="12.75" hidden="false" customHeight="false" outlineLevel="1" collapsed="false">
      <c r="A16" s="200" t="n">
        <v>4</v>
      </c>
      <c r="B16" s="201" t="s">
        <v>133</v>
      </c>
      <c r="C16" s="202" t="s">
        <v>134</v>
      </c>
      <c r="D16" s="203" t="s">
        <v>122</v>
      </c>
      <c r="E16" s="204" t="n">
        <v>2</v>
      </c>
      <c r="F16" s="205"/>
      <c r="G16" s="206" t="n">
        <f aca="false">ROUND(E16*F16,2)</f>
        <v>0</v>
      </c>
      <c r="H16" s="197" t="n">
        <v>15.13</v>
      </c>
      <c r="I16" s="198" t="n">
        <f aca="false">ROUND(E16*H16,2)</f>
        <v>30.26</v>
      </c>
      <c r="J16" s="197" t="n">
        <v>107.37</v>
      </c>
      <c r="K16" s="198" t="n">
        <f aca="false">ROUND(E16*J16,2)</f>
        <v>214.74</v>
      </c>
      <c r="L16" s="198" t="n">
        <v>21</v>
      </c>
      <c r="M16" s="198" t="n">
        <f aca="false">G16*(1+L16/100)</f>
        <v>0</v>
      </c>
      <c r="N16" s="198" t="n">
        <v>0.00458</v>
      </c>
      <c r="O16" s="198" t="n">
        <f aca="false">ROUND(E16*N16,2)</f>
        <v>0.01</v>
      </c>
      <c r="P16" s="198" t="n">
        <v>0</v>
      </c>
      <c r="Q16" s="198" t="n">
        <f aca="false">ROUND(E16*P16,2)</f>
        <v>0</v>
      </c>
      <c r="R16" s="198"/>
      <c r="S16" s="198" t="s">
        <v>107</v>
      </c>
      <c r="T16" s="198" t="s">
        <v>107</v>
      </c>
      <c r="U16" s="198" t="n">
        <v>0.22442</v>
      </c>
      <c r="V16" s="198" t="n">
        <f aca="false">ROUND(E16*U16,2)</f>
        <v>0.45</v>
      </c>
      <c r="W16" s="198"/>
      <c r="X16" s="198" t="s">
        <v>123</v>
      </c>
      <c r="Y16" s="199"/>
      <c r="Z16" s="199"/>
      <c r="AA16" s="199"/>
      <c r="AB16" s="199"/>
      <c r="AC16" s="199"/>
      <c r="AD16" s="199"/>
      <c r="AE16" s="199"/>
      <c r="AF16" s="199"/>
      <c r="AG16" s="199" t="s">
        <v>124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7"/>
      <c r="B17" s="218"/>
      <c r="C17" s="219" t="s">
        <v>135</v>
      </c>
      <c r="D17" s="220"/>
      <c r="E17" s="221" t="n">
        <v>2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  <c r="AC17" s="199"/>
      <c r="AD17" s="199"/>
      <c r="AE17" s="199"/>
      <c r="AF17" s="199"/>
      <c r="AG17" s="199" t="s">
        <v>126</v>
      </c>
      <c r="AH17" s="199" t="n">
        <v>5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 t="n">
        <v>5</v>
      </c>
      <c r="B18" s="201" t="s">
        <v>136</v>
      </c>
      <c r="C18" s="202" t="s">
        <v>137</v>
      </c>
      <c r="D18" s="203" t="s">
        <v>122</v>
      </c>
      <c r="E18" s="204" t="n">
        <v>2</v>
      </c>
      <c r="F18" s="205"/>
      <c r="G18" s="206" t="n">
        <f aca="false">ROUND(E18*F18,2)</f>
        <v>0</v>
      </c>
      <c r="H18" s="197" t="n">
        <v>33.68</v>
      </c>
      <c r="I18" s="198" t="n">
        <f aca="false">ROUND(E18*H18,2)</f>
        <v>67.36</v>
      </c>
      <c r="J18" s="197" t="n">
        <v>171.82</v>
      </c>
      <c r="K18" s="198" t="n">
        <f aca="false">ROUND(E18*J18,2)</f>
        <v>343.64</v>
      </c>
      <c r="L18" s="198" t="n">
        <v>21</v>
      </c>
      <c r="M18" s="198" t="n">
        <f aca="false">G18*(1+L18/100)</f>
        <v>0</v>
      </c>
      <c r="N18" s="198" t="n">
        <v>0.01278</v>
      </c>
      <c r="O18" s="198" t="n">
        <f aca="false">ROUND(E18*N18,2)</f>
        <v>0.03</v>
      </c>
      <c r="P18" s="198" t="n">
        <v>0</v>
      </c>
      <c r="Q18" s="198" t="n">
        <f aca="false">ROUND(E18*P18,2)</f>
        <v>0</v>
      </c>
      <c r="R18" s="198"/>
      <c r="S18" s="198" t="s">
        <v>107</v>
      </c>
      <c r="T18" s="198" t="s">
        <v>107</v>
      </c>
      <c r="U18" s="198" t="n">
        <v>0.35813</v>
      </c>
      <c r="V18" s="198" t="n">
        <f aca="false">ROUND(E18*U18,2)</f>
        <v>0.72</v>
      </c>
      <c r="W18" s="198"/>
      <c r="X18" s="198" t="s">
        <v>123</v>
      </c>
      <c r="Y18" s="199"/>
      <c r="Z18" s="199"/>
      <c r="AA18" s="199"/>
      <c r="AB18" s="199"/>
      <c r="AC18" s="199"/>
      <c r="AD18" s="199"/>
      <c r="AE18" s="199"/>
      <c r="AF18" s="199"/>
      <c r="AG18" s="199" t="s">
        <v>124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17"/>
      <c r="B19" s="218"/>
      <c r="C19" s="219" t="s">
        <v>138</v>
      </c>
      <c r="D19" s="220"/>
      <c r="E19" s="221" t="n">
        <v>2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5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6</v>
      </c>
      <c r="B20" s="201" t="s">
        <v>139</v>
      </c>
      <c r="C20" s="202" t="s">
        <v>140</v>
      </c>
      <c r="D20" s="203" t="s">
        <v>131</v>
      </c>
      <c r="E20" s="204" t="n">
        <v>24.5</v>
      </c>
      <c r="F20" s="205"/>
      <c r="G20" s="206" t="n">
        <f aca="false">ROUND(E20*F20,2)</f>
        <v>0</v>
      </c>
      <c r="H20" s="197" t="n">
        <v>27.3</v>
      </c>
      <c r="I20" s="198" t="n">
        <f aca="false">ROUND(E20*H20,2)</f>
        <v>668.85</v>
      </c>
      <c r="J20" s="197" t="n">
        <v>112.7</v>
      </c>
      <c r="K20" s="198" t="n">
        <f aca="false">ROUND(E20*J20,2)</f>
        <v>2761.15</v>
      </c>
      <c r="L20" s="198" t="n">
        <v>21</v>
      </c>
      <c r="M20" s="198" t="n">
        <f aca="false">G20*(1+L20/100)</f>
        <v>0</v>
      </c>
      <c r="N20" s="198" t="n">
        <v>0.01581</v>
      </c>
      <c r="O20" s="198" t="n">
        <f aca="false">ROUND(E20*N20,2)</f>
        <v>0.39</v>
      </c>
      <c r="P20" s="198" t="n">
        <v>0</v>
      </c>
      <c r="Q20" s="198" t="n">
        <f aca="false">ROUND(E20*P20,2)</f>
        <v>0</v>
      </c>
      <c r="R20" s="198"/>
      <c r="S20" s="198" t="s">
        <v>107</v>
      </c>
      <c r="T20" s="198" t="s">
        <v>107</v>
      </c>
      <c r="U20" s="198" t="n">
        <v>0.24845</v>
      </c>
      <c r="V20" s="198" t="n">
        <f aca="false">ROUND(E20*U20,2)</f>
        <v>6.09</v>
      </c>
      <c r="W20" s="198"/>
      <c r="X20" s="198" t="s">
        <v>123</v>
      </c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17"/>
      <c r="B21" s="218"/>
      <c r="C21" s="219" t="s">
        <v>141</v>
      </c>
      <c r="D21" s="220"/>
      <c r="E21" s="221" t="n">
        <v>24.5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  <c r="AD21" s="199"/>
      <c r="AE21" s="199"/>
      <c r="AF21" s="199"/>
      <c r="AG21" s="199" t="s">
        <v>126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02</v>
      </c>
      <c r="B22" s="183" t="s">
        <v>54</v>
      </c>
      <c r="C22" s="184" t="s">
        <v>55</v>
      </c>
      <c r="D22" s="185"/>
      <c r="E22" s="186"/>
      <c r="F22" s="187"/>
      <c r="G22" s="188" t="n">
        <f aca="false">SUMIF(AG23:AG50,"&lt;&gt;NOR",G23:G50)</f>
        <v>0</v>
      </c>
      <c r="H22" s="189"/>
      <c r="I22" s="189" t="n">
        <f aca="false">SUM(I23:I50)</f>
        <v>43866.35</v>
      </c>
      <c r="J22" s="189"/>
      <c r="K22" s="189" t="n">
        <f aca="false">SUM(K23:K50)</f>
        <v>383575.18</v>
      </c>
      <c r="L22" s="189"/>
      <c r="M22" s="189" t="n">
        <f aca="false">SUM(M23:M50)</f>
        <v>0</v>
      </c>
      <c r="N22" s="189"/>
      <c r="O22" s="189" t="n">
        <f aca="false">SUM(O23:O50)</f>
        <v>7.03</v>
      </c>
      <c r="P22" s="189"/>
      <c r="Q22" s="189" t="n">
        <f aca="false">SUM(Q23:Q50)</f>
        <v>0</v>
      </c>
      <c r="R22" s="189"/>
      <c r="S22" s="189"/>
      <c r="T22" s="189"/>
      <c r="U22" s="189"/>
      <c r="V22" s="189" t="n">
        <f aca="false">SUM(V23:V50)</f>
        <v>377.79</v>
      </c>
      <c r="W22" s="189"/>
      <c r="X22" s="189"/>
      <c r="AG22" s="0" t="s">
        <v>103</v>
      </c>
    </row>
    <row r="23" customFormat="false" ht="12.75" hidden="false" customHeight="false" outlineLevel="1" collapsed="false">
      <c r="A23" s="200" t="n">
        <v>7</v>
      </c>
      <c r="B23" s="201" t="s">
        <v>142</v>
      </c>
      <c r="C23" s="202" t="s">
        <v>143</v>
      </c>
      <c r="D23" s="203" t="s">
        <v>131</v>
      </c>
      <c r="E23" s="204" t="n">
        <v>103.48</v>
      </c>
      <c r="F23" s="205"/>
      <c r="G23" s="206" t="n">
        <f aca="false">ROUND(E23*F23,2)</f>
        <v>0</v>
      </c>
      <c r="H23" s="197" t="n">
        <v>41.66</v>
      </c>
      <c r="I23" s="198" t="n">
        <f aca="false">ROUND(E23*H23,2)</f>
        <v>4310.98</v>
      </c>
      <c r="J23" s="197" t="n">
        <v>40.74</v>
      </c>
      <c r="K23" s="198" t="n">
        <f aca="false">ROUND(E23*J23,2)</f>
        <v>4215.78</v>
      </c>
      <c r="L23" s="198" t="n">
        <v>21</v>
      </c>
      <c r="M23" s="198" t="n">
        <f aca="false">G23*(1+L23/100)</f>
        <v>0</v>
      </c>
      <c r="N23" s="198" t="n">
        <v>0.00033</v>
      </c>
      <c r="O23" s="198" t="n">
        <f aca="false">ROUND(E23*N23,2)</f>
        <v>0.03</v>
      </c>
      <c r="P23" s="198" t="n">
        <v>0</v>
      </c>
      <c r="Q23" s="198" t="n">
        <f aca="false">ROUND(E23*P23,2)</f>
        <v>0</v>
      </c>
      <c r="R23" s="198"/>
      <c r="S23" s="198" t="s">
        <v>107</v>
      </c>
      <c r="T23" s="198" t="s">
        <v>107</v>
      </c>
      <c r="U23" s="198" t="n">
        <v>0.089</v>
      </c>
      <c r="V23" s="198" t="n">
        <f aca="false">ROUND(E23*U23,2)</f>
        <v>9.21</v>
      </c>
      <c r="W23" s="198"/>
      <c r="X23" s="198" t="s">
        <v>123</v>
      </c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17"/>
      <c r="B24" s="218"/>
      <c r="C24" s="219" t="s">
        <v>144</v>
      </c>
      <c r="D24" s="220"/>
      <c r="E24" s="221" t="n">
        <v>103.48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5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 t="n">
        <v>8</v>
      </c>
      <c r="B25" s="201" t="s">
        <v>145</v>
      </c>
      <c r="C25" s="202" t="s">
        <v>146</v>
      </c>
      <c r="D25" s="203" t="s">
        <v>131</v>
      </c>
      <c r="E25" s="204" t="n">
        <v>103.48</v>
      </c>
      <c r="F25" s="205"/>
      <c r="G25" s="206" t="n">
        <f aca="false">ROUND(E25*F25,2)</f>
        <v>0</v>
      </c>
      <c r="H25" s="197" t="n">
        <v>29.69</v>
      </c>
      <c r="I25" s="198" t="n">
        <f aca="false">ROUND(E25*H25,2)</f>
        <v>3072.32</v>
      </c>
      <c r="J25" s="197" t="n">
        <v>40.61</v>
      </c>
      <c r="K25" s="198" t="n">
        <f aca="false">ROUND(E25*J25,2)</f>
        <v>4202.32</v>
      </c>
      <c r="L25" s="198" t="n">
        <v>21</v>
      </c>
      <c r="M25" s="198" t="n">
        <f aca="false">G25*(1+L25/100)</f>
        <v>0</v>
      </c>
      <c r="N25" s="198" t="n">
        <v>0.00525</v>
      </c>
      <c r="O25" s="198" t="n">
        <f aca="false">ROUND(E25*N25,2)</f>
        <v>0.54</v>
      </c>
      <c r="P25" s="198" t="n">
        <v>0</v>
      </c>
      <c r="Q25" s="198" t="n">
        <f aca="false">ROUND(E25*P25,2)</f>
        <v>0</v>
      </c>
      <c r="R25" s="198"/>
      <c r="S25" s="198" t="s">
        <v>107</v>
      </c>
      <c r="T25" s="198" t="s">
        <v>107</v>
      </c>
      <c r="U25" s="198" t="n">
        <v>0.096</v>
      </c>
      <c r="V25" s="198" t="n">
        <f aca="false">ROUND(E25*U25,2)</f>
        <v>9.93</v>
      </c>
      <c r="W25" s="198"/>
      <c r="X25" s="198" t="s">
        <v>123</v>
      </c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17"/>
      <c r="B26" s="218"/>
      <c r="C26" s="219" t="s">
        <v>147</v>
      </c>
      <c r="D26" s="220"/>
      <c r="E26" s="221" t="n">
        <v>103.48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9"/>
      <c r="Z26" s="199"/>
      <c r="AA26" s="199"/>
      <c r="AB26" s="199"/>
      <c r="AC26" s="199"/>
      <c r="AD26" s="199"/>
      <c r="AE26" s="199"/>
      <c r="AF26" s="199"/>
      <c r="AG26" s="199" t="s">
        <v>126</v>
      </c>
      <c r="AH26" s="199" t="n">
        <v>5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 t="n">
        <v>9</v>
      </c>
      <c r="B27" s="201" t="s">
        <v>148</v>
      </c>
      <c r="C27" s="202" t="s">
        <v>149</v>
      </c>
      <c r="D27" s="203" t="s">
        <v>131</v>
      </c>
      <c r="E27" s="204" t="n">
        <v>118.72</v>
      </c>
      <c r="F27" s="205"/>
      <c r="G27" s="206" t="n">
        <f aca="false">ROUND(E27*F27,2)</f>
        <v>0</v>
      </c>
      <c r="H27" s="197" t="n">
        <v>31.24</v>
      </c>
      <c r="I27" s="198" t="n">
        <f aca="false">ROUND(E27*H27,2)</f>
        <v>3708.81</v>
      </c>
      <c r="J27" s="197" t="n">
        <v>34.26</v>
      </c>
      <c r="K27" s="198" t="n">
        <f aca="false">ROUND(E27*J27,2)</f>
        <v>4067.35</v>
      </c>
      <c r="L27" s="198" t="n">
        <v>21</v>
      </c>
      <c r="M27" s="198" t="n">
        <f aca="false">G27*(1+L27/100)</f>
        <v>0</v>
      </c>
      <c r="N27" s="198" t="n">
        <v>0.0067</v>
      </c>
      <c r="O27" s="198" t="n">
        <f aca="false">ROUND(E27*N27,2)</f>
        <v>0.8</v>
      </c>
      <c r="P27" s="198" t="n">
        <v>0</v>
      </c>
      <c r="Q27" s="198" t="n">
        <f aca="false">ROUND(E27*P27,2)</f>
        <v>0</v>
      </c>
      <c r="R27" s="198"/>
      <c r="S27" s="198" t="s">
        <v>107</v>
      </c>
      <c r="T27" s="198" t="s">
        <v>107</v>
      </c>
      <c r="U27" s="198" t="n">
        <v>0.081</v>
      </c>
      <c r="V27" s="198" t="n">
        <f aca="false">ROUND(E27*U27,2)</f>
        <v>9.62</v>
      </c>
      <c r="W27" s="198"/>
      <c r="X27" s="198" t="s">
        <v>123</v>
      </c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17"/>
      <c r="B28" s="218"/>
      <c r="C28" s="219" t="s">
        <v>150</v>
      </c>
      <c r="D28" s="220"/>
      <c r="E28" s="221" t="n">
        <v>118.72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5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 t="n">
        <v>10</v>
      </c>
      <c r="B29" s="201" t="s">
        <v>151</v>
      </c>
      <c r="C29" s="202" t="s">
        <v>152</v>
      </c>
      <c r="D29" s="203" t="s">
        <v>131</v>
      </c>
      <c r="E29" s="204" t="n">
        <v>118.72</v>
      </c>
      <c r="F29" s="205"/>
      <c r="G29" s="206" t="n">
        <f aca="false">ROUND(E29*F29,2)</f>
        <v>0</v>
      </c>
      <c r="H29" s="197" t="n">
        <v>39.64</v>
      </c>
      <c r="I29" s="198" t="n">
        <f aca="false">ROUND(E29*H29,2)</f>
        <v>4706.06</v>
      </c>
      <c r="J29" s="197" t="n">
        <v>31.96</v>
      </c>
      <c r="K29" s="198" t="n">
        <f aca="false">ROUND(E29*J29,2)</f>
        <v>3794.29</v>
      </c>
      <c r="L29" s="198" t="n">
        <v>21</v>
      </c>
      <c r="M29" s="198" t="n">
        <f aca="false">G29*(1+L29/100)</f>
        <v>0</v>
      </c>
      <c r="N29" s="198" t="n">
        <v>0.00032</v>
      </c>
      <c r="O29" s="198" t="n">
        <f aca="false">ROUND(E29*N29,2)</f>
        <v>0.04</v>
      </c>
      <c r="P29" s="198" t="n">
        <v>0</v>
      </c>
      <c r="Q29" s="198" t="n">
        <f aca="false">ROUND(E29*P29,2)</f>
        <v>0</v>
      </c>
      <c r="R29" s="198"/>
      <c r="S29" s="198" t="s">
        <v>107</v>
      </c>
      <c r="T29" s="198" t="s">
        <v>107</v>
      </c>
      <c r="U29" s="198" t="n">
        <v>0.07</v>
      </c>
      <c r="V29" s="198" t="n">
        <f aca="false">ROUND(E29*U29,2)</f>
        <v>8.31</v>
      </c>
      <c r="W29" s="198"/>
      <c r="X29" s="198" t="s">
        <v>123</v>
      </c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17"/>
      <c r="B30" s="218"/>
      <c r="C30" s="219" t="s">
        <v>150</v>
      </c>
      <c r="D30" s="220"/>
      <c r="E30" s="221" t="n">
        <v>118.72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9"/>
      <c r="Z30" s="199"/>
      <c r="AA30" s="199"/>
      <c r="AB30" s="199"/>
      <c r="AC30" s="199"/>
      <c r="AD30" s="199"/>
      <c r="AE30" s="199"/>
      <c r="AF30" s="199"/>
      <c r="AG30" s="199" t="s">
        <v>126</v>
      </c>
      <c r="AH30" s="199" t="n">
        <v>5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 t="n">
        <v>11</v>
      </c>
      <c r="B31" s="201" t="s">
        <v>153</v>
      </c>
      <c r="C31" s="202" t="s">
        <v>154</v>
      </c>
      <c r="D31" s="203" t="s">
        <v>131</v>
      </c>
      <c r="E31" s="204" t="n">
        <v>8</v>
      </c>
      <c r="F31" s="205"/>
      <c r="G31" s="206" t="n">
        <f aca="false">ROUND(E31*F31,2)</f>
        <v>0</v>
      </c>
      <c r="H31" s="197" t="n">
        <v>129.08</v>
      </c>
      <c r="I31" s="198" t="n">
        <f aca="false">ROUND(E31*H31,2)</f>
        <v>1032.64</v>
      </c>
      <c r="J31" s="197" t="n">
        <v>523.92</v>
      </c>
      <c r="K31" s="198" t="n">
        <f aca="false">ROUND(E31*J31,2)</f>
        <v>4191.36</v>
      </c>
      <c r="L31" s="198" t="n">
        <v>21</v>
      </c>
      <c r="M31" s="198" t="n">
        <f aca="false">G31*(1+L31/100)</f>
        <v>0</v>
      </c>
      <c r="N31" s="198" t="n">
        <v>0.04342</v>
      </c>
      <c r="O31" s="198" t="n">
        <f aca="false">ROUND(E31*N31,2)</f>
        <v>0.35</v>
      </c>
      <c r="P31" s="198" t="n">
        <v>0</v>
      </c>
      <c r="Q31" s="198" t="n">
        <f aca="false">ROUND(E31*P31,2)</f>
        <v>0</v>
      </c>
      <c r="R31" s="198"/>
      <c r="S31" s="198" t="s">
        <v>107</v>
      </c>
      <c r="T31" s="198" t="s">
        <v>107</v>
      </c>
      <c r="U31" s="198" t="n">
        <v>1.059</v>
      </c>
      <c r="V31" s="198" t="n">
        <f aca="false">ROUND(E31*U31,2)</f>
        <v>8.47</v>
      </c>
      <c r="W31" s="198"/>
      <c r="X31" s="198" t="s">
        <v>123</v>
      </c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17"/>
      <c r="B32" s="218"/>
      <c r="C32" s="219" t="s">
        <v>155</v>
      </c>
      <c r="D32" s="220"/>
      <c r="E32" s="221" t="n">
        <v>8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 t="n">
        <v>12</v>
      </c>
      <c r="B33" s="201" t="s">
        <v>156</v>
      </c>
      <c r="C33" s="202" t="s">
        <v>157</v>
      </c>
      <c r="D33" s="203" t="s">
        <v>158</v>
      </c>
      <c r="E33" s="204" t="n">
        <v>14</v>
      </c>
      <c r="F33" s="205"/>
      <c r="G33" s="206" t="n">
        <f aca="false">ROUND(E33*F33,2)</f>
        <v>0</v>
      </c>
      <c r="H33" s="197" t="n">
        <v>157.31</v>
      </c>
      <c r="I33" s="198" t="n">
        <f aca="false">ROUND(E33*H33,2)</f>
        <v>2202.34</v>
      </c>
      <c r="J33" s="197" t="n">
        <v>75.19</v>
      </c>
      <c r="K33" s="198" t="n">
        <f aca="false">ROUND(E33*J33,2)</f>
        <v>1052.66</v>
      </c>
      <c r="L33" s="198" t="n">
        <v>21</v>
      </c>
      <c r="M33" s="198" t="n">
        <f aca="false">G33*(1+L33/100)</f>
        <v>0</v>
      </c>
      <c r="N33" s="198" t="n">
        <v>0.00051</v>
      </c>
      <c r="O33" s="198" t="n">
        <f aca="false">ROUND(E33*N33,2)</f>
        <v>0.01</v>
      </c>
      <c r="P33" s="198" t="n">
        <v>0</v>
      </c>
      <c r="Q33" s="198" t="n">
        <f aca="false">ROUND(E33*P33,2)</f>
        <v>0</v>
      </c>
      <c r="R33" s="198"/>
      <c r="S33" s="198" t="s">
        <v>107</v>
      </c>
      <c r="T33" s="198" t="s">
        <v>107</v>
      </c>
      <c r="U33" s="198" t="n">
        <v>0.16</v>
      </c>
      <c r="V33" s="198" t="n">
        <f aca="false">ROUND(E33*U33,2)</f>
        <v>2.24</v>
      </c>
      <c r="W33" s="198"/>
      <c r="X33" s="198" t="s">
        <v>123</v>
      </c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17"/>
      <c r="B34" s="218"/>
      <c r="C34" s="219" t="s">
        <v>159</v>
      </c>
      <c r="D34" s="220"/>
      <c r="E34" s="221" t="n">
        <v>7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9"/>
      <c r="Z34" s="199"/>
      <c r="AA34" s="199"/>
      <c r="AB34" s="199"/>
      <c r="AC34" s="199"/>
      <c r="AD34" s="199"/>
      <c r="AE34" s="199"/>
      <c r="AF34" s="199"/>
      <c r="AG34" s="199" t="s">
        <v>126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17"/>
      <c r="B35" s="218"/>
      <c r="C35" s="219" t="s">
        <v>160</v>
      </c>
      <c r="D35" s="220"/>
      <c r="E35" s="221" t="n">
        <v>7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9"/>
      <c r="Z35" s="199"/>
      <c r="AA35" s="199"/>
      <c r="AB35" s="199"/>
      <c r="AC35" s="199"/>
      <c r="AD35" s="199"/>
      <c r="AE35" s="199"/>
      <c r="AF35" s="199"/>
      <c r="AG35" s="199" t="s">
        <v>126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 t="n">
        <v>13</v>
      </c>
      <c r="B36" s="201" t="s">
        <v>161</v>
      </c>
      <c r="C36" s="202" t="s">
        <v>162</v>
      </c>
      <c r="D36" s="203" t="s">
        <v>158</v>
      </c>
      <c r="E36" s="204" t="n">
        <v>84.8</v>
      </c>
      <c r="F36" s="205"/>
      <c r="G36" s="206" t="n">
        <f aca="false">ROUND(E36*F36,2)</f>
        <v>0</v>
      </c>
      <c r="H36" s="197" t="n">
        <v>0</v>
      </c>
      <c r="I36" s="198" t="n">
        <f aca="false">ROUND(E36*H36,2)</f>
        <v>0</v>
      </c>
      <c r="J36" s="197" t="n">
        <v>21.2</v>
      </c>
      <c r="K36" s="198" t="n">
        <f aca="false">ROUND(E36*J36,2)</f>
        <v>1797.76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07</v>
      </c>
      <c r="T36" s="198" t="s">
        <v>107</v>
      </c>
      <c r="U36" s="198" t="n">
        <v>0.05</v>
      </c>
      <c r="V36" s="198" t="n">
        <f aca="false">ROUND(E36*U36,2)</f>
        <v>4.24</v>
      </c>
      <c r="W36" s="198"/>
      <c r="X36" s="198" t="s">
        <v>123</v>
      </c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17"/>
      <c r="B37" s="218"/>
      <c r="C37" s="219" t="s">
        <v>163</v>
      </c>
      <c r="D37" s="220"/>
      <c r="E37" s="221" t="n">
        <v>84.8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199"/>
      <c r="AA37" s="199"/>
      <c r="AB37" s="199"/>
      <c r="AC37" s="199"/>
      <c r="AD37" s="199"/>
      <c r="AE37" s="199"/>
      <c r="AF37" s="199"/>
      <c r="AG37" s="199" t="s">
        <v>126</v>
      </c>
      <c r="AH37" s="199" t="n">
        <v>5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0.25" hidden="false" customHeight="false" outlineLevel="1" collapsed="false">
      <c r="A38" s="200" t="n">
        <v>14</v>
      </c>
      <c r="B38" s="201" t="s">
        <v>164</v>
      </c>
      <c r="C38" s="202" t="s">
        <v>165</v>
      </c>
      <c r="D38" s="203" t="s">
        <v>131</v>
      </c>
      <c r="E38" s="204" t="n">
        <v>118.72</v>
      </c>
      <c r="F38" s="205"/>
      <c r="G38" s="206" t="n">
        <f aca="false">ROUND(E38*F38,2)</f>
        <v>0</v>
      </c>
      <c r="H38" s="197" t="n">
        <v>0</v>
      </c>
      <c r="I38" s="198" t="n">
        <f aca="false">ROUND(E38*H38,2)</f>
        <v>0</v>
      </c>
      <c r="J38" s="197" t="n">
        <v>1633</v>
      </c>
      <c r="K38" s="198" t="n">
        <f aca="false">ROUND(E38*J38,2)</f>
        <v>193869.76</v>
      </c>
      <c r="L38" s="198" t="n">
        <v>21</v>
      </c>
      <c r="M38" s="198" t="n">
        <f aca="false">G38*(1+L38/100)</f>
        <v>0</v>
      </c>
      <c r="N38" s="198" t="n">
        <v>0.02309</v>
      </c>
      <c r="O38" s="198" t="n">
        <f aca="false">ROUND(E38*N38,2)</f>
        <v>2.74</v>
      </c>
      <c r="P38" s="198" t="n">
        <v>0</v>
      </c>
      <c r="Q38" s="198" t="n">
        <f aca="false">ROUND(E38*P38,2)</f>
        <v>0</v>
      </c>
      <c r="R38" s="198"/>
      <c r="S38" s="198" t="s">
        <v>166</v>
      </c>
      <c r="T38" s="198" t="s">
        <v>107</v>
      </c>
      <c r="U38" s="198" t="n">
        <v>1.4158</v>
      </c>
      <c r="V38" s="198" t="n">
        <f aca="false">ROUND(E38*U38,2)</f>
        <v>168.08</v>
      </c>
      <c r="W38" s="198"/>
      <c r="X38" s="198" t="s">
        <v>123</v>
      </c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17"/>
      <c r="B39" s="218"/>
      <c r="C39" s="219" t="s">
        <v>167</v>
      </c>
      <c r="D39" s="220"/>
      <c r="E39" s="221" t="n">
        <v>118.72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9"/>
      <c r="Z39" s="199"/>
      <c r="AA39" s="199"/>
      <c r="AB39" s="199"/>
      <c r="AC39" s="199"/>
      <c r="AD39" s="199"/>
      <c r="AE39" s="199"/>
      <c r="AF39" s="199"/>
      <c r="AG39" s="199" t="s">
        <v>126</v>
      </c>
      <c r="AH39" s="199" t="n">
        <v>5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0.25" hidden="false" customHeight="false" outlineLevel="1" collapsed="false">
      <c r="A40" s="200" t="n">
        <v>15</v>
      </c>
      <c r="B40" s="201" t="s">
        <v>168</v>
      </c>
      <c r="C40" s="202" t="s">
        <v>169</v>
      </c>
      <c r="D40" s="203" t="s">
        <v>131</v>
      </c>
      <c r="E40" s="204" t="n">
        <v>103.48</v>
      </c>
      <c r="F40" s="205"/>
      <c r="G40" s="206" t="n">
        <f aca="false">ROUND(E40*F40,2)</f>
        <v>0</v>
      </c>
      <c r="H40" s="197" t="n">
        <v>0</v>
      </c>
      <c r="I40" s="198" t="n">
        <f aca="false">ROUND(E40*H40,2)</f>
        <v>0</v>
      </c>
      <c r="J40" s="197" t="n">
        <v>1551</v>
      </c>
      <c r="K40" s="198" t="n">
        <f aca="false">ROUND(E40*J40,2)</f>
        <v>160497.48</v>
      </c>
      <c r="L40" s="198" t="n">
        <v>21</v>
      </c>
      <c r="M40" s="198" t="n">
        <f aca="false">G40*(1+L40/100)</f>
        <v>0</v>
      </c>
      <c r="N40" s="198" t="n">
        <v>0.02309</v>
      </c>
      <c r="O40" s="198" t="n">
        <f aca="false">ROUND(E40*N40,2)</f>
        <v>2.39</v>
      </c>
      <c r="P40" s="198" t="n">
        <v>0</v>
      </c>
      <c r="Q40" s="198" t="n">
        <f aca="false">ROUND(E40*P40,2)</f>
        <v>0</v>
      </c>
      <c r="R40" s="198"/>
      <c r="S40" s="198" t="s">
        <v>166</v>
      </c>
      <c r="T40" s="198" t="s">
        <v>107</v>
      </c>
      <c r="U40" s="198" t="n">
        <v>1.4158</v>
      </c>
      <c r="V40" s="198" t="n">
        <f aca="false">ROUND(E40*U40,2)</f>
        <v>146.51</v>
      </c>
      <c r="W40" s="198"/>
      <c r="X40" s="198" t="s">
        <v>123</v>
      </c>
      <c r="Y40" s="199"/>
      <c r="Z40" s="199"/>
      <c r="AA40" s="199"/>
      <c r="AB40" s="199"/>
      <c r="AC40" s="199"/>
      <c r="AD40" s="199"/>
      <c r="AE40" s="199"/>
      <c r="AF40" s="199"/>
      <c r="AG40" s="199" t="s">
        <v>124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17"/>
      <c r="B41" s="218"/>
      <c r="C41" s="219" t="s">
        <v>147</v>
      </c>
      <c r="D41" s="220"/>
      <c r="E41" s="221" t="n">
        <v>103.48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9"/>
      <c r="Z41" s="199"/>
      <c r="AA41" s="199"/>
      <c r="AB41" s="199"/>
      <c r="AC41" s="199"/>
      <c r="AD41" s="199"/>
      <c r="AE41" s="199"/>
      <c r="AF41" s="199"/>
      <c r="AG41" s="199" t="s">
        <v>126</v>
      </c>
      <c r="AH41" s="199" t="n">
        <v>5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 t="n">
        <v>16</v>
      </c>
      <c r="B42" s="201" t="s">
        <v>170</v>
      </c>
      <c r="C42" s="202" t="s">
        <v>171</v>
      </c>
      <c r="D42" s="203" t="s">
        <v>158</v>
      </c>
      <c r="E42" s="204" t="n">
        <v>23.88</v>
      </c>
      <c r="F42" s="205"/>
      <c r="G42" s="206" t="n">
        <f aca="false">ROUND(E42*F42,2)</f>
        <v>0</v>
      </c>
      <c r="H42" s="197" t="n">
        <v>0</v>
      </c>
      <c r="I42" s="198" t="n">
        <f aca="false">ROUND(E42*H42,2)</f>
        <v>0</v>
      </c>
      <c r="J42" s="197" t="n">
        <v>246.5</v>
      </c>
      <c r="K42" s="198" t="n">
        <f aca="false">ROUND(E42*J42,2)</f>
        <v>5886.42</v>
      </c>
      <c r="L42" s="198" t="n">
        <v>21</v>
      </c>
      <c r="M42" s="198" t="n">
        <f aca="false">G42*(1+L42/100)</f>
        <v>0</v>
      </c>
      <c r="N42" s="198" t="n">
        <v>2E-005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66</v>
      </c>
      <c r="T42" s="198" t="s">
        <v>107</v>
      </c>
      <c r="U42" s="198" t="n">
        <v>0.468</v>
      </c>
      <c r="V42" s="198" t="n">
        <f aca="false">ROUND(E42*U42,2)</f>
        <v>11.18</v>
      </c>
      <c r="W42" s="198"/>
      <c r="X42" s="198" t="s">
        <v>123</v>
      </c>
      <c r="Y42" s="199"/>
      <c r="Z42" s="199"/>
      <c r="AA42" s="199"/>
      <c r="AB42" s="199"/>
      <c r="AC42" s="199"/>
      <c r="AD42" s="199"/>
      <c r="AE42" s="199"/>
      <c r="AF42" s="199"/>
      <c r="AG42" s="199" t="s">
        <v>124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17"/>
      <c r="B43" s="218"/>
      <c r="C43" s="219" t="s">
        <v>172</v>
      </c>
      <c r="D43" s="220"/>
      <c r="E43" s="221" t="n">
        <v>11.94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17"/>
      <c r="B44" s="218"/>
      <c r="C44" s="219" t="s">
        <v>173</v>
      </c>
      <c r="D44" s="220"/>
      <c r="E44" s="221" t="n">
        <v>11.94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 t="n">
        <v>17</v>
      </c>
      <c r="B45" s="201" t="s">
        <v>174</v>
      </c>
      <c r="C45" s="202" t="s">
        <v>175</v>
      </c>
      <c r="D45" s="203" t="s">
        <v>122</v>
      </c>
      <c r="E45" s="204" t="n">
        <v>36</v>
      </c>
      <c r="F45" s="205"/>
      <c r="G45" s="206" t="n">
        <f aca="false">ROUND(E45*F45,2)</f>
        <v>0</v>
      </c>
      <c r="H45" s="197" t="n">
        <v>303.5</v>
      </c>
      <c r="I45" s="198" t="n">
        <f aca="false">ROUND(E45*H45,2)</f>
        <v>10926</v>
      </c>
      <c r="J45" s="197" t="n">
        <v>0</v>
      </c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.0026</v>
      </c>
      <c r="O45" s="198" t="n">
        <f aca="false">ROUND(E45*N45,2)</f>
        <v>0.09</v>
      </c>
      <c r="P45" s="198" t="n">
        <v>0</v>
      </c>
      <c r="Q45" s="198" t="n">
        <f aca="false">ROUND(E45*P45,2)</f>
        <v>0</v>
      </c>
      <c r="R45" s="198" t="s">
        <v>176</v>
      </c>
      <c r="S45" s="198" t="s">
        <v>177</v>
      </c>
      <c r="T45" s="198" t="s">
        <v>177</v>
      </c>
      <c r="U45" s="198" t="n">
        <v>0</v>
      </c>
      <c r="V45" s="198" t="n">
        <f aca="false">ROUND(E45*U45,2)</f>
        <v>0</v>
      </c>
      <c r="W45" s="198"/>
      <c r="X45" s="198" t="s">
        <v>178</v>
      </c>
      <c r="Y45" s="199"/>
      <c r="Z45" s="199"/>
      <c r="AA45" s="199"/>
      <c r="AB45" s="199"/>
      <c r="AC45" s="199"/>
      <c r="AD45" s="199"/>
      <c r="AE45" s="199"/>
      <c r="AF45" s="199"/>
      <c r="AG45" s="199" t="s">
        <v>17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17"/>
      <c r="B46" s="218"/>
      <c r="C46" s="219" t="s">
        <v>180</v>
      </c>
      <c r="D46" s="220"/>
      <c r="E46" s="221" t="n">
        <v>18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9"/>
      <c r="Z46" s="199"/>
      <c r="AA46" s="199"/>
      <c r="AB46" s="199"/>
      <c r="AC46" s="199"/>
      <c r="AD46" s="199"/>
      <c r="AE46" s="199"/>
      <c r="AF46" s="199"/>
      <c r="AG46" s="199" t="s">
        <v>126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17"/>
      <c r="B47" s="218"/>
      <c r="C47" s="219" t="s">
        <v>181</v>
      </c>
      <c r="D47" s="220"/>
      <c r="E47" s="221" t="n">
        <v>18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9"/>
      <c r="Z47" s="199"/>
      <c r="AA47" s="199"/>
      <c r="AB47" s="199"/>
      <c r="AC47" s="199"/>
      <c r="AD47" s="199"/>
      <c r="AE47" s="199"/>
      <c r="AF47" s="199"/>
      <c r="AG47" s="199" t="s">
        <v>126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18</v>
      </c>
      <c r="B48" s="201" t="s">
        <v>182</v>
      </c>
      <c r="C48" s="202" t="s">
        <v>183</v>
      </c>
      <c r="D48" s="203" t="s">
        <v>158</v>
      </c>
      <c r="E48" s="204" t="n">
        <v>84.8</v>
      </c>
      <c r="F48" s="205"/>
      <c r="G48" s="206" t="n">
        <f aca="false">ROUND(E48*F48,2)</f>
        <v>0</v>
      </c>
      <c r="H48" s="197" t="n">
        <v>164</v>
      </c>
      <c r="I48" s="198" t="n">
        <f aca="false">ROUND(E48*H48,2)</f>
        <v>13907.2</v>
      </c>
      <c r="J48" s="197" t="n">
        <v>0</v>
      </c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0042</v>
      </c>
      <c r="O48" s="198" t="n">
        <f aca="false">ROUND(E48*N48,2)</f>
        <v>0.04</v>
      </c>
      <c r="P48" s="198" t="n">
        <v>0</v>
      </c>
      <c r="Q48" s="198" t="n">
        <f aca="false">ROUND(E48*P48,2)</f>
        <v>0</v>
      </c>
      <c r="R48" s="198" t="s">
        <v>176</v>
      </c>
      <c r="S48" s="198" t="s">
        <v>107</v>
      </c>
      <c r="T48" s="198" t="s">
        <v>107</v>
      </c>
      <c r="U48" s="198" t="n">
        <v>0</v>
      </c>
      <c r="V48" s="198" t="n">
        <f aca="false">ROUND(E48*U48,2)</f>
        <v>0</v>
      </c>
      <c r="W48" s="198"/>
      <c r="X48" s="198" t="s">
        <v>178</v>
      </c>
      <c r="Y48" s="199"/>
      <c r="Z48" s="199"/>
      <c r="AA48" s="199"/>
      <c r="AB48" s="199"/>
      <c r="AC48" s="199"/>
      <c r="AD48" s="199"/>
      <c r="AE48" s="199"/>
      <c r="AF48" s="199"/>
      <c r="AG48" s="199" t="s">
        <v>17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17"/>
      <c r="B49" s="218"/>
      <c r="C49" s="219" t="s">
        <v>184</v>
      </c>
      <c r="D49" s="220"/>
      <c r="E49" s="221" t="n">
        <v>42.4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9"/>
      <c r="Z49" s="199"/>
      <c r="AA49" s="199"/>
      <c r="AB49" s="199"/>
      <c r="AC49" s="199"/>
      <c r="AD49" s="199"/>
      <c r="AE49" s="199"/>
      <c r="AF49" s="199"/>
      <c r="AG49" s="199" t="s">
        <v>126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17"/>
      <c r="B50" s="218"/>
      <c r="C50" s="219" t="s">
        <v>185</v>
      </c>
      <c r="D50" s="220"/>
      <c r="E50" s="221" t="n">
        <v>42.4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9"/>
      <c r="Z50" s="199"/>
      <c r="AA50" s="199"/>
      <c r="AB50" s="199"/>
      <c r="AC50" s="199"/>
      <c r="AD50" s="199"/>
      <c r="AE50" s="199"/>
      <c r="AF50" s="199"/>
      <c r="AG50" s="199" t="s">
        <v>126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02</v>
      </c>
      <c r="B51" s="183" t="s">
        <v>56</v>
      </c>
      <c r="C51" s="184" t="s">
        <v>57</v>
      </c>
      <c r="D51" s="185"/>
      <c r="E51" s="186"/>
      <c r="F51" s="187"/>
      <c r="G51" s="188" t="n">
        <f aca="false">SUMIF(AG52:AG60,"&lt;&gt;NOR",G52:G60)</f>
        <v>0</v>
      </c>
      <c r="H51" s="189"/>
      <c r="I51" s="189" t="n">
        <f aca="false">SUM(I52:I60)</f>
        <v>10982.01</v>
      </c>
      <c r="J51" s="189"/>
      <c r="K51" s="189" t="n">
        <f aca="false">SUM(K52:K60)</f>
        <v>8789.82</v>
      </c>
      <c r="L51" s="189"/>
      <c r="M51" s="189" t="n">
        <f aca="false">SUM(M52:M60)</f>
        <v>0</v>
      </c>
      <c r="N51" s="189"/>
      <c r="O51" s="189" t="n">
        <f aca="false">SUM(O52:O60)</f>
        <v>0.79</v>
      </c>
      <c r="P51" s="189"/>
      <c r="Q51" s="189" t="n">
        <f aca="false">SUM(Q52:Q60)</f>
        <v>0</v>
      </c>
      <c r="R51" s="189"/>
      <c r="S51" s="189"/>
      <c r="T51" s="189"/>
      <c r="U51" s="189"/>
      <c r="V51" s="189" t="n">
        <f aca="false">SUM(V52:V60)</f>
        <v>16.37</v>
      </c>
      <c r="W51" s="189"/>
      <c r="X51" s="189"/>
      <c r="AG51" s="0" t="s">
        <v>103</v>
      </c>
    </row>
    <row r="52" customFormat="false" ht="12.75" hidden="false" customHeight="false" outlineLevel="1" collapsed="false">
      <c r="A52" s="200" t="n">
        <v>19</v>
      </c>
      <c r="B52" s="201" t="s">
        <v>186</v>
      </c>
      <c r="C52" s="202" t="s">
        <v>187</v>
      </c>
      <c r="D52" s="203" t="s">
        <v>131</v>
      </c>
      <c r="E52" s="204" t="n">
        <v>11.61</v>
      </c>
      <c r="F52" s="205"/>
      <c r="G52" s="206" t="n">
        <f aca="false">ROUND(E52*F52,2)</f>
        <v>0</v>
      </c>
      <c r="H52" s="197" t="n">
        <v>366.64</v>
      </c>
      <c r="I52" s="198" t="n">
        <f aca="false">ROUND(E52*H52,2)</f>
        <v>4256.69</v>
      </c>
      <c r="J52" s="197" t="n">
        <v>166.36</v>
      </c>
      <c r="K52" s="198" t="n">
        <f aca="false">ROUND(E52*J52,2)</f>
        <v>1931.44</v>
      </c>
      <c r="L52" s="198" t="n">
        <v>21</v>
      </c>
      <c r="M52" s="198" t="n">
        <f aca="false">G52*(1+L52/100)</f>
        <v>0</v>
      </c>
      <c r="N52" s="198" t="n">
        <v>0.00263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07</v>
      </c>
      <c r="T52" s="198" t="s">
        <v>107</v>
      </c>
      <c r="U52" s="198" t="n">
        <v>0.36</v>
      </c>
      <c r="V52" s="198" t="n">
        <f aca="false">ROUND(E52*U52,2)</f>
        <v>4.18</v>
      </c>
      <c r="W52" s="198"/>
      <c r="X52" s="198" t="s">
        <v>123</v>
      </c>
      <c r="Y52" s="199"/>
      <c r="Z52" s="199"/>
      <c r="AA52" s="199"/>
      <c r="AB52" s="199"/>
      <c r="AC52" s="199"/>
      <c r="AD52" s="199"/>
      <c r="AE52" s="199"/>
      <c r="AF52" s="199"/>
      <c r="AG52" s="199" t="s">
        <v>124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17"/>
      <c r="B53" s="218"/>
      <c r="C53" s="219" t="s">
        <v>188</v>
      </c>
      <c r="D53" s="220"/>
      <c r="E53" s="221" t="n">
        <v>2.786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9"/>
      <c r="Z53" s="199"/>
      <c r="AA53" s="199"/>
      <c r="AB53" s="199"/>
      <c r="AC53" s="199"/>
      <c r="AD53" s="199"/>
      <c r="AE53" s="199"/>
      <c r="AF53" s="199"/>
      <c r="AG53" s="199" t="s">
        <v>126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17"/>
      <c r="B54" s="218"/>
      <c r="C54" s="219" t="s">
        <v>189</v>
      </c>
      <c r="D54" s="220"/>
      <c r="E54" s="221" t="n">
        <v>5.174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9"/>
      <c r="Z54" s="199"/>
      <c r="AA54" s="199"/>
      <c r="AB54" s="199"/>
      <c r="AC54" s="199"/>
      <c r="AD54" s="199"/>
      <c r="AE54" s="199"/>
      <c r="AF54" s="199"/>
      <c r="AG54" s="199" t="s">
        <v>126</v>
      </c>
      <c r="AH54" s="199" t="n">
        <v>0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17"/>
      <c r="B55" s="218"/>
      <c r="C55" s="219" t="s">
        <v>190</v>
      </c>
      <c r="D55" s="220"/>
      <c r="E55" s="221" t="n">
        <v>3.65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9"/>
      <c r="Z55" s="199"/>
      <c r="AA55" s="199"/>
      <c r="AB55" s="199"/>
      <c r="AC55" s="199"/>
      <c r="AD55" s="199"/>
      <c r="AE55" s="199"/>
      <c r="AF55" s="199"/>
      <c r="AG55" s="199" t="s">
        <v>126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17"/>
      <c r="B56" s="218"/>
      <c r="C56" s="219" t="s">
        <v>191</v>
      </c>
      <c r="D56" s="220"/>
      <c r="E56" s="221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9"/>
      <c r="Z56" s="199"/>
      <c r="AA56" s="199"/>
      <c r="AB56" s="199"/>
      <c r="AC56" s="199"/>
      <c r="AD56" s="199"/>
      <c r="AE56" s="199"/>
      <c r="AF56" s="199"/>
      <c r="AG56" s="199" t="s">
        <v>126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 t="n">
        <v>20</v>
      </c>
      <c r="B57" s="201" t="s">
        <v>192</v>
      </c>
      <c r="C57" s="202" t="s">
        <v>193</v>
      </c>
      <c r="D57" s="203" t="s">
        <v>131</v>
      </c>
      <c r="E57" s="204" t="n">
        <v>11.61</v>
      </c>
      <c r="F57" s="205"/>
      <c r="G57" s="206" t="n">
        <f aca="false">ROUND(E57*F57,2)</f>
        <v>0</v>
      </c>
      <c r="H57" s="197" t="n">
        <v>198</v>
      </c>
      <c r="I57" s="198" t="n">
        <f aca="false">ROUND(E57*H57,2)</f>
        <v>2298.78</v>
      </c>
      <c r="J57" s="197" t="n">
        <v>240</v>
      </c>
      <c r="K57" s="198" t="n">
        <f aca="false">ROUND(E57*J57,2)</f>
        <v>2786.4</v>
      </c>
      <c r="L57" s="198" t="n">
        <v>21</v>
      </c>
      <c r="M57" s="198" t="n">
        <f aca="false">G57*(1+L57/100)</f>
        <v>0</v>
      </c>
      <c r="N57" s="198" t="n">
        <v>0.01094</v>
      </c>
      <c r="O57" s="198" t="n">
        <f aca="false">ROUND(E57*N57,2)</f>
        <v>0.13</v>
      </c>
      <c r="P57" s="198" t="n">
        <v>0</v>
      </c>
      <c r="Q57" s="198" t="n">
        <f aca="false">ROUND(E57*P57,2)</f>
        <v>0</v>
      </c>
      <c r="R57" s="198"/>
      <c r="S57" s="198" t="s">
        <v>166</v>
      </c>
      <c r="T57" s="198" t="s">
        <v>108</v>
      </c>
      <c r="U57" s="198" t="n">
        <v>0.45</v>
      </c>
      <c r="V57" s="198" t="n">
        <f aca="false">ROUND(E57*U57,2)</f>
        <v>5.22</v>
      </c>
      <c r="W57" s="198"/>
      <c r="X57" s="198" t="s">
        <v>123</v>
      </c>
      <c r="Y57" s="199"/>
      <c r="Z57" s="199"/>
      <c r="AA57" s="199"/>
      <c r="AB57" s="199"/>
      <c r="AC57" s="199"/>
      <c r="AD57" s="199"/>
      <c r="AE57" s="199"/>
      <c r="AF57" s="199"/>
      <c r="AG57" s="199" t="s">
        <v>124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17"/>
      <c r="B58" s="218"/>
      <c r="C58" s="219" t="s">
        <v>194</v>
      </c>
      <c r="D58" s="220"/>
      <c r="E58" s="221" t="n">
        <v>11.61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9"/>
      <c r="Z58" s="199"/>
      <c r="AA58" s="199"/>
      <c r="AB58" s="199"/>
      <c r="AC58" s="199"/>
      <c r="AD58" s="199"/>
      <c r="AE58" s="199"/>
      <c r="AF58" s="199"/>
      <c r="AG58" s="199" t="s">
        <v>126</v>
      </c>
      <c r="AH58" s="199" t="n">
        <v>5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 t="n">
        <v>21</v>
      </c>
      <c r="B59" s="201" t="s">
        <v>195</v>
      </c>
      <c r="C59" s="202" t="s">
        <v>196</v>
      </c>
      <c r="D59" s="203" t="s">
        <v>131</v>
      </c>
      <c r="E59" s="204" t="n">
        <v>11.61</v>
      </c>
      <c r="F59" s="205"/>
      <c r="G59" s="206" t="n">
        <f aca="false">ROUND(E59*F59,2)</f>
        <v>0</v>
      </c>
      <c r="H59" s="197" t="n">
        <v>381.27</v>
      </c>
      <c r="I59" s="198" t="n">
        <f aca="false">ROUND(E59*H59,2)</f>
        <v>4426.54</v>
      </c>
      <c r="J59" s="197" t="n">
        <v>350.73</v>
      </c>
      <c r="K59" s="198" t="n">
        <f aca="false">ROUND(E59*J59,2)</f>
        <v>4071.98</v>
      </c>
      <c r="L59" s="198" t="n">
        <v>21</v>
      </c>
      <c r="M59" s="198" t="n">
        <f aca="false">G59*(1+L59/100)</f>
        <v>0</v>
      </c>
      <c r="N59" s="198" t="n">
        <v>0.05434</v>
      </c>
      <c r="O59" s="198" t="n">
        <f aca="false">ROUND(E59*N59,2)</f>
        <v>0.63</v>
      </c>
      <c r="P59" s="198" t="n">
        <v>0</v>
      </c>
      <c r="Q59" s="198" t="n">
        <f aca="false">ROUND(E59*P59,2)</f>
        <v>0</v>
      </c>
      <c r="R59" s="198"/>
      <c r="S59" s="198" t="s">
        <v>166</v>
      </c>
      <c r="T59" s="198" t="s">
        <v>108</v>
      </c>
      <c r="U59" s="198" t="n">
        <v>0.6</v>
      </c>
      <c r="V59" s="198" t="n">
        <f aca="false">ROUND(E59*U59,2)</f>
        <v>6.97</v>
      </c>
      <c r="W59" s="198"/>
      <c r="X59" s="198" t="s">
        <v>123</v>
      </c>
      <c r="Y59" s="199"/>
      <c r="Z59" s="199"/>
      <c r="AA59" s="199"/>
      <c r="AB59" s="199"/>
      <c r="AC59" s="199"/>
      <c r="AD59" s="199"/>
      <c r="AE59" s="199"/>
      <c r="AF59" s="199"/>
      <c r="AG59" s="199" t="s">
        <v>12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17"/>
      <c r="B60" s="218"/>
      <c r="C60" s="219" t="s">
        <v>194</v>
      </c>
      <c r="D60" s="220"/>
      <c r="E60" s="221" t="n">
        <v>11.61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9"/>
      <c r="Z60" s="199"/>
      <c r="AA60" s="199"/>
      <c r="AB60" s="199"/>
      <c r="AC60" s="199"/>
      <c r="AD60" s="199"/>
      <c r="AE60" s="199"/>
      <c r="AF60" s="199"/>
      <c r="AG60" s="199" t="s">
        <v>126</v>
      </c>
      <c r="AH60" s="199" t="n">
        <v>5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02</v>
      </c>
      <c r="B61" s="183" t="s">
        <v>58</v>
      </c>
      <c r="C61" s="184" t="s">
        <v>59</v>
      </c>
      <c r="D61" s="185"/>
      <c r="E61" s="186"/>
      <c r="F61" s="187"/>
      <c r="G61" s="188" t="n">
        <f aca="false">SUMIF(AG62:AG63,"&lt;&gt;NOR",G62:G63)</f>
        <v>0</v>
      </c>
      <c r="H61" s="189"/>
      <c r="I61" s="189" t="n">
        <f aca="false">SUM(I62:I63)</f>
        <v>0</v>
      </c>
      <c r="J61" s="189"/>
      <c r="K61" s="189" t="n">
        <f aca="false">SUM(K62:K63)</f>
        <v>7000</v>
      </c>
      <c r="L61" s="189"/>
      <c r="M61" s="189" t="n">
        <f aca="false">SUM(M62:M63)</f>
        <v>0</v>
      </c>
      <c r="N61" s="189"/>
      <c r="O61" s="189" t="n">
        <f aca="false">SUM(O62:O63)</f>
        <v>0</v>
      </c>
      <c r="P61" s="189"/>
      <c r="Q61" s="189" t="n">
        <f aca="false">SUM(Q62:Q63)</f>
        <v>0</v>
      </c>
      <c r="R61" s="189"/>
      <c r="S61" s="189"/>
      <c r="T61" s="189"/>
      <c r="U61" s="189"/>
      <c r="V61" s="189" t="n">
        <f aca="false">SUM(V62:V63)</f>
        <v>0</v>
      </c>
      <c r="W61" s="189"/>
      <c r="X61" s="189"/>
      <c r="AG61" s="0" t="s">
        <v>103</v>
      </c>
    </row>
    <row r="62" customFormat="false" ht="20.25" hidden="false" customHeight="false" outlineLevel="1" collapsed="false">
      <c r="A62" s="190" t="n">
        <v>22</v>
      </c>
      <c r="B62" s="191" t="s">
        <v>197</v>
      </c>
      <c r="C62" s="192" t="s">
        <v>198</v>
      </c>
      <c r="D62" s="193" t="s">
        <v>199</v>
      </c>
      <c r="E62" s="194" t="n">
        <v>1</v>
      </c>
      <c r="F62" s="195"/>
      <c r="G62" s="196" t="n">
        <f aca="false">ROUND(E62*F62,2)</f>
        <v>0</v>
      </c>
      <c r="H62" s="197" t="n">
        <v>0</v>
      </c>
      <c r="I62" s="198" t="n">
        <f aca="false">ROUND(E62*H62,2)</f>
        <v>0</v>
      </c>
      <c r="J62" s="197" t="n">
        <v>3500</v>
      </c>
      <c r="K62" s="198" t="n">
        <f aca="false">ROUND(E62*J62,2)</f>
        <v>350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6</v>
      </c>
      <c r="T62" s="198" t="s">
        <v>108</v>
      </c>
      <c r="U62" s="198" t="n">
        <v>0</v>
      </c>
      <c r="V62" s="198" t="n">
        <f aca="false">ROUND(E62*U62,2)</f>
        <v>0</v>
      </c>
      <c r="W62" s="198"/>
      <c r="X62" s="198" t="s">
        <v>123</v>
      </c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20.25" hidden="false" customHeight="false" outlineLevel="1" collapsed="false">
      <c r="A63" s="190" t="n">
        <v>23</v>
      </c>
      <c r="B63" s="191" t="s">
        <v>200</v>
      </c>
      <c r="C63" s="192" t="s">
        <v>201</v>
      </c>
      <c r="D63" s="193" t="s">
        <v>199</v>
      </c>
      <c r="E63" s="194" t="n">
        <v>1</v>
      </c>
      <c r="F63" s="195"/>
      <c r="G63" s="196" t="n">
        <f aca="false">ROUND(E63*F63,2)</f>
        <v>0</v>
      </c>
      <c r="H63" s="197" t="n">
        <v>0</v>
      </c>
      <c r="I63" s="198" t="n">
        <f aca="false">ROUND(E63*H63,2)</f>
        <v>0</v>
      </c>
      <c r="J63" s="197" t="n">
        <v>3500</v>
      </c>
      <c r="K63" s="198" t="n">
        <f aca="false">ROUND(E63*J63,2)</f>
        <v>350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66</v>
      </c>
      <c r="T63" s="198" t="s">
        <v>108</v>
      </c>
      <c r="U63" s="198" t="n">
        <v>0</v>
      </c>
      <c r="V63" s="198" t="n">
        <f aca="false">ROUND(E63*U63,2)</f>
        <v>0</v>
      </c>
      <c r="W63" s="198"/>
      <c r="X63" s="198" t="s">
        <v>123</v>
      </c>
      <c r="Y63" s="199"/>
      <c r="Z63" s="199"/>
      <c r="AA63" s="199"/>
      <c r="AB63" s="199"/>
      <c r="AC63" s="199"/>
      <c r="AD63" s="199"/>
      <c r="AE63" s="199"/>
      <c r="AF63" s="199"/>
      <c r="AG63" s="199" t="s">
        <v>202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02</v>
      </c>
      <c r="B64" s="183" t="s">
        <v>60</v>
      </c>
      <c r="C64" s="184" t="s">
        <v>61</v>
      </c>
      <c r="D64" s="185"/>
      <c r="E64" s="186"/>
      <c r="F64" s="187"/>
      <c r="G64" s="188" t="n">
        <f aca="false">SUMIF(AG65:AG87,"&lt;&gt;NOR",G65:G87)</f>
        <v>0</v>
      </c>
      <c r="H64" s="189"/>
      <c r="I64" s="189" t="n">
        <f aca="false">SUM(I65:I87)</f>
        <v>24087.46</v>
      </c>
      <c r="J64" s="189"/>
      <c r="K64" s="189" t="n">
        <f aca="false">SUM(K65:K87)</f>
        <v>124432.64</v>
      </c>
      <c r="L64" s="189"/>
      <c r="M64" s="189" t="n">
        <f aca="false">SUM(M65:M87)</f>
        <v>0</v>
      </c>
      <c r="N64" s="189"/>
      <c r="O64" s="189" t="n">
        <f aca="false">SUM(O65:O87)</f>
        <v>7.93</v>
      </c>
      <c r="P64" s="189"/>
      <c r="Q64" s="189" t="n">
        <f aca="false">SUM(Q65:Q87)</f>
        <v>0.47</v>
      </c>
      <c r="R64" s="189"/>
      <c r="S64" s="189"/>
      <c r="T64" s="189"/>
      <c r="U64" s="189"/>
      <c r="V64" s="189" t="n">
        <f aca="false">SUM(V65:V87)</f>
        <v>256.46</v>
      </c>
      <c r="W64" s="189"/>
      <c r="X64" s="189"/>
      <c r="AG64" s="0" t="s">
        <v>103</v>
      </c>
    </row>
    <row r="65" customFormat="false" ht="12.75" hidden="false" customHeight="false" outlineLevel="1" collapsed="false">
      <c r="A65" s="200" t="n">
        <v>24</v>
      </c>
      <c r="B65" s="201" t="s">
        <v>203</v>
      </c>
      <c r="C65" s="202" t="s">
        <v>204</v>
      </c>
      <c r="D65" s="203" t="s">
        <v>131</v>
      </c>
      <c r="E65" s="204" t="n">
        <v>378</v>
      </c>
      <c r="F65" s="205"/>
      <c r="G65" s="206" t="n">
        <f aca="false">ROUND(E65*F65,2)</f>
        <v>0</v>
      </c>
      <c r="H65" s="197" t="n">
        <v>0.03</v>
      </c>
      <c r="I65" s="198" t="n">
        <f aca="false">ROUND(E65*H65,2)</f>
        <v>11.34</v>
      </c>
      <c r="J65" s="197" t="n">
        <v>63.07</v>
      </c>
      <c r="K65" s="198" t="n">
        <f aca="false">ROUND(E65*J65,2)</f>
        <v>23840.46</v>
      </c>
      <c r="L65" s="198" t="n">
        <v>21</v>
      </c>
      <c r="M65" s="198" t="n">
        <f aca="false">G65*(1+L65/100)</f>
        <v>0</v>
      </c>
      <c r="N65" s="198" t="n">
        <v>0.01838</v>
      </c>
      <c r="O65" s="198" t="n">
        <f aca="false">ROUND(E65*N65,2)</f>
        <v>6.95</v>
      </c>
      <c r="P65" s="198" t="n">
        <v>0</v>
      </c>
      <c r="Q65" s="198" t="n">
        <f aca="false">ROUND(E65*P65,2)</f>
        <v>0</v>
      </c>
      <c r="R65" s="198"/>
      <c r="S65" s="198" t="s">
        <v>107</v>
      </c>
      <c r="T65" s="198" t="s">
        <v>107</v>
      </c>
      <c r="U65" s="198" t="n">
        <v>0.13</v>
      </c>
      <c r="V65" s="198" t="n">
        <f aca="false">ROUND(E65*U65,2)</f>
        <v>49.14</v>
      </c>
      <c r="W65" s="198"/>
      <c r="X65" s="198" t="s">
        <v>123</v>
      </c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17"/>
      <c r="B66" s="218"/>
      <c r="C66" s="219" t="s">
        <v>205</v>
      </c>
      <c r="D66" s="220"/>
      <c r="E66" s="221" t="n">
        <v>189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9"/>
      <c r="Z66" s="199"/>
      <c r="AA66" s="199"/>
      <c r="AB66" s="199"/>
      <c r="AC66" s="199"/>
      <c r="AD66" s="199"/>
      <c r="AE66" s="199"/>
      <c r="AF66" s="199"/>
      <c r="AG66" s="199" t="s">
        <v>126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17"/>
      <c r="B67" s="218"/>
      <c r="C67" s="219" t="s">
        <v>206</v>
      </c>
      <c r="D67" s="220"/>
      <c r="E67" s="221" t="n">
        <v>189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9"/>
      <c r="Z67" s="199"/>
      <c r="AA67" s="199"/>
      <c r="AB67" s="199"/>
      <c r="AC67" s="199"/>
      <c r="AD67" s="199"/>
      <c r="AE67" s="199"/>
      <c r="AF67" s="199"/>
      <c r="AG67" s="199" t="s">
        <v>126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25</v>
      </c>
      <c r="B68" s="201" t="s">
        <v>207</v>
      </c>
      <c r="C68" s="202" t="s">
        <v>208</v>
      </c>
      <c r="D68" s="203" t="s">
        <v>131</v>
      </c>
      <c r="E68" s="204" t="n">
        <v>378</v>
      </c>
      <c r="F68" s="205"/>
      <c r="G68" s="206" t="n">
        <f aca="false">ROUND(E68*F68,2)</f>
        <v>0</v>
      </c>
      <c r="H68" s="197" t="n">
        <v>25.02</v>
      </c>
      <c r="I68" s="198" t="n">
        <f aca="false">ROUND(E68*H68,2)</f>
        <v>9457.56</v>
      </c>
      <c r="J68" s="197" t="n">
        <v>2.48</v>
      </c>
      <c r="K68" s="198" t="n">
        <f aca="false">ROUND(E68*J68,2)</f>
        <v>937.44</v>
      </c>
      <c r="L68" s="198" t="n">
        <v>21</v>
      </c>
      <c r="M68" s="198" t="n">
        <f aca="false">G68*(1+L68/100)</f>
        <v>0</v>
      </c>
      <c r="N68" s="198" t="n">
        <v>0.00085</v>
      </c>
      <c r="O68" s="198" t="n">
        <f aca="false">ROUND(E68*N68,2)</f>
        <v>0.32</v>
      </c>
      <c r="P68" s="198" t="n">
        <v>0</v>
      </c>
      <c r="Q68" s="198" t="n">
        <f aca="false">ROUND(E68*P68,2)</f>
        <v>0</v>
      </c>
      <c r="R68" s="198"/>
      <c r="S68" s="198" t="s">
        <v>107</v>
      </c>
      <c r="T68" s="198" t="s">
        <v>107</v>
      </c>
      <c r="U68" s="198" t="n">
        <v>0.006</v>
      </c>
      <c r="V68" s="198" t="n">
        <f aca="false">ROUND(E68*U68,2)</f>
        <v>2.27</v>
      </c>
      <c r="W68" s="198"/>
      <c r="X68" s="198" t="s">
        <v>123</v>
      </c>
      <c r="Y68" s="199"/>
      <c r="Z68" s="199"/>
      <c r="AA68" s="199"/>
      <c r="AB68" s="199"/>
      <c r="AC68" s="199"/>
      <c r="AD68" s="199"/>
      <c r="AE68" s="199"/>
      <c r="AF68" s="199"/>
      <c r="AG68" s="199" t="s">
        <v>124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17"/>
      <c r="B69" s="218"/>
      <c r="C69" s="219" t="s">
        <v>209</v>
      </c>
      <c r="D69" s="220"/>
      <c r="E69" s="221" t="n">
        <v>378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9"/>
      <c r="Z69" s="199"/>
      <c r="AA69" s="199"/>
      <c r="AB69" s="199"/>
      <c r="AC69" s="199"/>
      <c r="AD69" s="199"/>
      <c r="AE69" s="199"/>
      <c r="AF69" s="199"/>
      <c r="AG69" s="199" t="s">
        <v>126</v>
      </c>
      <c r="AH69" s="199" t="n">
        <v>5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 t="n">
        <v>26</v>
      </c>
      <c r="B70" s="201" t="s">
        <v>210</v>
      </c>
      <c r="C70" s="202" t="s">
        <v>211</v>
      </c>
      <c r="D70" s="203" t="s">
        <v>131</v>
      </c>
      <c r="E70" s="204" t="n">
        <v>378</v>
      </c>
      <c r="F70" s="205"/>
      <c r="G70" s="206" t="n">
        <f aca="false">ROUND(E70*F70,2)</f>
        <v>0</v>
      </c>
      <c r="H70" s="197" t="n">
        <v>0</v>
      </c>
      <c r="I70" s="198" t="n">
        <f aca="false">ROUND(E70*H70,2)</f>
        <v>0</v>
      </c>
      <c r="J70" s="197" t="n">
        <v>51.5</v>
      </c>
      <c r="K70" s="198" t="n">
        <f aca="false">ROUND(E70*J70,2)</f>
        <v>19467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07</v>
      </c>
      <c r="T70" s="198" t="s">
        <v>107</v>
      </c>
      <c r="U70" s="198" t="n">
        <v>0.102</v>
      </c>
      <c r="V70" s="198" t="n">
        <f aca="false">ROUND(E70*U70,2)</f>
        <v>38.56</v>
      </c>
      <c r="W70" s="198"/>
      <c r="X70" s="198" t="s">
        <v>123</v>
      </c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17"/>
      <c r="B71" s="218"/>
      <c r="C71" s="219" t="s">
        <v>209</v>
      </c>
      <c r="D71" s="220"/>
      <c r="E71" s="221" t="n">
        <v>378</v>
      </c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9"/>
      <c r="Z71" s="199"/>
      <c r="AA71" s="199"/>
      <c r="AB71" s="199"/>
      <c r="AC71" s="199"/>
      <c r="AD71" s="199"/>
      <c r="AE71" s="199"/>
      <c r="AF71" s="199"/>
      <c r="AG71" s="199" t="s">
        <v>126</v>
      </c>
      <c r="AH71" s="199" t="n">
        <v>5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 t="n">
        <v>27</v>
      </c>
      <c r="B72" s="201" t="s">
        <v>212</v>
      </c>
      <c r="C72" s="202" t="s">
        <v>213</v>
      </c>
      <c r="D72" s="203" t="s">
        <v>131</v>
      </c>
      <c r="E72" s="204" t="n">
        <v>28.8</v>
      </c>
      <c r="F72" s="205"/>
      <c r="G72" s="206" t="n">
        <f aca="false">ROUND(E72*F72,2)</f>
        <v>0</v>
      </c>
      <c r="H72" s="197" t="n">
        <v>35.38</v>
      </c>
      <c r="I72" s="198" t="n">
        <f aca="false">ROUND(E72*H72,2)</f>
        <v>1018.94</v>
      </c>
      <c r="J72" s="197" t="n">
        <v>73.12</v>
      </c>
      <c r="K72" s="198" t="n">
        <f aca="false">ROUND(E72*J72,2)</f>
        <v>2105.86</v>
      </c>
      <c r="L72" s="198" t="n">
        <v>21</v>
      </c>
      <c r="M72" s="198" t="n">
        <f aca="false">G72*(1+L72/100)</f>
        <v>0</v>
      </c>
      <c r="N72" s="198" t="n">
        <v>0.00121</v>
      </c>
      <c r="O72" s="198" t="n">
        <f aca="false">ROUND(E72*N72,2)</f>
        <v>0.03</v>
      </c>
      <c r="P72" s="198" t="n">
        <v>0</v>
      </c>
      <c r="Q72" s="198" t="n">
        <f aca="false">ROUND(E72*P72,2)</f>
        <v>0</v>
      </c>
      <c r="R72" s="198"/>
      <c r="S72" s="198" t="s">
        <v>107</v>
      </c>
      <c r="T72" s="198" t="s">
        <v>107</v>
      </c>
      <c r="U72" s="198" t="n">
        <v>0.177</v>
      </c>
      <c r="V72" s="198" t="n">
        <f aca="false">ROUND(E72*U72,2)</f>
        <v>5.1</v>
      </c>
      <c r="W72" s="198"/>
      <c r="X72" s="198" t="s">
        <v>123</v>
      </c>
      <c r="Y72" s="199"/>
      <c r="Z72" s="199"/>
      <c r="AA72" s="199"/>
      <c r="AB72" s="199"/>
      <c r="AC72" s="199"/>
      <c r="AD72" s="199"/>
      <c r="AE72" s="199"/>
      <c r="AF72" s="199"/>
      <c r="AG72" s="199" t="s">
        <v>12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17"/>
      <c r="B73" s="218"/>
      <c r="C73" s="219" t="s">
        <v>214</v>
      </c>
      <c r="D73" s="220"/>
      <c r="E73" s="221" t="n">
        <v>28.8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9"/>
      <c r="Z73" s="199"/>
      <c r="AA73" s="199"/>
      <c r="AB73" s="199"/>
      <c r="AC73" s="199"/>
      <c r="AD73" s="199"/>
      <c r="AE73" s="199"/>
      <c r="AF73" s="199"/>
      <c r="AG73" s="199" t="s">
        <v>126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 t="n">
        <v>28</v>
      </c>
      <c r="B74" s="201" t="s">
        <v>215</v>
      </c>
      <c r="C74" s="202" t="s">
        <v>216</v>
      </c>
      <c r="D74" s="203" t="s">
        <v>131</v>
      </c>
      <c r="E74" s="204" t="n">
        <v>72</v>
      </c>
      <c r="F74" s="205"/>
      <c r="G74" s="206" t="n">
        <f aca="false">ROUND(E74*F74,2)</f>
        <v>0</v>
      </c>
      <c r="H74" s="197" t="n">
        <v>78.23</v>
      </c>
      <c r="I74" s="198" t="n">
        <f aca="false">ROUND(E74*H74,2)</f>
        <v>5632.56</v>
      </c>
      <c r="J74" s="197" t="n">
        <v>107.27</v>
      </c>
      <c r="K74" s="198" t="n">
        <f aca="false">ROUND(E74*J74,2)</f>
        <v>7723.44</v>
      </c>
      <c r="L74" s="198" t="n">
        <v>21</v>
      </c>
      <c r="M74" s="198" t="n">
        <f aca="false">G74*(1+L74/100)</f>
        <v>0</v>
      </c>
      <c r="N74" s="198" t="n">
        <v>0.00592</v>
      </c>
      <c r="O74" s="198" t="n">
        <f aca="false">ROUND(E74*N74,2)</f>
        <v>0.43</v>
      </c>
      <c r="P74" s="198" t="n">
        <v>0</v>
      </c>
      <c r="Q74" s="198" t="n">
        <f aca="false">ROUND(E74*P74,2)</f>
        <v>0</v>
      </c>
      <c r="R74" s="198"/>
      <c r="S74" s="198" t="s">
        <v>107</v>
      </c>
      <c r="T74" s="198" t="s">
        <v>107</v>
      </c>
      <c r="U74" s="198" t="n">
        <v>0.26</v>
      </c>
      <c r="V74" s="198" t="n">
        <f aca="false">ROUND(E74*U74,2)</f>
        <v>18.72</v>
      </c>
      <c r="W74" s="198"/>
      <c r="X74" s="198" t="s">
        <v>123</v>
      </c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17"/>
      <c r="B75" s="218"/>
      <c r="C75" s="219" t="s">
        <v>217</v>
      </c>
      <c r="D75" s="220"/>
      <c r="E75" s="221" t="n">
        <v>36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9"/>
      <c r="Z75" s="199"/>
      <c r="AA75" s="199"/>
      <c r="AB75" s="199"/>
      <c r="AC75" s="199"/>
      <c r="AD75" s="199"/>
      <c r="AE75" s="199"/>
      <c r="AF75" s="199"/>
      <c r="AG75" s="199" t="s">
        <v>126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17"/>
      <c r="B76" s="218"/>
      <c r="C76" s="219" t="s">
        <v>218</v>
      </c>
      <c r="D76" s="220"/>
      <c r="E76" s="221" t="n">
        <v>36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9"/>
      <c r="Z76" s="199"/>
      <c r="AA76" s="199"/>
      <c r="AB76" s="199"/>
      <c r="AC76" s="199"/>
      <c r="AD76" s="199"/>
      <c r="AE76" s="199"/>
      <c r="AF76" s="199"/>
      <c r="AG76" s="199" t="s">
        <v>126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 t="n">
        <v>29</v>
      </c>
      <c r="B77" s="201" t="s">
        <v>219</v>
      </c>
      <c r="C77" s="202" t="s">
        <v>220</v>
      </c>
      <c r="D77" s="203" t="s">
        <v>131</v>
      </c>
      <c r="E77" s="204" t="n">
        <v>378</v>
      </c>
      <c r="F77" s="205"/>
      <c r="G77" s="206" t="n">
        <f aca="false">ROUND(E77*F77,2)</f>
        <v>0</v>
      </c>
      <c r="H77" s="197" t="n">
        <v>20.09</v>
      </c>
      <c r="I77" s="198" t="n">
        <f aca="false">ROUND(E77*H77,2)</f>
        <v>7594.02</v>
      </c>
      <c r="J77" s="197" t="n">
        <v>124.41</v>
      </c>
      <c r="K77" s="198" t="n">
        <f aca="false">ROUND(E77*J77,2)</f>
        <v>47026.98</v>
      </c>
      <c r="L77" s="198" t="n">
        <v>21</v>
      </c>
      <c r="M77" s="198" t="n">
        <f aca="false">G77*(1+L77/100)</f>
        <v>0</v>
      </c>
      <c r="N77" s="198" t="n">
        <v>5E-005</v>
      </c>
      <c r="O77" s="198" t="n">
        <f aca="false">ROUND(E77*N77,2)</f>
        <v>0.02</v>
      </c>
      <c r="P77" s="198" t="n">
        <v>0</v>
      </c>
      <c r="Q77" s="198" t="n">
        <f aca="false">ROUND(E77*P77,2)</f>
        <v>0</v>
      </c>
      <c r="R77" s="198"/>
      <c r="S77" s="198" t="s">
        <v>107</v>
      </c>
      <c r="T77" s="198" t="s">
        <v>107</v>
      </c>
      <c r="U77" s="198" t="n">
        <v>0.271</v>
      </c>
      <c r="V77" s="198" t="n">
        <f aca="false">ROUND(E77*U77,2)</f>
        <v>102.44</v>
      </c>
      <c r="W77" s="198"/>
      <c r="X77" s="198" t="s">
        <v>123</v>
      </c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17"/>
      <c r="B78" s="218"/>
      <c r="C78" s="219" t="s">
        <v>209</v>
      </c>
      <c r="D78" s="220"/>
      <c r="E78" s="221" t="n">
        <v>378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9"/>
      <c r="Z78" s="199"/>
      <c r="AA78" s="199"/>
      <c r="AB78" s="199"/>
      <c r="AC78" s="199"/>
      <c r="AD78" s="199"/>
      <c r="AE78" s="199"/>
      <c r="AF78" s="199"/>
      <c r="AG78" s="199" t="s">
        <v>126</v>
      </c>
      <c r="AH78" s="199" t="n">
        <v>5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 t="n">
        <v>30</v>
      </c>
      <c r="B79" s="201" t="s">
        <v>221</v>
      </c>
      <c r="C79" s="202" t="s">
        <v>222</v>
      </c>
      <c r="D79" s="203" t="s">
        <v>158</v>
      </c>
      <c r="E79" s="204" t="n">
        <v>8</v>
      </c>
      <c r="F79" s="205"/>
      <c r="G79" s="206" t="n">
        <f aca="false">ROUND(E79*F79,2)</f>
        <v>0</v>
      </c>
      <c r="H79" s="197" t="n">
        <v>46.63</v>
      </c>
      <c r="I79" s="198" t="n">
        <f aca="false">ROUND(E79*H79,2)</f>
        <v>373.04</v>
      </c>
      <c r="J79" s="197" t="n">
        <v>101.87</v>
      </c>
      <c r="K79" s="198" t="n">
        <f aca="false">ROUND(E79*J79,2)</f>
        <v>814.96</v>
      </c>
      <c r="L79" s="198" t="n">
        <v>21</v>
      </c>
      <c r="M79" s="198" t="n">
        <f aca="false">G79*(1+L79/100)</f>
        <v>0</v>
      </c>
      <c r="N79" s="198" t="n">
        <v>0.02191</v>
      </c>
      <c r="O79" s="198" t="n">
        <f aca="false">ROUND(E79*N79,2)</f>
        <v>0.18</v>
      </c>
      <c r="P79" s="198" t="n">
        <v>0</v>
      </c>
      <c r="Q79" s="198" t="n">
        <f aca="false">ROUND(E79*P79,2)</f>
        <v>0</v>
      </c>
      <c r="R79" s="198"/>
      <c r="S79" s="198" t="s">
        <v>107</v>
      </c>
      <c r="T79" s="198" t="s">
        <v>107</v>
      </c>
      <c r="U79" s="198" t="n">
        <v>0.203</v>
      </c>
      <c r="V79" s="198" t="n">
        <f aca="false">ROUND(E79*U79,2)</f>
        <v>1.62</v>
      </c>
      <c r="W79" s="198"/>
      <c r="X79" s="198" t="s">
        <v>123</v>
      </c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17"/>
      <c r="B80" s="218"/>
      <c r="C80" s="219" t="s">
        <v>223</v>
      </c>
      <c r="D80" s="220"/>
      <c r="E80" s="221" t="n">
        <v>4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9"/>
      <c r="Z80" s="199"/>
      <c r="AA80" s="199"/>
      <c r="AB80" s="199"/>
      <c r="AC80" s="199"/>
      <c r="AD80" s="199"/>
      <c r="AE80" s="199"/>
      <c r="AF80" s="199"/>
      <c r="AG80" s="199" t="s">
        <v>126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17"/>
      <c r="B81" s="218"/>
      <c r="C81" s="219" t="s">
        <v>224</v>
      </c>
      <c r="D81" s="220"/>
      <c r="E81" s="221" t="n">
        <v>4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9"/>
      <c r="Z81" s="199"/>
      <c r="AA81" s="199"/>
      <c r="AB81" s="199"/>
      <c r="AC81" s="199"/>
      <c r="AD81" s="199"/>
      <c r="AE81" s="199"/>
      <c r="AF81" s="199"/>
      <c r="AG81" s="199" t="s">
        <v>126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20.25" hidden="false" customHeight="false" outlineLevel="1" collapsed="false">
      <c r="A82" s="200" t="n">
        <v>31</v>
      </c>
      <c r="B82" s="201" t="s">
        <v>225</v>
      </c>
      <c r="C82" s="202" t="s">
        <v>226</v>
      </c>
      <c r="D82" s="203" t="s">
        <v>158</v>
      </c>
      <c r="E82" s="204" t="n">
        <v>51</v>
      </c>
      <c r="F82" s="205"/>
      <c r="G82" s="206" t="n">
        <f aca="false">ROUND(E82*F82,2)</f>
        <v>0</v>
      </c>
      <c r="H82" s="197" t="n">
        <v>0</v>
      </c>
      <c r="I82" s="198" t="n">
        <f aca="false">ROUND(E82*H82,2)</f>
        <v>0</v>
      </c>
      <c r="J82" s="197" t="n">
        <v>312</v>
      </c>
      <c r="K82" s="198" t="n">
        <f aca="false">ROUND(E82*J82,2)</f>
        <v>15912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07</v>
      </c>
      <c r="T82" s="198" t="s">
        <v>108</v>
      </c>
      <c r="U82" s="198" t="n">
        <v>0.47</v>
      </c>
      <c r="V82" s="198" t="n">
        <f aca="false">ROUND(E82*U82,2)</f>
        <v>23.97</v>
      </c>
      <c r="W82" s="198"/>
      <c r="X82" s="198" t="s">
        <v>123</v>
      </c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17"/>
      <c r="B83" s="218"/>
      <c r="C83" s="219" t="s">
        <v>227</v>
      </c>
      <c r="D83" s="220"/>
      <c r="E83" s="221" t="n">
        <v>17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9"/>
      <c r="Z83" s="199"/>
      <c r="AA83" s="199"/>
      <c r="AB83" s="199"/>
      <c r="AC83" s="199"/>
      <c r="AD83" s="199"/>
      <c r="AE83" s="199"/>
      <c r="AF83" s="199"/>
      <c r="AG83" s="199" t="s">
        <v>126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17"/>
      <c r="B84" s="218"/>
      <c r="C84" s="219" t="s">
        <v>228</v>
      </c>
      <c r="D84" s="220"/>
      <c r="E84" s="221" t="n">
        <v>17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9"/>
      <c r="Z84" s="199"/>
      <c r="AA84" s="199"/>
      <c r="AB84" s="199"/>
      <c r="AC84" s="199"/>
      <c r="AD84" s="199"/>
      <c r="AE84" s="199"/>
      <c r="AF84" s="199"/>
      <c r="AG84" s="199" t="s">
        <v>126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17"/>
      <c r="B85" s="218"/>
      <c r="C85" s="219" t="s">
        <v>229</v>
      </c>
      <c r="D85" s="220"/>
      <c r="E85" s="221" t="n">
        <v>17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9"/>
      <c r="Z85" s="199"/>
      <c r="AA85" s="199"/>
      <c r="AB85" s="199"/>
      <c r="AC85" s="199"/>
      <c r="AD85" s="199"/>
      <c r="AE85" s="199"/>
      <c r="AF85" s="199"/>
      <c r="AG85" s="199" t="s">
        <v>126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32</v>
      </c>
      <c r="B86" s="201" t="s">
        <v>230</v>
      </c>
      <c r="C86" s="202" t="s">
        <v>231</v>
      </c>
      <c r="D86" s="203" t="s">
        <v>158</v>
      </c>
      <c r="E86" s="204" t="n">
        <v>51</v>
      </c>
      <c r="F86" s="205"/>
      <c r="G86" s="206" t="n">
        <f aca="false">ROUND(E86*F86,2)</f>
        <v>0</v>
      </c>
      <c r="H86" s="197" t="n">
        <v>0</v>
      </c>
      <c r="I86" s="198" t="n">
        <f aca="false">ROUND(E86*H86,2)</f>
        <v>0</v>
      </c>
      <c r="J86" s="197" t="n">
        <v>129.5</v>
      </c>
      <c r="K86" s="198" t="n">
        <f aca="false">ROUND(E86*J86,2)</f>
        <v>6604.5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.00925</v>
      </c>
      <c r="Q86" s="198" t="n">
        <f aca="false">ROUND(E86*P86,2)</f>
        <v>0.47</v>
      </c>
      <c r="R86" s="198"/>
      <c r="S86" s="198" t="s">
        <v>107</v>
      </c>
      <c r="T86" s="198" t="s">
        <v>232</v>
      </c>
      <c r="U86" s="198" t="n">
        <v>0.287</v>
      </c>
      <c r="V86" s="198" t="n">
        <f aca="false">ROUND(E86*U86,2)</f>
        <v>14.64</v>
      </c>
      <c r="W86" s="198"/>
      <c r="X86" s="198" t="s">
        <v>123</v>
      </c>
      <c r="Y86" s="199"/>
      <c r="Z86" s="199"/>
      <c r="AA86" s="199"/>
      <c r="AB86" s="199"/>
      <c r="AC86" s="199"/>
      <c r="AD86" s="199"/>
      <c r="AE86" s="199"/>
      <c r="AF86" s="199"/>
      <c r="AG86" s="199" t="s">
        <v>12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17"/>
      <c r="B87" s="218"/>
      <c r="C87" s="219" t="s">
        <v>233</v>
      </c>
      <c r="D87" s="220"/>
      <c r="E87" s="221" t="n">
        <v>51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9"/>
      <c r="Z87" s="199"/>
      <c r="AA87" s="199"/>
      <c r="AB87" s="199"/>
      <c r="AC87" s="199"/>
      <c r="AD87" s="199"/>
      <c r="AE87" s="199"/>
      <c r="AF87" s="199"/>
      <c r="AG87" s="199" t="s">
        <v>126</v>
      </c>
      <c r="AH87" s="199" t="n">
        <v>5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6.25" hidden="false" customHeight="false" outlineLevel="0" collapsed="false">
      <c r="A88" s="182" t="s">
        <v>102</v>
      </c>
      <c r="B88" s="183" t="s">
        <v>62</v>
      </c>
      <c r="C88" s="184" t="s">
        <v>63</v>
      </c>
      <c r="D88" s="185"/>
      <c r="E88" s="186"/>
      <c r="F88" s="187"/>
      <c r="G88" s="188" t="n">
        <f aca="false">SUMIF(AG89:AG92,"&lt;&gt;NOR",G89:G92)</f>
        <v>0</v>
      </c>
      <c r="H88" s="189"/>
      <c r="I88" s="189" t="n">
        <f aca="false">SUM(I89:I92)</f>
        <v>259.2</v>
      </c>
      <c r="J88" s="189"/>
      <c r="K88" s="189" t="n">
        <f aca="false">SUM(K89:K92)</f>
        <v>27672.23</v>
      </c>
      <c r="L88" s="189"/>
      <c r="M88" s="189" t="n">
        <f aca="false">SUM(M89:M92)</f>
        <v>0</v>
      </c>
      <c r="N88" s="189"/>
      <c r="O88" s="189" t="n">
        <f aca="false">SUM(O89:O92)</f>
        <v>0.01</v>
      </c>
      <c r="P88" s="189"/>
      <c r="Q88" s="189" t="n">
        <f aca="false">SUM(Q89:Q92)</f>
        <v>0</v>
      </c>
      <c r="R88" s="189"/>
      <c r="S88" s="189"/>
      <c r="T88" s="189"/>
      <c r="U88" s="189"/>
      <c r="V88" s="189" t="n">
        <f aca="false">SUM(V89:V92)</f>
        <v>71.96</v>
      </c>
      <c r="W88" s="189"/>
      <c r="X88" s="189"/>
      <c r="AG88" s="0" t="s">
        <v>103</v>
      </c>
    </row>
    <row r="89" customFormat="false" ht="12.75" hidden="false" customHeight="false" outlineLevel="1" collapsed="false">
      <c r="A89" s="200" t="n">
        <v>33</v>
      </c>
      <c r="B89" s="201" t="s">
        <v>234</v>
      </c>
      <c r="C89" s="202" t="s">
        <v>235</v>
      </c>
      <c r="D89" s="203" t="s">
        <v>131</v>
      </c>
      <c r="E89" s="204" t="n">
        <v>180</v>
      </c>
      <c r="F89" s="205"/>
      <c r="G89" s="206" t="n">
        <f aca="false">ROUND(E89*F89,2)</f>
        <v>0</v>
      </c>
      <c r="H89" s="197" t="n">
        <v>1.44</v>
      </c>
      <c r="I89" s="198" t="n">
        <f aca="false">ROUND(E89*H89,2)</f>
        <v>259.2</v>
      </c>
      <c r="J89" s="197" t="n">
        <v>117.06</v>
      </c>
      <c r="K89" s="198" t="n">
        <f aca="false">ROUND(E89*J89,2)</f>
        <v>21070.8</v>
      </c>
      <c r="L89" s="198" t="n">
        <v>21</v>
      </c>
      <c r="M89" s="198" t="n">
        <f aca="false">G89*(1+L89/100)</f>
        <v>0</v>
      </c>
      <c r="N89" s="198" t="n">
        <v>4E-005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07</v>
      </c>
      <c r="T89" s="198" t="s">
        <v>107</v>
      </c>
      <c r="U89" s="198" t="n">
        <v>0.308</v>
      </c>
      <c r="V89" s="198" t="n">
        <f aca="false">ROUND(E89*U89,2)</f>
        <v>55.44</v>
      </c>
      <c r="W89" s="198"/>
      <c r="X89" s="198" t="s">
        <v>123</v>
      </c>
      <c r="Y89" s="199"/>
      <c r="Z89" s="199"/>
      <c r="AA89" s="199"/>
      <c r="AB89" s="199"/>
      <c r="AC89" s="199"/>
      <c r="AD89" s="199"/>
      <c r="AE89" s="199"/>
      <c r="AF89" s="199"/>
      <c r="AG89" s="199" t="s">
        <v>124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17"/>
      <c r="B90" s="218"/>
      <c r="C90" s="219" t="s">
        <v>236</v>
      </c>
      <c r="D90" s="220"/>
      <c r="E90" s="221" t="n">
        <v>90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17"/>
      <c r="B91" s="218"/>
      <c r="C91" s="219" t="s">
        <v>237</v>
      </c>
      <c r="D91" s="220"/>
      <c r="E91" s="221" t="n">
        <v>90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34</v>
      </c>
      <c r="B92" s="191" t="s">
        <v>238</v>
      </c>
      <c r="C92" s="192" t="s">
        <v>239</v>
      </c>
      <c r="D92" s="193" t="s">
        <v>240</v>
      </c>
      <c r="E92" s="194" t="n">
        <v>17.60382</v>
      </c>
      <c r="F92" s="195"/>
      <c r="G92" s="196" t="n">
        <f aca="false">ROUND(E92*F92,2)</f>
        <v>0</v>
      </c>
      <c r="H92" s="197" t="n">
        <v>0</v>
      </c>
      <c r="I92" s="198" t="n">
        <f aca="false">ROUND(E92*H92,2)</f>
        <v>0</v>
      </c>
      <c r="J92" s="197" t="n">
        <v>375</v>
      </c>
      <c r="K92" s="198" t="n">
        <f aca="false">ROUND(E92*J92,2)</f>
        <v>6601.43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07</v>
      </c>
      <c r="T92" s="198" t="s">
        <v>107</v>
      </c>
      <c r="U92" s="198" t="n">
        <v>0.9385</v>
      </c>
      <c r="V92" s="198" t="n">
        <f aca="false">ROUND(E92*U92,2)</f>
        <v>16.52</v>
      </c>
      <c r="W92" s="198"/>
      <c r="X92" s="198" t="s">
        <v>241</v>
      </c>
      <c r="Y92" s="199"/>
      <c r="Z92" s="199"/>
      <c r="AA92" s="199"/>
      <c r="AB92" s="199"/>
      <c r="AC92" s="199"/>
      <c r="AD92" s="199"/>
      <c r="AE92" s="199"/>
      <c r="AF92" s="199"/>
      <c r="AG92" s="199" t="s">
        <v>242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182" t="s">
        <v>102</v>
      </c>
      <c r="B93" s="183" t="s">
        <v>64</v>
      </c>
      <c r="C93" s="184" t="s">
        <v>65</v>
      </c>
      <c r="D93" s="185"/>
      <c r="E93" s="186"/>
      <c r="F93" s="187"/>
      <c r="G93" s="188" t="n">
        <f aca="false">SUMIF(AG94:AG99,"&lt;&gt;NOR",G94:G99)</f>
        <v>0</v>
      </c>
      <c r="H93" s="189"/>
      <c r="I93" s="189" t="n">
        <f aca="false">SUM(I94:I99)</f>
        <v>0</v>
      </c>
      <c r="J93" s="189"/>
      <c r="K93" s="189" t="n">
        <f aca="false">SUM(K94:K99)</f>
        <v>22742.96</v>
      </c>
      <c r="L93" s="189"/>
      <c r="M93" s="189" t="n">
        <f aca="false">SUM(M94:M99)</f>
        <v>0</v>
      </c>
      <c r="N93" s="189"/>
      <c r="O93" s="189" t="n">
        <f aca="false">SUM(O94:O99)</f>
        <v>0</v>
      </c>
      <c r="P93" s="189"/>
      <c r="Q93" s="189" t="n">
        <f aca="false">SUM(Q94:Q99)</f>
        <v>15.33</v>
      </c>
      <c r="R93" s="189"/>
      <c r="S93" s="189"/>
      <c r="T93" s="189"/>
      <c r="U93" s="189"/>
      <c r="V93" s="189" t="n">
        <f aca="false">SUM(V94:V99)</f>
        <v>62.86</v>
      </c>
      <c r="W93" s="189"/>
      <c r="X93" s="189"/>
      <c r="AG93" s="0" t="s">
        <v>103</v>
      </c>
    </row>
    <row r="94" customFormat="false" ht="12.75" hidden="false" customHeight="false" outlineLevel="1" collapsed="false">
      <c r="A94" s="200" t="n">
        <v>35</v>
      </c>
      <c r="B94" s="201" t="s">
        <v>243</v>
      </c>
      <c r="C94" s="202" t="s">
        <v>244</v>
      </c>
      <c r="D94" s="203" t="s">
        <v>131</v>
      </c>
      <c r="E94" s="204" t="n">
        <v>103.48</v>
      </c>
      <c r="F94" s="205"/>
      <c r="G94" s="206" t="n">
        <f aca="false">ROUND(E94*F94,2)</f>
        <v>0</v>
      </c>
      <c r="H94" s="197" t="n">
        <v>0</v>
      </c>
      <c r="I94" s="198" t="n">
        <f aca="false">ROUND(E94*H94,2)</f>
        <v>0</v>
      </c>
      <c r="J94" s="197" t="n">
        <v>54</v>
      </c>
      <c r="K94" s="198" t="n">
        <f aca="false">ROUND(E94*J94,2)</f>
        <v>5587.92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.046</v>
      </c>
      <c r="Q94" s="198" t="n">
        <f aca="false">ROUND(E94*P94,2)</f>
        <v>4.76</v>
      </c>
      <c r="R94" s="198"/>
      <c r="S94" s="198" t="s">
        <v>107</v>
      </c>
      <c r="T94" s="198" t="s">
        <v>107</v>
      </c>
      <c r="U94" s="198" t="n">
        <v>0.16</v>
      </c>
      <c r="V94" s="198" t="n">
        <f aca="false">ROUND(E94*U94,2)</f>
        <v>16.56</v>
      </c>
      <c r="W94" s="198"/>
      <c r="X94" s="198" t="s">
        <v>123</v>
      </c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17"/>
      <c r="B95" s="218"/>
      <c r="C95" s="219" t="s">
        <v>245</v>
      </c>
      <c r="D95" s="220"/>
      <c r="E95" s="221" t="n">
        <v>51.7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17"/>
      <c r="B96" s="218"/>
      <c r="C96" s="219" t="s">
        <v>246</v>
      </c>
      <c r="D96" s="220"/>
      <c r="E96" s="221" t="n">
        <v>51.7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36</v>
      </c>
      <c r="B97" s="201" t="s">
        <v>247</v>
      </c>
      <c r="C97" s="202" t="s">
        <v>248</v>
      </c>
      <c r="D97" s="203" t="s">
        <v>131</v>
      </c>
      <c r="E97" s="204" t="n">
        <v>118.72</v>
      </c>
      <c r="F97" s="205"/>
      <c r="G97" s="206" t="n">
        <f aca="false">ROUND(E97*F97,2)</f>
        <v>0</v>
      </c>
      <c r="H97" s="197" t="n">
        <v>0</v>
      </c>
      <c r="I97" s="198" t="n">
        <f aca="false">ROUND(E97*H97,2)</f>
        <v>0</v>
      </c>
      <c r="J97" s="197" t="n">
        <v>144.5</v>
      </c>
      <c r="K97" s="198" t="n">
        <f aca="false">ROUND(E97*J97,2)</f>
        <v>17155.04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.089</v>
      </c>
      <c r="Q97" s="198" t="n">
        <f aca="false">ROUND(E97*P97,2)</f>
        <v>10.57</v>
      </c>
      <c r="R97" s="198"/>
      <c r="S97" s="198" t="s">
        <v>107</v>
      </c>
      <c r="T97" s="198" t="s">
        <v>107</v>
      </c>
      <c r="U97" s="198" t="n">
        <v>0.39</v>
      </c>
      <c r="V97" s="198" t="n">
        <f aca="false">ROUND(E97*U97,2)</f>
        <v>46.3</v>
      </c>
      <c r="W97" s="198"/>
      <c r="X97" s="198" t="s">
        <v>123</v>
      </c>
      <c r="Y97" s="199"/>
      <c r="Z97" s="199"/>
      <c r="AA97" s="199"/>
      <c r="AB97" s="199"/>
      <c r="AC97" s="199"/>
      <c r="AD97" s="199"/>
      <c r="AE97" s="199"/>
      <c r="AF97" s="199"/>
      <c r="AG97" s="199" t="s">
        <v>12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17"/>
      <c r="B98" s="218"/>
      <c r="C98" s="219" t="s">
        <v>249</v>
      </c>
      <c r="D98" s="220"/>
      <c r="E98" s="221" t="n">
        <v>59.36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9"/>
      <c r="Z98" s="199"/>
      <c r="AA98" s="199"/>
      <c r="AB98" s="199"/>
      <c r="AC98" s="199"/>
      <c r="AD98" s="199"/>
      <c r="AE98" s="199"/>
      <c r="AF98" s="199"/>
      <c r="AG98" s="199" t="s">
        <v>126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17"/>
      <c r="B99" s="218"/>
      <c r="C99" s="219" t="s">
        <v>250</v>
      </c>
      <c r="D99" s="220"/>
      <c r="E99" s="221" t="n">
        <v>59.3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0" collapsed="false">
      <c r="A100" s="182" t="s">
        <v>102</v>
      </c>
      <c r="B100" s="183" t="s">
        <v>66</v>
      </c>
      <c r="C100" s="184" t="s">
        <v>67</v>
      </c>
      <c r="D100" s="185"/>
      <c r="E100" s="186"/>
      <c r="F100" s="187"/>
      <c r="G100" s="188" t="n">
        <f aca="false">SUMIF(AG101:AG112,"&lt;&gt;NOR",G101:G112)</f>
        <v>0</v>
      </c>
      <c r="H100" s="189"/>
      <c r="I100" s="189" t="n">
        <f aca="false">SUM(I101:I112)</f>
        <v>3038.53</v>
      </c>
      <c r="J100" s="189"/>
      <c r="K100" s="189" t="n">
        <f aca="false">SUM(K101:K112)</f>
        <v>5016.7</v>
      </c>
      <c r="L100" s="189"/>
      <c r="M100" s="189" t="n">
        <f aca="false">SUM(M101:M112)</f>
        <v>0</v>
      </c>
      <c r="N100" s="189"/>
      <c r="O100" s="189" t="n">
        <f aca="false">SUM(O101:O112)</f>
        <v>0.04</v>
      </c>
      <c r="P100" s="189"/>
      <c r="Q100" s="189" t="n">
        <f aca="false">SUM(Q101:Q112)</f>
        <v>0</v>
      </c>
      <c r="R100" s="189"/>
      <c r="S100" s="189"/>
      <c r="T100" s="189"/>
      <c r="U100" s="189"/>
      <c r="V100" s="189" t="n">
        <f aca="false">SUM(V101:V112)</f>
        <v>10.03</v>
      </c>
      <c r="W100" s="189"/>
      <c r="X100" s="189"/>
      <c r="AG100" s="0" t="s">
        <v>103</v>
      </c>
    </row>
    <row r="101" customFormat="false" ht="12.75" hidden="false" customHeight="false" outlineLevel="1" collapsed="false">
      <c r="A101" s="200" t="n">
        <v>37</v>
      </c>
      <c r="B101" s="201" t="s">
        <v>251</v>
      </c>
      <c r="C101" s="202" t="s">
        <v>252</v>
      </c>
      <c r="D101" s="203" t="s">
        <v>131</v>
      </c>
      <c r="E101" s="204" t="n">
        <v>2.75</v>
      </c>
      <c r="F101" s="205"/>
      <c r="G101" s="206" t="n">
        <f aca="false">ROUND(E101*F101,2)</f>
        <v>0</v>
      </c>
      <c r="H101" s="197" t="n">
        <v>23.92</v>
      </c>
      <c r="I101" s="198" t="n">
        <f aca="false">ROUND(E101*H101,2)</f>
        <v>65.78</v>
      </c>
      <c r="J101" s="197" t="n">
        <v>24.78</v>
      </c>
      <c r="K101" s="198" t="n">
        <f aca="false">ROUND(E101*J101,2)</f>
        <v>68.15</v>
      </c>
      <c r="L101" s="198" t="n">
        <v>21</v>
      </c>
      <c r="M101" s="198" t="n">
        <f aca="false">G101*(1+L101/100)</f>
        <v>0</v>
      </c>
      <c r="N101" s="198" t="n">
        <v>0.0002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07</v>
      </c>
      <c r="T101" s="198" t="s">
        <v>107</v>
      </c>
      <c r="U101" s="198" t="n">
        <v>0.05</v>
      </c>
      <c r="V101" s="198" t="n">
        <f aca="false">ROUND(E101*U101,2)</f>
        <v>0.14</v>
      </c>
      <c r="W101" s="198"/>
      <c r="X101" s="198" t="s">
        <v>123</v>
      </c>
      <c r="Y101" s="199"/>
      <c r="Z101" s="199"/>
      <c r="AA101" s="199"/>
      <c r="AB101" s="199"/>
      <c r="AC101" s="199"/>
      <c r="AD101" s="199"/>
      <c r="AE101" s="199"/>
      <c r="AF101" s="199"/>
      <c r="AG101" s="199" t="s">
        <v>12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17"/>
      <c r="B102" s="218"/>
      <c r="C102" s="219" t="s">
        <v>253</v>
      </c>
      <c r="D102" s="220"/>
      <c r="E102" s="221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17"/>
      <c r="B103" s="218"/>
      <c r="C103" s="219" t="s">
        <v>254</v>
      </c>
      <c r="D103" s="220"/>
      <c r="E103" s="221" t="n">
        <v>0.7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6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38</v>
      </c>
      <c r="B104" s="201" t="s">
        <v>255</v>
      </c>
      <c r="C104" s="202" t="s">
        <v>256</v>
      </c>
      <c r="D104" s="203" t="s">
        <v>131</v>
      </c>
      <c r="E104" s="204" t="n">
        <v>2.75</v>
      </c>
      <c r="F104" s="205"/>
      <c r="G104" s="206" t="n">
        <f aca="false">ROUND(E104*F104,2)</f>
        <v>0</v>
      </c>
      <c r="H104" s="197" t="n">
        <v>0</v>
      </c>
      <c r="I104" s="198" t="n">
        <f aca="false">ROUND(E104*H104,2)</f>
        <v>0</v>
      </c>
      <c r="J104" s="197" t="n">
        <v>1217</v>
      </c>
      <c r="K104" s="198" t="n">
        <f aca="false">ROUND(E104*J104,2)</f>
        <v>3346.75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07</v>
      </c>
      <c r="T104" s="198" t="s">
        <v>107</v>
      </c>
      <c r="U104" s="198" t="n">
        <v>2.458</v>
      </c>
      <c r="V104" s="198" t="n">
        <f aca="false">ROUND(E104*U104,2)</f>
        <v>6.76</v>
      </c>
      <c r="W104" s="198"/>
      <c r="X104" s="198" t="s">
        <v>123</v>
      </c>
      <c r="Y104" s="199"/>
      <c r="Z104" s="199"/>
      <c r="AA104" s="199"/>
      <c r="AB104" s="199"/>
      <c r="AC104" s="199"/>
      <c r="AD104" s="199"/>
      <c r="AE104" s="199"/>
      <c r="AF104" s="199"/>
      <c r="AG104" s="199" t="s">
        <v>12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17"/>
      <c r="B105" s="218"/>
      <c r="C105" s="219" t="s">
        <v>257</v>
      </c>
      <c r="D105" s="220"/>
      <c r="E105" s="221" t="n">
        <v>2.75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5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39</v>
      </c>
      <c r="B106" s="201" t="s">
        <v>258</v>
      </c>
      <c r="C106" s="202" t="s">
        <v>259</v>
      </c>
      <c r="D106" s="203" t="s">
        <v>131</v>
      </c>
      <c r="E106" s="204" t="n">
        <v>2.75</v>
      </c>
      <c r="F106" s="205"/>
      <c r="G106" s="206" t="n">
        <f aca="false">ROUND(E106*F106,2)</f>
        <v>0</v>
      </c>
      <c r="H106" s="197" t="n">
        <v>0</v>
      </c>
      <c r="I106" s="198" t="n">
        <f aca="false">ROUND(E106*H106,2)</f>
        <v>0</v>
      </c>
      <c r="J106" s="197" t="n">
        <v>281</v>
      </c>
      <c r="K106" s="198" t="n">
        <f aca="false">ROUND(E106*J106,2)</f>
        <v>772.75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07</v>
      </c>
      <c r="T106" s="198" t="s">
        <v>107</v>
      </c>
      <c r="U106" s="198" t="n">
        <v>0.567</v>
      </c>
      <c r="V106" s="198" t="n">
        <f aca="false">ROUND(E106*U106,2)</f>
        <v>1.56</v>
      </c>
      <c r="W106" s="198"/>
      <c r="X106" s="198" t="s">
        <v>123</v>
      </c>
      <c r="Y106" s="199"/>
      <c r="Z106" s="199"/>
      <c r="AA106" s="199"/>
      <c r="AB106" s="199"/>
      <c r="AC106" s="199"/>
      <c r="AD106" s="199"/>
      <c r="AE106" s="199"/>
      <c r="AF106" s="199"/>
      <c r="AG106" s="199" t="s">
        <v>12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17"/>
      <c r="B107" s="218"/>
      <c r="C107" s="219" t="s">
        <v>257</v>
      </c>
      <c r="D107" s="220"/>
      <c r="E107" s="221" t="n">
        <v>2.7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6</v>
      </c>
      <c r="AH107" s="199" t="n">
        <v>5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 t="n">
        <v>40</v>
      </c>
      <c r="B108" s="201" t="s">
        <v>260</v>
      </c>
      <c r="C108" s="202" t="s">
        <v>261</v>
      </c>
      <c r="D108" s="203" t="s">
        <v>131</v>
      </c>
      <c r="E108" s="204" t="n">
        <v>2.75</v>
      </c>
      <c r="F108" s="205"/>
      <c r="G108" s="206" t="n">
        <f aca="false">ROUND(E108*F108,2)</f>
        <v>0</v>
      </c>
      <c r="H108" s="197" t="n">
        <v>0</v>
      </c>
      <c r="I108" s="198" t="n">
        <f aca="false">ROUND(E108*H108,2)</f>
        <v>0</v>
      </c>
      <c r="J108" s="197" t="n">
        <v>293.5</v>
      </c>
      <c r="K108" s="198" t="n">
        <f aca="false">ROUND(E108*J108,2)</f>
        <v>807.13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07</v>
      </c>
      <c r="T108" s="198" t="s">
        <v>107</v>
      </c>
      <c r="U108" s="198" t="n">
        <v>0.55</v>
      </c>
      <c r="V108" s="198" t="n">
        <f aca="false">ROUND(E108*U108,2)</f>
        <v>1.51</v>
      </c>
      <c r="W108" s="198"/>
      <c r="X108" s="198" t="s">
        <v>123</v>
      </c>
      <c r="Y108" s="199"/>
      <c r="Z108" s="199"/>
      <c r="AA108" s="199"/>
      <c r="AB108" s="199"/>
      <c r="AC108" s="199"/>
      <c r="AD108" s="199"/>
      <c r="AE108" s="199"/>
      <c r="AF108" s="199"/>
      <c r="AG108" s="199" t="s">
        <v>124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17"/>
      <c r="B109" s="218"/>
      <c r="C109" s="219" t="s">
        <v>257</v>
      </c>
      <c r="D109" s="220"/>
      <c r="E109" s="221" t="n">
        <v>2.75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5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 t="n">
        <v>41</v>
      </c>
      <c r="B110" s="201" t="s">
        <v>262</v>
      </c>
      <c r="C110" s="202" t="s">
        <v>263</v>
      </c>
      <c r="D110" s="203" t="s">
        <v>131</v>
      </c>
      <c r="E110" s="204" t="n">
        <v>2.75</v>
      </c>
      <c r="F110" s="205"/>
      <c r="G110" s="206" t="n">
        <f aca="false">ROUND(E110*F110,2)</f>
        <v>0</v>
      </c>
      <c r="H110" s="197" t="n">
        <v>1081</v>
      </c>
      <c r="I110" s="198" t="n">
        <f aca="false">ROUND(E110*H110,2)</f>
        <v>2972.75</v>
      </c>
      <c r="J110" s="197" t="n">
        <v>0</v>
      </c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.0129</v>
      </c>
      <c r="O110" s="198" t="n">
        <f aca="false">ROUND(E110*N110,2)</f>
        <v>0.04</v>
      </c>
      <c r="P110" s="198" t="n">
        <v>0</v>
      </c>
      <c r="Q110" s="198" t="n">
        <f aca="false">ROUND(E110*P110,2)</f>
        <v>0</v>
      </c>
      <c r="R110" s="198"/>
      <c r="S110" s="198" t="s">
        <v>166</v>
      </c>
      <c r="T110" s="198" t="s">
        <v>107</v>
      </c>
      <c r="U110" s="198" t="n">
        <v>0</v>
      </c>
      <c r="V110" s="198" t="n">
        <f aca="false">ROUND(E110*U110,2)</f>
        <v>0</v>
      </c>
      <c r="W110" s="198"/>
      <c r="X110" s="198" t="s">
        <v>178</v>
      </c>
      <c r="Y110" s="199"/>
      <c r="Z110" s="199"/>
      <c r="AA110" s="199"/>
      <c r="AB110" s="199"/>
      <c r="AC110" s="199"/>
      <c r="AD110" s="199"/>
      <c r="AE110" s="199"/>
      <c r="AF110" s="199"/>
      <c r="AG110" s="199" t="s">
        <v>179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17"/>
      <c r="B111" s="218"/>
      <c r="C111" s="219" t="s">
        <v>257</v>
      </c>
      <c r="D111" s="220"/>
      <c r="E111" s="221" t="n">
        <v>2.75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6</v>
      </c>
      <c r="AH111" s="199" t="n">
        <v>5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190" t="n">
        <v>42</v>
      </c>
      <c r="B112" s="191" t="s">
        <v>264</v>
      </c>
      <c r="C112" s="192" t="s">
        <v>265</v>
      </c>
      <c r="D112" s="193" t="s">
        <v>240</v>
      </c>
      <c r="E112" s="194" t="n">
        <v>0.03605</v>
      </c>
      <c r="F112" s="195"/>
      <c r="G112" s="196" t="n">
        <f aca="false">ROUND(E112*F112,2)</f>
        <v>0</v>
      </c>
      <c r="H112" s="197" t="n">
        <v>0</v>
      </c>
      <c r="I112" s="198" t="n">
        <f aca="false">ROUND(E112*H112,2)</f>
        <v>0</v>
      </c>
      <c r="J112" s="197" t="n">
        <v>608</v>
      </c>
      <c r="K112" s="198" t="n">
        <f aca="false">ROUND(E112*J112,2)</f>
        <v>21.92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07</v>
      </c>
      <c r="T112" s="198" t="s">
        <v>107</v>
      </c>
      <c r="U112" s="198" t="n">
        <v>1.598</v>
      </c>
      <c r="V112" s="198" t="n">
        <f aca="false">ROUND(E112*U112,2)</f>
        <v>0.06</v>
      </c>
      <c r="W112" s="198"/>
      <c r="X112" s="198" t="s">
        <v>241</v>
      </c>
      <c r="Y112" s="199"/>
      <c r="Z112" s="199"/>
      <c r="AA112" s="199"/>
      <c r="AB112" s="199"/>
      <c r="AC112" s="199"/>
      <c r="AD112" s="199"/>
      <c r="AE112" s="199"/>
      <c r="AF112" s="199"/>
      <c r="AG112" s="199" t="s">
        <v>24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02</v>
      </c>
      <c r="B113" s="183" t="s">
        <v>68</v>
      </c>
      <c r="C113" s="184" t="s">
        <v>69</v>
      </c>
      <c r="D113" s="185"/>
      <c r="E113" s="186"/>
      <c r="F113" s="187"/>
      <c r="G113" s="188" t="n">
        <f aca="false">SUMIF(AG114:AG120,"&lt;&gt;NOR",G114:G120)</f>
        <v>0</v>
      </c>
      <c r="H113" s="189"/>
      <c r="I113" s="189" t="n">
        <f aca="false">SUM(I114:I120)</f>
        <v>52.61</v>
      </c>
      <c r="J113" s="189"/>
      <c r="K113" s="189" t="n">
        <f aca="false">SUM(K114:K120)</f>
        <v>39698.1</v>
      </c>
      <c r="L113" s="189"/>
      <c r="M113" s="189" t="n">
        <f aca="false">SUM(M114:M120)</f>
        <v>0</v>
      </c>
      <c r="N113" s="189"/>
      <c r="O113" s="189" t="n">
        <f aca="false">SUM(O114:O120)</f>
        <v>0</v>
      </c>
      <c r="P113" s="189"/>
      <c r="Q113" s="189" t="n">
        <f aca="false">SUM(Q114:Q120)</f>
        <v>0</v>
      </c>
      <c r="R113" s="189"/>
      <c r="S113" s="189"/>
      <c r="T113" s="189"/>
      <c r="U113" s="189"/>
      <c r="V113" s="189" t="n">
        <f aca="false">SUM(V114:V120)</f>
        <v>5167.41</v>
      </c>
      <c r="W113" s="189"/>
      <c r="X113" s="189"/>
      <c r="AG113" s="0" t="s">
        <v>103</v>
      </c>
    </row>
    <row r="114" customFormat="false" ht="12.75" hidden="false" customHeight="false" outlineLevel="1" collapsed="false">
      <c r="A114" s="190" t="n">
        <v>43</v>
      </c>
      <c r="B114" s="191" t="s">
        <v>266</v>
      </c>
      <c r="C114" s="192" t="s">
        <v>267</v>
      </c>
      <c r="D114" s="193" t="s">
        <v>240</v>
      </c>
      <c r="E114" s="194" t="n">
        <v>31.59582</v>
      </c>
      <c r="F114" s="195"/>
      <c r="G114" s="196" t="n">
        <f aca="false">ROUND(E114*F114,2)</f>
        <v>0</v>
      </c>
      <c r="H114" s="197" t="n">
        <v>0</v>
      </c>
      <c r="I114" s="198" t="n">
        <f aca="false">ROUND(E114*H114,2)</f>
        <v>0</v>
      </c>
      <c r="J114" s="197" t="n">
        <v>164.5</v>
      </c>
      <c r="K114" s="198" t="n">
        <f aca="false">ROUND(E114*J114,2)</f>
        <v>5197.51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07</v>
      </c>
      <c r="T114" s="198" t="s">
        <v>107</v>
      </c>
      <c r="U114" s="198" t="n">
        <v>0.277</v>
      </c>
      <c r="V114" s="198" t="n">
        <f aca="false">ROUND(E114*U114,2)</f>
        <v>8.75</v>
      </c>
      <c r="W114" s="198"/>
      <c r="X114" s="198" t="s">
        <v>268</v>
      </c>
      <c r="Y114" s="199"/>
      <c r="Z114" s="199"/>
      <c r="AA114" s="199"/>
      <c r="AB114" s="199"/>
      <c r="AC114" s="199"/>
      <c r="AD114" s="199"/>
      <c r="AE114" s="199"/>
      <c r="AF114" s="199"/>
      <c r="AG114" s="199" t="s">
        <v>26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20.25" hidden="false" customHeight="false" outlineLevel="1" collapsed="false">
      <c r="A115" s="190" t="n">
        <v>44</v>
      </c>
      <c r="B115" s="191" t="s">
        <v>270</v>
      </c>
      <c r="C115" s="192" t="s">
        <v>271</v>
      </c>
      <c r="D115" s="193" t="s">
        <v>240</v>
      </c>
      <c r="E115" s="194" t="n">
        <v>15.79791</v>
      </c>
      <c r="F115" s="195"/>
      <c r="G115" s="196" t="n">
        <f aca="false">ROUND(E115*F115,2)</f>
        <v>0</v>
      </c>
      <c r="H115" s="197" t="n">
        <v>0</v>
      </c>
      <c r="I115" s="198" t="n">
        <f aca="false">ROUND(E115*H115,2)</f>
        <v>0</v>
      </c>
      <c r="J115" s="197" t="n">
        <v>698</v>
      </c>
      <c r="K115" s="198" t="n">
        <f aca="false">ROUND(E115*J115,2)</f>
        <v>11026.94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07</v>
      </c>
      <c r="T115" s="198" t="s">
        <v>107</v>
      </c>
      <c r="U115" s="198" t="n">
        <v>2.067</v>
      </c>
      <c r="V115" s="198" t="n">
        <f aca="false">ROUND(E115*U115,2)</f>
        <v>32.65</v>
      </c>
      <c r="W115" s="198"/>
      <c r="X115" s="198" t="s">
        <v>268</v>
      </c>
      <c r="Y115" s="199"/>
      <c r="Z115" s="199"/>
      <c r="AA115" s="199"/>
      <c r="AB115" s="199"/>
      <c r="AC115" s="199"/>
      <c r="AD115" s="199"/>
      <c r="AE115" s="199"/>
      <c r="AF115" s="199"/>
      <c r="AG115" s="199" t="s">
        <v>26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190" t="n">
        <v>45</v>
      </c>
      <c r="B116" s="191" t="s">
        <v>272</v>
      </c>
      <c r="C116" s="192" t="s">
        <v>273</v>
      </c>
      <c r="D116" s="193" t="s">
        <v>240</v>
      </c>
      <c r="E116" s="194" t="n">
        <v>15.79791</v>
      </c>
      <c r="F116" s="195"/>
      <c r="G116" s="196" t="n">
        <f aca="false">ROUND(E116*F116,2)</f>
        <v>0</v>
      </c>
      <c r="H116" s="197" t="n">
        <v>0</v>
      </c>
      <c r="I116" s="198" t="n">
        <f aca="false">ROUND(E116*H116,2)</f>
        <v>0</v>
      </c>
      <c r="J116" s="197" t="n">
        <v>318</v>
      </c>
      <c r="K116" s="198" t="n">
        <f aca="false">ROUND(E116*J116,2)</f>
        <v>5023.74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07</v>
      </c>
      <c r="T116" s="198" t="s">
        <v>107</v>
      </c>
      <c r="U116" s="198" t="n">
        <v>203.472</v>
      </c>
      <c r="V116" s="198" t="n">
        <f aca="false">ROUND(E116*U116,2)</f>
        <v>3214.43</v>
      </c>
      <c r="W116" s="198"/>
      <c r="X116" s="198" t="s">
        <v>268</v>
      </c>
      <c r="Y116" s="199"/>
      <c r="Z116" s="199"/>
      <c r="AA116" s="199"/>
      <c r="AB116" s="199"/>
      <c r="AC116" s="199"/>
      <c r="AD116" s="199"/>
      <c r="AE116" s="199"/>
      <c r="AF116" s="199"/>
      <c r="AG116" s="199" t="s">
        <v>26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0" t="n">
        <v>46</v>
      </c>
      <c r="B117" s="191" t="s">
        <v>274</v>
      </c>
      <c r="C117" s="192" t="s">
        <v>275</v>
      </c>
      <c r="D117" s="193" t="s">
        <v>240</v>
      </c>
      <c r="E117" s="194" t="n">
        <v>126.38328</v>
      </c>
      <c r="F117" s="195"/>
      <c r="G117" s="196" t="n">
        <f aca="false">ROUND(E117*F117,2)</f>
        <v>0</v>
      </c>
      <c r="H117" s="197" t="n">
        <v>0</v>
      </c>
      <c r="I117" s="198" t="n">
        <f aca="false">ROUND(E117*H117,2)</f>
        <v>0</v>
      </c>
      <c r="J117" s="197" t="n">
        <v>35.4</v>
      </c>
      <c r="K117" s="198" t="n">
        <f aca="false">ROUND(E117*J117,2)</f>
        <v>4473.97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07</v>
      </c>
      <c r="T117" s="198" t="s">
        <v>107</v>
      </c>
      <c r="U117" s="198" t="n">
        <v>15.12</v>
      </c>
      <c r="V117" s="198" t="n">
        <f aca="false">ROUND(E117*U117,2)</f>
        <v>1910.92</v>
      </c>
      <c r="W117" s="198"/>
      <c r="X117" s="198" t="s">
        <v>268</v>
      </c>
      <c r="Y117" s="199"/>
      <c r="Z117" s="199"/>
      <c r="AA117" s="199"/>
      <c r="AB117" s="199"/>
      <c r="AC117" s="199"/>
      <c r="AD117" s="199"/>
      <c r="AE117" s="199"/>
      <c r="AF117" s="199"/>
      <c r="AG117" s="199" t="s">
        <v>26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47</v>
      </c>
      <c r="B118" s="191" t="s">
        <v>276</v>
      </c>
      <c r="C118" s="192" t="s">
        <v>277</v>
      </c>
      <c r="D118" s="193" t="s">
        <v>240</v>
      </c>
      <c r="E118" s="194" t="n">
        <v>15.79791</v>
      </c>
      <c r="F118" s="195"/>
      <c r="G118" s="196" t="n">
        <f aca="false">ROUND(E118*F118,2)</f>
        <v>0</v>
      </c>
      <c r="H118" s="197" t="n">
        <v>3.33</v>
      </c>
      <c r="I118" s="198" t="n">
        <f aca="false">ROUND(E118*H118,2)</f>
        <v>52.61</v>
      </c>
      <c r="J118" s="197" t="n">
        <v>325.67</v>
      </c>
      <c r="K118" s="198" t="n">
        <f aca="false">ROUND(E118*J118,2)</f>
        <v>5144.91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07</v>
      </c>
      <c r="T118" s="198" t="s">
        <v>107</v>
      </c>
      <c r="U118" s="198" t="n">
        <v>0.042</v>
      </c>
      <c r="V118" s="198" t="n">
        <f aca="false">ROUND(E118*U118,2)</f>
        <v>0.66</v>
      </c>
      <c r="W118" s="198"/>
      <c r="X118" s="198" t="s">
        <v>268</v>
      </c>
      <c r="Y118" s="199"/>
      <c r="Z118" s="199"/>
      <c r="AA118" s="199"/>
      <c r="AB118" s="199"/>
      <c r="AC118" s="199"/>
      <c r="AD118" s="199"/>
      <c r="AE118" s="199"/>
      <c r="AF118" s="199"/>
      <c r="AG118" s="199" t="s">
        <v>26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190" t="n">
        <v>48</v>
      </c>
      <c r="B119" s="191" t="s">
        <v>278</v>
      </c>
      <c r="C119" s="192" t="s">
        <v>279</v>
      </c>
      <c r="D119" s="193" t="s">
        <v>240</v>
      </c>
      <c r="E119" s="194" t="n">
        <v>157.9791</v>
      </c>
      <c r="F119" s="195"/>
      <c r="G119" s="196" t="n">
        <f aca="false">ROUND(E119*F119,2)</f>
        <v>0</v>
      </c>
      <c r="H119" s="197" t="n">
        <v>0</v>
      </c>
      <c r="I119" s="198" t="n">
        <f aca="false">ROUND(E119*H119,2)</f>
        <v>0</v>
      </c>
      <c r="J119" s="197" t="n">
        <v>25.9</v>
      </c>
      <c r="K119" s="198" t="n">
        <f aca="false">ROUND(E119*J119,2)</f>
        <v>4091.66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07</v>
      </c>
      <c r="T119" s="198" t="s">
        <v>107</v>
      </c>
      <c r="U119" s="198" t="n">
        <v>0</v>
      </c>
      <c r="V119" s="198" t="n">
        <f aca="false">ROUND(E119*U119,2)</f>
        <v>0</v>
      </c>
      <c r="W119" s="198"/>
      <c r="X119" s="198" t="s">
        <v>268</v>
      </c>
      <c r="Y119" s="199"/>
      <c r="Z119" s="199"/>
      <c r="AA119" s="199"/>
      <c r="AB119" s="199"/>
      <c r="AC119" s="199"/>
      <c r="AD119" s="199"/>
      <c r="AE119" s="199"/>
      <c r="AF119" s="199"/>
      <c r="AG119" s="199" t="s">
        <v>26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190" t="n">
        <v>49</v>
      </c>
      <c r="B120" s="191" t="s">
        <v>280</v>
      </c>
      <c r="C120" s="192" t="s">
        <v>281</v>
      </c>
      <c r="D120" s="193" t="s">
        <v>240</v>
      </c>
      <c r="E120" s="194" t="n">
        <v>15.79791</v>
      </c>
      <c r="F120" s="195"/>
      <c r="G120" s="196" t="n">
        <f aca="false">ROUND(E120*F120,2)</f>
        <v>0</v>
      </c>
      <c r="H120" s="197" t="n">
        <v>0</v>
      </c>
      <c r="I120" s="198" t="n">
        <f aca="false">ROUND(E120*H120,2)</f>
        <v>0</v>
      </c>
      <c r="J120" s="197" t="n">
        <v>300</v>
      </c>
      <c r="K120" s="198" t="n">
        <f aca="false">ROUND(E120*J120,2)</f>
        <v>4739.37</v>
      </c>
      <c r="L120" s="198" t="n">
        <v>21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232</v>
      </c>
      <c r="T120" s="198" t="s">
        <v>232</v>
      </c>
      <c r="U120" s="198" t="n">
        <v>0</v>
      </c>
      <c r="V120" s="198" t="n">
        <f aca="false">ROUND(E120*U120,2)</f>
        <v>0</v>
      </c>
      <c r="W120" s="198"/>
      <c r="X120" s="198" t="s">
        <v>268</v>
      </c>
      <c r="Y120" s="199"/>
      <c r="Z120" s="199"/>
      <c r="AA120" s="199"/>
      <c r="AB120" s="199"/>
      <c r="AC120" s="199"/>
      <c r="AD120" s="199"/>
      <c r="AE120" s="199"/>
      <c r="AF120" s="199"/>
      <c r="AG120" s="199" t="s">
        <v>269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02</v>
      </c>
      <c r="B121" s="183" t="s">
        <v>16</v>
      </c>
      <c r="C121" s="184" t="s">
        <v>17</v>
      </c>
      <c r="D121" s="185"/>
      <c r="E121" s="186"/>
      <c r="F121" s="187"/>
      <c r="G121" s="188" t="n">
        <f aca="false">SUMIF(AG122:AG122,"&lt;&gt;NOR",G122:G122)</f>
        <v>0</v>
      </c>
      <c r="H121" s="189"/>
      <c r="I121" s="189" t="n">
        <f aca="false">SUM(I122:I122)</f>
        <v>0</v>
      </c>
      <c r="J121" s="189"/>
      <c r="K121" s="189" t="n">
        <f aca="false">SUM(K122:K122)</f>
        <v>17307.71</v>
      </c>
      <c r="L121" s="189"/>
      <c r="M121" s="189" t="n">
        <f aca="false">SUM(M122:M122)</f>
        <v>0</v>
      </c>
      <c r="N121" s="189"/>
      <c r="O121" s="189" t="n">
        <f aca="false">SUM(O122:O122)</f>
        <v>0</v>
      </c>
      <c r="P121" s="189"/>
      <c r="Q121" s="189" t="n">
        <f aca="false">SUM(Q122:Q122)</f>
        <v>0</v>
      </c>
      <c r="R121" s="189"/>
      <c r="S121" s="189"/>
      <c r="T121" s="189"/>
      <c r="U121" s="189"/>
      <c r="V121" s="189" t="n">
        <f aca="false">SUM(V122:V122)</f>
        <v>0</v>
      </c>
      <c r="W121" s="189"/>
      <c r="X121" s="189"/>
      <c r="AG121" s="0" t="s">
        <v>103</v>
      </c>
    </row>
    <row r="122" customFormat="false" ht="12.75" hidden="false" customHeight="false" outlineLevel="1" collapsed="false">
      <c r="A122" s="190" t="n">
        <v>50</v>
      </c>
      <c r="B122" s="191" t="s">
        <v>282</v>
      </c>
      <c r="C122" s="192" t="s">
        <v>283</v>
      </c>
      <c r="D122" s="193" t="s">
        <v>106</v>
      </c>
      <c r="E122" s="194" t="n">
        <v>1</v>
      </c>
      <c r="F122" s="195"/>
      <c r="G122" s="196" t="n">
        <f aca="false">ROUND(E122*F122,2)</f>
        <v>0</v>
      </c>
      <c r="H122" s="197" t="n">
        <v>0</v>
      </c>
      <c r="I122" s="198" t="n">
        <f aca="false">ROUND(E122*H122,2)</f>
        <v>0</v>
      </c>
      <c r="J122" s="197" t="n">
        <v>17307.71</v>
      </c>
      <c r="K122" s="198" t="n">
        <f aca="false">ROUND(E122*J122,2)</f>
        <v>17307.71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07</v>
      </c>
      <c r="T122" s="198" t="s">
        <v>108</v>
      </c>
      <c r="U122" s="198" t="n">
        <v>0</v>
      </c>
      <c r="V122" s="198" t="n">
        <f aca="false">ROUND(E122*U122,2)</f>
        <v>0</v>
      </c>
      <c r="W122" s="198"/>
      <c r="X122" s="198" t="s">
        <v>43</v>
      </c>
      <c r="Y122" s="199"/>
      <c r="Z122" s="199"/>
      <c r="AA122" s="199"/>
      <c r="AB122" s="199"/>
      <c r="AC122" s="199"/>
      <c r="AD122" s="199"/>
      <c r="AE122" s="199"/>
      <c r="AF122" s="199"/>
      <c r="AG122" s="199" t="s">
        <v>28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82" t="s">
        <v>102</v>
      </c>
      <c r="B123" s="183" t="s">
        <v>18</v>
      </c>
      <c r="C123" s="184" t="s">
        <v>19</v>
      </c>
      <c r="D123" s="185"/>
      <c r="E123" s="186"/>
      <c r="F123" s="187"/>
      <c r="G123" s="188" t="n">
        <f aca="false">SUMIF(AG124:AG124,"&lt;&gt;NOR",G124:G124)</f>
        <v>0</v>
      </c>
      <c r="H123" s="189"/>
      <c r="I123" s="189" t="n">
        <f aca="false">SUM(I124:I124)</f>
        <v>0</v>
      </c>
      <c r="J123" s="189"/>
      <c r="K123" s="189" t="n">
        <f aca="false">SUM(K124:K124)</f>
        <v>2163.46</v>
      </c>
      <c r="L123" s="189"/>
      <c r="M123" s="189" t="n">
        <f aca="false">SUM(M124:M124)</f>
        <v>0</v>
      </c>
      <c r="N123" s="189"/>
      <c r="O123" s="189" t="n">
        <f aca="false">SUM(O124:O124)</f>
        <v>0</v>
      </c>
      <c r="P123" s="189"/>
      <c r="Q123" s="189" t="n">
        <f aca="false">SUM(Q124:Q124)</f>
        <v>0</v>
      </c>
      <c r="R123" s="189"/>
      <c r="S123" s="189"/>
      <c r="T123" s="189"/>
      <c r="U123" s="189"/>
      <c r="V123" s="189" t="n">
        <f aca="false">SUM(V124:V124)</f>
        <v>0</v>
      </c>
      <c r="W123" s="189"/>
      <c r="X123" s="189"/>
      <c r="AG123" s="0" t="s">
        <v>103</v>
      </c>
    </row>
    <row r="124" customFormat="false" ht="12.75" hidden="false" customHeight="false" outlineLevel="1" collapsed="false">
      <c r="A124" s="200" t="n">
        <v>51</v>
      </c>
      <c r="B124" s="201" t="s">
        <v>285</v>
      </c>
      <c r="C124" s="202" t="s">
        <v>286</v>
      </c>
      <c r="D124" s="203" t="s">
        <v>106</v>
      </c>
      <c r="E124" s="204" t="n">
        <v>1</v>
      </c>
      <c r="F124" s="205"/>
      <c r="G124" s="206" t="n">
        <f aca="false">ROUND(E124*F124,2)</f>
        <v>0</v>
      </c>
      <c r="H124" s="197" t="n">
        <v>0</v>
      </c>
      <c r="I124" s="198" t="n">
        <f aca="false">ROUND(E124*H124,2)</f>
        <v>0</v>
      </c>
      <c r="J124" s="197" t="n">
        <v>2163.46</v>
      </c>
      <c r="K124" s="198" t="n">
        <f aca="false">ROUND(E124*J124,2)</f>
        <v>2163.46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07</v>
      </c>
      <c r="T124" s="198" t="s">
        <v>108</v>
      </c>
      <c r="U124" s="198" t="n">
        <v>0</v>
      </c>
      <c r="V124" s="198" t="n">
        <f aca="false">ROUND(E124*U124,2)</f>
        <v>0</v>
      </c>
      <c r="W124" s="198"/>
      <c r="X124" s="198" t="s">
        <v>43</v>
      </c>
      <c r="Y124" s="199"/>
      <c r="Z124" s="199"/>
      <c r="AA124" s="199"/>
      <c r="AB124" s="199"/>
      <c r="AC124" s="199"/>
      <c r="AD124" s="199"/>
      <c r="AE124" s="199"/>
      <c r="AF124" s="199"/>
      <c r="AG124" s="199" t="s">
        <v>284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60"/>
      <c r="B125" s="166"/>
      <c r="C125" s="207"/>
      <c r="D125" s="168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AE125" s="0" t="n">
        <v>15</v>
      </c>
      <c r="AF125" s="0" t="n">
        <v>21</v>
      </c>
      <c r="AG125" s="0" t="s">
        <v>89</v>
      </c>
    </row>
    <row r="126" customFormat="false" ht="12.75" hidden="false" customHeight="false" outlineLevel="0" collapsed="false">
      <c r="A126" s="208"/>
      <c r="B126" s="209" t="s">
        <v>12</v>
      </c>
      <c r="C126" s="210"/>
      <c r="D126" s="211"/>
      <c r="E126" s="212"/>
      <c r="F126" s="212"/>
      <c r="G126" s="213" t="n">
        <f aca="false">G8+G15+G22+G51+G61+G64+G88+G93+G100+G113+G121+G123</f>
        <v>0</v>
      </c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AE126" s="0" t="n">
        <f aca="false">SUMIF(L7:L124,AE125,G7:G124)</f>
        <v>0</v>
      </c>
      <c r="AF126" s="0" t="n">
        <f aca="false">SUMIF(L7:L124,AF125,G7:G124)</f>
        <v>0</v>
      </c>
      <c r="AG126" s="0" t="s">
        <v>116</v>
      </c>
    </row>
    <row r="127" customFormat="false" ht="12.75" hidden="false" customHeight="false" outlineLevel="0" collapsed="false">
      <c r="A127" s="160"/>
      <c r="B127" s="166"/>
      <c r="C127" s="207"/>
      <c r="D127" s="168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</row>
    <row r="128" customFormat="false" ht="12.75" hidden="false" customHeight="false" outlineLevel="0" collapsed="false">
      <c r="A128" s="160"/>
      <c r="B128" s="166"/>
      <c r="C128" s="207"/>
      <c r="D128" s="168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</row>
    <row r="129" customFormat="false" ht="12.75" hidden="false" customHeight="false" outlineLevel="0" collapsed="false">
      <c r="A129" s="214" t="s">
        <v>117</v>
      </c>
      <c r="B129" s="214"/>
      <c r="C129" s="214"/>
      <c r="D129" s="168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</row>
    <row r="130" customFormat="false" ht="12.7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AG130" s="0" t="s">
        <v>118</v>
      </c>
    </row>
    <row r="131" customFormat="false" ht="12.7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</row>
    <row r="132" customFormat="false" ht="12.7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</row>
    <row r="133" customFormat="false" ht="12.7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</row>
    <row r="134" customFormat="false" ht="12.7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</row>
    <row r="135" customFormat="false" ht="12.75" hidden="false" customHeight="false" outlineLevel="0" collapsed="false">
      <c r="A135" s="160"/>
      <c r="B135" s="166"/>
      <c r="C135" s="207"/>
      <c r="D135" s="168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</row>
    <row r="136" customFormat="false" ht="12.75" hidden="false" customHeight="false" outlineLevel="0" collapsed="false">
      <c r="C136" s="216"/>
      <c r="D136" s="108"/>
      <c r="AG136" s="0" t="s">
        <v>119</v>
      </c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</sheetData>
  <mergeCells count="6">
    <mergeCell ref="A1:G1"/>
    <mergeCell ref="C2:G2"/>
    <mergeCell ref="C3:G3"/>
    <mergeCell ref="C4:G4"/>
    <mergeCell ref="A129:C129"/>
    <mergeCell ref="A130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9" width="12.56"/>
    <col collapsed="false" customWidth="true" hidden="false" outlineLevel="0" max="3" min="3" style="169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71</v>
      </c>
      <c r="B1" s="170"/>
      <c r="C1" s="170"/>
      <c r="D1" s="170"/>
      <c r="E1" s="170"/>
      <c r="F1" s="170"/>
      <c r="G1" s="170"/>
      <c r="AG1" s="0" t="s">
        <v>75</v>
      </c>
    </row>
    <row r="2" customFormat="false" ht="24.75" hidden="false" customHeight="true" outlineLevel="0" collapsed="false">
      <c r="A2" s="163" t="s">
        <v>72</v>
      </c>
      <c r="B2" s="164" t="s">
        <v>3</v>
      </c>
      <c r="C2" s="171" t="s">
        <v>4</v>
      </c>
      <c r="D2" s="171"/>
      <c r="E2" s="171"/>
      <c r="F2" s="171"/>
      <c r="G2" s="171"/>
      <c r="AG2" s="0" t="s">
        <v>76</v>
      </c>
    </row>
    <row r="3" customFormat="false" ht="24.75" hidden="false" customHeight="true" outlineLevel="0" collapsed="false">
      <c r="A3" s="163" t="s">
        <v>73</v>
      </c>
      <c r="B3" s="164" t="s">
        <v>41</v>
      </c>
      <c r="C3" s="171" t="s">
        <v>42</v>
      </c>
      <c r="D3" s="171"/>
      <c r="E3" s="171"/>
      <c r="F3" s="171"/>
      <c r="G3" s="171"/>
      <c r="AC3" s="169" t="s">
        <v>76</v>
      </c>
      <c r="AG3" s="0" t="s">
        <v>77</v>
      </c>
    </row>
    <row r="4" customFormat="false" ht="24.75" hidden="false" customHeight="true" outlineLevel="0" collapsed="false">
      <c r="A4" s="172" t="s">
        <v>74</v>
      </c>
      <c r="B4" s="173" t="s">
        <v>44</v>
      </c>
      <c r="C4" s="174" t="s">
        <v>45</v>
      </c>
      <c r="D4" s="174"/>
      <c r="E4" s="174"/>
      <c r="F4" s="174"/>
      <c r="G4" s="174"/>
      <c r="AG4" s="0" t="s">
        <v>78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5" t="s">
        <v>79</v>
      </c>
      <c r="B6" s="176" t="s">
        <v>80</v>
      </c>
      <c r="C6" s="176" t="s">
        <v>81</v>
      </c>
      <c r="D6" s="177" t="s">
        <v>82</v>
      </c>
      <c r="E6" s="175" t="s">
        <v>83</v>
      </c>
      <c r="F6" s="178" t="s">
        <v>84</v>
      </c>
      <c r="G6" s="175" t="s">
        <v>12</v>
      </c>
      <c r="H6" s="179" t="s">
        <v>85</v>
      </c>
      <c r="I6" s="179" t="s">
        <v>86</v>
      </c>
      <c r="J6" s="179" t="s">
        <v>87</v>
      </c>
      <c r="K6" s="179" t="s">
        <v>88</v>
      </c>
      <c r="L6" s="179" t="s">
        <v>89</v>
      </c>
      <c r="M6" s="179" t="s">
        <v>90</v>
      </c>
      <c r="N6" s="179" t="s">
        <v>91</v>
      </c>
      <c r="O6" s="179" t="s">
        <v>92</v>
      </c>
      <c r="P6" s="179" t="s">
        <v>93</v>
      </c>
      <c r="Q6" s="179" t="s">
        <v>94</v>
      </c>
      <c r="R6" s="179" t="s">
        <v>95</v>
      </c>
      <c r="S6" s="179" t="s">
        <v>96</v>
      </c>
      <c r="T6" s="179" t="s">
        <v>97</v>
      </c>
      <c r="U6" s="179" t="s">
        <v>98</v>
      </c>
      <c r="V6" s="179" t="s">
        <v>99</v>
      </c>
      <c r="W6" s="179" t="s">
        <v>100</v>
      </c>
      <c r="X6" s="179" t="s">
        <v>101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02</v>
      </c>
      <c r="B8" s="183" t="s">
        <v>50</v>
      </c>
      <c r="C8" s="184" t="s">
        <v>51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1063.72</v>
      </c>
      <c r="J8" s="189"/>
      <c r="K8" s="189" t="n">
        <f aca="false">SUM(K9:K14)</f>
        <v>1437.98</v>
      </c>
      <c r="L8" s="189"/>
      <c r="M8" s="189" t="n">
        <f aca="false">SUM(M9:M14)</f>
        <v>0</v>
      </c>
      <c r="N8" s="189"/>
      <c r="O8" s="189" t="n">
        <f aca="false">SUM(O9:O14)</f>
        <v>0.35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3.39</v>
      </c>
      <c r="W8" s="189"/>
      <c r="X8" s="189"/>
      <c r="AG8" s="0" t="s">
        <v>103</v>
      </c>
    </row>
    <row r="9" customFormat="false" ht="20.25" hidden="false" customHeight="false" outlineLevel="1" collapsed="false">
      <c r="A9" s="200" t="n">
        <v>1</v>
      </c>
      <c r="B9" s="201" t="s">
        <v>120</v>
      </c>
      <c r="C9" s="202" t="s">
        <v>121</v>
      </c>
      <c r="D9" s="203" t="s">
        <v>122</v>
      </c>
      <c r="E9" s="204" t="n">
        <v>1</v>
      </c>
      <c r="F9" s="205"/>
      <c r="G9" s="206" t="n">
        <f aca="false">ROUND(E9*F9,2)</f>
        <v>0</v>
      </c>
      <c r="H9" s="197" t="n">
        <v>190.04</v>
      </c>
      <c r="I9" s="198" t="n">
        <f aca="false">ROUND(E9*H9,2)</f>
        <v>190.04</v>
      </c>
      <c r="J9" s="197" t="n">
        <v>145.96</v>
      </c>
      <c r="K9" s="198" t="n">
        <f aca="false">ROUND(E9*J9,2)</f>
        <v>145.96</v>
      </c>
      <c r="L9" s="198" t="n">
        <v>21</v>
      </c>
      <c r="M9" s="198" t="n">
        <f aca="false">G9*(1+L9/100)</f>
        <v>0</v>
      </c>
      <c r="N9" s="198" t="n">
        <v>0.06948</v>
      </c>
      <c r="O9" s="198" t="n">
        <f aca="false">ROUND(E9*N9,2)</f>
        <v>0.07</v>
      </c>
      <c r="P9" s="198" t="n">
        <v>0</v>
      </c>
      <c r="Q9" s="198" t="n">
        <f aca="false">ROUND(E9*P9,2)</f>
        <v>0</v>
      </c>
      <c r="R9" s="198"/>
      <c r="S9" s="198" t="s">
        <v>107</v>
      </c>
      <c r="T9" s="198" t="s">
        <v>107</v>
      </c>
      <c r="U9" s="198" t="n">
        <v>0.34511</v>
      </c>
      <c r="V9" s="198" t="n">
        <f aca="false">ROUND(E9*U9,2)</f>
        <v>0.35</v>
      </c>
      <c r="W9" s="198"/>
      <c r="X9" s="198" t="s">
        <v>123</v>
      </c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7"/>
      <c r="B10" s="218"/>
      <c r="C10" s="219" t="s">
        <v>287</v>
      </c>
      <c r="D10" s="220"/>
      <c r="E10" s="221" t="n">
        <v>1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0.25" hidden="false" customHeight="false" outlineLevel="1" collapsed="false">
      <c r="A11" s="200" t="n">
        <v>2</v>
      </c>
      <c r="B11" s="201" t="s">
        <v>127</v>
      </c>
      <c r="C11" s="202" t="s">
        <v>128</v>
      </c>
      <c r="D11" s="203" t="s">
        <v>122</v>
      </c>
      <c r="E11" s="204" t="n">
        <v>1</v>
      </c>
      <c r="F11" s="205"/>
      <c r="G11" s="206" t="n">
        <f aca="false">ROUND(E11*F11,2)</f>
        <v>0</v>
      </c>
      <c r="H11" s="197" t="n">
        <v>430.75</v>
      </c>
      <c r="I11" s="198" t="n">
        <f aca="false">ROUND(E11*H11,2)</f>
        <v>430.75</v>
      </c>
      <c r="J11" s="197" t="n">
        <v>334.25</v>
      </c>
      <c r="K11" s="198" t="n">
        <f aca="false">ROUND(E11*J11,2)</f>
        <v>334.25</v>
      </c>
      <c r="L11" s="198" t="n">
        <v>21</v>
      </c>
      <c r="M11" s="198" t="n">
        <f aca="false">G11*(1+L11/100)</f>
        <v>0</v>
      </c>
      <c r="N11" s="198" t="n">
        <v>0.17883</v>
      </c>
      <c r="O11" s="198" t="n">
        <f aca="false">ROUND(E11*N11,2)</f>
        <v>0.18</v>
      </c>
      <c r="P11" s="198" t="n">
        <v>0</v>
      </c>
      <c r="Q11" s="198" t="n">
        <f aca="false">ROUND(E11*P11,2)</f>
        <v>0</v>
      </c>
      <c r="R11" s="198"/>
      <c r="S11" s="198" t="s">
        <v>107</v>
      </c>
      <c r="T11" s="198" t="s">
        <v>107</v>
      </c>
      <c r="U11" s="198" t="n">
        <v>0.79026</v>
      </c>
      <c r="V11" s="198" t="n">
        <f aca="false">ROUND(E11*U11,2)</f>
        <v>0.79</v>
      </c>
      <c r="W11" s="198"/>
      <c r="X11" s="198" t="s">
        <v>123</v>
      </c>
      <c r="Y11" s="199"/>
      <c r="Z11" s="199"/>
      <c r="AA11" s="199"/>
      <c r="AB11" s="199"/>
      <c r="AC11" s="199"/>
      <c r="AD11" s="199"/>
      <c r="AE11" s="199"/>
      <c r="AF11" s="199"/>
      <c r="AG11" s="199" t="s">
        <v>12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7"/>
      <c r="B12" s="218"/>
      <c r="C12" s="219" t="s">
        <v>287</v>
      </c>
      <c r="D12" s="220"/>
      <c r="E12" s="221" t="n">
        <v>1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 t="n">
        <v>3</v>
      </c>
      <c r="B13" s="201" t="s">
        <v>129</v>
      </c>
      <c r="C13" s="202" t="s">
        <v>130</v>
      </c>
      <c r="D13" s="203" t="s">
        <v>131</v>
      </c>
      <c r="E13" s="204" t="n">
        <v>6.09</v>
      </c>
      <c r="F13" s="205"/>
      <c r="G13" s="206" t="n">
        <f aca="false">ROUND(E13*F13,2)</f>
        <v>0</v>
      </c>
      <c r="H13" s="197" t="n">
        <v>72.73</v>
      </c>
      <c r="I13" s="198" t="n">
        <f aca="false">ROUND(E13*H13,2)</f>
        <v>442.93</v>
      </c>
      <c r="J13" s="197" t="n">
        <v>157.27</v>
      </c>
      <c r="K13" s="198" t="n">
        <f aca="false">ROUND(E13*J13,2)</f>
        <v>957.77</v>
      </c>
      <c r="L13" s="198" t="n">
        <v>21</v>
      </c>
      <c r="M13" s="198" t="n">
        <f aca="false">G13*(1+L13/100)</f>
        <v>0</v>
      </c>
      <c r="N13" s="198" t="n">
        <v>0.01583</v>
      </c>
      <c r="O13" s="198" t="n">
        <f aca="false">ROUND(E13*N13,2)</f>
        <v>0.1</v>
      </c>
      <c r="P13" s="198" t="n">
        <v>0</v>
      </c>
      <c r="Q13" s="198" t="n">
        <f aca="false">ROUND(E13*P13,2)</f>
        <v>0</v>
      </c>
      <c r="R13" s="198"/>
      <c r="S13" s="198" t="s">
        <v>107</v>
      </c>
      <c r="T13" s="198" t="s">
        <v>107</v>
      </c>
      <c r="U13" s="198" t="n">
        <v>0.37</v>
      </c>
      <c r="V13" s="198" t="n">
        <f aca="false">ROUND(E13*U13,2)</f>
        <v>2.25</v>
      </c>
      <c r="W13" s="198"/>
      <c r="X13" s="198" t="s">
        <v>123</v>
      </c>
      <c r="Y13" s="199"/>
      <c r="Z13" s="199"/>
      <c r="AA13" s="199"/>
      <c r="AB13" s="199"/>
      <c r="AC13" s="199"/>
      <c r="AD13" s="199"/>
      <c r="AE13" s="199"/>
      <c r="AF13" s="199"/>
      <c r="AG13" s="199" t="s">
        <v>124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7"/>
      <c r="B14" s="218"/>
      <c r="C14" s="219" t="s">
        <v>288</v>
      </c>
      <c r="D14" s="220"/>
      <c r="E14" s="221" t="n">
        <v>6.09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5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02</v>
      </c>
      <c r="B15" s="183" t="s">
        <v>52</v>
      </c>
      <c r="C15" s="184" t="s">
        <v>53</v>
      </c>
      <c r="D15" s="185"/>
      <c r="E15" s="186"/>
      <c r="F15" s="187"/>
      <c r="G15" s="188" t="n">
        <f aca="false">SUMIF(AG16:AG21,"&lt;&gt;NOR",G16:G21)</f>
        <v>0</v>
      </c>
      <c r="H15" s="189"/>
      <c r="I15" s="189" t="n">
        <f aca="false">SUM(I16:I21)</f>
        <v>239.91</v>
      </c>
      <c r="J15" s="189"/>
      <c r="K15" s="189" t="n">
        <f aca="false">SUM(K16:K21)</f>
        <v>1068.09</v>
      </c>
      <c r="L15" s="189"/>
      <c r="M15" s="189" t="n">
        <f aca="false">SUM(M16:M21)</f>
        <v>0</v>
      </c>
      <c r="N15" s="189"/>
      <c r="O15" s="189" t="n">
        <f aca="false">SUM(O16:O21)</f>
        <v>0.12</v>
      </c>
      <c r="P15" s="189"/>
      <c r="Q15" s="189" t="n">
        <f aca="false">SUM(Q16:Q21)</f>
        <v>0</v>
      </c>
      <c r="R15" s="189"/>
      <c r="S15" s="189"/>
      <c r="T15" s="189"/>
      <c r="U15" s="189"/>
      <c r="V15" s="189" t="n">
        <f aca="false">SUM(V16:V21)</f>
        <v>2.32</v>
      </c>
      <c r="W15" s="189"/>
      <c r="X15" s="189"/>
      <c r="AG15" s="0" t="s">
        <v>103</v>
      </c>
    </row>
    <row r="16" customFormat="false" ht="12.75" hidden="false" customHeight="false" outlineLevel="1" collapsed="false">
      <c r="A16" s="200" t="n">
        <v>4</v>
      </c>
      <c r="B16" s="201" t="s">
        <v>133</v>
      </c>
      <c r="C16" s="202" t="s">
        <v>134</v>
      </c>
      <c r="D16" s="203" t="s">
        <v>122</v>
      </c>
      <c r="E16" s="204" t="n">
        <v>1</v>
      </c>
      <c r="F16" s="205"/>
      <c r="G16" s="206" t="n">
        <f aca="false">ROUND(E16*F16,2)</f>
        <v>0</v>
      </c>
      <c r="H16" s="197" t="n">
        <v>15.13</v>
      </c>
      <c r="I16" s="198" t="n">
        <f aca="false">ROUND(E16*H16,2)</f>
        <v>15.13</v>
      </c>
      <c r="J16" s="197" t="n">
        <v>107.37</v>
      </c>
      <c r="K16" s="198" t="n">
        <f aca="false">ROUND(E16*J16,2)</f>
        <v>107.37</v>
      </c>
      <c r="L16" s="198" t="n">
        <v>21</v>
      </c>
      <c r="M16" s="198" t="n">
        <f aca="false">G16*(1+L16/100)</f>
        <v>0</v>
      </c>
      <c r="N16" s="198" t="n">
        <v>0.00458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07</v>
      </c>
      <c r="T16" s="198" t="s">
        <v>107</v>
      </c>
      <c r="U16" s="198" t="n">
        <v>0.22442</v>
      </c>
      <c r="V16" s="198" t="n">
        <f aca="false">ROUND(E16*U16,2)</f>
        <v>0.22</v>
      </c>
      <c r="W16" s="198"/>
      <c r="X16" s="198" t="s">
        <v>123</v>
      </c>
      <c r="Y16" s="199"/>
      <c r="Z16" s="199"/>
      <c r="AA16" s="199"/>
      <c r="AB16" s="199"/>
      <c r="AC16" s="199"/>
      <c r="AD16" s="199"/>
      <c r="AE16" s="199"/>
      <c r="AF16" s="199"/>
      <c r="AG16" s="199" t="s">
        <v>124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7"/>
      <c r="B17" s="218"/>
      <c r="C17" s="219" t="s">
        <v>289</v>
      </c>
      <c r="D17" s="220"/>
      <c r="E17" s="221" t="n">
        <v>1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  <c r="AC17" s="199"/>
      <c r="AD17" s="199"/>
      <c r="AE17" s="199"/>
      <c r="AF17" s="199"/>
      <c r="AG17" s="199" t="s">
        <v>126</v>
      </c>
      <c r="AH17" s="199" t="n">
        <v>5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 t="n">
        <v>5</v>
      </c>
      <c r="B18" s="201" t="s">
        <v>136</v>
      </c>
      <c r="C18" s="202" t="s">
        <v>137</v>
      </c>
      <c r="D18" s="203" t="s">
        <v>122</v>
      </c>
      <c r="E18" s="204" t="n">
        <v>1</v>
      </c>
      <c r="F18" s="205"/>
      <c r="G18" s="206" t="n">
        <f aca="false">ROUND(E18*F18,2)</f>
        <v>0</v>
      </c>
      <c r="H18" s="197" t="n">
        <v>33.68</v>
      </c>
      <c r="I18" s="198" t="n">
        <f aca="false">ROUND(E18*H18,2)</f>
        <v>33.68</v>
      </c>
      <c r="J18" s="197" t="n">
        <v>171.82</v>
      </c>
      <c r="K18" s="198" t="n">
        <f aca="false">ROUND(E18*J18,2)</f>
        <v>171.82</v>
      </c>
      <c r="L18" s="198" t="n">
        <v>21</v>
      </c>
      <c r="M18" s="198" t="n">
        <f aca="false">G18*(1+L18/100)</f>
        <v>0</v>
      </c>
      <c r="N18" s="198" t="n">
        <v>0.01278</v>
      </c>
      <c r="O18" s="198" t="n">
        <f aca="false">ROUND(E18*N18,2)</f>
        <v>0.01</v>
      </c>
      <c r="P18" s="198" t="n">
        <v>0</v>
      </c>
      <c r="Q18" s="198" t="n">
        <f aca="false">ROUND(E18*P18,2)</f>
        <v>0</v>
      </c>
      <c r="R18" s="198"/>
      <c r="S18" s="198" t="s">
        <v>107</v>
      </c>
      <c r="T18" s="198" t="s">
        <v>107</v>
      </c>
      <c r="U18" s="198" t="n">
        <v>0.35813</v>
      </c>
      <c r="V18" s="198" t="n">
        <f aca="false">ROUND(E18*U18,2)</f>
        <v>0.36</v>
      </c>
      <c r="W18" s="198"/>
      <c r="X18" s="198" t="s">
        <v>123</v>
      </c>
      <c r="Y18" s="199"/>
      <c r="Z18" s="199"/>
      <c r="AA18" s="199"/>
      <c r="AB18" s="199"/>
      <c r="AC18" s="199"/>
      <c r="AD18" s="199"/>
      <c r="AE18" s="199"/>
      <c r="AF18" s="199"/>
      <c r="AG18" s="199" t="s">
        <v>124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17"/>
      <c r="B19" s="218"/>
      <c r="C19" s="219" t="s">
        <v>290</v>
      </c>
      <c r="D19" s="220"/>
      <c r="E19" s="221" t="n">
        <v>1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5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6</v>
      </c>
      <c r="B20" s="201" t="s">
        <v>139</v>
      </c>
      <c r="C20" s="202" t="s">
        <v>140</v>
      </c>
      <c r="D20" s="203" t="s">
        <v>131</v>
      </c>
      <c r="E20" s="204" t="n">
        <v>7</v>
      </c>
      <c r="F20" s="205"/>
      <c r="G20" s="206" t="n">
        <f aca="false">ROUND(E20*F20,2)</f>
        <v>0</v>
      </c>
      <c r="H20" s="197" t="n">
        <v>27.3</v>
      </c>
      <c r="I20" s="198" t="n">
        <f aca="false">ROUND(E20*H20,2)</f>
        <v>191.1</v>
      </c>
      <c r="J20" s="197" t="n">
        <v>112.7</v>
      </c>
      <c r="K20" s="198" t="n">
        <f aca="false">ROUND(E20*J20,2)</f>
        <v>788.9</v>
      </c>
      <c r="L20" s="198" t="n">
        <v>21</v>
      </c>
      <c r="M20" s="198" t="n">
        <f aca="false">G20*(1+L20/100)</f>
        <v>0</v>
      </c>
      <c r="N20" s="198" t="n">
        <v>0.01581</v>
      </c>
      <c r="O20" s="198" t="n">
        <f aca="false">ROUND(E20*N20,2)</f>
        <v>0.11</v>
      </c>
      <c r="P20" s="198" t="n">
        <v>0</v>
      </c>
      <c r="Q20" s="198" t="n">
        <f aca="false">ROUND(E20*P20,2)</f>
        <v>0</v>
      </c>
      <c r="R20" s="198"/>
      <c r="S20" s="198" t="s">
        <v>107</v>
      </c>
      <c r="T20" s="198" t="s">
        <v>107</v>
      </c>
      <c r="U20" s="198" t="n">
        <v>0.24845</v>
      </c>
      <c r="V20" s="198" t="n">
        <f aca="false">ROUND(E20*U20,2)</f>
        <v>1.74</v>
      </c>
      <c r="W20" s="198"/>
      <c r="X20" s="198" t="s">
        <v>123</v>
      </c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17"/>
      <c r="B21" s="218"/>
      <c r="C21" s="219" t="s">
        <v>291</v>
      </c>
      <c r="D21" s="220"/>
      <c r="E21" s="221" t="n">
        <v>7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  <c r="AD21" s="199"/>
      <c r="AE21" s="199"/>
      <c r="AF21" s="199"/>
      <c r="AG21" s="199" t="s">
        <v>126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02</v>
      </c>
      <c r="B22" s="183" t="s">
        <v>54</v>
      </c>
      <c r="C22" s="184" t="s">
        <v>55</v>
      </c>
      <c r="D22" s="185"/>
      <c r="E22" s="186"/>
      <c r="F22" s="187"/>
      <c r="G22" s="188" t="n">
        <f aca="false">SUMIF(AG23:AG40,"&lt;&gt;NOR",G23:G40)</f>
        <v>0</v>
      </c>
      <c r="H22" s="189"/>
      <c r="I22" s="189" t="n">
        <f aca="false">SUM(I23:I40)</f>
        <v>4246.14</v>
      </c>
      <c r="J22" s="189"/>
      <c r="K22" s="189" t="n">
        <f aca="false">SUM(K23:K40)</f>
        <v>22139.32</v>
      </c>
      <c r="L22" s="189"/>
      <c r="M22" s="189" t="n">
        <f aca="false">SUM(M23:M40)</f>
        <v>0</v>
      </c>
      <c r="N22" s="189"/>
      <c r="O22" s="189" t="n">
        <f aca="false">SUM(O23:O40)</f>
        <v>0.46</v>
      </c>
      <c r="P22" s="189"/>
      <c r="Q22" s="189" t="n">
        <f aca="false">SUM(Q23:Q40)</f>
        <v>0</v>
      </c>
      <c r="R22" s="189"/>
      <c r="S22" s="189"/>
      <c r="T22" s="189"/>
      <c r="U22" s="189"/>
      <c r="V22" s="189" t="n">
        <f aca="false">SUM(V23:V40)</f>
        <v>22.08</v>
      </c>
      <c r="W22" s="189"/>
      <c r="X22" s="189"/>
      <c r="AG22" s="0" t="s">
        <v>103</v>
      </c>
    </row>
    <row r="23" customFormat="false" ht="12.75" hidden="false" customHeight="false" outlineLevel="1" collapsed="false">
      <c r="A23" s="200" t="n">
        <v>7</v>
      </c>
      <c r="B23" s="201" t="s">
        <v>148</v>
      </c>
      <c r="C23" s="202" t="s">
        <v>149</v>
      </c>
      <c r="D23" s="203" t="s">
        <v>131</v>
      </c>
      <c r="E23" s="204" t="n">
        <v>12.18</v>
      </c>
      <c r="F23" s="205"/>
      <c r="G23" s="206" t="n">
        <f aca="false">ROUND(E23*F23,2)</f>
        <v>0</v>
      </c>
      <c r="H23" s="197" t="n">
        <v>31.24</v>
      </c>
      <c r="I23" s="198" t="n">
        <f aca="false">ROUND(E23*H23,2)</f>
        <v>380.5</v>
      </c>
      <c r="J23" s="197" t="n">
        <v>34.26</v>
      </c>
      <c r="K23" s="198" t="n">
        <f aca="false">ROUND(E23*J23,2)</f>
        <v>417.29</v>
      </c>
      <c r="L23" s="198" t="n">
        <v>21</v>
      </c>
      <c r="M23" s="198" t="n">
        <f aca="false">G23*(1+L23/100)</f>
        <v>0</v>
      </c>
      <c r="N23" s="198" t="n">
        <v>0.0067</v>
      </c>
      <c r="O23" s="198" t="n">
        <f aca="false">ROUND(E23*N23,2)</f>
        <v>0.08</v>
      </c>
      <c r="P23" s="198" t="n">
        <v>0</v>
      </c>
      <c r="Q23" s="198" t="n">
        <f aca="false">ROUND(E23*P23,2)</f>
        <v>0</v>
      </c>
      <c r="R23" s="198"/>
      <c r="S23" s="198" t="s">
        <v>107</v>
      </c>
      <c r="T23" s="198" t="s">
        <v>107</v>
      </c>
      <c r="U23" s="198" t="n">
        <v>0.081</v>
      </c>
      <c r="V23" s="198" t="n">
        <f aca="false">ROUND(E23*U23,2)</f>
        <v>0.99</v>
      </c>
      <c r="W23" s="198"/>
      <c r="X23" s="198" t="s">
        <v>123</v>
      </c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17"/>
      <c r="B24" s="218"/>
      <c r="C24" s="219" t="s">
        <v>292</v>
      </c>
      <c r="D24" s="220"/>
      <c r="E24" s="221" t="n">
        <v>12.18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5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 t="n">
        <v>8</v>
      </c>
      <c r="B25" s="201" t="s">
        <v>151</v>
      </c>
      <c r="C25" s="202" t="s">
        <v>152</v>
      </c>
      <c r="D25" s="203" t="s">
        <v>131</v>
      </c>
      <c r="E25" s="204" t="n">
        <v>12.18</v>
      </c>
      <c r="F25" s="205"/>
      <c r="G25" s="206" t="n">
        <f aca="false">ROUND(E25*F25,2)</f>
        <v>0</v>
      </c>
      <c r="H25" s="197" t="n">
        <v>39.64</v>
      </c>
      <c r="I25" s="198" t="n">
        <f aca="false">ROUND(E25*H25,2)</f>
        <v>482.82</v>
      </c>
      <c r="J25" s="197" t="n">
        <v>31.96</v>
      </c>
      <c r="K25" s="198" t="n">
        <f aca="false">ROUND(E25*J25,2)</f>
        <v>389.27</v>
      </c>
      <c r="L25" s="198" t="n">
        <v>21</v>
      </c>
      <c r="M25" s="198" t="n">
        <f aca="false">G25*(1+L25/100)</f>
        <v>0</v>
      </c>
      <c r="N25" s="198" t="n">
        <v>0.00032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07</v>
      </c>
      <c r="T25" s="198" t="s">
        <v>107</v>
      </c>
      <c r="U25" s="198" t="n">
        <v>0.07</v>
      </c>
      <c r="V25" s="198" t="n">
        <f aca="false">ROUND(E25*U25,2)</f>
        <v>0.85</v>
      </c>
      <c r="W25" s="198"/>
      <c r="X25" s="198" t="s">
        <v>123</v>
      </c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17"/>
      <c r="B26" s="218"/>
      <c r="C26" s="219" t="s">
        <v>292</v>
      </c>
      <c r="D26" s="220"/>
      <c r="E26" s="221" t="n">
        <v>12.18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9"/>
      <c r="Z26" s="199"/>
      <c r="AA26" s="199"/>
      <c r="AB26" s="199"/>
      <c r="AC26" s="199"/>
      <c r="AD26" s="199"/>
      <c r="AE26" s="199"/>
      <c r="AF26" s="199"/>
      <c r="AG26" s="199" t="s">
        <v>126</v>
      </c>
      <c r="AH26" s="199" t="n">
        <v>5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 t="n">
        <v>9</v>
      </c>
      <c r="B27" s="201" t="s">
        <v>153</v>
      </c>
      <c r="C27" s="202" t="s">
        <v>154</v>
      </c>
      <c r="D27" s="203" t="s">
        <v>131</v>
      </c>
      <c r="E27" s="204" t="n">
        <v>2</v>
      </c>
      <c r="F27" s="205"/>
      <c r="G27" s="206" t="n">
        <f aca="false">ROUND(E27*F27,2)</f>
        <v>0</v>
      </c>
      <c r="H27" s="197" t="n">
        <v>129.08</v>
      </c>
      <c r="I27" s="198" t="n">
        <f aca="false">ROUND(E27*H27,2)</f>
        <v>258.16</v>
      </c>
      <c r="J27" s="197" t="n">
        <v>523.92</v>
      </c>
      <c r="K27" s="198" t="n">
        <f aca="false">ROUND(E27*J27,2)</f>
        <v>1047.84</v>
      </c>
      <c r="L27" s="198" t="n">
        <v>21</v>
      </c>
      <c r="M27" s="198" t="n">
        <f aca="false">G27*(1+L27/100)</f>
        <v>0</v>
      </c>
      <c r="N27" s="198" t="n">
        <v>0.04342</v>
      </c>
      <c r="O27" s="198" t="n">
        <f aca="false">ROUND(E27*N27,2)</f>
        <v>0.09</v>
      </c>
      <c r="P27" s="198" t="n">
        <v>0</v>
      </c>
      <c r="Q27" s="198" t="n">
        <f aca="false">ROUND(E27*P27,2)</f>
        <v>0</v>
      </c>
      <c r="R27" s="198"/>
      <c r="S27" s="198" t="s">
        <v>107</v>
      </c>
      <c r="T27" s="198" t="s">
        <v>107</v>
      </c>
      <c r="U27" s="198" t="n">
        <v>1.059</v>
      </c>
      <c r="V27" s="198" t="n">
        <f aca="false">ROUND(E27*U27,2)</f>
        <v>2.12</v>
      </c>
      <c r="W27" s="198"/>
      <c r="X27" s="198" t="s">
        <v>123</v>
      </c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17"/>
      <c r="B28" s="218"/>
      <c r="C28" s="219" t="s">
        <v>293</v>
      </c>
      <c r="D28" s="220"/>
      <c r="E28" s="221" t="n">
        <v>2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 t="n">
        <v>10</v>
      </c>
      <c r="B29" s="201" t="s">
        <v>156</v>
      </c>
      <c r="C29" s="202" t="s">
        <v>157</v>
      </c>
      <c r="D29" s="203" t="s">
        <v>158</v>
      </c>
      <c r="E29" s="204" t="n">
        <v>1.4</v>
      </c>
      <c r="F29" s="205"/>
      <c r="G29" s="206" t="n">
        <f aca="false">ROUND(E29*F29,2)</f>
        <v>0</v>
      </c>
      <c r="H29" s="197" t="n">
        <v>157.31</v>
      </c>
      <c r="I29" s="198" t="n">
        <f aca="false">ROUND(E29*H29,2)</f>
        <v>220.23</v>
      </c>
      <c r="J29" s="197" t="n">
        <v>75.19</v>
      </c>
      <c r="K29" s="198" t="n">
        <f aca="false">ROUND(E29*J29,2)</f>
        <v>105.27</v>
      </c>
      <c r="L29" s="198" t="n">
        <v>21</v>
      </c>
      <c r="M29" s="198" t="n">
        <f aca="false">G29*(1+L29/100)</f>
        <v>0</v>
      </c>
      <c r="N29" s="198" t="n">
        <v>0.00051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07</v>
      </c>
      <c r="T29" s="198" t="s">
        <v>107</v>
      </c>
      <c r="U29" s="198" t="n">
        <v>0.16</v>
      </c>
      <c r="V29" s="198" t="n">
        <f aca="false">ROUND(E29*U29,2)</f>
        <v>0.22</v>
      </c>
      <c r="W29" s="198"/>
      <c r="X29" s="198" t="s">
        <v>123</v>
      </c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17"/>
      <c r="B30" s="218"/>
      <c r="C30" s="219" t="s">
        <v>294</v>
      </c>
      <c r="D30" s="220"/>
      <c r="E30" s="221" t="n">
        <v>1.4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9"/>
      <c r="Z30" s="199"/>
      <c r="AA30" s="199"/>
      <c r="AB30" s="199"/>
      <c r="AC30" s="199"/>
      <c r="AD30" s="199"/>
      <c r="AE30" s="199"/>
      <c r="AF30" s="199"/>
      <c r="AG30" s="199" t="s">
        <v>126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 t="n">
        <v>11</v>
      </c>
      <c r="B31" s="201" t="s">
        <v>295</v>
      </c>
      <c r="C31" s="202" t="s">
        <v>296</v>
      </c>
      <c r="D31" s="203" t="s">
        <v>158</v>
      </c>
      <c r="E31" s="204" t="n">
        <v>1.4</v>
      </c>
      <c r="F31" s="205"/>
      <c r="G31" s="206" t="n">
        <f aca="false">ROUND(E31*F31,2)</f>
        <v>0</v>
      </c>
      <c r="H31" s="197" t="n">
        <v>188.31</v>
      </c>
      <c r="I31" s="198" t="n">
        <f aca="false">ROUND(E31*H31,2)</f>
        <v>263.63</v>
      </c>
      <c r="J31" s="197" t="n">
        <v>75.19</v>
      </c>
      <c r="K31" s="198" t="n">
        <f aca="false">ROUND(E31*J31,2)</f>
        <v>105.27</v>
      </c>
      <c r="L31" s="198" t="n">
        <v>21</v>
      </c>
      <c r="M31" s="198" t="n">
        <f aca="false">G31*(1+L31/100)</f>
        <v>0</v>
      </c>
      <c r="N31" s="198" t="n">
        <v>0.00051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07</v>
      </c>
      <c r="T31" s="198" t="s">
        <v>107</v>
      </c>
      <c r="U31" s="198" t="n">
        <v>0.16</v>
      </c>
      <c r="V31" s="198" t="n">
        <f aca="false">ROUND(E31*U31,2)</f>
        <v>0.22</v>
      </c>
      <c r="W31" s="198"/>
      <c r="X31" s="198" t="s">
        <v>123</v>
      </c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17"/>
      <c r="B32" s="218"/>
      <c r="C32" s="219" t="s">
        <v>297</v>
      </c>
      <c r="D32" s="220"/>
      <c r="E32" s="221" t="n">
        <v>1.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 t="n">
        <v>12</v>
      </c>
      <c r="B33" s="201" t="s">
        <v>161</v>
      </c>
      <c r="C33" s="202" t="s">
        <v>162</v>
      </c>
      <c r="D33" s="203" t="s">
        <v>158</v>
      </c>
      <c r="E33" s="204" t="n">
        <v>8.7</v>
      </c>
      <c r="F33" s="205"/>
      <c r="G33" s="206" t="n">
        <f aca="false">ROUND(E33*F33,2)</f>
        <v>0</v>
      </c>
      <c r="H33" s="197" t="n">
        <v>0</v>
      </c>
      <c r="I33" s="198" t="n">
        <f aca="false">ROUND(E33*H33,2)</f>
        <v>0</v>
      </c>
      <c r="J33" s="197" t="n">
        <v>21.2</v>
      </c>
      <c r="K33" s="198" t="n">
        <f aca="false">ROUND(E33*J33,2)</f>
        <v>184.44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07</v>
      </c>
      <c r="T33" s="198" t="s">
        <v>107</v>
      </c>
      <c r="U33" s="198" t="n">
        <v>0.05</v>
      </c>
      <c r="V33" s="198" t="n">
        <f aca="false">ROUND(E33*U33,2)</f>
        <v>0.44</v>
      </c>
      <c r="W33" s="198"/>
      <c r="X33" s="198" t="s">
        <v>123</v>
      </c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17"/>
      <c r="B34" s="218"/>
      <c r="C34" s="219" t="s">
        <v>298</v>
      </c>
      <c r="D34" s="220"/>
      <c r="E34" s="221" t="n">
        <v>8.7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9"/>
      <c r="Z34" s="199"/>
      <c r="AA34" s="199"/>
      <c r="AB34" s="199"/>
      <c r="AC34" s="199"/>
      <c r="AD34" s="199"/>
      <c r="AE34" s="199"/>
      <c r="AF34" s="199"/>
      <c r="AG34" s="199" t="s">
        <v>126</v>
      </c>
      <c r="AH34" s="199" t="n">
        <v>5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0.25" hidden="false" customHeight="false" outlineLevel="1" collapsed="false">
      <c r="A35" s="200" t="n">
        <v>13</v>
      </c>
      <c r="B35" s="201" t="s">
        <v>164</v>
      </c>
      <c r="C35" s="202" t="s">
        <v>165</v>
      </c>
      <c r="D35" s="203" t="s">
        <v>131</v>
      </c>
      <c r="E35" s="204" t="n">
        <v>12.18</v>
      </c>
      <c r="F35" s="205"/>
      <c r="G35" s="206" t="n">
        <f aca="false">ROUND(E35*F35,2)</f>
        <v>0</v>
      </c>
      <c r="H35" s="197" t="n">
        <v>0</v>
      </c>
      <c r="I35" s="198" t="n">
        <f aca="false">ROUND(E35*H35,2)</f>
        <v>0</v>
      </c>
      <c r="J35" s="197" t="n">
        <v>1633</v>
      </c>
      <c r="K35" s="198" t="n">
        <f aca="false">ROUND(E35*J35,2)</f>
        <v>19889.94</v>
      </c>
      <c r="L35" s="198" t="n">
        <v>21</v>
      </c>
      <c r="M35" s="198" t="n">
        <f aca="false">G35*(1+L35/100)</f>
        <v>0</v>
      </c>
      <c r="N35" s="198" t="n">
        <v>0.02309</v>
      </c>
      <c r="O35" s="198" t="n">
        <f aca="false">ROUND(E35*N35,2)</f>
        <v>0.28</v>
      </c>
      <c r="P35" s="198" t="n">
        <v>0</v>
      </c>
      <c r="Q35" s="198" t="n">
        <f aca="false">ROUND(E35*P35,2)</f>
        <v>0</v>
      </c>
      <c r="R35" s="198"/>
      <c r="S35" s="198" t="s">
        <v>166</v>
      </c>
      <c r="T35" s="198" t="s">
        <v>107</v>
      </c>
      <c r="U35" s="198" t="n">
        <v>1.4158</v>
      </c>
      <c r="V35" s="198" t="n">
        <f aca="false">ROUND(E35*U35,2)</f>
        <v>17.24</v>
      </c>
      <c r="W35" s="198"/>
      <c r="X35" s="198" t="s">
        <v>123</v>
      </c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17"/>
      <c r="B36" s="218"/>
      <c r="C36" s="219" t="s">
        <v>299</v>
      </c>
      <c r="D36" s="220"/>
      <c r="E36" s="221" t="n">
        <v>12.18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9"/>
      <c r="Z36" s="199"/>
      <c r="AA36" s="199"/>
      <c r="AB36" s="199"/>
      <c r="AC36" s="199"/>
      <c r="AD36" s="199"/>
      <c r="AE36" s="199"/>
      <c r="AF36" s="199"/>
      <c r="AG36" s="199" t="s">
        <v>126</v>
      </c>
      <c r="AH36" s="199" t="n">
        <v>5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 t="n">
        <v>14</v>
      </c>
      <c r="B37" s="201" t="s">
        <v>174</v>
      </c>
      <c r="C37" s="202" t="s">
        <v>175</v>
      </c>
      <c r="D37" s="203" t="s">
        <v>122</v>
      </c>
      <c r="E37" s="204" t="n">
        <v>4</v>
      </c>
      <c r="F37" s="205"/>
      <c r="G37" s="206" t="n">
        <f aca="false">ROUND(E37*F37,2)</f>
        <v>0</v>
      </c>
      <c r="H37" s="197" t="n">
        <v>303.5</v>
      </c>
      <c r="I37" s="198" t="n">
        <f aca="false">ROUND(E37*H37,2)</f>
        <v>1214</v>
      </c>
      <c r="J37" s="197" t="n">
        <v>0</v>
      </c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026</v>
      </c>
      <c r="O37" s="198" t="n">
        <f aca="false">ROUND(E37*N37,2)</f>
        <v>0.01</v>
      </c>
      <c r="P37" s="198" t="n">
        <v>0</v>
      </c>
      <c r="Q37" s="198" t="n">
        <f aca="false">ROUND(E37*P37,2)</f>
        <v>0</v>
      </c>
      <c r="R37" s="198" t="s">
        <v>176</v>
      </c>
      <c r="S37" s="198" t="s">
        <v>177</v>
      </c>
      <c r="T37" s="198" t="s">
        <v>177</v>
      </c>
      <c r="U37" s="198" t="n">
        <v>0</v>
      </c>
      <c r="V37" s="198" t="n">
        <f aca="false">ROUND(E37*U37,2)</f>
        <v>0</v>
      </c>
      <c r="W37" s="198"/>
      <c r="X37" s="198" t="s">
        <v>178</v>
      </c>
      <c r="Y37" s="199"/>
      <c r="Z37" s="199"/>
      <c r="AA37" s="199"/>
      <c r="AB37" s="199"/>
      <c r="AC37" s="199"/>
      <c r="AD37" s="199"/>
      <c r="AE37" s="199"/>
      <c r="AF37" s="199"/>
      <c r="AG37" s="199" t="s">
        <v>17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17"/>
      <c r="B38" s="218"/>
      <c r="C38" s="219" t="s">
        <v>300</v>
      </c>
      <c r="D38" s="220"/>
      <c r="E38" s="221" t="n">
        <v>4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9"/>
      <c r="Z38" s="199"/>
      <c r="AA38" s="199"/>
      <c r="AB38" s="199"/>
      <c r="AC38" s="199"/>
      <c r="AD38" s="199"/>
      <c r="AE38" s="199"/>
      <c r="AF38" s="199"/>
      <c r="AG38" s="199" t="s">
        <v>126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 t="n">
        <v>15</v>
      </c>
      <c r="B39" s="201" t="s">
        <v>182</v>
      </c>
      <c r="C39" s="202" t="s">
        <v>183</v>
      </c>
      <c r="D39" s="203" t="s">
        <v>158</v>
      </c>
      <c r="E39" s="204" t="n">
        <v>8.7</v>
      </c>
      <c r="F39" s="205"/>
      <c r="G39" s="206" t="n">
        <f aca="false">ROUND(E39*F39,2)</f>
        <v>0</v>
      </c>
      <c r="H39" s="197" t="n">
        <v>164</v>
      </c>
      <c r="I39" s="198" t="n">
        <f aca="false">ROUND(E39*H39,2)</f>
        <v>1426.8</v>
      </c>
      <c r="J39" s="197" t="n">
        <v>0</v>
      </c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.00042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176</v>
      </c>
      <c r="S39" s="198" t="s">
        <v>107</v>
      </c>
      <c r="T39" s="198" t="s">
        <v>107</v>
      </c>
      <c r="U39" s="198" t="n">
        <v>0</v>
      </c>
      <c r="V39" s="198" t="n">
        <f aca="false">ROUND(E39*U39,2)</f>
        <v>0</v>
      </c>
      <c r="W39" s="198"/>
      <c r="X39" s="198" t="s">
        <v>178</v>
      </c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17"/>
      <c r="B40" s="218"/>
      <c r="C40" s="219" t="s">
        <v>301</v>
      </c>
      <c r="D40" s="220"/>
      <c r="E40" s="221" t="n">
        <v>8.7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9"/>
      <c r="Z40" s="199"/>
      <c r="AA40" s="199"/>
      <c r="AB40" s="199"/>
      <c r="AC40" s="199"/>
      <c r="AD40" s="199"/>
      <c r="AE40" s="199"/>
      <c r="AF40" s="199"/>
      <c r="AG40" s="199" t="s">
        <v>126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02</v>
      </c>
      <c r="B41" s="183" t="s">
        <v>60</v>
      </c>
      <c r="C41" s="184" t="s">
        <v>61</v>
      </c>
      <c r="D41" s="185"/>
      <c r="E41" s="186"/>
      <c r="F41" s="187"/>
      <c r="G41" s="188" t="n">
        <f aca="false">SUMIF(AG42:AG59,"&lt;&gt;NOR",G42:G59)</f>
        <v>0</v>
      </c>
      <c r="H41" s="189"/>
      <c r="I41" s="189" t="n">
        <f aca="false">SUM(I42:I59)</f>
        <v>2984.09</v>
      </c>
      <c r="J41" s="189"/>
      <c r="K41" s="189" t="n">
        <f aca="false">SUM(K42:K59)</f>
        <v>27190.63</v>
      </c>
      <c r="L41" s="189"/>
      <c r="M41" s="189" t="n">
        <f aca="false">SUM(M42:M59)</f>
        <v>0</v>
      </c>
      <c r="N41" s="189"/>
      <c r="O41" s="189" t="n">
        <f aca="false">SUM(O42:O59)</f>
        <v>1.19</v>
      </c>
      <c r="P41" s="189"/>
      <c r="Q41" s="189" t="n">
        <f aca="false">SUM(Q42:Q59)</f>
        <v>0.28</v>
      </c>
      <c r="R41" s="189"/>
      <c r="S41" s="189"/>
      <c r="T41" s="189"/>
      <c r="U41" s="189"/>
      <c r="V41" s="189" t="n">
        <f aca="false">SUM(V42:V59)</f>
        <v>52.17</v>
      </c>
      <c r="W41" s="189"/>
      <c r="X41" s="189"/>
      <c r="AG41" s="0" t="s">
        <v>103</v>
      </c>
    </row>
    <row r="42" customFormat="false" ht="12.75" hidden="false" customHeight="false" outlineLevel="1" collapsed="false">
      <c r="A42" s="200" t="n">
        <v>16</v>
      </c>
      <c r="B42" s="201" t="s">
        <v>203</v>
      </c>
      <c r="C42" s="202" t="s">
        <v>204</v>
      </c>
      <c r="D42" s="203" t="s">
        <v>131</v>
      </c>
      <c r="E42" s="204" t="n">
        <v>52.2</v>
      </c>
      <c r="F42" s="205"/>
      <c r="G42" s="206" t="n">
        <f aca="false">ROUND(E42*F42,2)</f>
        <v>0</v>
      </c>
      <c r="H42" s="197" t="n">
        <v>0.03</v>
      </c>
      <c r="I42" s="198" t="n">
        <f aca="false">ROUND(E42*H42,2)</f>
        <v>1.57</v>
      </c>
      <c r="J42" s="197" t="n">
        <v>63.07</v>
      </c>
      <c r="K42" s="198" t="n">
        <f aca="false">ROUND(E42*J42,2)</f>
        <v>3292.25</v>
      </c>
      <c r="L42" s="198" t="n">
        <v>21</v>
      </c>
      <c r="M42" s="198" t="n">
        <f aca="false">G42*(1+L42/100)</f>
        <v>0</v>
      </c>
      <c r="N42" s="198" t="n">
        <v>0.01838</v>
      </c>
      <c r="O42" s="198" t="n">
        <f aca="false">ROUND(E42*N42,2)</f>
        <v>0.96</v>
      </c>
      <c r="P42" s="198" t="n">
        <v>0</v>
      </c>
      <c r="Q42" s="198" t="n">
        <f aca="false">ROUND(E42*P42,2)</f>
        <v>0</v>
      </c>
      <c r="R42" s="198"/>
      <c r="S42" s="198" t="s">
        <v>107</v>
      </c>
      <c r="T42" s="198" t="s">
        <v>107</v>
      </c>
      <c r="U42" s="198" t="n">
        <v>0.13</v>
      </c>
      <c r="V42" s="198" t="n">
        <f aca="false">ROUND(E42*U42,2)</f>
        <v>6.79</v>
      </c>
      <c r="W42" s="198"/>
      <c r="X42" s="198" t="s">
        <v>123</v>
      </c>
      <c r="Y42" s="199"/>
      <c r="Z42" s="199"/>
      <c r="AA42" s="199"/>
      <c r="AB42" s="199"/>
      <c r="AC42" s="199"/>
      <c r="AD42" s="199"/>
      <c r="AE42" s="199"/>
      <c r="AF42" s="199"/>
      <c r="AG42" s="199" t="s">
        <v>124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17"/>
      <c r="B43" s="218"/>
      <c r="C43" s="219" t="s">
        <v>302</v>
      </c>
      <c r="D43" s="220"/>
      <c r="E43" s="221" t="n">
        <v>52.2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 t="n">
        <v>17</v>
      </c>
      <c r="B44" s="201" t="s">
        <v>207</v>
      </c>
      <c r="C44" s="202" t="s">
        <v>208</v>
      </c>
      <c r="D44" s="203" t="s">
        <v>131</v>
      </c>
      <c r="E44" s="204" t="n">
        <v>52.2</v>
      </c>
      <c r="F44" s="205"/>
      <c r="G44" s="206" t="n">
        <f aca="false">ROUND(E44*F44,2)</f>
        <v>0</v>
      </c>
      <c r="H44" s="197" t="n">
        <v>25.02</v>
      </c>
      <c r="I44" s="198" t="n">
        <f aca="false">ROUND(E44*H44,2)</f>
        <v>1306.04</v>
      </c>
      <c r="J44" s="197" t="n">
        <v>2.48</v>
      </c>
      <c r="K44" s="198" t="n">
        <f aca="false">ROUND(E44*J44,2)</f>
        <v>129.46</v>
      </c>
      <c r="L44" s="198" t="n">
        <v>21</v>
      </c>
      <c r="M44" s="198" t="n">
        <f aca="false">G44*(1+L44/100)</f>
        <v>0</v>
      </c>
      <c r="N44" s="198" t="n">
        <v>0.00085</v>
      </c>
      <c r="O44" s="198" t="n">
        <f aca="false">ROUND(E44*N44,2)</f>
        <v>0.04</v>
      </c>
      <c r="P44" s="198" t="n">
        <v>0</v>
      </c>
      <c r="Q44" s="198" t="n">
        <f aca="false">ROUND(E44*P44,2)</f>
        <v>0</v>
      </c>
      <c r="R44" s="198"/>
      <c r="S44" s="198" t="s">
        <v>107</v>
      </c>
      <c r="T44" s="198" t="s">
        <v>107</v>
      </c>
      <c r="U44" s="198" t="n">
        <v>0.006</v>
      </c>
      <c r="V44" s="198" t="n">
        <f aca="false">ROUND(E44*U44,2)</f>
        <v>0.31</v>
      </c>
      <c r="W44" s="198"/>
      <c r="X44" s="198" t="s">
        <v>123</v>
      </c>
      <c r="Y44" s="199"/>
      <c r="Z44" s="199"/>
      <c r="AA44" s="199"/>
      <c r="AB44" s="199"/>
      <c r="AC44" s="199"/>
      <c r="AD44" s="199"/>
      <c r="AE44" s="199"/>
      <c r="AF44" s="199"/>
      <c r="AG44" s="199" t="s">
        <v>124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17"/>
      <c r="B45" s="218"/>
      <c r="C45" s="219" t="s">
        <v>303</v>
      </c>
      <c r="D45" s="220"/>
      <c r="E45" s="221" t="n">
        <v>52.2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9"/>
      <c r="Z45" s="199"/>
      <c r="AA45" s="199"/>
      <c r="AB45" s="199"/>
      <c r="AC45" s="199"/>
      <c r="AD45" s="199"/>
      <c r="AE45" s="199"/>
      <c r="AF45" s="199"/>
      <c r="AG45" s="199" t="s">
        <v>126</v>
      </c>
      <c r="AH45" s="199" t="n">
        <v>5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 t="n">
        <v>18</v>
      </c>
      <c r="B46" s="201" t="s">
        <v>210</v>
      </c>
      <c r="C46" s="202" t="s">
        <v>211</v>
      </c>
      <c r="D46" s="203" t="s">
        <v>131</v>
      </c>
      <c r="E46" s="204" t="n">
        <v>52.2</v>
      </c>
      <c r="F46" s="205"/>
      <c r="G46" s="206" t="n">
        <f aca="false">ROUND(E46*F46,2)</f>
        <v>0</v>
      </c>
      <c r="H46" s="197" t="n">
        <v>0</v>
      </c>
      <c r="I46" s="198" t="n">
        <f aca="false">ROUND(E46*H46,2)</f>
        <v>0</v>
      </c>
      <c r="J46" s="197" t="n">
        <v>51.5</v>
      </c>
      <c r="K46" s="198" t="n">
        <f aca="false">ROUND(E46*J46,2)</f>
        <v>2688.3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07</v>
      </c>
      <c r="T46" s="198" t="s">
        <v>107</v>
      </c>
      <c r="U46" s="198" t="n">
        <v>0.102</v>
      </c>
      <c r="V46" s="198" t="n">
        <f aca="false">ROUND(E46*U46,2)</f>
        <v>5.32</v>
      </c>
      <c r="W46" s="198"/>
      <c r="X46" s="198" t="s">
        <v>123</v>
      </c>
      <c r="Y46" s="199"/>
      <c r="Z46" s="199"/>
      <c r="AA46" s="199"/>
      <c r="AB46" s="199"/>
      <c r="AC46" s="199"/>
      <c r="AD46" s="199"/>
      <c r="AE46" s="199"/>
      <c r="AF46" s="199"/>
      <c r="AG46" s="199" t="s">
        <v>124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17"/>
      <c r="B47" s="218"/>
      <c r="C47" s="219" t="s">
        <v>303</v>
      </c>
      <c r="D47" s="220"/>
      <c r="E47" s="221" t="n">
        <v>52.2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9"/>
      <c r="Z47" s="199"/>
      <c r="AA47" s="199"/>
      <c r="AB47" s="199"/>
      <c r="AC47" s="199"/>
      <c r="AD47" s="199"/>
      <c r="AE47" s="199"/>
      <c r="AF47" s="199"/>
      <c r="AG47" s="199" t="s">
        <v>126</v>
      </c>
      <c r="AH47" s="199" t="n">
        <v>5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19</v>
      </c>
      <c r="B48" s="201" t="s">
        <v>212</v>
      </c>
      <c r="C48" s="202" t="s">
        <v>213</v>
      </c>
      <c r="D48" s="203" t="s">
        <v>131</v>
      </c>
      <c r="E48" s="204" t="n">
        <v>7.2</v>
      </c>
      <c r="F48" s="205"/>
      <c r="G48" s="206" t="n">
        <f aca="false">ROUND(E48*F48,2)</f>
        <v>0</v>
      </c>
      <c r="H48" s="197" t="n">
        <v>35.38</v>
      </c>
      <c r="I48" s="198" t="n">
        <f aca="false">ROUND(E48*H48,2)</f>
        <v>254.74</v>
      </c>
      <c r="J48" s="197" t="n">
        <v>73.12</v>
      </c>
      <c r="K48" s="198" t="n">
        <f aca="false">ROUND(E48*J48,2)</f>
        <v>526.46</v>
      </c>
      <c r="L48" s="198" t="n">
        <v>21</v>
      </c>
      <c r="M48" s="198" t="n">
        <f aca="false">G48*(1+L48/100)</f>
        <v>0</v>
      </c>
      <c r="N48" s="198" t="n">
        <v>0.00121</v>
      </c>
      <c r="O48" s="198" t="n">
        <f aca="false">ROUND(E48*N48,2)</f>
        <v>0.01</v>
      </c>
      <c r="P48" s="198" t="n">
        <v>0</v>
      </c>
      <c r="Q48" s="198" t="n">
        <f aca="false">ROUND(E48*P48,2)</f>
        <v>0</v>
      </c>
      <c r="R48" s="198"/>
      <c r="S48" s="198" t="s">
        <v>107</v>
      </c>
      <c r="T48" s="198" t="s">
        <v>107</v>
      </c>
      <c r="U48" s="198" t="n">
        <v>0.177</v>
      </c>
      <c r="V48" s="198" t="n">
        <f aca="false">ROUND(E48*U48,2)</f>
        <v>1.27</v>
      </c>
      <c r="W48" s="198"/>
      <c r="X48" s="198" t="s">
        <v>123</v>
      </c>
      <c r="Y48" s="199"/>
      <c r="Z48" s="199"/>
      <c r="AA48" s="199"/>
      <c r="AB48" s="199"/>
      <c r="AC48" s="199"/>
      <c r="AD48" s="199"/>
      <c r="AE48" s="199"/>
      <c r="AF48" s="199"/>
      <c r="AG48" s="199" t="s">
        <v>12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17"/>
      <c r="B49" s="218"/>
      <c r="C49" s="219" t="s">
        <v>304</v>
      </c>
      <c r="D49" s="220"/>
      <c r="E49" s="221" t="n">
        <v>7.2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9"/>
      <c r="Z49" s="199"/>
      <c r="AA49" s="199"/>
      <c r="AB49" s="199"/>
      <c r="AC49" s="199"/>
      <c r="AD49" s="199"/>
      <c r="AE49" s="199"/>
      <c r="AF49" s="199"/>
      <c r="AG49" s="199" t="s">
        <v>126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0</v>
      </c>
      <c r="B50" s="201" t="s">
        <v>219</v>
      </c>
      <c r="C50" s="202" t="s">
        <v>220</v>
      </c>
      <c r="D50" s="203" t="s">
        <v>131</v>
      </c>
      <c r="E50" s="204" t="n">
        <v>52.2</v>
      </c>
      <c r="F50" s="205"/>
      <c r="G50" s="206" t="n">
        <f aca="false">ROUND(E50*F50,2)</f>
        <v>0</v>
      </c>
      <c r="H50" s="197" t="n">
        <v>20.09</v>
      </c>
      <c r="I50" s="198" t="n">
        <f aca="false">ROUND(E50*H50,2)</f>
        <v>1048.7</v>
      </c>
      <c r="J50" s="197" t="n">
        <v>124.41</v>
      </c>
      <c r="K50" s="198" t="n">
        <f aca="false">ROUND(E50*J50,2)</f>
        <v>6494.2</v>
      </c>
      <c r="L50" s="198" t="n">
        <v>21</v>
      </c>
      <c r="M50" s="198" t="n">
        <f aca="false">G50*(1+L50/100)</f>
        <v>0</v>
      </c>
      <c r="N50" s="198" t="n">
        <v>5E-005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07</v>
      </c>
      <c r="T50" s="198" t="s">
        <v>107</v>
      </c>
      <c r="U50" s="198" t="n">
        <v>0.271</v>
      </c>
      <c r="V50" s="198" t="n">
        <f aca="false">ROUND(E50*U50,2)</f>
        <v>14.15</v>
      </c>
      <c r="W50" s="198"/>
      <c r="X50" s="198" t="s">
        <v>123</v>
      </c>
      <c r="Y50" s="199"/>
      <c r="Z50" s="199"/>
      <c r="AA50" s="199"/>
      <c r="AB50" s="199"/>
      <c r="AC50" s="199"/>
      <c r="AD50" s="199"/>
      <c r="AE50" s="199"/>
      <c r="AF50" s="199"/>
      <c r="AG50" s="199" t="s">
        <v>12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17"/>
      <c r="B51" s="218"/>
      <c r="C51" s="219" t="s">
        <v>303</v>
      </c>
      <c r="D51" s="220"/>
      <c r="E51" s="221" t="n">
        <v>52.2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9"/>
      <c r="Z51" s="199"/>
      <c r="AA51" s="199"/>
      <c r="AB51" s="199"/>
      <c r="AC51" s="199"/>
      <c r="AD51" s="199"/>
      <c r="AE51" s="199"/>
      <c r="AF51" s="199"/>
      <c r="AG51" s="199" t="s">
        <v>126</v>
      </c>
      <c r="AH51" s="199" t="n">
        <v>5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 t="n">
        <v>21</v>
      </c>
      <c r="B52" s="201" t="s">
        <v>221</v>
      </c>
      <c r="C52" s="202" t="s">
        <v>222</v>
      </c>
      <c r="D52" s="203" t="s">
        <v>158</v>
      </c>
      <c r="E52" s="204" t="n">
        <v>8</v>
      </c>
      <c r="F52" s="205"/>
      <c r="G52" s="206" t="n">
        <f aca="false">ROUND(E52*F52,2)</f>
        <v>0</v>
      </c>
      <c r="H52" s="197" t="n">
        <v>46.63</v>
      </c>
      <c r="I52" s="198" t="n">
        <f aca="false">ROUND(E52*H52,2)</f>
        <v>373.04</v>
      </c>
      <c r="J52" s="197" t="n">
        <v>101.87</v>
      </c>
      <c r="K52" s="198" t="n">
        <f aca="false">ROUND(E52*J52,2)</f>
        <v>814.96</v>
      </c>
      <c r="L52" s="198" t="n">
        <v>21</v>
      </c>
      <c r="M52" s="198" t="n">
        <f aca="false">G52*(1+L52/100)</f>
        <v>0</v>
      </c>
      <c r="N52" s="198" t="n">
        <v>0.02191</v>
      </c>
      <c r="O52" s="198" t="n">
        <f aca="false">ROUND(E52*N52,2)</f>
        <v>0.18</v>
      </c>
      <c r="P52" s="198" t="n">
        <v>0</v>
      </c>
      <c r="Q52" s="198" t="n">
        <f aca="false">ROUND(E52*P52,2)</f>
        <v>0</v>
      </c>
      <c r="R52" s="198"/>
      <c r="S52" s="198" t="s">
        <v>107</v>
      </c>
      <c r="T52" s="198" t="s">
        <v>107</v>
      </c>
      <c r="U52" s="198" t="n">
        <v>0.203</v>
      </c>
      <c r="V52" s="198" t="n">
        <f aca="false">ROUND(E52*U52,2)</f>
        <v>1.62</v>
      </c>
      <c r="W52" s="198"/>
      <c r="X52" s="198" t="s">
        <v>123</v>
      </c>
      <c r="Y52" s="199"/>
      <c r="Z52" s="199"/>
      <c r="AA52" s="199"/>
      <c r="AB52" s="199"/>
      <c r="AC52" s="199"/>
      <c r="AD52" s="199"/>
      <c r="AE52" s="199"/>
      <c r="AF52" s="199"/>
      <c r="AG52" s="199" t="s">
        <v>124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17"/>
      <c r="B53" s="218"/>
      <c r="C53" s="219" t="s">
        <v>305</v>
      </c>
      <c r="D53" s="220"/>
      <c r="E53" s="221" t="n">
        <v>8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9"/>
      <c r="Z53" s="199"/>
      <c r="AA53" s="199"/>
      <c r="AB53" s="199"/>
      <c r="AC53" s="199"/>
      <c r="AD53" s="199"/>
      <c r="AE53" s="199"/>
      <c r="AF53" s="199"/>
      <c r="AG53" s="199" t="s">
        <v>126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0.25" hidden="false" customHeight="false" outlineLevel="1" collapsed="false">
      <c r="A54" s="200" t="n">
        <v>22</v>
      </c>
      <c r="B54" s="201" t="s">
        <v>225</v>
      </c>
      <c r="C54" s="202" t="s">
        <v>226</v>
      </c>
      <c r="D54" s="203" t="s">
        <v>158</v>
      </c>
      <c r="E54" s="204" t="n">
        <v>30</v>
      </c>
      <c r="F54" s="205"/>
      <c r="G54" s="206" t="n">
        <f aca="false">ROUND(E54*F54,2)</f>
        <v>0</v>
      </c>
      <c r="H54" s="197" t="n">
        <v>0</v>
      </c>
      <c r="I54" s="198" t="n">
        <f aca="false">ROUND(E54*H54,2)</f>
        <v>0</v>
      </c>
      <c r="J54" s="197" t="n">
        <v>312</v>
      </c>
      <c r="K54" s="198" t="n">
        <f aca="false">ROUND(E54*J54,2)</f>
        <v>936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07</v>
      </c>
      <c r="T54" s="198" t="s">
        <v>108</v>
      </c>
      <c r="U54" s="198" t="n">
        <v>0.47</v>
      </c>
      <c r="V54" s="198" t="n">
        <f aca="false">ROUND(E54*U54,2)</f>
        <v>14.1</v>
      </c>
      <c r="W54" s="198"/>
      <c r="X54" s="198" t="s">
        <v>123</v>
      </c>
      <c r="Y54" s="199"/>
      <c r="Z54" s="199"/>
      <c r="AA54" s="199"/>
      <c r="AB54" s="199"/>
      <c r="AC54" s="199"/>
      <c r="AD54" s="199"/>
      <c r="AE54" s="199"/>
      <c r="AF54" s="199"/>
      <c r="AG54" s="199" t="s">
        <v>124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17"/>
      <c r="B55" s="218"/>
      <c r="C55" s="219" t="s">
        <v>306</v>
      </c>
      <c r="D55" s="220"/>
      <c r="E55" s="221" t="n">
        <v>10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9"/>
      <c r="Z55" s="199"/>
      <c r="AA55" s="199"/>
      <c r="AB55" s="199"/>
      <c r="AC55" s="199"/>
      <c r="AD55" s="199"/>
      <c r="AE55" s="199"/>
      <c r="AF55" s="199"/>
      <c r="AG55" s="199" t="s">
        <v>126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17"/>
      <c r="B56" s="218"/>
      <c r="C56" s="219" t="s">
        <v>307</v>
      </c>
      <c r="D56" s="220"/>
      <c r="E56" s="221" t="n">
        <v>10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9"/>
      <c r="Z56" s="199"/>
      <c r="AA56" s="199"/>
      <c r="AB56" s="199"/>
      <c r="AC56" s="199"/>
      <c r="AD56" s="199"/>
      <c r="AE56" s="199"/>
      <c r="AF56" s="199"/>
      <c r="AG56" s="199" t="s">
        <v>126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17"/>
      <c r="B57" s="218"/>
      <c r="C57" s="219" t="s">
        <v>308</v>
      </c>
      <c r="D57" s="220"/>
      <c r="E57" s="221" t="n">
        <v>10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9"/>
      <c r="Z57" s="199"/>
      <c r="AA57" s="199"/>
      <c r="AB57" s="199"/>
      <c r="AC57" s="199"/>
      <c r="AD57" s="199"/>
      <c r="AE57" s="199"/>
      <c r="AF57" s="199"/>
      <c r="AG57" s="199" t="s">
        <v>126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 t="n">
        <v>23</v>
      </c>
      <c r="B58" s="201" t="s">
        <v>230</v>
      </c>
      <c r="C58" s="202" t="s">
        <v>231</v>
      </c>
      <c r="D58" s="203" t="s">
        <v>158</v>
      </c>
      <c r="E58" s="204" t="n">
        <v>30</v>
      </c>
      <c r="F58" s="205"/>
      <c r="G58" s="206" t="n">
        <f aca="false">ROUND(E58*F58,2)</f>
        <v>0</v>
      </c>
      <c r="H58" s="197" t="n">
        <v>0</v>
      </c>
      <c r="I58" s="198" t="n">
        <f aca="false">ROUND(E58*H58,2)</f>
        <v>0</v>
      </c>
      <c r="J58" s="197" t="n">
        <v>129.5</v>
      </c>
      <c r="K58" s="198" t="n">
        <f aca="false">ROUND(E58*J58,2)</f>
        <v>3885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.00925</v>
      </c>
      <c r="Q58" s="198" t="n">
        <f aca="false">ROUND(E58*P58,2)</f>
        <v>0.28</v>
      </c>
      <c r="R58" s="198"/>
      <c r="S58" s="198" t="s">
        <v>107</v>
      </c>
      <c r="T58" s="198" t="s">
        <v>232</v>
      </c>
      <c r="U58" s="198" t="n">
        <v>0.287</v>
      </c>
      <c r="V58" s="198" t="n">
        <f aca="false">ROUND(E58*U58,2)</f>
        <v>8.61</v>
      </c>
      <c r="W58" s="198"/>
      <c r="X58" s="198" t="s">
        <v>123</v>
      </c>
      <c r="Y58" s="199"/>
      <c r="Z58" s="199"/>
      <c r="AA58" s="199"/>
      <c r="AB58" s="199"/>
      <c r="AC58" s="199"/>
      <c r="AD58" s="199"/>
      <c r="AE58" s="199"/>
      <c r="AF58" s="199"/>
      <c r="AG58" s="199" t="s">
        <v>124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17"/>
      <c r="B59" s="218"/>
      <c r="C59" s="219" t="s">
        <v>309</v>
      </c>
      <c r="D59" s="220"/>
      <c r="E59" s="221" t="n">
        <v>30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9"/>
      <c r="Z59" s="199"/>
      <c r="AA59" s="199"/>
      <c r="AB59" s="199"/>
      <c r="AC59" s="199"/>
      <c r="AD59" s="199"/>
      <c r="AE59" s="199"/>
      <c r="AF59" s="199"/>
      <c r="AG59" s="199" t="s">
        <v>126</v>
      </c>
      <c r="AH59" s="199" t="n">
        <v>5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26.25" hidden="false" customHeight="false" outlineLevel="0" collapsed="false">
      <c r="A60" s="182" t="s">
        <v>102</v>
      </c>
      <c r="B60" s="183" t="s">
        <v>62</v>
      </c>
      <c r="C60" s="184" t="s">
        <v>63</v>
      </c>
      <c r="D60" s="185"/>
      <c r="E60" s="186"/>
      <c r="F60" s="187"/>
      <c r="G60" s="188" t="n">
        <f aca="false">SUMIF(AG61:AG63,"&lt;&gt;NOR",G61:G63)</f>
        <v>0</v>
      </c>
      <c r="H60" s="189"/>
      <c r="I60" s="189" t="n">
        <f aca="false">SUM(I61:I63)</f>
        <v>37.58</v>
      </c>
      <c r="J60" s="189"/>
      <c r="K60" s="189" t="n">
        <f aca="false">SUM(K61:K63)</f>
        <v>3855.24</v>
      </c>
      <c r="L60" s="189"/>
      <c r="M60" s="189" t="n">
        <f aca="false">SUM(M61:M63)</f>
        <v>0</v>
      </c>
      <c r="N60" s="189"/>
      <c r="O60" s="189" t="n">
        <f aca="false">SUM(O61:O63)</f>
        <v>0</v>
      </c>
      <c r="P60" s="189"/>
      <c r="Q60" s="189" t="n">
        <f aca="false">SUM(Q61:Q63)</f>
        <v>0</v>
      </c>
      <c r="R60" s="189"/>
      <c r="S60" s="189"/>
      <c r="T60" s="189"/>
      <c r="U60" s="189"/>
      <c r="V60" s="189" t="n">
        <f aca="false">SUM(V61:V63)</f>
        <v>10.04</v>
      </c>
      <c r="W60" s="189"/>
      <c r="X60" s="189"/>
      <c r="AG60" s="0" t="s">
        <v>103</v>
      </c>
    </row>
    <row r="61" customFormat="false" ht="12.75" hidden="false" customHeight="false" outlineLevel="1" collapsed="false">
      <c r="A61" s="200" t="n">
        <v>24</v>
      </c>
      <c r="B61" s="201" t="s">
        <v>234</v>
      </c>
      <c r="C61" s="202" t="s">
        <v>235</v>
      </c>
      <c r="D61" s="203" t="s">
        <v>131</v>
      </c>
      <c r="E61" s="204" t="n">
        <v>26.1</v>
      </c>
      <c r="F61" s="205"/>
      <c r="G61" s="206" t="n">
        <f aca="false">ROUND(E61*F61,2)</f>
        <v>0</v>
      </c>
      <c r="H61" s="197" t="n">
        <v>1.44</v>
      </c>
      <c r="I61" s="198" t="n">
        <f aca="false">ROUND(E61*H61,2)</f>
        <v>37.58</v>
      </c>
      <c r="J61" s="197" t="n">
        <v>117.06</v>
      </c>
      <c r="K61" s="198" t="n">
        <f aca="false">ROUND(E61*J61,2)</f>
        <v>3055.27</v>
      </c>
      <c r="L61" s="198" t="n">
        <v>21</v>
      </c>
      <c r="M61" s="198" t="n">
        <f aca="false">G61*(1+L61/100)</f>
        <v>0</v>
      </c>
      <c r="N61" s="198" t="n">
        <v>4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07</v>
      </c>
      <c r="T61" s="198" t="s">
        <v>107</v>
      </c>
      <c r="U61" s="198" t="n">
        <v>0.308</v>
      </c>
      <c r="V61" s="198" t="n">
        <f aca="false">ROUND(E61*U61,2)</f>
        <v>8.04</v>
      </c>
      <c r="W61" s="198"/>
      <c r="X61" s="198" t="s">
        <v>123</v>
      </c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17"/>
      <c r="B62" s="218"/>
      <c r="C62" s="219" t="s">
        <v>310</v>
      </c>
      <c r="D62" s="220"/>
      <c r="E62" s="221" t="n">
        <v>26.1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9"/>
      <c r="Z62" s="199"/>
      <c r="AA62" s="199"/>
      <c r="AB62" s="199"/>
      <c r="AC62" s="199"/>
      <c r="AD62" s="199"/>
      <c r="AE62" s="199"/>
      <c r="AF62" s="199"/>
      <c r="AG62" s="199" t="s">
        <v>126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25</v>
      </c>
      <c r="B63" s="191" t="s">
        <v>238</v>
      </c>
      <c r="C63" s="192" t="s">
        <v>239</v>
      </c>
      <c r="D63" s="193" t="s">
        <v>240</v>
      </c>
      <c r="E63" s="194" t="n">
        <v>2.13326</v>
      </c>
      <c r="F63" s="195"/>
      <c r="G63" s="196" t="n">
        <f aca="false">ROUND(E63*F63,2)</f>
        <v>0</v>
      </c>
      <c r="H63" s="197" t="n">
        <v>0</v>
      </c>
      <c r="I63" s="198" t="n">
        <f aca="false">ROUND(E63*H63,2)</f>
        <v>0</v>
      </c>
      <c r="J63" s="197" t="n">
        <v>375</v>
      </c>
      <c r="K63" s="198" t="n">
        <f aca="false">ROUND(E63*J63,2)</f>
        <v>799.97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07</v>
      </c>
      <c r="T63" s="198" t="s">
        <v>107</v>
      </c>
      <c r="U63" s="198" t="n">
        <v>0.9385</v>
      </c>
      <c r="V63" s="198" t="n">
        <f aca="false">ROUND(E63*U63,2)</f>
        <v>2</v>
      </c>
      <c r="W63" s="198"/>
      <c r="X63" s="198" t="s">
        <v>241</v>
      </c>
      <c r="Y63" s="199"/>
      <c r="Z63" s="199"/>
      <c r="AA63" s="199"/>
      <c r="AB63" s="199"/>
      <c r="AC63" s="199"/>
      <c r="AD63" s="199"/>
      <c r="AE63" s="199"/>
      <c r="AF63" s="199"/>
      <c r="AG63" s="199" t="s">
        <v>242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02</v>
      </c>
      <c r="B64" s="183" t="s">
        <v>64</v>
      </c>
      <c r="C64" s="184" t="s">
        <v>65</v>
      </c>
      <c r="D64" s="185"/>
      <c r="E64" s="186"/>
      <c r="F64" s="187"/>
      <c r="G64" s="188" t="n">
        <f aca="false">SUMIF(AG65:AG66,"&lt;&gt;NOR",G65:G66)</f>
        <v>0</v>
      </c>
      <c r="H64" s="189"/>
      <c r="I64" s="189" t="n">
        <f aca="false">SUM(I65:I66)</f>
        <v>0</v>
      </c>
      <c r="J64" s="189"/>
      <c r="K64" s="189" t="n">
        <f aca="false">SUM(K65:K66)</f>
        <v>1760.01</v>
      </c>
      <c r="L64" s="189"/>
      <c r="M64" s="189" t="n">
        <f aca="false">SUM(M65:M66)</f>
        <v>0</v>
      </c>
      <c r="N64" s="189"/>
      <c r="O64" s="189" t="n">
        <f aca="false">SUM(O65:O66)</f>
        <v>0</v>
      </c>
      <c r="P64" s="189"/>
      <c r="Q64" s="189" t="n">
        <f aca="false">SUM(Q65:Q66)</f>
        <v>1.08</v>
      </c>
      <c r="R64" s="189"/>
      <c r="S64" s="189"/>
      <c r="T64" s="189"/>
      <c r="U64" s="189"/>
      <c r="V64" s="189" t="n">
        <f aca="false">SUM(V65:V66)</f>
        <v>4.75</v>
      </c>
      <c r="W64" s="189"/>
      <c r="X64" s="189"/>
      <c r="AG64" s="0" t="s">
        <v>103</v>
      </c>
    </row>
    <row r="65" customFormat="false" ht="12.75" hidden="false" customHeight="false" outlineLevel="1" collapsed="false">
      <c r="A65" s="200" t="n">
        <v>26</v>
      </c>
      <c r="B65" s="201" t="s">
        <v>247</v>
      </c>
      <c r="C65" s="202" t="s">
        <v>248</v>
      </c>
      <c r="D65" s="203" t="s">
        <v>131</v>
      </c>
      <c r="E65" s="204" t="n">
        <v>12.18</v>
      </c>
      <c r="F65" s="205"/>
      <c r="G65" s="206" t="n">
        <f aca="false">ROUND(E65*F65,2)</f>
        <v>0</v>
      </c>
      <c r="H65" s="197" t="n">
        <v>0</v>
      </c>
      <c r="I65" s="198" t="n">
        <f aca="false">ROUND(E65*H65,2)</f>
        <v>0</v>
      </c>
      <c r="J65" s="197" t="n">
        <v>144.5</v>
      </c>
      <c r="K65" s="198" t="n">
        <f aca="false">ROUND(E65*J65,2)</f>
        <v>1760.01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.089</v>
      </c>
      <c r="Q65" s="198" t="n">
        <f aca="false">ROUND(E65*P65,2)</f>
        <v>1.08</v>
      </c>
      <c r="R65" s="198"/>
      <c r="S65" s="198" t="s">
        <v>107</v>
      </c>
      <c r="T65" s="198" t="s">
        <v>107</v>
      </c>
      <c r="U65" s="198" t="n">
        <v>0.39</v>
      </c>
      <c r="V65" s="198" t="n">
        <f aca="false">ROUND(E65*U65,2)</f>
        <v>4.75</v>
      </c>
      <c r="W65" s="198"/>
      <c r="X65" s="198" t="s">
        <v>123</v>
      </c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17"/>
      <c r="B66" s="218"/>
      <c r="C66" s="219" t="s">
        <v>311</v>
      </c>
      <c r="D66" s="220"/>
      <c r="E66" s="221" t="n">
        <v>12.18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9"/>
      <c r="Z66" s="199"/>
      <c r="AA66" s="199"/>
      <c r="AB66" s="199"/>
      <c r="AC66" s="199"/>
      <c r="AD66" s="199"/>
      <c r="AE66" s="199"/>
      <c r="AF66" s="199"/>
      <c r="AG66" s="199" t="s">
        <v>126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0" collapsed="false">
      <c r="A67" s="182" t="s">
        <v>102</v>
      </c>
      <c r="B67" s="183" t="s">
        <v>68</v>
      </c>
      <c r="C67" s="184" t="s">
        <v>69</v>
      </c>
      <c r="D67" s="185"/>
      <c r="E67" s="186"/>
      <c r="F67" s="187"/>
      <c r="G67" s="188" t="n">
        <f aca="false">SUMIF(AG68:AG74,"&lt;&gt;NOR",G68:G74)</f>
        <v>0</v>
      </c>
      <c r="H67" s="189"/>
      <c r="I67" s="189" t="n">
        <f aca="false">SUM(I68:I74)</f>
        <v>4.53</v>
      </c>
      <c r="J67" s="189"/>
      <c r="K67" s="189" t="n">
        <f aca="false">SUM(K68:K74)</f>
        <v>3421.32</v>
      </c>
      <c r="L67" s="189"/>
      <c r="M67" s="189" t="n">
        <f aca="false">SUM(M68:M74)</f>
        <v>0</v>
      </c>
      <c r="N67" s="189"/>
      <c r="O67" s="189" t="n">
        <f aca="false">SUM(O68:O74)</f>
        <v>0</v>
      </c>
      <c r="P67" s="189"/>
      <c r="Q67" s="189" t="n">
        <f aca="false">SUM(Q68:Q74)</f>
        <v>0</v>
      </c>
      <c r="R67" s="189"/>
      <c r="S67" s="189"/>
      <c r="T67" s="189"/>
      <c r="U67" s="189"/>
      <c r="V67" s="189" t="n">
        <f aca="false">SUM(V68:V74)</f>
        <v>445.34</v>
      </c>
      <c r="W67" s="189"/>
      <c r="X67" s="189"/>
      <c r="AG67" s="0" t="s">
        <v>103</v>
      </c>
    </row>
    <row r="68" customFormat="false" ht="12.75" hidden="false" customHeight="false" outlineLevel="1" collapsed="false">
      <c r="A68" s="190" t="n">
        <v>27</v>
      </c>
      <c r="B68" s="191" t="s">
        <v>266</v>
      </c>
      <c r="C68" s="192" t="s">
        <v>267</v>
      </c>
      <c r="D68" s="193" t="s">
        <v>240</v>
      </c>
      <c r="E68" s="194" t="n">
        <v>2.72304</v>
      </c>
      <c r="F68" s="195"/>
      <c r="G68" s="196" t="n">
        <f aca="false">ROUND(E68*F68,2)</f>
        <v>0</v>
      </c>
      <c r="H68" s="197" t="n">
        <v>0</v>
      </c>
      <c r="I68" s="198" t="n">
        <f aca="false">ROUND(E68*H68,2)</f>
        <v>0</v>
      </c>
      <c r="J68" s="197" t="n">
        <v>164.5</v>
      </c>
      <c r="K68" s="198" t="n">
        <f aca="false">ROUND(E68*J68,2)</f>
        <v>447.94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07</v>
      </c>
      <c r="T68" s="198" t="s">
        <v>107</v>
      </c>
      <c r="U68" s="198" t="n">
        <v>0.277</v>
      </c>
      <c r="V68" s="198" t="n">
        <f aca="false">ROUND(E68*U68,2)</f>
        <v>0.75</v>
      </c>
      <c r="W68" s="198"/>
      <c r="X68" s="198" t="s">
        <v>268</v>
      </c>
      <c r="Y68" s="199"/>
      <c r="Z68" s="199"/>
      <c r="AA68" s="199"/>
      <c r="AB68" s="199"/>
      <c r="AC68" s="199"/>
      <c r="AD68" s="199"/>
      <c r="AE68" s="199"/>
      <c r="AF68" s="199"/>
      <c r="AG68" s="199" t="s">
        <v>269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20.25" hidden="false" customHeight="false" outlineLevel="1" collapsed="false">
      <c r="A69" s="190" t="n">
        <v>28</v>
      </c>
      <c r="B69" s="191" t="s">
        <v>270</v>
      </c>
      <c r="C69" s="192" t="s">
        <v>271</v>
      </c>
      <c r="D69" s="193" t="s">
        <v>240</v>
      </c>
      <c r="E69" s="194" t="n">
        <v>1.36152</v>
      </c>
      <c r="F69" s="195"/>
      <c r="G69" s="196" t="n">
        <f aca="false">ROUND(E69*F69,2)</f>
        <v>0</v>
      </c>
      <c r="H69" s="197" t="n">
        <v>0</v>
      </c>
      <c r="I69" s="198" t="n">
        <f aca="false">ROUND(E69*H69,2)</f>
        <v>0</v>
      </c>
      <c r="J69" s="197" t="n">
        <v>698</v>
      </c>
      <c r="K69" s="198" t="n">
        <f aca="false">ROUND(E69*J69,2)</f>
        <v>950.34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07</v>
      </c>
      <c r="T69" s="198" t="s">
        <v>107</v>
      </c>
      <c r="U69" s="198" t="n">
        <v>2.067</v>
      </c>
      <c r="V69" s="198" t="n">
        <f aca="false">ROUND(E69*U69,2)</f>
        <v>2.81</v>
      </c>
      <c r="W69" s="198"/>
      <c r="X69" s="198" t="s">
        <v>268</v>
      </c>
      <c r="Y69" s="199"/>
      <c r="Z69" s="199"/>
      <c r="AA69" s="199"/>
      <c r="AB69" s="199"/>
      <c r="AC69" s="199"/>
      <c r="AD69" s="199"/>
      <c r="AE69" s="199"/>
      <c r="AF69" s="199"/>
      <c r="AG69" s="199" t="s">
        <v>269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0" t="n">
        <v>29</v>
      </c>
      <c r="B70" s="191" t="s">
        <v>272</v>
      </c>
      <c r="C70" s="192" t="s">
        <v>273</v>
      </c>
      <c r="D70" s="193" t="s">
        <v>240</v>
      </c>
      <c r="E70" s="194" t="n">
        <v>1.36152</v>
      </c>
      <c r="F70" s="195"/>
      <c r="G70" s="196" t="n">
        <f aca="false">ROUND(E70*F70,2)</f>
        <v>0</v>
      </c>
      <c r="H70" s="197" t="n">
        <v>0</v>
      </c>
      <c r="I70" s="198" t="n">
        <f aca="false">ROUND(E70*H70,2)</f>
        <v>0</v>
      </c>
      <c r="J70" s="197" t="n">
        <v>318</v>
      </c>
      <c r="K70" s="198" t="n">
        <f aca="false">ROUND(E70*J70,2)</f>
        <v>432.96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07</v>
      </c>
      <c r="T70" s="198" t="s">
        <v>107</v>
      </c>
      <c r="U70" s="198" t="n">
        <v>203.472</v>
      </c>
      <c r="V70" s="198" t="n">
        <f aca="false">ROUND(E70*U70,2)</f>
        <v>277.03</v>
      </c>
      <c r="W70" s="198"/>
      <c r="X70" s="198" t="s">
        <v>268</v>
      </c>
      <c r="Y70" s="199"/>
      <c r="Z70" s="199"/>
      <c r="AA70" s="199"/>
      <c r="AB70" s="199"/>
      <c r="AC70" s="199"/>
      <c r="AD70" s="199"/>
      <c r="AE70" s="199"/>
      <c r="AF70" s="199"/>
      <c r="AG70" s="199" t="s">
        <v>269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0" t="n">
        <v>30</v>
      </c>
      <c r="B71" s="191" t="s">
        <v>274</v>
      </c>
      <c r="C71" s="192" t="s">
        <v>275</v>
      </c>
      <c r="D71" s="193" t="s">
        <v>240</v>
      </c>
      <c r="E71" s="194" t="n">
        <v>10.89216</v>
      </c>
      <c r="F71" s="195"/>
      <c r="G71" s="196" t="n">
        <f aca="false">ROUND(E71*F71,2)</f>
        <v>0</v>
      </c>
      <c r="H71" s="197" t="n">
        <v>0</v>
      </c>
      <c r="I71" s="198" t="n">
        <f aca="false">ROUND(E71*H71,2)</f>
        <v>0</v>
      </c>
      <c r="J71" s="197" t="n">
        <v>35.4</v>
      </c>
      <c r="K71" s="198" t="n">
        <f aca="false">ROUND(E71*J71,2)</f>
        <v>385.58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07</v>
      </c>
      <c r="T71" s="198" t="s">
        <v>107</v>
      </c>
      <c r="U71" s="198" t="n">
        <v>15.12</v>
      </c>
      <c r="V71" s="198" t="n">
        <f aca="false">ROUND(E71*U71,2)</f>
        <v>164.69</v>
      </c>
      <c r="W71" s="198"/>
      <c r="X71" s="198" t="s">
        <v>268</v>
      </c>
      <c r="Y71" s="199"/>
      <c r="Z71" s="199"/>
      <c r="AA71" s="199"/>
      <c r="AB71" s="199"/>
      <c r="AC71" s="199"/>
      <c r="AD71" s="199"/>
      <c r="AE71" s="199"/>
      <c r="AF71" s="199"/>
      <c r="AG71" s="199" t="s">
        <v>269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31</v>
      </c>
      <c r="B72" s="191" t="s">
        <v>276</v>
      </c>
      <c r="C72" s="192" t="s">
        <v>277</v>
      </c>
      <c r="D72" s="193" t="s">
        <v>240</v>
      </c>
      <c r="E72" s="194" t="n">
        <v>1.36152</v>
      </c>
      <c r="F72" s="195"/>
      <c r="G72" s="196" t="n">
        <f aca="false">ROUND(E72*F72,2)</f>
        <v>0</v>
      </c>
      <c r="H72" s="197" t="n">
        <v>3.33</v>
      </c>
      <c r="I72" s="198" t="n">
        <f aca="false">ROUND(E72*H72,2)</f>
        <v>4.53</v>
      </c>
      <c r="J72" s="197" t="n">
        <v>325.67</v>
      </c>
      <c r="K72" s="198" t="n">
        <f aca="false">ROUND(E72*J72,2)</f>
        <v>443.41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07</v>
      </c>
      <c r="T72" s="198" t="s">
        <v>107</v>
      </c>
      <c r="U72" s="198" t="n">
        <v>0.042</v>
      </c>
      <c r="V72" s="198" t="n">
        <f aca="false">ROUND(E72*U72,2)</f>
        <v>0.06</v>
      </c>
      <c r="W72" s="198"/>
      <c r="X72" s="198" t="s">
        <v>268</v>
      </c>
      <c r="Y72" s="199"/>
      <c r="Z72" s="199"/>
      <c r="AA72" s="199"/>
      <c r="AB72" s="199"/>
      <c r="AC72" s="199"/>
      <c r="AD72" s="199"/>
      <c r="AE72" s="199"/>
      <c r="AF72" s="199"/>
      <c r="AG72" s="199" t="s">
        <v>269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32</v>
      </c>
      <c r="B73" s="191" t="s">
        <v>278</v>
      </c>
      <c r="C73" s="192" t="s">
        <v>279</v>
      </c>
      <c r="D73" s="193" t="s">
        <v>240</v>
      </c>
      <c r="E73" s="194" t="n">
        <v>13.6152</v>
      </c>
      <c r="F73" s="195"/>
      <c r="G73" s="196" t="n">
        <f aca="false">ROUND(E73*F73,2)</f>
        <v>0</v>
      </c>
      <c r="H73" s="197" t="n">
        <v>0</v>
      </c>
      <c r="I73" s="198" t="n">
        <f aca="false">ROUND(E73*H73,2)</f>
        <v>0</v>
      </c>
      <c r="J73" s="197" t="n">
        <v>25.9</v>
      </c>
      <c r="K73" s="198" t="n">
        <f aca="false">ROUND(E73*J73,2)</f>
        <v>352.63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07</v>
      </c>
      <c r="T73" s="198" t="s">
        <v>107</v>
      </c>
      <c r="U73" s="198" t="n">
        <v>0</v>
      </c>
      <c r="V73" s="198" t="n">
        <f aca="false">ROUND(E73*U73,2)</f>
        <v>0</v>
      </c>
      <c r="W73" s="198"/>
      <c r="X73" s="198" t="s">
        <v>268</v>
      </c>
      <c r="Y73" s="199"/>
      <c r="Z73" s="199"/>
      <c r="AA73" s="199"/>
      <c r="AB73" s="199"/>
      <c r="AC73" s="199"/>
      <c r="AD73" s="199"/>
      <c r="AE73" s="199"/>
      <c r="AF73" s="199"/>
      <c r="AG73" s="199" t="s">
        <v>269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0" t="n">
        <v>33</v>
      </c>
      <c r="B74" s="191" t="s">
        <v>280</v>
      </c>
      <c r="C74" s="192" t="s">
        <v>281</v>
      </c>
      <c r="D74" s="193" t="s">
        <v>240</v>
      </c>
      <c r="E74" s="194" t="n">
        <v>1.36152</v>
      </c>
      <c r="F74" s="195"/>
      <c r="G74" s="196" t="n">
        <f aca="false">ROUND(E74*F74,2)</f>
        <v>0</v>
      </c>
      <c r="H74" s="197" t="n">
        <v>0</v>
      </c>
      <c r="I74" s="198" t="n">
        <f aca="false">ROUND(E74*H74,2)</f>
        <v>0</v>
      </c>
      <c r="J74" s="197" t="n">
        <v>300</v>
      </c>
      <c r="K74" s="198" t="n">
        <f aca="false">ROUND(E74*J74,2)</f>
        <v>408.46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32</v>
      </c>
      <c r="T74" s="198" t="s">
        <v>232</v>
      </c>
      <c r="U74" s="198" t="n">
        <v>0</v>
      </c>
      <c r="V74" s="198" t="n">
        <f aca="false">ROUND(E74*U74,2)</f>
        <v>0</v>
      </c>
      <c r="W74" s="198"/>
      <c r="X74" s="198" t="s">
        <v>268</v>
      </c>
      <c r="Y74" s="199"/>
      <c r="Z74" s="199"/>
      <c r="AA74" s="199"/>
      <c r="AB74" s="199"/>
      <c r="AC74" s="199"/>
      <c r="AD74" s="199"/>
      <c r="AE74" s="199"/>
      <c r="AF74" s="199"/>
      <c r="AG74" s="199" t="s">
        <v>269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0" collapsed="false">
      <c r="A75" s="182" t="s">
        <v>102</v>
      </c>
      <c r="B75" s="183" t="s">
        <v>16</v>
      </c>
      <c r="C75" s="184" t="s">
        <v>17</v>
      </c>
      <c r="D75" s="185"/>
      <c r="E75" s="186"/>
      <c r="F75" s="187"/>
      <c r="G75" s="188" t="n">
        <f aca="false">SUMIF(AG76:AG76,"&lt;&gt;NOR",G76:G76)</f>
        <v>0</v>
      </c>
      <c r="H75" s="189"/>
      <c r="I75" s="189" t="n">
        <f aca="false">SUM(I76:I76)</f>
        <v>0</v>
      </c>
      <c r="J75" s="189"/>
      <c r="K75" s="189" t="n">
        <f aca="false">SUM(K76:K76)</f>
        <v>1666.77</v>
      </c>
      <c r="L75" s="189"/>
      <c r="M75" s="189" t="n">
        <f aca="false">SUM(M76:M76)</f>
        <v>0</v>
      </c>
      <c r="N75" s="189"/>
      <c r="O75" s="189" t="n">
        <f aca="false">SUM(O76:O76)</f>
        <v>0</v>
      </c>
      <c r="P75" s="189"/>
      <c r="Q75" s="189" t="n">
        <f aca="false">SUM(Q76:Q76)</f>
        <v>0</v>
      </c>
      <c r="R75" s="189"/>
      <c r="S75" s="189"/>
      <c r="T75" s="189"/>
      <c r="U75" s="189"/>
      <c r="V75" s="189" t="n">
        <f aca="false">SUM(V76:V76)</f>
        <v>0</v>
      </c>
      <c r="W75" s="189"/>
      <c r="X75" s="189"/>
      <c r="AG75" s="0" t="s">
        <v>103</v>
      </c>
    </row>
    <row r="76" customFormat="false" ht="12.75" hidden="false" customHeight="false" outlineLevel="1" collapsed="false">
      <c r="A76" s="190" t="n">
        <v>34</v>
      </c>
      <c r="B76" s="191" t="s">
        <v>282</v>
      </c>
      <c r="C76" s="192" t="s">
        <v>283</v>
      </c>
      <c r="D76" s="193" t="s">
        <v>106</v>
      </c>
      <c r="E76" s="194" t="n">
        <v>1</v>
      </c>
      <c r="F76" s="195"/>
      <c r="G76" s="196" t="n">
        <f aca="false">ROUND(E76*F76,2)</f>
        <v>0</v>
      </c>
      <c r="H76" s="197" t="n">
        <v>0</v>
      </c>
      <c r="I76" s="198" t="n">
        <f aca="false">ROUND(E76*H76,2)</f>
        <v>0</v>
      </c>
      <c r="J76" s="197" t="n">
        <v>1666.77</v>
      </c>
      <c r="K76" s="198" t="n">
        <f aca="false">ROUND(E76*J76,2)</f>
        <v>1666.77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07</v>
      </c>
      <c r="T76" s="198" t="s">
        <v>108</v>
      </c>
      <c r="U76" s="198" t="n">
        <v>0</v>
      </c>
      <c r="V76" s="198" t="n">
        <f aca="false">ROUND(E76*U76,2)</f>
        <v>0</v>
      </c>
      <c r="W76" s="198"/>
      <c r="X76" s="198" t="s">
        <v>43</v>
      </c>
      <c r="Y76" s="199"/>
      <c r="Z76" s="199"/>
      <c r="AA76" s="199"/>
      <c r="AB76" s="199"/>
      <c r="AC76" s="199"/>
      <c r="AD76" s="199"/>
      <c r="AE76" s="199"/>
      <c r="AF76" s="199"/>
      <c r="AG76" s="199" t="s">
        <v>28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02</v>
      </c>
      <c r="B77" s="183" t="s">
        <v>18</v>
      </c>
      <c r="C77" s="184" t="s">
        <v>19</v>
      </c>
      <c r="D77" s="185"/>
      <c r="E77" s="186"/>
      <c r="F77" s="187"/>
      <c r="G77" s="188" t="n">
        <f aca="false">SUMIF(AG78:AG78,"&lt;&gt;NOR",G78:G78)</f>
        <v>0</v>
      </c>
      <c r="H77" s="189"/>
      <c r="I77" s="189" t="n">
        <f aca="false">SUM(I78:I78)</f>
        <v>0</v>
      </c>
      <c r="J77" s="189"/>
      <c r="K77" s="189" t="n">
        <f aca="false">SUM(K78:K78)</f>
        <v>208.35</v>
      </c>
      <c r="L77" s="189"/>
      <c r="M77" s="189" t="n">
        <f aca="false">SUM(M78:M78)</f>
        <v>0</v>
      </c>
      <c r="N77" s="189"/>
      <c r="O77" s="189" t="n">
        <f aca="false">SUM(O78:O78)</f>
        <v>0</v>
      </c>
      <c r="P77" s="189"/>
      <c r="Q77" s="189" t="n">
        <f aca="false">SUM(Q78:Q78)</f>
        <v>0</v>
      </c>
      <c r="R77" s="189"/>
      <c r="S77" s="189"/>
      <c r="T77" s="189"/>
      <c r="U77" s="189"/>
      <c r="V77" s="189" t="n">
        <f aca="false">SUM(V78:V78)</f>
        <v>0</v>
      </c>
      <c r="W77" s="189"/>
      <c r="X77" s="189"/>
      <c r="AG77" s="0" t="s">
        <v>103</v>
      </c>
    </row>
    <row r="78" customFormat="false" ht="12.75" hidden="false" customHeight="false" outlineLevel="1" collapsed="false">
      <c r="A78" s="200" t="n">
        <v>35</v>
      </c>
      <c r="B78" s="201" t="s">
        <v>285</v>
      </c>
      <c r="C78" s="202" t="s">
        <v>286</v>
      </c>
      <c r="D78" s="203" t="s">
        <v>106</v>
      </c>
      <c r="E78" s="204" t="n">
        <v>1</v>
      </c>
      <c r="F78" s="205"/>
      <c r="G78" s="206" t="n">
        <f aca="false">ROUND(E78*F78,2)</f>
        <v>0</v>
      </c>
      <c r="H78" s="197" t="n">
        <v>0</v>
      </c>
      <c r="I78" s="198" t="n">
        <f aca="false">ROUND(E78*H78,2)</f>
        <v>0</v>
      </c>
      <c r="J78" s="197" t="n">
        <v>208.35</v>
      </c>
      <c r="K78" s="198" t="n">
        <f aca="false">ROUND(E78*J78,2)</f>
        <v>208.35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07</v>
      </c>
      <c r="T78" s="198" t="s">
        <v>108</v>
      </c>
      <c r="U78" s="198" t="n">
        <v>0</v>
      </c>
      <c r="V78" s="198" t="n">
        <f aca="false">ROUND(E78*U78,2)</f>
        <v>0</v>
      </c>
      <c r="W78" s="198"/>
      <c r="X78" s="198" t="s">
        <v>43</v>
      </c>
      <c r="Y78" s="199"/>
      <c r="Z78" s="199"/>
      <c r="AA78" s="199"/>
      <c r="AB78" s="199"/>
      <c r="AC78" s="199"/>
      <c r="AD78" s="199"/>
      <c r="AE78" s="199"/>
      <c r="AF78" s="199"/>
      <c r="AG78" s="199" t="s">
        <v>28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0" collapsed="false">
      <c r="A79" s="160"/>
      <c r="B79" s="166"/>
      <c r="C79" s="207"/>
      <c r="D79" s="168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AE79" s="0" t="n">
        <v>15</v>
      </c>
      <c r="AF79" s="0" t="n">
        <v>21</v>
      </c>
      <c r="AG79" s="0" t="s">
        <v>89</v>
      </c>
    </row>
    <row r="80" customFormat="false" ht="12.75" hidden="false" customHeight="false" outlineLevel="0" collapsed="false">
      <c r="A80" s="208"/>
      <c r="B80" s="209" t="s">
        <v>12</v>
      </c>
      <c r="C80" s="210"/>
      <c r="D80" s="211"/>
      <c r="E80" s="212"/>
      <c r="F80" s="212"/>
      <c r="G80" s="213" t="n">
        <f aca="false">G8+G15+G22+G41+G60+G64+G67+G75+G77</f>
        <v>0</v>
      </c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AE80" s="0" t="n">
        <f aca="false">SUMIF(L7:L78,AE79,G7:G78)</f>
        <v>0</v>
      </c>
      <c r="AF80" s="0" t="n">
        <f aca="false">SUMIF(L7:L78,AF79,G7:G78)</f>
        <v>0</v>
      </c>
      <c r="AG80" s="0" t="s">
        <v>116</v>
      </c>
    </row>
    <row r="81" customFormat="false" ht="12.75" hidden="false" customHeight="false" outlineLevel="0" collapsed="false">
      <c r="A81" s="160"/>
      <c r="B81" s="166"/>
      <c r="C81" s="207"/>
      <c r="D81" s="168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</row>
    <row r="82" customFormat="false" ht="12.75" hidden="false" customHeight="false" outlineLevel="0" collapsed="false">
      <c r="A82" s="160"/>
      <c r="B82" s="166"/>
      <c r="C82" s="207"/>
      <c r="D82" s="168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</row>
    <row r="83" customFormat="false" ht="12.75" hidden="false" customHeight="false" outlineLevel="0" collapsed="false">
      <c r="A83" s="214" t="s">
        <v>117</v>
      </c>
      <c r="B83" s="214"/>
      <c r="C83" s="214"/>
      <c r="D83" s="168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</row>
    <row r="84" customFormat="false" ht="12.7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AG84" s="0" t="s">
        <v>118</v>
      </c>
    </row>
    <row r="85" customFormat="false" ht="12.7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</row>
    <row r="86" customFormat="false" ht="12.7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</row>
    <row r="87" customFormat="false" ht="12.7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</row>
    <row r="88" customFormat="false" ht="12.7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</row>
    <row r="89" customFormat="false" ht="12.75" hidden="false" customHeight="false" outlineLevel="0" collapsed="false">
      <c r="A89" s="160"/>
      <c r="B89" s="166"/>
      <c r="C89" s="207"/>
      <c r="D89" s="168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</row>
    <row r="90" customFormat="false" ht="12.75" hidden="false" customHeight="false" outlineLevel="0" collapsed="false">
      <c r="C90" s="216"/>
      <c r="D90" s="108"/>
      <c r="AG90" s="0" t="s">
        <v>119</v>
      </c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</sheetData>
  <mergeCells count="6">
    <mergeCell ref="A1:G1"/>
    <mergeCell ref="C2:G2"/>
    <mergeCell ref="C3:G3"/>
    <mergeCell ref="C4:G4"/>
    <mergeCell ref="A83:C83"/>
    <mergeCell ref="A84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Jana Fillová</cp:lastModifiedBy>
  <cp:lastPrinted>2019-03-19T12:27:02Z</cp:lastPrinted>
  <dcterms:modified xsi:type="dcterms:W3CDTF">2021-04-14T09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