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0 00 Naklady" sheetId="3" state="visible" r:id="rId4"/>
    <sheet name="SO 117 D.117.01.01 Pol" sheetId="4" state="visible" r:id="rId5"/>
    <sheet name="SO 117 D.117.09 Pol" sheetId="5" state="visible" r:id="rId6"/>
    <sheet name="SO 117 D.117.10 Pol" sheetId="6" state="visible" r:id="rId7"/>
    <sheet name="SO 117 D.117.12 Pol" sheetId="7" state="visible" r:id="rId8"/>
    <sheet name="SO 117 D.117.13 Pol" sheetId="8" state="visible" r:id="rId9"/>
  </sheets>
  <externalReferences>
    <externalReference r:id="rId10"/>
  </externalReferences>
  <definedNames>
    <definedName function="false" hidden="false" localSheetId="2" name="_xlnm.Print_Area" vbProcedure="false">'00 00 Naklady'!$A$1:$X$33</definedName>
    <definedName function="false" hidden="false" localSheetId="2" name="_xlnm.Print_Titles" vbProcedure="false">'00 00 Naklady'!$1:$7</definedName>
    <definedName function="false" hidden="false" localSheetId="3" name="_xlnm.Print_Area" vbProcedure="false">'SO 117 D.117.01.01 Pol'!$A$1:$X$413</definedName>
    <definedName function="false" hidden="false" localSheetId="3" name="_xlnm.Print_Titles" vbProcedure="false">'SO 117 D.117.01.01 Pol'!$1:$7</definedName>
    <definedName function="false" hidden="false" localSheetId="4" name="_xlnm.Print_Area" vbProcedure="false">'SO 117 D.117.09 Pol'!$A$1:$X$49</definedName>
    <definedName function="false" hidden="false" localSheetId="4" name="_xlnm.Print_Titles" vbProcedure="false">'SO 117 D.117.09 Pol'!$1:$7</definedName>
    <definedName function="false" hidden="false" localSheetId="5" name="_xlnm.Print_Area" vbProcedure="false">'SO 117 D.117.10 Pol'!$A$1:$X$106</definedName>
    <definedName function="false" hidden="false" localSheetId="5" name="_xlnm.Print_Titles" vbProcedure="false">'SO 117 D.117.10 Pol'!$1:$7</definedName>
    <definedName function="false" hidden="false" localSheetId="6" name="_xlnm.Print_Area" vbProcedure="false">'SO 117 D.117.12 Pol'!$A$1:$X$147</definedName>
    <definedName function="false" hidden="false" localSheetId="6" name="_xlnm.Print_Titles" vbProcedure="false">'SO 117 D.117.12 Pol'!$1:$7</definedName>
    <definedName function="false" hidden="false" localSheetId="7" name="_xlnm.Print_Area" vbProcedure="false">'SO 117 D.117.13 Pol'!$A$1:$X$169</definedName>
    <definedName function="false" hidden="false" localSheetId="7" name="_xlnm.Print_Titles" vbProcedure="false">'SO 117 D.117.13 Pol'!$1:$7</definedName>
    <definedName function="false" hidden="false" localSheetId="0" name="_xlnm.Print_Area" vbProcedure="false">Stavba!$A$1:$J$9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9</definedName>
    <definedName function="false" hidden="false" localSheetId="0" name="CenaCelkemVypocet" vbProcedure="false">Stavba!$I$49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9</definedName>
    <definedName function="false" hidden="false" localSheetId="0" name="ZakladDPHZaklVypocet" vbProcedure="false">Stavba!$G$49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9" uniqueCount="804">
  <si>
    <t xml:space="preserve">#RTSROZP#</t>
  </si>
  <si>
    <t xml:space="preserve">Soupis stavebních prací, dodávek a služeb</t>
  </si>
  <si>
    <t xml:space="preserve">Stavba:</t>
  </si>
  <si>
    <t xml:space="preserve">UKB - DROBNÉ OBJEKTY - VESTAVBA KONGRESOVÉHO CENTRA B09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SO 117</t>
  </si>
  <si>
    <t xml:space="preserve">VESTAVBA KONGRESOVÉHO CENTRA B09</t>
  </si>
  <si>
    <t xml:space="preserve">D.117.01.01</t>
  </si>
  <si>
    <t xml:space="preserve">ARCHITEKTONICKO - STAVEBNÍ ŘEŠENÍ</t>
  </si>
  <si>
    <t xml:space="preserve">D.117.09</t>
  </si>
  <si>
    <t xml:space="preserve">VZDUCHOTECHNIKA</t>
  </si>
  <si>
    <t xml:space="preserve">D.117.10</t>
  </si>
  <si>
    <t xml:space="preserve">ELEKTROINSTALACE</t>
  </si>
  <si>
    <t xml:space="preserve">D.117.12</t>
  </si>
  <si>
    <t xml:space="preserve">SLABOPROUDÉ ROZVODY</t>
  </si>
  <si>
    <t xml:space="preserve">D.117.13</t>
  </si>
  <si>
    <t xml:space="preserve">MĚŘENÍ A REGULACE</t>
  </si>
  <si>
    <t xml:space="preserve">Celkem za stavbu</t>
  </si>
  <si>
    <t xml:space="preserve">Rekapitulace dílů</t>
  </si>
  <si>
    <t xml:space="preserve">Typ dílu</t>
  </si>
  <si>
    <t xml:space="preserve">_2</t>
  </si>
  <si>
    <t xml:space="preserve">Svítidla</t>
  </si>
  <si>
    <t xml:space="preserve">_3</t>
  </si>
  <si>
    <t xml:space="preserve">Elektroinstalační materiál - spínače, zásuvky</t>
  </si>
  <si>
    <t xml:space="preserve">_4</t>
  </si>
  <si>
    <t xml:space="preserve">Elektroinstalační materiál - nosný</t>
  </si>
  <si>
    <t xml:space="preserve">_5</t>
  </si>
  <si>
    <t xml:space="preserve">Kabely + vodiče</t>
  </si>
  <si>
    <t xml:space="preserve">_9</t>
  </si>
  <si>
    <t xml:space="preserve">HZS</t>
  </si>
  <si>
    <t xml:space="preserve">0</t>
  </si>
  <si>
    <t xml:space="preserve">Úprava VZT/KLM knihovny pro potřebu kongresu</t>
  </si>
  <si>
    <t xml:space="preserve">Poznámka - NENACEŇOVAT !!! </t>
  </si>
  <si>
    <t xml:space="preserve">01-50</t>
  </si>
  <si>
    <t xml:space="preserve">Systém technologie</t>
  </si>
  <si>
    <t xml:space="preserve">01-51</t>
  </si>
  <si>
    <t xml:space="preserve">Periferie vstupní</t>
  </si>
  <si>
    <t xml:space="preserve">01-52</t>
  </si>
  <si>
    <t xml:space="preserve">Periferie výstupní</t>
  </si>
  <si>
    <t xml:space="preserve">01-53</t>
  </si>
  <si>
    <t xml:space="preserve">Rozvaděč</t>
  </si>
  <si>
    <t xml:space="preserve">01-54</t>
  </si>
  <si>
    <t xml:space="preserve">Montážní materiál</t>
  </si>
  <si>
    <t xml:space="preserve">1</t>
  </si>
  <si>
    <t xml:space="preserve">Elektrická požární signalizace (EPS)</t>
  </si>
  <si>
    <t xml:space="preserve">18-80</t>
  </si>
  <si>
    <t xml:space="preserve">Ostatní služby</t>
  </si>
  <si>
    <t xml:space="preserve">19-51</t>
  </si>
  <si>
    <t xml:space="preserve">Elektromontážní práce</t>
  </si>
  <si>
    <t xml:space="preserve">19-52</t>
  </si>
  <si>
    <t xml:space="preserve">Uvedení do provozu</t>
  </si>
  <si>
    <t xml:space="preserve">19-53</t>
  </si>
  <si>
    <t xml:space="preserve">Software DDC - práce</t>
  </si>
  <si>
    <t xml:space="preserve">19-54</t>
  </si>
  <si>
    <t xml:space="preserve">Revize, zkoušky, odborné prohlídky</t>
  </si>
  <si>
    <t xml:space="preserve">19-55</t>
  </si>
  <si>
    <t xml:space="preserve">Inženýring</t>
  </si>
  <si>
    <t xml:space="preserve">19-56</t>
  </si>
  <si>
    <t xml:space="preserve">Vizualizace</t>
  </si>
  <si>
    <t xml:space="preserve">19-57</t>
  </si>
  <si>
    <t xml:space="preserve">Projekční práce</t>
  </si>
  <si>
    <t xml:space="preserve">2</t>
  </si>
  <si>
    <t xml:space="preserve">Evakuační rozhlas (ER)</t>
  </si>
  <si>
    <t xml:space="preserve">3</t>
  </si>
  <si>
    <t xml:space="preserve">Universální kabelážní systém, telefon (SK,TEL)</t>
  </si>
  <si>
    <t xml:space="preserve">399</t>
  </si>
  <si>
    <t xml:space="preserve">Sádrokartonové kce</t>
  </si>
  <si>
    <t xml:space="preserve">4</t>
  </si>
  <si>
    <t xml:space="preserve">Poplachový zabezpečovací a tísňový systém (PZTS)</t>
  </si>
  <si>
    <t xml:space="preserve">5</t>
  </si>
  <si>
    <t xml:space="preserve">Kamerový systém (CCTV)</t>
  </si>
  <si>
    <t xml:space="preserve">6</t>
  </si>
  <si>
    <t xml:space="preserve">Jednotný čas (JČ)</t>
  </si>
  <si>
    <t xml:space="preserve">63</t>
  </si>
  <si>
    <t xml:space="preserve">Podlahy a podlahové konstrukce</t>
  </si>
  <si>
    <t xml:space="preserve">8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</t>
  </si>
  <si>
    <t xml:space="preserve">Společné trasy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7_P</t>
  </si>
  <si>
    <t xml:space="preserve">Podhledy skládané</t>
  </si>
  <si>
    <t xml:space="preserve">776</t>
  </si>
  <si>
    <t xml:space="preserve">Podlahy povlakové</t>
  </si>
  <si>
    <t xml:space="preserve">784</t>
  </si>
  <si>
    <t xml:space="preserve">Malby</t>
  </si>
  <si>
    <t xml:space="preserve">786</t>
  </si>
  <si>
    <t xml:space="preserve">Zastiňující technika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AIDTEAM/N030</t>
  </si>
  <si>
    <t xml:space="preserve">UKB - DROBNÉ OBJEKTY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ada  </t>
  </si>
  <si>
    <t xml:space="preserve">Vlastní</t>
  </si>
  <si>
    <t xml:space="preserve">Indiv</t>
  </si>
  <si>
    <t xml:space="preserve">VRN</t>
  </si>
  <si>
    <t xml:space="preserve">POL99_8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SPU</t>
  </si>
  <si>
    <t xml:space="preserve">005121020R</t>
  </si>
  <si>
    <t xml:space="preserve">Provoz zařízení staveniště </t>
  </si>
  <si>
    <t xml:space="preserve">RTS 21/ I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VV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4111020R</t>
  </si>
  <si>
    <t xml:space="preserve">Vypracování projektové dokumentace </t>
  </si>
  <si>
    <t xml:space="preserve">Náklady spojené s vypracováním projektové - dílenská a výrobní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11080R</t>
  </si>
  <si>
    <t xml:space="preserve">Bezpečnostní a hygienická opatření na staveništi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SUM</t>
  </si>
  <si>
    <t xml:space="preserve">END</t>
  </si>
  <si>
    <t xml:space="preserve">Položkový soupis prací a dodávek</t>
  </si>
  <si>
    <t xml:space="preserve">Poznámka - NENACEŇOVAT !!!</t>
  </si>
  <si>
    <t xml:space="preserve">POL99_0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m2</t>
  </si>
  <si>
    <t xml:space="preserve">801-1</t>
  </si>
  <si>
    <t xml:space="preserve">Práce</t>
  </si>
  <si>
    <t xml:space="preserve">POL1_</t>
  </si>
  <si>
    <t xml:space="preserve">provést v souladu se specifikcí podhledu P- poznámky na níže uvedeném výkrese : </t>
  </si>
  <si>
    <t xml:space="preserve">D.1.1_004, 008 : </t>
  </si>
  <si>
    <t xml:space="preserve">P5 : </t>
  </si>
  <si>
    <t xml:space="preserve">4,7+6,5+14,0+4,7+5,3</t>
  </si>
  <si>
    <t xml:space="preserve">342264098RT2</t>
  </si>
  <si>
    <t xml:space="preserve">Příplatky k podhledům sádrokartonovým příplatek k podhledu sádrokartonovému za plochu přes 2 do 5 m2</t>
  </si>
  <si>
    <t xml:space="preserve">POL1_7</t>
  </si>
  <si>
    <t xml:space="preserve">4,7+4,7</t>
  </si>
  <si>
    <t xml:space="preserve">342264098RT3</t>
  </si>
  <si>
    <t xml:space="preserve">Příplatky k podhledům sádrokartonovým příplatek k podhledu sádrokartonovému za plochu přes 5 do 10 m2</t>
  </si>
  <si>
    <t xml:space="preserve">6,5+5,3</t>
  </si>
  <si>
    <t xml:space="preserve">34299_01</t>
  </si>
  <si>
    <t xml:space="preserve">Příplatek k podhledu - úprava pro montáž svítidel, mřížek, rev. dvířek atd...., neuvedených v samostatných položkách</t>
  </si>
  <si>
    <t xml:space="preserve">výměra - viz položka 342264051RT1 : </t>
  </si>
  <si>
    <t xml:space="preserve">35,2</t>
  </si>
  <si>
    <t xml:space="preserve">767_V1</t>
  </si>
  <si>
    <t xml:space="preserve">D + M revizních dvířek po podhedu 1800/1000, kompletně dle popisu výrobku V2 - výkres D.1.1_08</t>
  </si>
  <si>
    <t xml:space="preserve">kus</t>
  </si>
  <si>
    <t xml:space="preserve">Kalkul</t>
  </si>
  <si>
    <t xml:space="preserve">631345822R00</t>
  </si>
  <si>
    <t xml:space="preserve">Mazanina z betonu lehkého hutného konstrukčního tloušťky přes 120 do 240 mm z polystyrenbetonu, 0,3 MPa</t>
  </si>
  <si>
    <t xml:space="preserve">m3</t>
  </si>
  <si>
    <t xml:space="preserve">D.1.1_004 : </t>
  </si>
  <si>
    <t xml:space="preserve">plocha odstraňované kompletní skladby : </t>
  </si>
  <si>
    <t xml:space="preserve">0,5*(6,125+10,32+2,935+6,125+18,395+6,35+6,125+10,32+4,1+6,125)*0,206</t>
  </si>
  <si>
    <t xml:space="preserve">0,4*(2,395)*0,206</t>
  </si>
  <si>
    <t xml:space="preserve">0,3*(2,9+3,1+2,425+5,3)*0,206</t>
  </si>
  <si>
    <t xml:space="preserve">plocha pro krabice : </t>
  </si>
  <si>
    <t xml:space="preserve">0,5*1,0*0,206</t>
  </si>
  <si>
    <t xml:space="preserve">květináče : </t>
  </si>
  <si>
    <t xml:space="preserve">2,7*4,4*2*0,206</t>
  </si>
  <si>
    <t xml:space="preserve">632411150RT2</t>
  </si>
  <si>
    <t xml:space="preserve">Potěr ze suchých směsí cementový, tloušťky 50 mm, bez penetrace</t>
  </si>
  <si>
    <t xml:space="preserve">s rozprostřením a uhlazením</t>
  </si>
  <si>
    <t xml:space="preserve">SPI</t>
  </si>
  <si>
    <t xml:space="preserve">0,5*(6,125+10,32+2,935+6,125+18,395+6,35+6,125+10,32+4,1+6,125)</t>
  </si>
  <si>
    <t xml:space="preserve">0,4*(2,395)</t>
  </si>
  <si>
    <t xml:space="preserve">0,3*(2,9+3,1+2,425+5,3)</t>
  </si>
  <si>
    <t xml:space="preserve">0,5*1,0</t>
  </si>
  <si>
    <t xml:space="preserve">2,7*4,4*2</t>
  </si>
  <si>
    <t xml:space="preserve">632415106RT2</t>
  </si>
  <si>
    <t xml:space="preserve">Potěr ze suchých směsí cementový samonivelační vyrovnávací, tloušťky 6 mm, včetně penetrace, potěr cementový; zrnitost do 1,00 mm; samonivelační; pevnost v tlaku 35,0 MPa; pevnost v tahu za ohybu 7,00 MPa; tl. vrstvy 2,0 až 30,0 mm</t>
  </si>
  <si>
    <t xml:space="preserve">(550,0+2,7*4,4*2)</t>
  </si>
  <si>
    <t xml:space="preserve">663612222R00</t>
  </si>
  <si>
    <t xml:space="preserve">Sponkování rýh v podlahách</t>
  </si>
  <si>
    <t xml:space="preserve">m     </t>
  </si>
  <si>
    <t xml:space="preserve">2*(6,125+10,32+2,935+6,125+18,395+6,35+6,125+10,32+4,1+6,125)</t>
  </si>
  <si>
    <t xml:space="preserve">2*(2,395)</t>
  </si>
  <si>
    <t xml:space="preserve">2*(2,9+3,1+2,425+5,3)</t>
  </si>
  <si>
    <t xml:space="preserve">2*0,5</t>
  </si>
  <si>
    <t xml:space="preserve">(2,7+4,4)*2*2</t>
  </si>
  <si>
    <t xml:space="preserve">941955003R00</t>
  </si>
  <si>
    <t xml:space="preserve">Lešení lehké pracovní pomocné pomocné, o výšce lešeňové podlahy přes 1,9 do 2,5 m</t>
  </si>
  <si>
    <t xml:space="preserve">800-3</t>
  </si>
  <si>
    <t xml:space="preserve">pro podhledy s.v. 2800mm : </t>
  </si>
  <si>
    <t xml:space="preserve">výměra - viz položka 767_P3 : </t>
  </si>
  <si>
    <t xml:space="preserve">259,2</t>
  </si>
  <si>
    <t xml:space="preserve">výměra - viz položka 767_P3a : </t>
  </si>
  <si>
    <t xml:space="preserve">41,69</t>
  </si>
  <si>
    <t xml:space="preserve">přesahy - manipulační prostor : </t>
  </si>
  <si>
    <t xml:space="preserve">336,09*0,2</t>
  </si>
  <si>
    <t xml:space="preserve">974992020R00</t>
  </si>
  <si>
    <t xml:space="preserve">Pojízdná lešeňová věž do výšky 8m</t>
  </si>
  <si>
    <t xml:space="preserve">den</t>
  </si>
  <si>
    <t xml:space="preserve">pro práce se s.v. nad 2800mm : </t>
  </si>
  <si>
    <t xml:space="preserve">30</t>
  </si>
  <si>
    <t xml:space="preserve">952901114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přes 4 m</t>
  </si>
  <si>
    <t xml:space="preserve">1411,5</t>
  </si>
  <si>
    <t xml:space="preserve">3420163_99</t>
  </si>
  <si>
    <t xml:space="preserve">Prachotěsná přepážka - montáž a demontáž</t>
  </si>
  <si>
    <t xml:space="preserve">1411,5/10</t>
  </si>
  <si>
    <t xml:space="preserve">95_01</t>
  </si>
  <si>
    <t xml:space="preserve">Montáž a demontáž zárubně vč. dveřního křídla vč. kování do provizorní příčky</t>
  </si>
  <si>
    <t xml:space="preserve">95_03</t>
  </si>
  <si>
    <t xml:space="preserve">Zakrývání stávajících prostor  folií</t>
  </si>
  <si>
    <t xml:space="preserve">1411,5*2</t>
  </si>
  <si>
    <t xml:space="preserve">95_S1</t>
  </si>
  <si>
    <t xml:space="preserve">Dem + ZM stávajícího nábytku - S15 - studijní stůl, vč. uskladnění po dobu výstavby</t>
  </si>
  <si>
    <t xml:space="preserve">ks    </t>
  </si>
  <si>
    <t xml:space="preserve">K001 : </t>
  </si>
  <si>
    <t xml:space="preserve">95-001_01</t>
  </si>
  <si>
    <t xml:space="preserve">Dem + ZM kapotáže " trubky " DN 450mm, kompletně dle popisu na výkrese D.1.1_04</t>
  </si>
  <si>
    <t xml:space="preserve">95-001_02</t>
  </si>
  <si>
    <t xml:space="preserve">Dem + ZM části kovového obkladu do v. 280mm v podélné ose " L " mezi osami  i01 a 24, kompletně dle popisu na výkrese D.1.1_04</t>
  </si>
  <si>
    <t xml:space="preserve">95-001_03</t>
  </si>
  <si>
    <t xml:space="preserve">Rozšíření otvoru ve dřevěném obkladu pro VZT vyústky, kompletně dle popisu na výkrese D.1.1_04</t>
  </si>
  <si>
    <t xml:space="preserve">95-02</t>
  </si>
  <si>
    <t xml:space="preserve">Průběžný úklid</t>
  </si>
  <si>
    <t xml:space="preserve">965041341R00</t>
  </si>
  <si>
    <t xml:space="preserve">Bourání podkladů pod dlažby nebo litých celistvých dlažeb a mazanin  lehčených, tloušťky do 100 mm, plochy přes 4 m2</t>
  </si>
  <si>
    <t xml:space="preserve">801-3</t>
  </si>
  <si>
    <t xml:space="preserve">0,5*(6,125+10,32+2,935+6,125+18,395+6,35+6,125+10,32+4,1+6,125)*0,05</t>
  </si>
  <si>
    <t xml:space="preserve">0,4*(2,395)*0,05</t>
  </si>
  <si>
    <t xml:space="preserve">0,3*(2,9+3,1+2,425+5,3)*0,05</t>
  </si>
  <si>
    <t xml:space="preserve">0,5*1,0*0,05</t>
  </si>
  <si>
    <t xml:space="preserve">2,7*4,4*2*0,05</t>
  </si>
  <si>
    <t xml:space="preserve">965041441RT3</t>
  </si>
  <si>
    <t xml:space="preserve">Bourání podkladů pod dlažby nebo litých celistvých dlažeb a mazanin  lehčených, tloušťky přes 100 mm, plochy přes 4 m2</t>
  </si>
  <si>
    <t xml:space="preserve">970241350R00</t>
  </si>
  <si>
    <t xml:space="preserve">Řezání prostého betonu hloubka řezu 350 mm</t>
  </si>
  <si>
    <t xml:space="preserve">m</t>
  </si>
  <si>
    <t xml:space="preserve">711140101R00</t>
  </si>
  <si>
    <t xml:space="preserve">Odstranění izolace proti vodě - pásy přitavením vodorovné, 1 vrstva</t>
  </si>
  <si>
    <t xml:space="preserve">800-711</t>
  </si>
  <si>
    <t xml:space="preserve">oprava poškozené izolace na cca 30-ti% plochy : </t>
  </si>
  <si>
    <t xml:space="preserve">plocha bez počkození 70% : </t>
  </si>
  <si>
    <t xml:space="preserve">-67,7955/100*70</t>
  </si>
  <si>
    <t xml:space="preserve">767581801R00</t>
  </si>
  <si>
    <t xml:space="preserve">Demontáž podhledů kazet</t>
  </si>
  <si>
    <t xml:space="preserve">800-767</t>
  </si>
  <si>
    <t xml:space="preserve">767581802R00</t>
  </si>
  <si>
    <t xml:space="preserve">Demontáž podhledů lamel</t>
  </si>
  <si>
    <t xml:space="preserve">110,0</t>
  </si>
  <si>
    <t xml:space="preserve">767582800R00</t>
  </si>
  <si>
    <t xml:space="preserve">Demontáž podhledů roštů</t>
  </si>
  <si>
    <t xml:space="preserve">776511820RT1</t>
  </si>
  <si>
    <t xml:space="preserve">Odstranění povlakových podlah z nášlapné plochy lepených, s podložkou, z ploch přes 20 m2</t>
  </si>
  <si>
    <t xml:space="preserve">800-775</t>
  </si>
  <si>
    <t xml:space="preserve">550,0</t>
  </si>
  <si>
    <t xml:space="preserve">713102438RA0</t>
  </si>
  <si>
    <t xml:space="preserve">Odstranění tepelné izolace podlah tl. do mm</t>
  </si>
  <si>
    <t xml:space="preserve">m2    </t>
  </si>
  <si>
    <t xml:space="preserve">vč. krycí PE folie : </t>
  </si>
  <si>
    <t xml:space="preserve">713300824R00</t>
  </si>
  <si>
    <t xml:space="preserve">Odstranění tepelné izolace nad podhledy</t>
  </si>
  <si>
    <t xml:space="preserve">960321271R10</t>
  </si>
  <si>
    <t xml:space="preserve">Bourání konstrukcí ze železobetonu</t>
  </si>
  <si>
    <t xml:space="preserve">Včetně bourání geotextilií, výplně otvorů tvárnic, drenáží, trubek a dilatačních prvků apod. zabudovaných v bouraných konstrukcích.</t>
  </si>
  <si>
    <t xml:space="preserve">D.1.1_003 : </t>
  </si>
  <si>
    <t xml:space="preserve">0,25*(0,425*0,425*3,14+1,7*1,7)*2</t>
  </si>
  <si>
    <t xml:space="preserve">0,2*1,25*(0,75*3,14+1,7*2)*2</t>
  </si>
  <si>
    <t xml:space="preserve">965048150RAY</t>
  </si>
  <si>
    <t xml:space="preserve">Dočištění a odmaštění povrchu nosné kce podlah po odstranění nášlapných vrstev</t>
  </si>
  <si>
    <t xml:space="preserve">-0,5*(6,125+10,32+2,935+6,125+18,395+6,35+6,125+10,32+4,1+6,125)</t>
  </si>
  <si>
    <t xml:space="preserve">-0,4*(2,395)</t>
  </si>
  <si>
    <t xml:space="preserve">-0,3*(2,9+3,1+2,425+5,3)</t>
  </si>
  <si>
    <t xml:space="preserve">-0,5*1,0</t>
  </si>
  <si>
    <t xml:space="preserve">-2,7*4,4*2</t>
  </si>
  <si>
    <t xml:space="preserve">967137803R00</t>
  </si>
  <si>
    <t xml:space="preserve">Demontáž podhledů sádrokartonových plných vč. roštu</t>
  </si>
  <si>
    <t xml:space="preserve">98600_001</t>
  </si>
  <si>
    <t xml:space="preserve">DMT stávajícího stínění světlíků., odvoz a likvidace</t>
  </si>
  <si>
    <t xml:space="preserve">98600_POK</t>
  </si>
  <si>
    <t xml:space="preserve">DMT pult obsluhy knihovhy, odvoz a likvidace</t>
  </si>
  <si>
    <t xml:space="preserve">98600_S11</t>
  </si>
  <si>
    <t xml:space="preserve">DMT studijní stůl 1300/4000/750, odvoz a likvidace</t>
  </si>
  <si>
    <t xml:space="preserve">98600_S15</t>
  </si>
  <si>
    <t xml:space="preserve">DMT studijní stůl 1300/6000/750, odvoz a likvidace</t>
  </si>
  <si>
    <t xml:space="preserve">98600_S20</t>
  </si>
  <si>
    <t xml:space="preserve">DMT regálová sestava na knihy, odvoz a likvidace</t>
  </si>
  <si>
    <t xml:space="preserve">98600_S22</t>
  </si>
  <si>
    <t xml:space="preserve">98600_S30</t>
  </si>
  <si>
    <t xml:space="preserve">DMT regálová sestava na časopisy, odvoz a likvidace</t>
  </si>
  <si>
    <t xml:space="preserve">98600_S31</t>
  </si>
  <si>
    <t xml:space="preserve">98600_S32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t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2,6,7,8,9,10,11,13, : </t>
  </si>
  <si>
    <t xml:space="preserve">Součet: : 19,51051</t>
  </si>
  <si>
    <t xml:space="preserve">711140016RAB</t>
  </si>
  <si>
    <t xml:space="preserve">Izolace proti vodě asfalt. pásy přitavením vodorovná 1 x penetrace izolačním asfaltovým lakem, 1 x pás izolační z modifikovaného asfaltu natavitelný s minerálním posypem tl.4 mm vložka polyesterové rouno,  </t>
  </si>
  <si>
    <t xml:space="preserve">AP-PSV</t>
  </si>
  <si>
    <t xml:space="preserve">Agregovaná položka</t>
  </si>
  <si>
    <t xml:space="preserve">POL2_</t>
  </si>
  <si>
    <t xml:space="preserve">713111111R00</t>
  </si>
  <si>
    <t xml:space="preserve">Montáž tepelné izolace stropů kladené vrchem, volně,  </t>
  </si>
  <si>
    <t xml:space="preserve">800-713</t>
  </si>
  <si>
    <t xml:space="preserve">713121111R00</t>
  </si>
  <si>
    <t xml:space="preserve">Montáž tepelné izolace podlah  jednovrstvá, bez dodávky materiálu</t>
  </si>
  <si>
    <t xml:space="preserve">POL1_1</t>
  </si>
  <si>
    <t xml:space="preserve">713191100RT9</t>
  </si>
  <si>
    <t xml:space="preserve">Izolace tepelné běžných konstrukcí - doplňky položení separační fólie, včetně dodávky PE fólie</t>
  </si>
  <si>
    <t xml:space="preserve">28375312R</t>
  </si>
  <si>
    <t xml:space="preserve">rohož, pas izolační parozábrana; pěnový polyetylén; tl. 5,0 mm; součinitel tepelné vodivosti 0,038 W/mK; obj. hmotnost 25,00 kg/m3</t>
  </si>
  <si>
    <t xml:space="preserve">SPCM</t>
  </si>
  <si>
    <t xml:space="preserve">Specifikace</t>
  </si>
  <si>
    <t xml:space="preserve">POL3_</t>
  </si>
  <si>
    <t xml:space="preserve">63150946RX</t>
  </si>
  <si>
    <t xml:space="preserve">Deska izolační tl. 50mm, objemová hmotnost 70kg/m3</t>
  </si>
  <si>
    <t xml:space="preserve">110,0*1,02</t>
  </si>
  <si>
    <t xml:space="preserve">998713203R00</t>
  </si>
  <si>
    <t xml:space="preserve">Přesun hmot pro izolace tepelné v objektech výšky do 24 m</t>
  </si>
  <si>
    <t xml:space="preserve">50 m vodorovně</t>
  </si>
  <si>
    <t xml:space="preserve">767_P3</t>
  </si>
  <si>
    <t xml:space="preserve">D + M podhledu akustické - čtverce 60/60cm, nosný rošt</t>
  </si>
  <si>
    <t xml:space="preserve">91,0+70,0+91,0+3,6+3,6</t>
  </si>
  <si>
    <t xml:space="preserve">767_P3a</t>
  </si>
  <si>
    <t xml:space="preserve">D + M podhledu akustické - čtverce 60/60cm, nosný rošt stávající</t>
  </si>
  <si>
    <t xml:space="preserve">1,1*(9,85+9,85+18,2)</t>
  </si>
  <si>
    <t xml:space="preserve">767_PX</t>
  </si>
  <si>
    <t xml:space="preserve">D + M podhledu - kovový akustický podhled, kompletně dle popisu - viz výkres D.1.1_08</t>
  </si>
  <si>
    <t xml:space="preserve">767_X</t>
  </si>
  <si>
    <t xml:space="preserve">Příplatek k skládaným podhledům - úprava pro montáž svítidel, mřížek, rev. dvířek atd...., neuvedených v samostatných položkách</t>
  </si>
  <si>
    <t xml:space="preserve">998767203R00</t>
  </si>
  <si>
    <t xml:space="preserve">Přesun hmot pro kovové stavební doplňk. konstrukce v objektech výšky do 24 m</t>
  </si>
  <si>
    <t xml:space="preserve">776570020RAI</t>
  </si>
  <si>
    <t xml:space="preserve">Podlahy povlakové textilní lepené, bez dodávky koberce</t>
  </si>
  <si>
    <t xml:space="preserve">697411801R</t>
  </si>
  <si>
    <t xml:space="preserve">koberec střižená smyčka; ve čtvercích; PA, nylon; podklad bitumen, PES; š = 500,0 mm; l = 500 mm; tl. 6,50 mm; v vlákna = 3,4 mm; třída zatížení 32</t>
  </si>
  <si>
    <t xml:space="preserve">přizpůsobit stávajícímu : </t>
  </si>
  <si>
    <t xml:space="preserve">(550,0+2,7*4,4*2)*1,15</t>
  </si>
  <si>
    <t xml:space="preserve">998776203R00</t>
  </si>
  <si>
    <t xml:space="preserve">Přesun hmot pro podlahy povlakové v objektech výšky do 24 m</t>
  </si>
  <si>
    <t xml:space="preserve">vodorovně do 50 m</t>
  </si>
  <si>
    <t xml:space="preserve">784450025RA0</t>
  </si>
  <si>
    <t xml:space="preserve">Malby z malířských směsí disperzní na SDK, penetrace jednonásobná, malba dvojnásobná, bílá</t>
  </si>
  <si>
    <t xml:space="preserve">769_001</t>
  </si>
  <si>
    <t xml:space="preserve">D ++ M nového stínění - kalkulovat vč. montážních prostředků, kompletně dle PD - D.1.1_05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Demontážní hmotnosti z položek s pořadovými čísly: : </t>
  </si>
  <si>
    <t xml:space="preserve">22,23,24,25,26,27,28,29,30,31,32,34, : </t>
  </si>
  <si>
    <t xml:space="preserve">Součet: : 45,63585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1323,43951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ceně za každých dalších 5 m</t>
  </si>
  <si>
    <t xml:space="preserve">Součet: : 912,71691</t>
  </si>
  <si>
    <t xml:space="preserve">979990107RXX</t>
  </si>
  <si>
    <t xml:space="preserve">Poplatek za skládku suti - směs - Katalog odpadů s vyjímkou odpadů, uvedených, v samostatných položkách</t>
  </si>
  <si>
    <t xml:space="preserve">Součet: : 43,35405</t>
  </si>
  <si>
    <t xml:space="preserve">979990113RX0</t>
  </si>
  <si>
    <t xml:space="preserve">Poplatek za skládku suti - kategorie odpadů , neuvedených v položce 979990107RXX</t>
  </si>
  <si>
    <t xml:space="preserve">Součet: : 2,28179</t>
  </si>
  <si>
    <t xml:space="preserve">směrově stavitelná přívodní dýza D315, cca 800 m3/hod při ?p &lt; 60 Pa, LWA &lt; 25 dB(A)</t>
  </si>
  <si>
    <t xml:space="preserve">ks</t>
  </si>
  <si>
    <t xml:space="preserve">R-položka</t>
  </si>
  <si>
    <t xml:space="preserve">POL12_0</t>
  </si>
  <si>
    <t xml:space="preserve">ohebná hluktlumící hadice D315</t>
  </si>
  <si>
    <t xml:space="preserve">bm</t>
  </si>
  <si>
    <t xml:space="preserve">čtyřhranné potrubí do obvodu 3000 mm</t>
  </si>
  <si>
    <t xml:space="preserve">tepelná a hluková izolace VZT potrubí do obvodu 3000 mm</t>
  </si>
  <si>
    <t xml:space="preserve">ekologická likvidace demontovaného materiálu</t>
  </si>
  <si>
    <t xml:space="preserve">kpl</t>
  </si>
  <si>
    <t xml:space="preserve">tlumič hluku 850x350/1000/5x100</t>
  </si>
  <si>
    <t xml:space="preserve">tlumič hluku 850x350/500/5x100</t>
  </si>
  <si>
    <t xml:space="preserve">tlumič hluku 850x350/600/5x100</t>
  </si>
  <si>
    <t xml:space="preserve">tlumič hluku 850x250/1000/4x100</t>
  </si>
  <si>
    <t xml:space="preserve">ověření potrubní trasy, příslušenství, zařízení před montáží - zpracování výrobní dokumentace, dodavatele</t>
  </si>
  <si>
    <t xml:space="preserve">spojovací, těsnící a montážní materiál</t>
  </si>
  <si>
    <t xml:space="preserve">VZT cirkulační jednotka, 3.000 m3/hod, bez MaR</t>
  </si>
  <si>
    <t xml:space="preserve">POL3_0</t>
  </si>
  <si>
    <t xml:space="preserve">demontáž kazetové FCU</t>
  </si>
  <si>
    <t xml:space="preserve">POL12_1</t>
  </si>
  <si>
    <t xml:space="preserve">dodávka a montáž nové kazetové FCU</t>
  </si>
  <si>
    <t xml:space="preserve">demontáž stávající potrubní trasy, čtyřhranné potrubí do obvodu 2.500 mm, ohebné hadice do D200</t>
  </si>
  <si>
    <t xml:space="preserve">demontáž stávajících přívodních dýz D200</t>
  </si>
  <si>
    <t xml:space="preserve">demontáž kanálové FCU</t>
  </si>
  <si>
    <t xml:space="preserve">demontáž a zpětná montáž přívodního anemostatu do nové pozice</t>
  </si>
  <si>
    <t xml:space="preserve">dodávka a montáž odvodního anemostatu</t>
  </si>
  <si>
    <t xml:space="preserve">220711605R00</t>
  </si>
  <si>
    <t xml:space="preserve">Zkušební provoz - uvedení do provozu</t>
  </si>
  <si>
    <t xml:space="preserve">kompl</t>
  </si>
  <si>
    <t xml:space="preserve">26</t>
  </si>
  <si>
    <t xml:space="preserve">A svítidlo  - montáž</t>
  </si>
  <si>
    <t xml:space="preserve">26b</t>
  </si>
  <si>
    <t xml:space="preserve">A svítidlo  -  demontáž</t>
  </si>
  <si>
    <t xml:space="preserve">28</t>
  </si>
  <si>
    <t xml:space="preserve">B svítidlo  - montáž</t>
  </si>
  <si>
    <t xml:space="preserve">28b</t>
  </si>
  <si>
    <t xml:space="preserve">B svítidlo  - demontáž</t>
  </si>
  <si>
    <t xml:space="preserve">C svítidlo - montáž</t>
  </si>
  <si>
    <t xml:space="preserve">30B</t>
  </si>
  <si>
    <t xml:space="preserve">C svítidlo  - demontáž</t>
  </si>
  <si>
    <t xml:space="preserve">32</t>
  </si>
  <si>
    <t xml:space="preserve">D svítidlo  - montáž</t>
  </si>
  <si>
    <t xml:space="preserve">32b</t>
  </si>
  <si>
    <t xml:space="preserve">D svítidlo - demontáž</t>
  </si>
  <si>
    <t xml:space="preserve">33</t>
  </si>
  <si>
    <t xml:space="preserve">Montáž jednotky pro centrální ovládání světel</t>
  </si>
  <si>
    <t xml:space="preserve">34</t>
  </si>
  <si>
    <t xml:space="preserve">Montáž radiového modulu</t>
  </si>
  <si>
    <t xml:space="preserve">20 124</t>
  </si>
  <si>
    <t xml:space="preserve">Centrální řídicí jednotka pro ovládání osvětlovacích prvků s rádiovým ovládáním vybaveným přijímačem</t>
  </si>
  <si>
    <t xml:space="preserve">20104</t>
  </si>
  <si>
    <t xml:space="preserve">Vysílací modul 230V, umožňuje posílat rádiové příkazy svítidlům a spínacím zařízením. Velikost 30x64</t>
  </si>
  <si>
    <t xml:space="preserve">96_R00</t>
  </si>
  <si>
    <t xml:space="preserve">Recyklační poplatek za svítidla</t>
  </si>
  <si>
    <t xml:space="preserve">D1150SD+20091</t>
  </si>
  <si>
    <t xml:space="preserve">A svítidlo</t>
  </si>
  <si>
    <t xml:space="preserve">D226SD</t>
  </si>
  <si>
    <t xml:space="preserve">B svítidlo</t>
  </si>
  <si>
    <t xml:space="preserve">KK-090128ED</t>
  </si>
  <si>
    <t xml:space="preserve">C svítidlo</t>
  </si>
  <si>
    <t xml:space="preserve">ZENO LED SD 4K</t>
  </si>
  <si>
    <t xml:space="preserve">D svítidlo</t>
  </si>
  <si>
    <t xml:space="preserve">81</t>
  </si>
  <si>
    <t xml:space="preserve">Zásuvka jednonásobná, IP20, s ochranným kolíkem a s clonkami - montáž</t>
  </si>
  <si>
    <t xml:space="preserve">104</t>
  </si>
  <si>
    <t xml:space="preserve">Podružný materiál - spínače, zásuvky</t>
  </si>
  <si>
    <t xml:space="preserve">ET111001</t>
  </si>
  <si>
    <t xml:space="preserve">Zásuvka , s dětskou ochranou, matná černá</t>
  </si>
  <si>
    <t xml:space="preserve">135</t>
  </si>
  <si>
    <t xml:space="preserve">Štítek kabelový - montáž</t>
  </si>
  <si>
    <t xml:space="preserve">222260546R00</t>
  </si>
  <si>
    <t xml:space="preserve">Trubka KOPOFLEX 63 na povrchu</t>
  </si>
  <si>
    <t xml:space="preserve">650012362R00</t>
  </si>
  <si>
    <t xml:space="preserve">Montáž sestavy podlahové krabice do betonu</t>
  </si>
  <si>
    <t xml:space="preserve">131</t>
  </si>
  <si>
    <t xml:space="preserve">Svorka Wago 3x0,5-2,5mm</t>
  </si>
  <si>
    <t xml:space="preserve">134</t>
  </si>
  <si>
    <t xml:space="preserve">Štítek kabelový</t>
  </si>
  <si>
    <t xml:space="preserve">136</t>
  </si>
  <si>
    <t xml:space="preserve">Podružný materiál - materiál nosný</t>
  </si>
  <si>
    <t xml:space="preserve">14562T</t>
  </si>
  <si>
    <t xml:space="preserve">KO CHRÁNIČKA OHEBNÁ KOPOFLEX KF 09040 BA ČERVENÁ 450N 40/32MM 50M</t>
  </si>
  <si>
    <t xml:space="preserve">M</t>
  </si>
  <si>
    <t xml:space="preserve">ET108006</t>
  </si>
  <si>
    <t xml:space="preserve">Podlahová krabice MT 21, 350x260x88mm</t>
  </si>
  <si>
    <t xml:space="preserve">210100001R00</t>
  </si>
  <si>
    <t xml:space="preserve">Ukončení vodičů vpodlahové krabici + zapojení do 2,5 mm2</t>
  </si>
  <si>
    <t xml:space="preserve">210810005R00</t>
  </si>
  <si>
    <t xml:space="preserve">Kabel CYKY-m 750 V 3 x 1,5 mm2 volně uložený</t>
  </si>
  <si>
    <t xml:space="preserve">210810006R00</t>
  </si>
  <si>
    <t xml:space="preserve">Kabel CYKY-m 750 V 3 x 2,5 mm2 volně uložený</t>
  </si>
  <si>
    <t xml:space="preserve">341118515R</t>
  </si>
  <si>
    <t xml:space="preserve">Kabel s Cu jádrem NOPOVIC 1kV 1-CXKH-R 3 x 1,5 mm2</t>
  </si>
  <si>
    <t xml:space="preserve">82790268T</t>
  </si>
  <si>
    <t xml:space="preserve">KV KABEL 1-CXKH-R-J 3X2,5M 0830014</t>
  </si>
  <si>
    <t xml:space="preserve">228</t>
  </si>
  <si>
    <t xml:space="preserve">Doprava</t>
  </si>
  <si>
    <t xml:space="preserve">229</t>
  </si>
  <si>
    <t xml:space="preserve">Zařízení staveniště</t>
  </si>
  <si>
    <t xml:space="preserve">232</t>
  </si>
  <si>
    <t xml:space="preserve">Měření intenzity osvětlení včetně vypracování protokolu</t>
  </si>
  <si>
    <t xml:space="preserve">HZS90550T00</t>
  </si>
  <si>
    <t xml:space="preserve">Spolupráce s revizním technikem</t>
  </si>
  <si>
    <t xml:space="preserve">hod</t>
  </si>
  <si>
    <t xml:space="preserve">HZS90553T00</t>
  </si>
  <si>
    <t xml:space="preserve">Revizní práce</t>
  </si>
  <si>
    <t xml:space="preserve">226</t>
  </si>
  <si>
    <t xml:space="preserve">Lešení a plošiny</t>
  </si>
  <si>
    <t xml:space="preserve">227</t>
  </si>
  <si>
    <t xml:space="preserve">Vedoucí zakázky</t>
  </si>
  <si>
    <t xml:space="preserve">231</t>
  </si>
  <si>
    <t xml:space="preserve">Koordinace s ostatními profesemi</t>
  </si>
  <si>
    <t xml:space="preserve">233</t>
  </si>
  <si>
    <t xml:space="preserve">Zaškolení obsluhy</t>
  </si>
  <si>
    <t xml:space="preserve">230</t>
  </si>
  <si>
    <t xml:space="preserve">Dokumentace skutečného stavu</t>
  </si>
  <si>
    <t xml:space="preserve">OPN</t>
  </si>
  <si>
    <t xml:space="preserve">POL13_0</t>
  </si>
  <si>
    <t xml:space="preserve">42</t>
  </si>
  <si>
    <t xml:space="preserve">Doplnění rozvaděče 9RMS14</t>
  </si>
  <si>
    <t xml:space="preserve">ZAŘÍZENÍ MUSÍ BÝT KOMPATIBILNÍ SE STÁV.SYSTÉMEM V UKB - SCHRACK SECONET</t>
  </si>
  <si>
    <t xml:space="preserve">Ústředna, tabla</t>
  </si>
  <si>
    <t xml:space="preserve">Pol__0001</t>
  </si>
  <si>
    <t xml:space="preserve">Konfigurace stávající ústředny EPS Schrack Seconet typ B5 SCU</t>
  </si>
  <si>
    <t xml:space="preserve">Hlásiče, V/V moduly</t>
  </si>
  <si>
    <t xml:space="preserve">Pol__0002</t>
  </si>
  <si>
    <t xml:space="preserve">multisenzorový hlásič - demontáž</t>
  </si>
  <si>
    <t xml:space="preserve">Pol__0003</t>
  </si>
  <si>
    <t xml:space="preserve">multisenzorový hlásič - montáž</t>
  </si>
  <si>
    <t xml:space="preserve">Pol__0004</t>
  </si>
  <si>
    <t xml:space="preserve">patice hlásiče - demontáž</t>
  </si>
  <si>
    <t xml:space="preserve">Pol__0005</t>
  </si>
  <si>
    <t xml:space="preserve">patice hlásiče - montáž</t>
  </si>
  <si>
    <t xml:space="preserve">Pol__0006</t>
  </si>
  <si>
    <t xml:space="preserve">V/V modul REL4 včetně instal.krabice a příslušenství</t>
  </si>
  <si>
    <t xml:space="preserve">Kabely</t>
  </si>
  <si>
    <t xml:space="preserve">Pol__0007</t>
  </si>
  <si>
    <t xml:space="preserve">Kabel 1x2x0,8 mm2 - demontáž</t>
  </si>
  <si>
    <t xml:space="preserve">Pol__0008</t>
  </si>
  <si>
    <t xml:space="preserve">Kabel 1x2x0,8 mm2. Funkční schopnost při požáru podle ČSN EN 60331. Spolu s trasou musí vytvořit, integrovaný kabelový systém s certifikací podle ZP27/2008 na min. P-30-R. Měděné jádro, stínění.</t>
  </si>
  <si>
    <t xml:space="preserve">Barva izolace hnědá. Pevně uložený do příchytek / ve zdivu.</t>
  </si>
  <si>
    <t xml:space="preserve">Pol__0009</t>
  </si>
  <si>
    <t xml:space="preserve">Měření kontinuity smyčky</t>
  </si>
  <si>
    <t xml:space="preserve">Pol__0010</t>
  </si>
  <si>
    <t xml:space="preserve">Uvedení PÚ do trvalého provozu</t>
  </si>
  <si>
    <t xml:space="preserve">Pol__0011</t>
  </si>
  <si>
    <t xml:space="preserve">Uvedení hlásiče do trvalého provozu</t>
  </si>
  <si>
    <t xml:space="preserve">Pol__0012</t>
  </si>
  <si>
    <t xml:space="preserve">zkušební přípravky</t>
  </si>
  <si>
    <t xml:space="preserve">Pol__0013</t>
  </si>
  <si>
    <t xml:space="preserve">Revize opticko-kouřového hlásiče</t>
  </si>
  <si>
    <t xml:space="preserve">Ústředna</t>
  </si>
  <si>
    <t xml:space="preserve">Pol__0014</t>
  </si>
  <si>
    <t xml:space="preserve">Konfigurace stávající ústředny ER</t>
  </si>
  <si>
    <t xml:space="preserve">Reproduktory</t>
  </si>
  <si>
    <t xml:space="preserve">Pol__0015</t>
  </si>
  <si>
    <t xml:space="preserve">Stávající reproduktor- demontáž</t>
  </si>
  <si>
    <t xml:space="preserve">Pol__0016</t>
  </si>
  <si>
    <t xml:space="preserve">Stávající reproduktor - montáž</t>
  </si>
  <si>
    <t xml:space="preserve">Pol__0017</t>
  </si>
  <si>
    <t xml:space="preserve">Kabel 4x1,5 mm2 - demontáž</t>
  </si>
  <si>
    <t xml:space="preserve">Pol__0018</t>
  </si>
  <si>
    <t xml:space="preserve">Kabel 4x1,5 mm2. Funkční schopnost při požáru podle ČSN EN 60331. Spolu s trasou musí vytvořit, integrovaný kabelový systém s certifikací podle ZP27/2008 na min. P-30-R. Měděné jádro, stínění.</t>
  </si>
  <si>
    <t xml:space="preserve">Zásuvky cat.5E- nestíněné</t>
  </si>
  <si>
    <t xml:space="preserve">Pol__0019</t>
  </si>
  <si>
    <t xml:space="preserve">datová zásuvka 1x RJ45 - v provedení do podlahové krabice (kompletní vč.masky nosné, krytu, rámečku, a třmenu)</t>
  </si>
  <si>
    <t xml:space="preserve">Pol__0021</t>
  </si>
  <si>
    <t xml:space="preserve">datová zásuvka 1x RJ45 - demontáž</t>
  </si>
  <si>
    <t xml:space="preserve">Pol__0022</t>
  </si>
  <si>
    <t xml:space="preserve">Keystone systémový shodný s typem kabeláží a patchpanely UTP cat.5E</t>
  </si>
  <si>
    <t xml:space="preserve">RACKY</t>
  </si>
  <si>
    <t xml:space="preserve">Pol__0023</t>
  </si>
  <si>
    <t xml:space="preserve">Úpravy ve stávajícím RACKu, konsolidace kabeláže</t>
  </si>
  <si>
    <t xml:space="preserve">Pol__0024</t>
  </si>
  <si>
    <t xml:space="preserve">Patch panel 24 port UTP Cat.5E</t>
  </si>
  <si>
    <t xml:space="preserve">Pol__0025</t>
  </si>
  <si>
    <t xml:space="preserve">Vyvazovací panel 1U</t>
  </si>
  <si>
    <t xml:space="preserve">Pol__0026</t>
  </si>
  <si>
    <t xml:space="preserve">Propojovací šňůra UTP, 2xRJ45 – cat.5E, 2m</t>
  </si>
  <si>
    <t xml:space="preserve">Kabeláže</t>
  </si>
  <si>
    <t xml:space="preserve">Pol__0027</t>
  </si>
  <si>
    <t xml:space="preserve">UTP kabel cat.5E, 4x2x0,5mm, izolace LSOH, uložení v trubce nebo žlabu</t>
  </si>
  <si>
    <t xml:space="preserve">Pol__0028</t>
  </si>
  <si>
    <t xml:space="preserve">UTP kabel cat.5E, 4x2x0,5mm, izolace LSOH - demontáž, uložení ve formě rezervy</t>
  </si>
  <si>
    <t xml:space="preserve">Pol__0029</t>
  </si>
  <si>
    <t xml:space="preserve">Měření metalických datových segmentů</t>
  </si>
  <si>
    <t xml:space="preserve">Pol__0020</t>
  </si>
  <si>
    <t xml:space="preserve">datová zásuvka 1x RJ45 - v provedení na povrch (kompletní vč.masky nosné, krytu, rámečku a třmenu)</t>
  </si>
  <si>
    <t xml:space="preserve">Pol__0030</t>
  </si>
  <si>
    <t xml:space="preserve">Konfigurace, zprovoznění, import uživatelů, nastavení podsystémů, veškeré práce nutné k zprovoznění, nových úprav na stáv.ústředně  PZTS</t>
  </si>
  <si>
    <t xml:space="preserve">Detektory, klávesnice, moduly</t>
  </si>
  <si>
    <t xml:space="preserve">Pol__0031</t>
  </si>
  <si>
    <t xml:space="preserve">Stávající detektor PZTS - demontáž</t>
  </si>
  <si>
    <t xml:space="preserve">Pol__0032</t>
  </si>
  <si>
    <t xml:space="preserve">Stávající detektor PZTS - opětovná montáž</t>
  </si>
  <si>
    <t xml:space="preserve">Pol__0033</t>
  </si>
  <si>
    <t xml:space="preserve">NF kabel 3x2x0,5mm2, měděné jádro, stíněný, izolace PVC v trubce nebo žlabu</t>
  </si>
  <si>
    <t xml:space="preserve">Pol__0034</t>
  </si>
  <si>
    <t xml:space="preserve">Stávající kabel PZTS - demontáž</t>
  </si>
  <si>
    <t xml:space="preserve">Pol__0035</t>
  </si>
  <si>
    <t xml:space="preserve">Stávající kamera - demontáž</t>
  </si>
  <si>
    <t xml:space="preserve">Pol__0036</t>
  </si>
  <si>
    <t xml:space="preserve">Stávající kamera - opětovná montáž</t>
  </si>
  <si>
    <t xml:space="preserve">Hodiny</t>
  </si>
  <si>
    <t xml:space="preserve">Pol__0037</t>
  </si>
  <si>
    <t xml:space="preserve">Stávající hodiny JČ oboustranné - demontáž</t>
  </si>
  <si>
    <t xml:space="preserve">Pol__0038</t>
  </si>
  <si>
    <t xml:space="preserve">Stávající hodiny JČ oboustranné - montáž</t>
  </si>
  <si>
    <t xml:space="preserve">Pol__0039</t>
  </si>
  <si>
    <t xml:space="preserve">Kabel 2x1,5 mm2 - demontáž</t>
  </si>
  <si>
    <t xml:space="preserve">Pol__0040</t>
  </si>
  <si>
    <t xml:space="preserve">Kabel 2x1,5 mm2. Pevně uložený do příchytek / ve zdivu.</t>
  </si>
  <si>
    <t xml:space="preserve">Pol__0051</t>
  </si>
  <si>
    <t xml:space="preserve">stavební přípomoce, zahrnuje průrazy, vysekání drážek včetně hrubého zapravení, rozebrání a složení, stáv.podhledů vč.dodávky potřebného materiálu, práce ve stáv.trasách</t>
  </si>
  <si>
    <t xml:space="preserve">Pol__0052</t>
  </si>
  <si>
    <t xml:space="preserve">přesuny hmot</t>
  </si>
  <si>
    <t xml:space="preserve">Pol__0053</t>
  </si>
  <si>
    <t xml:space="preserve">VzorkováníPoložka zahrnuje veškeré náklady na přípravu vzorkování, náklady spojené s odsouhlasením, nabízeného systému uživatelem, doložení atestů a certifikátů a veškeré další práce nutné k</t>
  </si>
  <si>
    <t xml:space="preserve">zajištění plné funkčnosti systému a řádného předání objednateli, včetně počítání hladiny akustického tlaku</t>
  </si>
  <si>
    <t xml:space="preserve">Pol__0054</t>
  </si>
  <si>
    <t xml:space="preserve">Komplexní zkouškyPoložka obsahuje povinné komplexní zkoušky celého díla za účelem prokázání kvality, a funkčnosti díla v rámci vzájemně propojených a na sebe navazujících systémů</t>
  </si>
  <si>
    <t xml:space="preserve">Pol__0055</t>
  </si>
  <si>
    <t xml:space="preserve">dopravné</t>
  </si>
  <si>
    <t xml:space="preserve">Pol__0056</t>
  </si>
  <si>
    <t xml:space="preserve">dokumentace skutečného provedení</t>
  </si>
  <si>
    <t xml:space="preserve">Pol__0050</t>
  </si>
  <si>
    <t xml:space="preserve">koordinace prací s ostatními profesemi</t>
  </si>
  <si>
    <t xml:space="preserve">Pol__0041</t>
  </si>
  <si>
    <t xml:space="preserve">Kabelová příchytka pro 1 až 2 kabely. Spolu s kabely musí být zajištěna certifikace podle ZP27/2008, na P30-R (30 minut)</t>
  </si>
  <si>
    <t xml:space="preserve">Pol__0042</t>
  </si>
  <si>
    <t xml:space="preserve">ohebná elektroinstalační trubka pr. 16mm</t>
  </si>
  <si>
    <t xml:space="preserve">Pol__0043</t>
  </si>
  <si>
    <t xml:space="preserve">ohebná elektroinstalační trubka pr. 25mm</t>
  </si>
  <si>
    <t xml:space="preserve">Pol__0044</t>
  </si>
  <si>
    <t xml:space="preserve">ohebná elektroinstalační trubka pr. 36mm</t>
  </si>
  <si>
    <t xml:space="preserve">Pol__0045</t>
  </si>
  <si>
    <t xml:space="preserve">ohebná elektroinstalační trubka pr. 40mm</t>
  </si>
  <si>
    <t xml:space="preserve">Pol__0046</t>
  </si>
  <si>
    <t xml:space="preserve">ohebná elektroinstalační trubka pr. 25mm 750N/5cm</t>
  </si>
  <si>
    <t xml:space="preserve">Pol__0047</t>
  </si>
  <si>
    <t xml:space="preserve">hmoždina s páskou pro uchycení kabelů nebo trubek</t>
  </si>
  <si>
    <t xml:space="preserve">Pol__0048</t>
  </si>
  <si>
    <t xml:space="preserve">protipožární ucpávky, max. EI-60, spěňovací hmoty a minerální deksy s protipožárním povlakem,, označovací štítky. Systémové řešení</t>
  </si>
  <si>
    <t xml:space="preserve">Pol__0049</t>
  </si>
  <si>
    <t xml:space="preserve">pomocný instalační materiál</t>
  </si>
  <si>
    <t xml:space="preserve">enteliBUS controller with 4 slot expander</t>
  </si>
  <si>
    <t xml:space="preserve">POL3_1</t>
  </si>
  <si>
    <t xml:space="preserve">enteliBUS expander with 4 slots for modules</t>
  </si>
  <si>
    <t xml:space="preserve">enteliBUS module, 4UI, 4BO (triak)</t>
  </si>
  <si>
    <t xml:space="preserve">enteliBUS module, 4UI, 4UO</t>
  </si>
  <si>
    <t xml:space="preserve">ukončovač sítě , BACnet MS/TP</t>
  </si>
  <si>
    <t xml:space="preserve">Čidlo teploty a C02 do interiéru, rozsah -10 až  +50°C, 0÷2000 ppm, 2x 0÷10V, IP20</t>
  </si>
  <si>
    <t xml:space="preserve">Snímače teploty SE STONKEM A PLASTOVOU HLAVICÍ, NTC-10 KOhm, délka stonku 300 mm, plastový držák</t>
  </si>
  <si>
    <t xml:space="preserve">Diferenční tlakový spínač, 20÷300 Pa, s připojovací sadou, se stupnicí v Pa, s držákem snímače, s, hadičkami a plastovými konektory na VZT kanál</t>
  </si>
  <si>
    <t xml:space="preserve">Pohon elektroventilu topení, napájení 24V, řízení 0-10V, dodávka VZT</t>
  </si>
  <si>
    <t xml:space="preserve">Pohon elektroventilu chlazení, napájení 24V, řízení 0-10V, dodávka VZT</t>
  </si>
  <si>
    <t xml:space="preserve">Rozvaděč tvořen oceloplechovou skříní o rozměrech 2000x600x400 (prostorová rezerva v rámci jednoho, rozvaděče musí být minimálně 20% z celkové využité plochy), IP54/20. Rozvaděč bude umístěn na soklu</t>
  </si>
  <si>
    <t xml:space="preserve">Kabel silový s Cu jádrem 750 V CYKY 4 x 4 mm2</t>
  </si>
  <si>
    <t xml:space="preserve">Kabel silový s Cu jádrem 1-CXKH-R 4 x 2,5 mm2</t>
  </si>
  <si>
    <t xml:space="preserve">Kabel sdělovací s Cu jádrem PRAFLACOM 1x2 x0,8 mm</t>
  </si>
  <si>
    <t xml:space="preserve">Kabel sdělovací s Cu jádrem  PRAFLACOM 2x2 x0,8 mm </t>
  </si>
  <si>
    <t xml:space="preserve">Kabel J-Y(st)Y 2x2x0,8 baleno po 100 m délky</t>
  </si>
  <si>
    <t xml:space="preserve">Vodič silový pevné uložení CYY 6,0 mm2</t>
  </si>
  <si>
    <t xml:space="preserve">Drátěný kabelový žlab 50x50mm, včetně upevňovacího a instalačního materiálu</t>
  </si>
  <si>
    <t xml:space="preserve">Trubka elektroinstalační tuhá z PVC 1532</t>
  </si>
  <si>
    <t xml:space="preserve">Příchytka pro tuhé trubky 5332 KB</t>
  </si>
  <si>
    <t xml:space="preserve">Trubka elektroinst. ohebná Monoflex 1432</t>
  </si>
  <si>
    <t xml:space="preserve">Lišta hranatá LHD 20x20, délka 2 m</t>
  </si>
  <si>
    <t xml:space="preserve">HE KRABICE KF 0202 B ČERNÁ IP 66 88X88X53MM</t>
  </si>
  <si>
    <t xml:space="preserve">Pom.montážní materiál (kab.průchodky, stah.pásky, hmoždinky ap.)</t>
  </si>
  <si>
    <t xml:space="preserve">kpt</t>
  </si>
  <si>
    <t xml:space="preserve">Servisní vypínač před ventilátor 3x400V/16A</t>
  </si>
  <si>
    <t xml:space="preserve">Protipožární ucpávka</t>
  </si>
  <si>
    <t xml:space="preserve">Doprava osob (km)</t>
  </si>
  <si>
    <t xml:space="preserve">Km</t>
  </si>
  <si>
    <t xml:space="preserve">Montáž regulátor MaR</t>
  </si>
  <si>
    <t xml:space="preserve">Montáž expanderu</t>
  </si>
  <si>
    <t xml:space="preserve">Montáž vstupně / výstupní modul MaR</t>
  </si>
  <si>
    <t xml:space="preserve">Montáž ukončovač sběrnice (terminátor)</t>
  </si>
  <si>
    <t xml:space="preserve">Montáž rozvaděč do 300kg</t>
  </si>
  <si>
    <t xml:space="preserve">Montáž propojovací krabice na omítku</t>
  </si>
  <si>
    <t xml:space="preserve">Montáž snímač teploty a C02 do místnosti</t>
  </si>
  <si>
    <t xml:space="preserve">Montáž snímač teploty do VZT potrubí</t>
  </si>
  <si>
    <t xml:space="preserve">Montáž spínač dif. tlaku pro kapaliny a plyny</t>
  </si>
  <si>
    <t xml:space="preserve">Montáž servisní vypínač 3f, do 25A</t>
  </si>
  <si>
    <t xml:space="preserve">Připojení servopohonů ventilů (servopohony ventilů dodávkou profese ÚT, Chlazení)</t>
  </si>
  <si>
    <t xml:space="preserve">Připojení 3f ventilátorú VZT jednotek (ECM)</t>
  </si>
  <si>
    <t xml:space="preserve">Demontáž a opětovná montáž stávajících podhledů</t>
  </si>
  <si>
    <t xml:space="preserve">Kabel CYKY-m 750 V 4 x 4 mm2 volně uložený</t>
  </si>
  <si>
    <t xml:space="preserve">Kabel CYKY-m 750 V 4 x 2,5 mm2 volně uložený</t>
  </si>
  <si>
    <t xml:space="preserve">Kabel speciální JYTY s Al 2 x 1 mm volně uložený</t>
  </si>
  <si>
    <t xml:space="preserve">Kabel speciální JYTY s Al 4 x 1 mm volně uložený</t>
  </si>
  <si>
    <t xml:space="preserve">Vodič H07V-U (CY) 6 mm2 uložený volně</t>
  </si>
  <si>
    <t xml:space="preserve">Trubka tuhá z PVC uložená pevně, 29 mm</t>
  </si>
  <si>
    <t xml:space="preserve">Trubka ohebná z PVC volně, vnější průměr 30 mm</t>
  </si>
  <si>
    <t xml:space="preserve">PRAFlaGuard 2x2x0,8 volně ve žlabu</t>
  </si>
  <si>
    <t xml:space="preserve">Montáž žlabu kabelového drátěného šířky do 50 mm</t>
  </si>
  <si>
    <t xml:space="preserve">Lišta vkládací 20x20, na úchyt.body, zavíčkování</t>
  </si>
  <si>
    <t xml:space="preserve">Oživení a zprovoznění systému, zaregulování systému, požadované funkční zkoušky, nastavení parametrů, regulovaných okruhů po vyhodnocení zkušebního provozu</t>
  </si>
  <si>
    <t xml:space="preserve">Parametrizace polní instrumentace, požadované funkční zkoušky</t>
  </si>
  <si>
    <t xml:space="preserve">Pol__0057</t>
  </si>
  <si>
    <t xml:space="preserve">Zaškolení obsluhy, včetně předání katalogových listů a montážních návodů</t>
  </si>
  <si>
    <t xml:space="preserve">Pol__0058</t>
  </si>
  <si>
    <t xml:space="preserve">Zpracování SW - uživatelský SW pro programovatelnou podstanici pro VZT</t>
  </si>
  <si>
    <t xml:space="preserve">d.b.</t>
  </si>
  <si>
    <t xml:space="preserve">Pol__0059</t>
  </si>
  <si>
    <t xml:space="preserve">Úprava stávajícího SW - uživatelský SW pro programovatelné podstanice pro VZT 102, VZT 103</t>
  </si>
  <si>
    <t xml:space="preserve">Pol__0060</t>
  </si>
  <si>
    <t xml:space="preserve">Úprava stávajícího SW - uživatelský SW pro programovatelné podstanice pro markýzy 09DC309</t>
  </si>
  <si>
    <t xml:space="preserve">Pol__0061</t>
  </si>
  <si>
    <t xml:space="preserve">uživatelský SW pro integraci jednotek FCU</t>
  </si>
  <si>
    <t xml:space="preserve">Pol__0062</t>
  </si>
  <si>
    <t xml:space="preserve">Integrace FCU přes rozhraní Modbus RTU, doplnění licecí pro 6 jednotek</t>
  </si>
  <si>
    <t xml:space="preserve">Pol__0063</t>
  </si>
  <si>
    <t xml:space="preserve">Zkoušky a prohlídky elektrických rozvodů a zařízení, celková prohlídka a vyhotovení revizní zprávy, pro objem montážních prací</t>
  </si>
  <si>
    <t xml:space="preserve">Pol__0064</t>
  </si>
  <si>
    <t xml:space="preserve">Zkoušky komunikace</t>
  </si>
  <si>
    <t xml:space="preserve">Pol__0065</t>
  </si>
  <si>
    <t xml:space="preserve">Revize</t>
  </si>
  <si>
    <t xml:space="preserve">Pol__0066</t>
  </si>
  <si>
    <t xml:space="preserve">Inženýrská činnost</t>
  </si>
  <si>
    <t xml:space="preserve">Pol__0067</t>
  </si>
  <si>
    <t xml:space="preserve">Pol__0068</t>
  </si>
  <si>
    <t xml:space="preserve">Koordinace na místě realizace vedoucí zakázky</t>
  </si>
  <si>
    <t xml:space="preserve">Pol__0069</t>
  </si>
  <si>
    <t xml:space="preserve">Zpracování SW - vizualizace na dispečerském pracovišt BMS pro programovatelnou podstanici pro VZT</t>
  </si>
  <si>
    <t xml:space="preserve">Pol__0070</t>
  </si>
  <si>
    <t xml:space="preserve">Zpracování SW - vizualizace na dispečerském pracovišti BMS pro FCU jednotky s komunikací Modbus RTU</t>
  </si>
  <si>
    <t xml:space="preserve">Pol__0071</t>
  </si>
  <si>
    <t xml:space="preserve">Úprava stávajícího SW - vizualizace na dispečerském pracovišti BMS pro programovatelné podstanice, pro VZT 102-103</t>
  </si>
  <si>
    <t xml:space="preserve">Pol__0072</t>
  </si>
  <si>
    <t xml:space="preserve">Projekční práce-Dílenská dokumentace</t>
  </si>
  <si>
    <t xml:space="preserve">Pol__0073</t>
  </si>
  <si>
    <t xml:space="preserve">Projekční práce-skutečný sta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4</v>
      </c>
      <c r="D5" s="18"/>
      <c r="E5" s="18"/>
      <c r="F5" s="18"/>
      <c r="G5" s="18"/>
      <c r="H5" s="19" t="s">
        <v>5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6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7</v>
      </c>
      <c r="D8" s="32"/>
      <c r="H8" s="19" t="s">
        <v>5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6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8</v>
      </c>
      <c r="D11" s="37"/>
      <c r="E11" s="37"/>
      <c r="F11" s="37"/>
      <c r="G11" s="37"/>
      <c r="H11" s="19" t="s">
        <v>5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6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9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0</v>
      </c>
      <c r="C15" s="50"/>
      <c r="D15" s="51"/>
      <c r="E15" s="52"/>
      <c r="F15" s="52"/>
      <c r="G15" s="53"/>
      <c r="H15" s="53"/>
      <c r="I15" s="54" t="s">
        <v>11</v>
      </c>
      <c r="J15" s="54"/>
    </row>
    <row r="16" customFormat="false" ht="23.25" hidden="false" customHeight="true" outlineLevel="0" collapsed="false">
      <c r="A16" s="55" t="s">
        <v>12</v>
      </c>
      <c r="B16" s="56" t="s">
        <v>12</v>
      </c>
      <c r="C16" s="57"/>
      <c r="D16" s="58"/>
      <c r="E16" s="59"/>
      <c r="F16" s="59"/>
      <c r="G16" s="59"/>
      <c r="H16" s="59"/>
      <c r="I16" s="60" t="n">
        <f aca="false">SUMIF(F56:F98,A16,I56:I98)+SUMIF(F56:F98,"PSU",I56:I98)</f>
        <v>0</v>
      </c>
      <c r="J16" s="60"/>
    </row>
    <row r="17" customFormat="false" ht="23.25" hidden="false" customHeight="true" outlineLevel="0" collapsed="false">
      <c r="A17" s="55" t="s">
        <v>13</v>
      </c>
      <c r="B17" s="56" t="s">
        <v>13</v>
      </c>
      <c r="C17" s="57"/>
      <c r="D17" s="58"/>
      <c r="E17" s="59"/>
      <c r="F17" s="59"/>
      <c r="G17" s="59"/>
      <c r="H17" s="59"/>
      <c r="I17" s="60" t="n">
        <f aca="false">SUMIF(F56:F98,A17,I56:I98)</f>
        <v>0</v>
      </c>
      <c r="J17" s="60"/>
    </row>
    <row r="18" customFormat="false" ht="23.25" hidden="false" customHeight="true" outlineLevel="0" collapsed="false">
      <c r="A18" s="55" t="s">
        <v>14</v>
      </c>
      <c r="B18" s="56" t="s">
        <v>14</v>
      </c>
      <c r="C18" s="57"/>
      <c r="D18" s="58"/>
      <c r="E18" s="59"/>
      <c r="F18" s="59"/>
      <c r="G18" s="59"/>
      <c r="H18" s="59"/>
      <c r="I18" s="60" t="n">
        <f aca="false">SUMIF(F56:F98,A18,I56:I98)</f>
        <v>0</v>
      </c>
      <c r="J18" s="60"/>
    </row>
    <row r="19" customFormat="false" ht="23.25" hidden="false" customHeight="true" outlineLevel="0" collapsed="false">
      <c r="A19" s="55" t="s">
        <v>15</v>
      </c>
      <c r="B19" s="56" t="s">
        <v>16</v>
      </c>
      <c r="C19" s="57"/>
      <c r="D19" s="58"/>
      <c r="E19" s="59"/>
      <c r="F19" s="59"/>
      <c r="G19" s="59"/>
      <c r="H19" s="59"/>
      <c r="I19" s="60" t="n">
        <f aca="false">SUMIF(F56:F98,A19,I56:I98)</f>
        <v>0</v>
      </c>
      <c r="J19" s="60"/>
    </row>
    <row r="20" customFormat="false" ht="23.25" hidden="false" customHeight="true" outlineLevel="0" collapsed="false">
      <c r="A20" s="55" t="s">
        <v>17</v>
      </c>
      <c r="B20" s="56" t="s">
        <v>18</v>
      </c>
      <c r="C20" s="57"/>
      <c r="D20" s="58"/>
      <c r="E20" s="59"/>
      <c r="F20" s="59"/>
      <c r="G20" s="59"/>
      <c r="H20" s="59"/>
      <c r="I20" s="60" t="n">
        <f aca="false">SUMIF(F56:F98,A20,I56:I98)</f>
        <v>0</v>
      </c>
      <c r="J20" s="60"/>
    </row>
    <row r="21" customFormat="false" ht="23.25" hidden="false" customHeight="true" outlineLevel="0" collapsed="false">
      <c r="A21" s="4"/>
      <c r="B21" s="61" t="s">
        <v>1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1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0</v>
      </c>
      <c r="C23" s="57"/>
      <c r="D23" s="58"/>
      <c r="E23" s="71" t="n">
        <v>15</v>
      </c>
      <c r="F23" s="68" t="s">
        <v>2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2</v>
      </c>
      <c r="C24" s="57"/>
      <c r="D24" s="58"/>
      <c r="E24" s="71" t="n">
        <f aca="false">SazbaDPH1</f>
        <v>15</v>
      </c>
      <c r="F24" s="68" t="s">
        <v>2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3</v>
      </c>
      <c r="C25" s="57"/>
      <c r="D25" s="58"/>
      <c r="E25" s="71" t="n">
        <v>21</v>
      </c>
      <c r="F25" s="68" t="s">
        <v>2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4</v>
      </c>
      <c r="C26" s="75"/>
      <c r="D26" s="51"/>
      <c r="E26" s="76" t="n">
        <f aca="false">SazbaDPH2</f>
        <v>21</v>
      </c>
      <c r="F26" s="77" t="s">
        <v>21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5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6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7</v>
      </c>
      <c r="C29" s="91"/>
      <c r="D29" s="91"/>
      <c r="E29" s="91"/>
      <c r="F29" s="92"/>
      <c r="G29" s="93" t="n">
        <f aca="false">IF(A29&gt;50, ROUNDUP(A27, 0), ROUNDDOWN(A27, 0))</f>
        <v>0</v>
      </c>
      <c r="H29" s="93"/>
      <c r="I29" s="93"/>
      <c r="J29" s="94" t="s">
        <v>28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29</v>
      </c>
      <c r="D32" s="98"/>
      <c r="E32" s="98"/>
      <c r="F32" s="99" t="s">
        <v>30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1</v>
      </c>
      <c r="E35" s="108"/>
      <c r="H35" s="109" t="s">
        <v>32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3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4</v>
      </c>
      <c r="B38" s="119" t="s">
        <v>35</v>
      </c>
      <c r="C38" s="120" t="s">
        <v>3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7</v>
      </c>
      <c r="I38" s="122" t="s">
        <v>38</v>
      </c>
      <c r="J38" s="123" t="s">
        <v>21</v>
      </c>
    </row>
    <row r="39" customFormat="false" ht="25.5" hidden="true" customHeight="true" outlineLevel="0" collapsed="false">
      <c r="A39" s="118" t="n">
        <v>1</v>
      </c>
      <c r="B39" s="124" t="s">
        <v>39</v>
      </c>
      <c r="C39" s="125"/>
      <c r="D39" s="125"/>
      <c r="E39" s="125"/>
      <c r="F39" s="126" t="n">
        <f aca="false">'00 00 Naklady'!AE32+'SO 117 D.117.01.01 Pol'!AE412+'SO 117 D.117.09 Pol'!AE48+'SO 117 D.117.10 Pol'!AE105+'SO 117 D.117.12 Pol'!AE146+'SO 117 D.117.13 Pol'!AE168</f>
        <v>0</v>
      </c>
      <c r="G39" s="127" t="n">
        <f aca="false">'00 00 Naklady'!AF32+'SO 117 D.117.01.01 Pol'!AF412+'SO 117 D.117.09 Pol'!AF48+'SO 117 D.117.10 Pol'!AF105+'SO 117 D.117.12 Pol'!AF146+'SO 117 D.117.13 Pol'!AF168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0</v>
      </c>
      <c r="D40" s="131"/>
      <c r="E40" s="131"/>
      <c r="F40" s="132" t="n">
        <f aca="false">'00 00 Naklady'!AE32</f>
        <v>0</v>
      </c>
      <c r="G40" s="133" t="n">
        <f aca="false">'00 00 Naklady'!AF32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1</v>
      </c>
      <c r="C41" s="125" t="s">
        <v>42</v>
      </c>
      <c r="D41" s="125"/>
      <c r="E41" s="125"/>
      <c r="F41" s="136" t="n">
        <f aca="false">'00 00 Naklady'!AE32</f>
        <v>0</v>
      </c>
      <c r="G41" s="128" t="n">
        <f aca="false">'00 00 Naklady'!AF32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0"/>
      <c r="C42" s="131" t="s">
        <v>43</v>
      </c>
      <c r="D42" s="131"/>
      <c r="E42" s="131"/>
      <c r="F42" s="132"/>
      <c r="G42" s="133"/>
      <c r="H42" s="133" t="n">
        <f aca="false">(F42*SazbaDPH1/100)+(G42*SazbaDPH2/100)</f>
        <v>0</v>
      </c>
      <c r="I42" s="133"/>
      <c r="J42" s="134"/>
    </row>
    <row r="43" customFormat="false" ht="25.5" hidden="false" customHeight="true" outlineLevel="0" collapsed="false">
      <c r="A43" s="118" t="n">
        <v>2</v>
      </c>
      <c r="B43" s="130" t="s">
        <v>44</v>
      </c>
      <c r="C43" s="131" t="s">
        <v>45</v>
      </c>
      <c r="D43" s="131"/>
      <c r="E43" s="131"/>
      <c r="F43" s="132" t="n">
        <f aca="false">'SO 117 D.117.01.01 Pol'!AE412+'SO 117 D.117.09 Pol'!AE48+'SO 117 D.117.10 Pol'!AE105+'SO 117 D.117.12 Pol'!AE146+'SO 117 D.117.13 Pol'!AE168</f>
        <v>0</v>
      </c>
      <c r="G43" s="133" t="n">
        <f aca="false">'SO 117 D.117.01.01 Pol'!AF412+'SO 117 D.117.09 Pol'!AF48+'SO 117 D.117.10 Pol'!AF105+'SO 117 D.117.12 Pol'!AF146+'SO 117 D.117.13 Pol'!AF168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46</v>
      </c>
      <c r="C44" s="125" t="s">
        <v>47</v>
      </c>
      <c r="D44" s="125"/>
      <c r="E44" s="125"/>
      <c r="F44" s="136" t="n">
        <f aca="false">'SO 117 D.117.01.01 Pol'!AE412</f>
        <v>0</v>
      </c>
      <c r="G44" s="128" t="n">
        <f aca="false">'SO 117 D.117.01.01 Pol'!AF412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48</v>
      </c>
      <c r="C45" s="125" t="s">
        <v>49</v>
      </c>
      <c r="D45" s="125"/>
      <c r="E45" s="125"/>
      <c r="F45" s="136" t="n">
        <f aca="false">'SO 117 D.117.09 Pol'!AE48</f>
        <v>0</v>
      </c>
      <c r="G45" s="128" t="n">
        <f aca="false">'SO 117 D.117.09 Pol'!AF48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50</v>
      </c>
      <c r="C46" s="125" t="s">
        <v>51</v>
      </c>
      <c r="D46" s="125"/>
      <c r="E46" s="125"/>
      <c r="F46" s="136" t="n">
        <f aca="false">'SO 117 D.117.10 Pol'!AE105</f>
        <v>0</v>
      </c>
      <c r="G46" s="128" t="n">
        <f aca="false">'SO 117 D.117.10 Pol'!AF105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3</v>
      </c>
      <c r="B47" s="135" t="s">
        <v>52</v>
      </c>
      <c r="C47" s="125" t="s">
        <v>53</v>
      </c>
      <c r="D47" s="125"/>
      <c r="E47" s="125"/>
      <c r="F47" s="136" t="n">
        <f aca="false">'SO 117 D.117.12 Pol'!AE146</f>
        <v>0</v>
      </c>
      <c r="G47" s="128" t="n">
        <f aca="false">'SO 117 D.117.12 Pol'!AF146</f>
        <v>0</v>
      </c>
      <c r="H47" s="128" t="n">
        <f aca="false">(F47*SazbaDPH1/100)+(G47*SazbaDPH2/100)</f>
        <v>0</v>
      </c>
      <c r="I47" s="128" t="n">
        <f aca="false">F47+G47+H47</f>
        <v>0</v>
      </c>
      <c r="J47" s="129" t="str">
        <f aca="false">IF(CenaCelkemVypocet=0,"",I47/CenaCelkemVypocet*100)</f>
        <v/>
      </c>
    </row>
    <row r="48" customFormat="false" ht="25.5" hidden="false" customHeight="true" outlineLevel="0" collapsed="false">
      <c r="A48" s="118" t="n">
        <v>3</v>
      </c>
      <c r="B48" s="135" t="s">
        <v>54</v>
      </c>
      <c r="C48" s="125" t="s">
        <v>55</v>
      </c>
      <c r="D48" s="125"/>
      <c r="E48" s="125"/>
      <c r="F48" s="136" t="n">
        <f aca="false">'SO 117 D.117.13 Pol'!AE168</f>
        <v>0</v>
      </c>
      <c r="G48" s="128" t="n">
        <f aca="false">'SO 117 D.117.13 Pol'!AF168</f>
        <v>0</v>
      </c>
      <c r="H48" s="128" t="n">
        <f aca="false">(F48*SazbaDPH1/100)+(G48*SazbaDPH2/100)</f>
        <v>0</v>
      </c>
      <c r="I48" s="128" t="n">
        <f aca="false">F48+G48+H48</f>
        <v>0</v>
      </c>
      <c r="J48" s="129" t="str">
        <f aca="false">IF(CenaCelkemVypocet=0,"",I48/CenaCelkemVypocet*100)</f>
        <v/>
      </c>
    </row>
    <row r="49" customFormat="false" ht="25.5" hidden="false" customHeight="true" outlineLevel="0" collapsed="false">
      <c r="A49" s="118"/>
      <c r="B49" s="137" t="s">
        <v>56</v>
      </c>
      <c r="C49" s="137"/>
      <c r="D49" s="137"/>
      <c r="E49" s="137"/>
      <c r="F49" s="138" t="n">
        <f aca="false">SUMIF(A39:A48,"=1",F39:F48)</f>
        <v>0</v>
      </c>
      <c r="G49" s="139" t="n">
        <f aca="false">SUMIF(A39:A48,"=1",G39:G48)</f>
        <v>0</v>
      </c>
      <c r="H49" s="139" t="n">
        <f aca="false">SUMIF(A39:A48,"=1",H39:H48)</f>
        <v>0</v>
      </c>
      <c r="I49" s="139" t="n">
        <f aca="false">SUMIF(A39:A48,"=1",I39:I48)</f>
        <v>0</v>
      </c>
      <c r="J49" s="140" t="n">
        <f aca="false">SUMIF(A39:A48,"=1",J39:J48)</f>
        <v>0</v>
      </c>
    </row>
    <row r="53" customFormat="false" ht="15.75" hidden="false" customHeight="false" outlineLevel="0" collapsed="false">
      <c r="B53" s="141" t="s">
        <v>57</v>
      </c>
    </row>
    <row r="55" customFormat="false" ht="25.5" hidden="false" customHeight="true" outlineLevel="0" collapsed="false">
      <c r="A55" s="142"/>
      <c r="B55" s="143" t="s">
        <v>35</v>
      </c>
      <c r="C55" s="143" t="s">
        <v>36</v>
      </c>
      <c r="D55" s="144"/>
      <c r="E55" s="144"/>
      <c r="F55" s="145" t="s">
        <v>58</v>
      </c>
      <c r="G55" s="145"/>
      <c r="H55" s="145"/>
      <c r="I55" s="145" t="s">
        <v>11</v>
      </c>
      <c r="J55" s="145" t="s">
        <v>21</v>
      </c>
    </row>
    <row r="56" customFormat="false" ht="36.75" hidden="false" customHeight="true" outlineLevel="0" collapsed="false">
      <c r="A56" s="146"/>
      <c r="B56" s="147" t="s">
        <v>59</v>
      </c>
      <c r="C56" s="148" t="s">
        <v>60</v>
      </c>
      <c r="D56" s="148"/>
      <c r="E56" s="148"/>
      <c r="F56" s="149" t="s">
        <v>12</v>
      </c>
      <c r="G56" s="150"/>
      <c r="H56" s="150"/>
      <c r="I56" s="150" t="n">
        <f aca="false">'SO 117 D.117.10 Pol'!G8</f>
        <v>0</v>
      </c>
      <c r="J56" s="151" t="str">
        <f aca="false">IF(I99=0,"",I56/I99*100)</f>
        <v/>
      </c>
    </row>
    <row r="57" customFormat="false" ht="36.75" hidden="false" customHeight="true" outlineLevel="0" collapsed="false">
      <c r="A57" s="146"/>
      <c r="B57" s="147" t="s">
        <v>61</v>
      </c>
      <c r="C57" s="148" t="s">
        <v>62</v>
      </c>
      <c r="D57" s="148"/>
      <c r="E57" s="148"/>
      <c r="F57" s="149" t="s">
        <v>12</v>
      </c>
      <c r="G57" s="150"/>
      <c r="H57" s="150"/>
      <c r="I57" s="150" t="n">
        <f aca="false">'SO 117 D.117.10 Pol'!G45</f>
        <v>0</v>
      </c>
      <c r="J57" s="151" t="str">
        <f aca="false">IF(I99=0,"",I57/I99*100)</f>
        <v/>
      </c>
    </row>
    <row r="58" customFormat="false" ht="36.75" hidden="false" customHeight="true" outlineLevel="0" collapsed="false">
      <c r="A58" s="146"/>
      <c r="B58" s="147" t="s">
        <v>63</v>
      </c>
      <c r="C58" s="148" t="s">
        <v>64</v>
      </c>
      <c r="D58" s="148"/>
      <c r="E58" s="148"/>
      <c r="F58" s="149" t="s">
        <v>12</v>
      </c>
      <c r="G58" s="150"/>
      <c r="H58" s="150"/>
      <c r="I58" s="150" t="n">
        <f aca="false">'SO 117 D.117.10 Pol'!G52</f>
        <v>0</v>
      </c>
      <c r="J58" s="151" t="str">
        <f aca="false">IF(I99=0,"",I58/I99*100)</f>
        <v/>
      </c>
    </row>
    <row r="59" customFormat="false" ht="36.75" hidden="false" customHeight="true" outlineLevel="0" collapsed="false">
      <c r="A59" s="146"/>
      <c r="B59" s="147" t="s">
        <v>65</v>
      </c>
      <c r="C59" s="148" t="s">
        <v>66</v>
      </c>
      <c r="D59" s="148"/>
      <c r="E59" s="148"/>
      <c r="F59" s="149" t="s">
        <v>12</v>
      </c>
      <c r="G59" s="150"/>
      <c r="H59" s="150"/>
      <c r="I59" s="150" t="n">
        <f aca="false">'SO 117 D.117.10 Pol'!G69</f>
        <v>0</v>
      </c>
      <c r="J59" s="151" t="str">
        <f aca="false">IF(I99=0,"",I59/I99*100)</f>
        <v/>
      </c>
    </row>
    <row r="60" customFormat="false" ht="36.75" hidden="false" customHeight="true" outlineLevel="0" collapsed="false">
      <c r="A60" s="146"/>
      <c r="B60" s="147" t="s">
        <v>67</v>
      </c>
      <c r="C60" s="148" t="s">
        <v>68</v>
      </c>
      <c r="D60" s="148"/>
      <c r="E60" s="148"/>
      <c r="F60" s="149" t="s">
        <v>12</v>
      </c>
      <c r="G60" s="150"/>
      <c r="H60" s="150"/>
      <c r="I60" s="150" t="n">
        <f aca="false">'SO 117 D.117.10 Pol'!G80</f>
        <v>0</v>
      </c>
      <c r="J60" s="151" t="str">
        <f aca="false">IF(I99=0,"",I60/I99*100)</f>
        <v/>
      </c>
    </row>
    <row r="61" customFormat="false" ht="36.75" hidden="false" customHeight="true" outlineLevel="0" collapsed="false">
      <c r="A61" s="146"/>
      <c r="B61" s="147" t="s">
        <v>69</v>
      </c>
      <c r="C61" s="148" t="s">
        <v>70</v>
      </c>
      <c r="D61" s="148"/>
      <c r="E61" s="148"/>
      <c r="F61" s="149" t="s">
        <v>12</v>
      </c>
      <c r="G61" s="150"/>
      <c r="H61" s="150"/>
      <c r="I61" s="150" t="n">
        <f aca="false">'SO 117 D.117.09 Pol'!G8</f>
        <v>0</v>
      </c>
      <c r="J61" s="151" t="str">
        <f aca="false">IF(I99=0,"",I61/I99*100)</f>
        <v/>
      </c>
    </row>
    <row r="62" customFormat="false" ht="36.75" hidden="false" customHeight="true" outlineLevel="0" collapsed="false">
      <c r="A62" s="146"/>
      <c r="B62" s="147" t="s">
        <v>41</v>
      </c>
      <c r="C62" s="148" t="s">
        <v>71</v>
      </c>
      <c r="D62" s="148"/>
      <c r="E62" s="148"/>
      <c r="F62" s="149" t="s">
        <v>12</v>
      </c>
      <c r="G62" s="150"/>
      <c r="H62" s="150"/>
      <c r="I62" s="150" t="n">
        <f aca="false">'SO 117 D.117.01.01 Pol'!G8</f>
        <v>0</v>
      </c>
      <c r="J62" s="151" t="str">
        <f aca="false">IF(I99=0,"",I62/I99*100)</f>
        <v/>
      </c>
    </row>
    <row r="63" customFormat="false" ht="36.75" hidden="false" customHeight="true" outlineLevel="0" collapsed="false">
      <c r="A63" s="146"/>
      <c r="B63" s="147" t="s">
        <v>72</v>
      </c>
      <c r="C63" s="148" t="s">
        <v>73</v>
      </c>
      <c r="D63" s="148"/>
      <c r="E63" s="148"/>
      <c r="F63" s="149" t="s">
        <v>12</v>
      </c>
      <c r="G63" s="150"/>
      <c r="H63" s="150"/>
      <c r="I63" s="150" t="n">
        <f aca="false">'SO 117 D.117.13 Pol'!G8</f>
        <v>0</v>
      </c>
      <c r="J63" s="151" t="str">
        <f aca="false">IF(I99=0,"",I63/I99*100)</f>
        <v/>
      </c>
    </row>
    <row r="64" customFormat="false" ht="36.75" hidden="false" customHeight="true" outlineLevel="0" collapsed="false">
      <c r="A64" s="146"/>
      <c r="B64" s="147" t="s">
        <v>74</v>
      </c>
      <c r="C64" s="148" t="s">
        <v>75</v>
      </c>
      <c r="D64" s="148"/>
      <c r="E64" s="148"/>
      <c r="F64" s="149" t="s">
        <v>12</v>
      </c>
      <c r="G64" s="150"/>
      <c r="H64" s="150"/>
      <c r="I64" s="150" t="n">
        <f aca="false">'SO 117 D.117.13 Pol'!G19</f>
        <v>0</v>
      </c>
      <c r="J64" s="151" t="str">
        <f aca="false">IF(I99=0,"",I64/I99*100)</f>
        <v/>
      </c>
    </row>
    <row r="65" customFormat="false" ht="36.75" hidden="false" customHeight="true" outlineLevel="0" collapsed="false">
      <c r="A65" s="146"/>
      <c r="B65" s="147" t="s">
        <v>76</v>
      </c>
      <c r="C65" s="148" t="s">
        <v>77</v>
      </c>
      <c r="D65" s="148"/>
      <c r="E65" s="148"/>
      <c r="F65" s="149" t="s">
        <v>12</v>
      </c>
      <c r="G65" s="150"/>
      <c r="H65" s="150"/>
      <c r="I65" s="150" t="n">
        <f aca="false">'SO 117 D.117.13 Pol'!G26</f>
        <v>0</v>
      </c>
      <c r="J65" s="151" t="str">
        <f aca="false">IF(I99=0,"",I65/I99*100)</f>
        <v/>
      </c>
    </row>
    <row r="66" customFormat="false" ht="36.75" hidden="false" customHeight="true" outlineLevel="0" collapsed="false">
      <c r="A66" s="146"/>
      <c r="B66" s="147" t="s">
        <v>78</v>
      </c>
      <c r="C66" s="148" t="s">
        <v>79</v>
      </c>
      <c r="D66" s="148"/>
      <c r="E66" s="148"/>
      <c r="F66" s="149" t="s">
        <v>12</v>
      </c>
      <c r="G66" s="150"/>
      <c r="H66" s="150"/>
      <c r="I66" s="150" t="n">
        <f aca="false">'SO 117 D.117.10 Pol'!G101+'SO 117 D.117.13 Pol'!G31</f>
        <v>0</v>
      </c>
      <c r="J66" s="151" t="str">
        <f aca="false">IF(I99=0,"",I66/I99*100)</f>
        <v/>
      </c>
    </row>
    <row r="67" customFormat="false" ht="36.75" hidden="false" customHeight="true" outlineLevel="0" collapsed="false">
      <c r="A67" s="146"/>
      <c r="B67" s="147" t="s">
        <v>80</v>
      </c>
      <c r="C67" s="148" t="s">
        <v>81</v>
      </c>
      <c r="D67" s="148"/>
      <c r="E67" s="148"/>
      <c r="F67" s="149" t="s">
        <v>12</v>
      </c>
      <c r="G67" s="150"/>
      <c r="H67" s="150"/>
      <c r="I67" s="150" t="n">
        <f aca="false">'SO 117 D.117.13 Pol'!G34</f>
        <v>0</v>
      </c>
      <c r="J67" s="151" t="str">
        <f aca="false">IF(I99=0,"",I67/I99*100)</f>
        <v/>
      </c>
    </row>
    <row r="68" customFormat="false" ht="36.75" hidden="false" customHeight="true" outlineLevel="0" collapsed="false">
      <c r="A68" s="146"/>
      <c r="B68" s="147" t="s">
        <v>82</v>
      </c>
      <c r="C68" s="148" t="s">
        <v>83</v>
      </c>
      <c r="D68" s="148"/>
      <c r="E68" s="148"/>
      <c r="F68" s="149" t="s">
        <v>12</v>
      </c>
      <c r="G68" s="150"/>
      <c r="H68" s="150"/>
      <c r="I68" s="150" t="n">
        <f aca="false">'SO 117 D.117.12 Pol'!G8</f>
        <v>0</v>
      </c>
      <c r="J68" s="151" t="str">
        <f aca="false">IF(I99=0,"",I68/I99*100)</f>
        <v/>
      </c>
    </row>
    <row r="69" customFormat="false" ht="36.75" hidden="false" customHeight="true" outlineLevel="0" collapsed="false">
      <c r="A69" s="146"/>
      <c r="B69" s="147" t="s">
        <v>84</v>
      </c>
      <c r="C69" s="148" t="s">
        <v>85</v>
      </c>
      <c r="D69" s="148"/>
      <c r="E69" s="148"/>
      <c r="F69" s="149" t="s">
        <v>12</v>
      </c>
      <c r="G69" s="150"/>
      <c r="H69" s="150"/>
      <c r="I69" s="150" t="n">
        <f aca="false">'SO 117 D.117.13 Pol'!G65</f>
        <v>0</v>
      </c>
      <c r="J69" s="151" t="str">
        <f aca="false">IF(I99=0,"",I69/I99*100)</f>
        <v/>
      </c>
    </row>
    <row r="70" customFormat="false" ht="36.75" hidden="false" customHeight="true" outlineLevel="0" collapsed="false">
      <c r="A70" s="146"/>
      <c r="B70" s="147" t="s">
        <v>86</v>
      </c>
      <c r="C70" s="148" t="s">
        <v>87</v>
      </c>
      <c r="D70" s="148"/>
      <c r="E70" s="148"/>
      <c r="F70" s="149" t="s">
        <v>12</v>
      </c>
      <c r="G70" s="150"/>
      <c r="H70" s="150"/>
      <c r="I70" s="150" t="n">
        <f aca="false">'SO 117 D.117.13 Pol'!G68</f>
        <v>0</v>
      </c>
      <c r="J70" s="151" t="str">
        <f aca="false">IF(I99=0,"",I70/I99*100)</f>
        <v/>
      </c>
    </row>
    <row r="71" customFormat="false" ht="36.75" hidden="false" customHeight="true" outlineLevel="0" collapsed="false">
      <c r="A71" s="146"/>
      <c r="B71" s="147" t="s">
        <v>88</v>
      </c>
      <c r="C71" s="148" t="s">
        <v>89</v>
      </c>
      <c r="D71" s="148"/>
      <c r="E71" s="148"/>
      <c r="F71" s="149" t="s">
        <v>12</v>
      </c>
      <c r="G71" s="150"/>
      <c r="H71" s="150"/>
      <c r="I71" s="150" t="n">
        <f aca="false">'SO 117 D.117.13 Pol'!G123</f>
        <v>0</v>
      </c>
      <c r="J71" s="151" t="str">
        <f aca="false">IF(I99=0,"",I71/I99*100)</f>
        <v/>
      </c>
    </row>
    <row r="72" customFormat="false" ht="36.75" hidden="false" customHeight="true" outlineLevel="0" collapsed="false">
      <c r="A72" s="146"/>
      <c r="B72" s="147" t="s">
        <v>90</v>
      </c>
      <c r="C72" s="148" t="s">
        <v>91</v>
      </c>
      <c r="D72" s="148"/>
      <c r="E72" s="148"/>
      <c r="F72" s="149" t="s">
        <v>12</v>
      </c>
      <c r="G72" s="150"/>
      <c r="H72" s="150"/>
      <c r="I72" s="150" t="n">
        <f aca="false">'SO 117 D.117.13 Pol'!G130</f>
        <v>0</v>
      </c>
      <c r="J72" s="151" t="str">
        <f aca="false">IF(I99=0,"",I72/I99*100)</f>
        <v/>
      </c>
    </row>
    <row r="73" customFormat="false" ht="36.75" hidden="false" customHeight="true" outlineLevel="0" collapsed="false">
      <c r="A73" s="146"/>
      <c r="B73" s="147" t="s">
        <v>92</v>
      </c>
      <c r="C73" s="148" t="s">
        <v>93</v>
      </c>
      <c r="D73" s="148"/>
      <c r="E73" s="148"/>
      <c r="F73" s="149" t="s">
        <v>12</v>
      </c>
      <c r="G73" s="150"/>
      <c r="H73" s="150"/>
      <c r="I73" s="150" t="n">
        <f aca="false">'SO 117 D.117.13 Pol'!G141</f>
        <v>0</v>
      </c>
      <c r="J73" s="151" t="str">
        <f aca="false">IF(I99=0,"",I73/I99*100)</f>
        <v/>
      </c>
    </row>
    <row r="74" customFormat="false" ht="36.75" hidden="false" customHeight="true" outlineLevel="0" collapsed="false">
      <c r="A74" s="146"/>
      <c r="B74" s="147" t="s">
        <v>94</v>
      </c>
      <c r="C74" s="148" t="s">
        <v>95</v>
      </c>
      <c r="D74" s="148"/>
      <c r="E74" s="148"/>
      <c r="F74" s="149" t="s">
        <v>12</v>
      </c>
      <c r="G74" s="150"/>
      <c r="H74" s="150"/>
      <c r="I74" s="150" t="n">
        <f aca="false">'SO 117 D.117.13 Pol'!G148</f>
        <v>0</v>
      </c>
      <c r="J74" s="151" t="str">
        <f aca="false">IF(I99=0,"",I74/I99*100)</f>
        <v/>
      </c>
    </row>
    <row r="75" customFormat="false" ht="36.75" hidden="false" customHeight="true" outlineLevel="0" collapsed="false">
      <c r="A75" s="146"/>
      <c r="B75" s="147" t="s">
        <v>96</v>
      </c>
      <c r="C75" s="148" t="s">
        <v>97</v>
      </c>
      <c r="D75" s="148"/>
      <c r="E75" s="148"/>
      <c r="F75" s="149" t="s">
        <v>12</v>
      </c>
      <c r="G75" s="150"/>
      <c r="H75" s="150"/>
      <c r="I75" s="150" t="n">
        <f aca="false">'SO 117 D.117.13 Pol'!G155</f>
        <v>0</v>
      </c>
      <c r="J75" s="151" t="str">
        <f aca="false">IF(I99=0,"",I75/I99*100)</f>
        <v/>
      </c>
    </row>
    <row r="76" customFormat="false" ht="36.75" hidden="false" customHeight="true" outlineLevel="0" collapsed="false">
      <c r="A76" s="146"/>
      <c r="B76" s="147" t="s">
        <v>98</v>
      </c>
      <c r="C76" s="148" t="s">
        <v>99</v>
      </c>
      <c r="D76" s="148"/>
      <c r="E76" s="148"/>
      <c r="F76" s="149" t="s">
        <v>12</v>
      </c>
      <c r="G76" s="150"/>
      <c r="H76" s="150"/>
      <c r="I76" s="150" t="n">
        <f aca="false">'SO 117 D.117.13 Pol'!G162</f>
        <v>0</v>
      </c>
      <c r="J76" s="151" t="str">
        <f aca="false">IF(I99=0,"",I76/I99*100)</f>
        <v/>
      </c>
    </row>
    <row r="77" customFormat="false" ht="36.75" hidden="false" customHeight="true" outlineLevel="0" collapsed="false">
      <c r="A77" s="146"/>
      <c r="B77" s="147" t="s">
        <v>100</v>
      </c>
      <c r="C77" s="148" t="s">
        <v>101</v>
      </c>
      <c r="D77" s="148"/>
      <c r="E77" s="148"/>
      <c r="F77" s="149" t="s">
        <v>12</v>
      </c>
      <c r="G77" s="150"/>
      <c r="H77" s="150"/>
      <c r="I77" s="150" t="n">
        <f aca="false">'SO 117 D.117.12 Pol'!G40</f>
        <v>0</v>
      </c>
      <c r="J77" s="151" t="str">
        <f aca="false">IF(I99=0,"",I77/I99*100)</f>
        <v/>
      </c>
    </row>
    <row r="78" customFormat="false" ht="36.75" hidden="false" customHeight="true" outlineLevel="0" collapsed="false">
      <c r="A78" s="146"/>
      <c r="B78" s="147" t="s">
        <v>102</v>
      </c>
      <c r="C78" s="148" t="s">
        <v>103</v>
      </c>
      <c r="D78" s="148"/>
      <c r="E78" s="148"/>
      <c r="F78" s="149" t="s">
        <v>12</v>
      </c>
      <c r="G78" s="150"/>
      <c r="H78" s="150"/>
      <c r="I78" s="150" t="n">
        <f aca="false">'SO 117 D.117.12 Pol'!G55</f>
        <v>0</v>
      </c>
      <c r="J78" s="151" t="str">
        <f aca="false">IF(I99=0,"",I78/I99*100)</f>
        <v/>
      </c>
    </row>
    <row r="79" customFormat="false" ht="36.75" hidden="false" customHeight="true" outlineLevel="0" collapsed="false">
      <c r="A79" s="146"/>
      <c r="B79" s="147" t="s">
        <v>104</v>
      </c>
      <c r="C79" s="148" t="s">
        <v>105</v>
      </c>
      <c r="D79" s="148"/>
      <c r="E79" s="148"/>
      <c r="F79" s="149" t="s">
        <v>12</v>
      </c>
      <c r="G79" s="150"/>
      <c r="H79" s="150"/>
      <c r="I79" s="150" t="n">
        <f aca="false">'SO 117 D.117.01.01 Pol'!G26</f>
        <v>0</v>
      </c>
      <c r="J79" s="151" t="str">
        <f aca="false">IF(I99=0,"",I79/I99*100)</f>
        <v/>
      </c>
    </row>
    <row r="80" customFormat="false" ht="36.75" hidden="false" customHeight="true" outlineLevel="0" collapsed="false">
      <c r="A80" s="146"/>
      <c r="B80" s="147" t="s">
        <v>106</v>
      </c>
      <c r="C80" s="148" t="s">
        <v>107</v>
      </c>
      <c r="D80" s="148"/>
      <c r="E80" s="148"/>
      <c r="F80" s="149" t="s">
        <v>12</v>
      </c>
      <c r="G80" s="150"/>
      <c r="H80" s="150"/>
      <c r="I80" s="150" t="n">
        <f aca="false">'SO 117 D.117.12 Pol'!G81</f>
        <v>0</v>
      </c>
      <c r="J80" s="151" t="str">
        <f aca="false">IF(I99=0,"",I80/I99*100)</f>
        <v/>
      </c>
    </row>
    <row r="81" customFormat="false" ht="36.75" hidden="false" customHeight="true" outlineLevel="0" collapsed="false">
      <c r="A81" s="146"/>
      <c r="B81" s="147" t="s">
        <v>108</v>
      </c>
      <c r="C81" s="148" t="s">
        <v>109</v>
      </c>
      <c r="D81" s="148"/>
      <c r="E81" s="148"/>
      <c r="F81" s="149" t="s">
        <v>12</v>
      </c>
      <c r="G81" s="150"/>
      <c r="H81" s="150"/>
      <c r="I81" s="150" t="n">
        <f aca="false">'SO 117 D.117.12 Pol'!G94</f>
        <v>0</v>
      </c>
      <c r="J81" s="151" t="str">
        <f aca="false">IF(I99=0,"",I81/I99*100)</f>
        <v/>
      </c>
    </row>
    <row r="82" customFormat="false" ht="36.75" hidden="false" customHeight="true" outlineLevel="0" collapsed="false">
      <c r="A82" s="146"/>
      <c r="B82" s="147" t="s">
        <v>110</v>
      </c>
      <c r="C82" s="148" t="s">
        <v>111</v>
      </c>
      <c r="D82" s="148"/>
      <c r="E82" s="148"/>
      <c r="F82" s="149" t="s">
        <v>12</v>
      </c>
      <c r="G82" s="150"/>
      <c r="H82" s="150"/>
      <c r="I82" s="150" t="n">
        <f aca="false">'SO 117 D.117.12 Pol'!G99</f>
        <v>0</v>
      </c>
      <c r="J82" s="151" t="str">
        <f aca="false">IF(I99=0,"",I82/I99*100)</f>
        <v/>
      </c>
    </row>
    <row r="83" customFormat="false" ht="36.75" hidden="false" customHeight="true" outlineLevel="0" collapsed="false">
      <c r="A83" s="146"/>
      <c r="B83" s="147" t="s">
        <v>112</v>
      </c>
      <c r="C83" s="148" t="s">
        <v>113</v>
      </c>
      <c r="D83" s="148"/>
      <c r="E83" s="148"/>
      <c r="F83" s="149" t="s">
        <v>12</v>
      </c>
      <c r="G83" s="150"/>
      <c r="H83" s="150"/>
      <c r="I83" s="150" t="n">
        <f aca="false">'SO 117 D.117.01.01 Pol'!G49</f>
        <v>0</v>
      </c>
      <c r="J83" s="151" t="str">
        <f aca="false">IF(I99=0,"",I83/I99*100)</f>
        <v/>
      </c>
    </row>
    <row r="84" customFormat="false" ht="36.75" hidden="false" customHeight="true" outlineLevel="0" collapsed="false">
      <c r="A84" s="146"/>
      <c r="B84" s="147" t="s">
        <v>114</v>
      </c>
      <c r="C84" s="148" t="s">
        <v>68</v>
      </c>
      <c r="D84" s="148"/>
      <c r="E84" s="148"/>
      <c r="F84" s="149" t="s">
        <v>12</v>
      </c>
      <c r="G84" s="150"/>
      <c r="H84" s="150"/>
      <c r="I84" s="150" t="n">
        <f aca="false">'SO 117 D.117.12 Pol'!G110</f>
        <v>0</v>
      </c>
      <c r="J84" s="151" t="str">
        <f aca="false">IF(I99=0,"",I84/I99*100)</f>
        <v/>
      </c>
    </row>
    <row r="85" customFormat="false" ht="36.75" hidden="false" customHeight="true" outlineLevel="0" collapsed="false">
      <c r="A85" s="146"/>
      <c r="B85" s="147" t="s">
        <v>115</v>
      </c>
      <c r="C85" s="148" t="s">
        <v>116</v>
      </c>
      <c r="D85" s="148"/>
      <c r="E85" s="148"/>
      <c r="F85" s="149" t="s">
        <v>12</v>
      </c>
      <c r="G85" s="150"/>
      <c r="H85" s="150"/>
      <c r="I85" s="150" t="n">
        <f aca="false">'SO 117 D.117.01.01 Pol'!G89</f>
        <v>0</v>
      </c>
      <c r="J85" s="151" t="str">
        <f aca="false">IF(I99=0,"",I85/I99*100)</f>
        <v/>
      </c>
    </row>
    <row r="86" customFormat="false" ht="36.75" hidden="false" customHeight="true" outlineLevel="0" collapsed="false">
      <c r="A86" s="146"/>
      <c r="B86" s="147" t="s">
        <v>117</v>
      </c>
      <c r="C86" s="148" t="s">
        <v>118</v>
      </c>
      <c r="D86" s="148"/>
      <c r="E86" s="148"/>
      <c r="F86" s="149" t="s">
        <v>12</v>
      </c>
      <c r="G86" s="150"/>
      <c r="H86" s="150"/>
      <c r="I86" s="150" t="n">
        <f aca="false">'SO 117 D.117.01.01 Pol'!G105</f>
        <v>0</v>
      </c>
      <c r="J86" s="151" t="str">
        <f aca="false">IF(I99=0,"",I86/I99*100)</f>
        <v/>
      </c>
    </row>
    <row r="87" customFormat="false" ht="36.75" hidden="false" customHeight="true" outlineLevel="0" collapsed="false">
      <c r="A87" s="146"/>
      <c r="B87" s="147" t="s">
        <v>119</v>
      </c>
      <c r="C87" s="148" t="s">
        <v>120</v>
      </c>
      <c r="D87" s="148"/>
      <c r="E87" s="148"/>
      <c r="F87" s="149" t="s">
        <v>12</v>
      </c>
      <c r="G87" s="150"/>
      <c r="H87" s="150"/>
      <c r="I87" s="150" t="n">
        <f aca="false">'SO 117 D.117.01.01 Pol'!G134</f>
        <v>0</v>
      </c>
      <c r="J87" s="151" t="str">
        <f aca="false">IF(I99=0,"",I87/I99*100)</f>
        <v/>
      </c>
    </row>
    <row r="88" customFormat="false" ht="36.75" hidden="false" customHeight="true" outlineLevel="0" collapsed="false">
      <c r="A88" s="146"/>
      <c r="B88" s="147" t="s">
        <v>121</v>
      </c>
      <c r="C88" s="148" t="s">
        <v>122</v>
      </c>
      <c r="D88" s="148"/>
      <c r="E88" s="148"/>
      <c r="F88" s="149" t="s">
        <v>12</v>
      </c>
      <c r="G88" s="150"/>
      <c r="H88" s="150"/>
      <c r="I88" s="150" t="n">
        <f aca="false">'SO 117 D.117.01.01 Pol'!G258</f>
        <v>0</v>
      </c>
      <c r="J88" s="151" t="str">
        <f aca="false">IF(I99=0,"",I88/I99*100)</f>
        <v/>
      </c>
    </row>
    <row r="89" customFormat="false" ht="36.75" hidden="false" customHeight="true" outlineLevel="0" collapsed="false">
      <c r="A89" s="146"/>
      <c r="B89" s="147" t="s">
        <v>123</v>
      </c>
      <c r="C89" s="148" t="s">
        <v>124</v>
      </c>
      <c r="D89" s="148"/>
      <c r="E89" s="148"/>
      <c r="F89" s="149" t="s">
        <v>13</v>
      </c>
      <c r="G89" s="150"/>
      <c r="H89" s="150"/>
      <c r="I89" s="150" t="n">
        <f aca="false">'SO 117 D.117.12 Pol'!G126</f>
        <v>0</v>
      </c>
      <c r="J89" s="151" t="str">
        <f aca="false">IF(I99=0,"",I89/I99*100)</f>
        <v/>
      </c>
    </row>
    <row r="90" customFormat="false" ht="36.75" hidden="false" customHeight="true" outlineLevel="0" collapsed="false">
      <c r="A90" s="146"/>
      <c r="B90" s="147" t="s">
        <v>125</v>
      </c>
      <c r="C90" s="148" t="s">
        <v>126</v>
      </c>
      <c r="D90" s="148"/>
      <c r="E90" s="148"/>
      <c r="F90" s="149" t="s">
        <v>13</v>
      </c>
      <c r="G90" s="150"/>
      <c r="H90" s="150"/>
      <c r="I90" s="150" t="n">
        <f aca="false">'SO 117 D.117.01.01 Pol'!G265</f>
        <v>0</v>
      </c>
      <c r="J90" s="151" t="str">
        <f aca="false">IF(I99=0,"",I90/I99*100)</f>
        <v/>
      </c>
    </row>
    <row r="91" customFormat="false" ht="36.75" hidden="false" customHeight="true" outlineLevel="0" collapsed="false">
      <c r="A91" s="146"/>
      <c r="B91" s="147" t="s">
        <v>127</v>
      </c>
      <c r="C91" s="148" t="s">
        <v>128</v>
      </c>
      <c r="D91" s="148"/>
      <c r="E91" s="148"/>
      <c r="F91" s="149" t="s">
        <v>13</v>
      </c>
      <c r="G91" s="150"/>
      <c r="H91" s="150"/>
      <c r="I91" s="150" t="n">
        <f aca="false">'SO 117 D.117.01.01 Pol'!G280</f>
        <v>0</v>
      </c>
      <c r="J91" s="151" t="str">
        <f aca="false">IF(I99=0,"",I91/I99*100)</f>
        <v/>
      </c>
    </row>
    <row r="92" customFormat="false" ht="36.75" hidden="false" customHeight="true" outlineLevel="0" collapsed="false">
      <c r="A92" s="146"/>
      <c r="B92" s="147" t="s">
        <v>129</v>
      </c>
      <c r="C92" s="148" t="s">
        <v>130</v>
      </c>
      <c r="D92" s="148"/>
      <c r="E92" s="148"/>
      <c r="F92" s="149" t="s">
        <v>13</v>
      </c>
      <c r="G92" s="150"/>
      <c r="H92" s="150"/>
      <c r="I92" s="150" t="n">
        <f aca="false">'SO 117 D.117.01.01 Pol'!G325</f>
        <v>0</v>
      </c>
      <c r="J92" s="151" t="str">
        <f aca="false">IF(I99=0,"",I92/I99*100)</f>
        <v/>
      </c>
    </row>
    <row r="93" customFormat="false" ht="36.75" hidden="false" customHeight="true" outlineLevel="0" collapsed="false">
      <c r="A93" s="146"/>
      <c r="B93" s="147" t="s">
        <v>131</v>
      </c>
      <c r="C93" s="148" t="s">
        <v>132</v>
      </c>
      <c r="D93" s="148"/>
      <c r="E93" s="148"/>
      <c r="F93" s="149" t="s">
        <v>13</v>
      </c>
      <c r="G93" s="150"/>
      <c r="H93" s="150"/>
      <c r="I93" s="150" t="n">
        <f aca="false">'SO 117 D.117.01.01 Pol'!G350</f>
        <v>0</v>
      </c>
      <c r="J93" s="151" t="str">
        <f aca="false">IF(I99=0,"",I93/I99*100)</f>
        <v/>
      </c>
    </row>
    <row r="94" customFormat="false" ht="36.75" hidden="false" customHeight="true" outlineLevel="0" collapsed="false">
      <c r="A94" s="146"/>
      <c r="B94" s="147" t="s">
        <v>133</v>
      </c>
      <c r="C94" s="148" t="s">
        <v>134</v>
      </c>
      <c r="D94" s="148"/>
      <c r="E94" s="148"/>
      <c r="F94" s="149" t="s">
        <v>13</v>
      </c>
      <c r="G94" s="150"/>
      <c r="H94" s="150"/>
      <c r="I94" s="150" t="n">
        <f aca="false">'SO 117 D.117.01.01 Pol'!G363</f>
        <v>0</v>
      </c>
      <c r="J94" s="151" t="str">
        <f aca="false">IF(I99=0,"",I94/I99*100)</f>
        <v/>
      </c>
    </row>
    <row r="95" customFormat="false" ht="36.75" hidden="false" customHeight="true" outlineLevel="0" collapsed="false">
      <c r="A95" s="146"/>
      <c r="B95" s="147" t="s">
        <v>135</v>
      </c>
      <c r="C95" s="148" t="s">
        <v>136</v>
      </c>
      <c r="D95" s="148"/>
      <c r="E95" s="148"/>
      <c r="F95" s="149" t="s">
        <v>13</v>
      </c>
      <c r="G95" s="150"/>
      <c r="H95" s="150"/>
      <c r="I95" s="150" t="n">
        <f aca="false">'SO 117 D.117.01.01 Pol'!G370</f>
        <v>0</v>
      </c>
      <c r="J95" s="151" t="str">
        <f aca="false">IF(I99=0,"",I95/I99*100)</f>
        <v/>
      </c>
    </row>
    <row r="96" customFormat="false" ht="36.75" hidden="false" customHeight="true" outlineLevel="0" collapsed="false">
      <c r="A96" s="146"/>
      <c r="B96" s="147" t="s">
        <v>137</v>
      </c>
      <c r="C96" s="148" t="s">
        <v>138</v>
      </c>
      <c r="D96" s="148"/>
      <c r="E96" s="148"/>
      <c r="F96" s="149" t="s">
        <v>139</v>
      </c>
      <c r="G96" s="150"/>
      <c r="H96" s="150"/>
      <c r="I96" s="150" t="n">
        <f aca="false">'SO 117 D.117.01.01 Pol'!G373</f>
        <v>0</v>
      </c>
      <c r="J96" s="151" t="str">
        <f aca="false">IF(I99=0,"",I96/I99*100)</f>
        <v/>
      </c>
    </row>
    <row r="97" customFormat="false" ht="36.75" hidden="false" customHeight="true" outlineLevel="0" collapsed="false">
      <c r="A97" s="146"/>
      <c r="B97" s="147" t="s">
        <v>15</v>
      </c>
      <c r="C97" s="148" t="s">
        <v>16</v>
      </c>
      <c r="D97" s="148"/>
      <c r="E97" s="148"/>
      <c r="F97" s="149" t="s">
        <v>15</v>
      </c>
      <c r="G97" s="150"/>
      <c r="H97" s="150"/>
      <c r="I97" s="150" t="n">
        <f aca="false">'00 00 Naklady'!G8</f>
        <v>0</v>
      </c>
      <c r="J97" s="151" t="str">
        <f aca="false">IF(I99=0,"",I97/I99*100)</f>
        <v/>
      </c>
    </row>
    <row r="98" customFormat="false" ht="36.75" hidden="false" customHeight="true" outlineLevel="0" collapsed="false">
      <c r="A98" s="146"/>
      <c r="B98" s="147" t="s">
        <v>17</v>
      </c>
      <c r="C98" s="148" t="s">
        <v>18</v>
      </c>
      <c r="D98" s="148"/>
      <c r="E98" s="148"/>
      <c r="F98" s="149" t="s">
        <v>17</v>
      </c>
      <c r="G98" s="150"/>
      <c r="H98" s="150"/>
      <c r="I98" s="150" t="n">
        <f aca="false">'00 00 Naklady'!G21</f>
        <v>0</v>
      </c>
      <c r="J98" s="151" t="str">
        <f aca="false">IF(I99=0,"",I98/I99*100)</f>
        <v/>
      </c>
    </row>
    <row r="99" customFormat="false" ht="25.5" hidden="false" customHeight="true" outlineLevel="0" collapsed="false">
      <c r="A99" s="152"/>
      <c r="B99" s="153" t="s">
        <v>38</v>
      </c>
      <c r="C99" s="154"/>
      <c r="D99" s="155"/>
      <c r="E99" s="155"/>
      <c r="F99" s="156"/>
      <c r="G99" s="157"/>
      <c r="H99" s="157"/>
      <c r="I99" s="157" t="n">
        <f aca="false">SUM(I56:I98)</f>
        <v>0</v>
      </c>
      <c r="J99" s="158" t="n">
        <f aca="false">SUM(J56:J98)</f>
        <v>0</v>
      </c>
    </row>
    <row r="100" customFormat="false" ht="12.75" hidden="false" customHeight="false" outlineLevel="0" collapsed="false">
      <c r="F100" s="159"/>
      <c r="G100" s="159"/>
      <c r="H100" s="159"/>
      <c r="I100" s="159"/>
      <c r="J100" s="160"/>
    </row>
    <row r="101" customFormat="false" ht="12.75" hidden="false" customHeight="false" outlineLevel="0" collapsed="false">
      <c r="F101" s="159"/>
      <c r="G101" s="159"/>
      <c r="H101" s="159"/>
      <c r="I101" s="159"/>
      <c r="J101" s="160"/>
    </row>
    <row r="102" customFormat="false" ht="12.75" hidden="false" customHeight="false" outlineLevel="0" collapsed="false">
      <c r="F102" s="159"/>
      <c r="G102" s="159"/>
      <c r="H102" s="159"/>
      <c r="I102" s="159"/>
      <c r="J102" s="160"/>
    </row>
  </sheetData>
  <mergeCells count="9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40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41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42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43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de3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44</v>
      </c>
      <c r="B1" s="171"/>
      <c r="C1" s="171"/>
      <c r="D1" s="171"/>
      <c r="E1" s="171"/>
      <c r="F1" s="171"/>
      <c r="G1" s="171"/>
      <c r="AG1" s="0" t="s">
        <v>145</v>
      </c>
    </row>
    <row r="2" customFormat="false" ht="24.75" hidden="false" customHeight="true" outlineLevel="0" collapsed="false">
      <c r="A2" s="172" t="s">
        <v>141</v>
      </c>
      <c r="B2" s="165" t="s">
        <v>146</v>
      </c>
      <c r="C2" s="173" t="s">
        <v>147</v>
      </c>
      <c r="D2" s="173"/>
      <c r="E2" s="173"/>
      <c r="F2" s="173"/>
      <c r="G2" s="173"/>
      <c r="AG2" s="0" t="s">
        <v>148</v>
      </c>
    </row>
    <row r="3" customFormat="false" ht="24.75" hidden="false" customHeight="true" outlineLevel="0" collapsed="false">
      <c r="A3" s="172" t="s">
        <v>142</v>
      </c>
      <c r="B3" s="165" t="s">
        <v>41</v>
      </c>
      <c r="C3" s="173" t="s">
        <v>42</v>
      </c>
      <c r="D3" s="173"/>
      <c r="E3" s="173"/>
      <c r="F3" s="173"/>
      <c r="G3" s="173"/>
      <c r="AC3" s="170" t="s">
        <v>149</v>
      </c>
      <c r="AG3" s="0" t="s">
        <v>150</v>
      </c>
    </row>
    <row r="4" customFormat="false" ht="24.75" hidden="false" customHeight="true" outlineLevel="0" collapsed="false">
      <c r="A4" s="174" t="s">
        <v>143</v>
      </c>
      <c r="B4" s="175" t="s">
        <v>41</v>
      </c>
      <c r="C4" s="176" t="s">
        <v>42</v>
      </c>
      <c r="D4" s="176"/>
      <c r="E4" s="176"/>
      <c r="F4" s="176"/>
      <c r="G4" s="176"/>
      <c r="AG4" s="0" t="s">
        <v>151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2</v>
      </c>
      <c r="B6" s="178" t="s">
        <v>153</v>
      </c>
      <c r="C6" s="178" t="s">
        <v>154</v>
      </c>
      <c r="D6" s="179" t="s">
        <v>155</v>
      </c>
      <c r="E6" s="177" t="s">
        <v>156</v>
      </c>
      <c r="F6" s="180" t="s">
        <v>157</v>
      </c>
      <c r="G6" s="177" t="s">
        <v>11</v>
      </c>
      <c r="H6" s="181" t="s">
        <v>158</v>
      </c>
      <c r="I6" s="181" t="s">
        <v>159</v>
      </c>
      <c r="J6" s="181" t="s">
        <v>160</v>
      </c>
      <c r="K6" s="181" t="s">
        <v>161</v>
      </c>
      <c r="L6" s="181" t="s">
        <v>162</v>
      </c>
      <c r="M6" s="181" t="s">
        <v>163</v>
      </c>
      <c r="N6" s="181" t="s">
        <v>164</v>
      </c>
      <c r="O6" s="181" t="s">
        <v>165</v>
      </c>
      <c r="P6" s="181" t="s">
        <v>166</v>
      </c>
      <c r="Q6" s="181" t="s">
        <v>167</v>
      </c>
      <c r="R6" s="181" t="s">
        <v>168</v>
      </c>
      <c r="S6" s="181" t="s">
        <v>169</v>
      </c>
      <c r="T6" s="181" t="s">
        <v>170</v>
      </c>
      <c r="U6" s="181" t="s">
        <v>171</v>
      </c>
      <c r="V6" s="181" t="s">
        <v>172</v>
      </c>
      <c r="W6" s="181" t="s">
        <v>173</v>
      </c>
      <c r="X6" s="181" t="s">
        <v>17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5</v>
      </c>
      <c r="B8" s="185" t="s">
        <v>15</v>
      </c>
      <c r="C8" s="186" t="s">
        <v>16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</v>
      </c>
      <c r="P8" s="189"/>
      <c r="Q8" s="189" t="n">
        <f aca="false">SUM(Q9:Q20)</f>
        <v>0</v>
      </c>
      <c r="R8" s="189"/>
      <c r="S8" s="189"/>
      <c r="T8" s="190"/>
      <c r="U8" s="191"/>
      <c r="V8" s="191" t="n">
        <f aca="false">SUM(V9:V20)</f>
        <v>0</v>
      </c>
      <c r="W8" s="191"/>
      <c r="X8" s="191"/>
      <c r="AG8" s="0" t="s">
        <v>176</v>
      </c>
    </row>
    <row r="9" customFormat="false" ht="12.75" hidden="false" customHeight="false" outlineLevel="1" collapsed="false">
      <c r="A9" s="192" t="n">
        <v>1</v>
      </c>
      <c r="B9" s="193" t="s">
        <v>177</v>
      </c>
      <c r="C9" s="194" t="s">
        <v>178</v>
      </c>
      <c r="D9" s="195" t="s">
        <v>179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80</v>
      </c>
      <c r="T9" s="199" t="s">
        <v>181</v>
      </c>
      <c r="U9" s="200" t="n">
        <v>0</v>
      </c>
      <c r="V9" s="200" t="n">
        <f aca="false">ROUND(E9*U9,2)</f>
        <v>0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18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3.75" hidden="false" customHeight="true" outlineLevel="1" collapsed="false">
      <c r="A10" s="202"/>
      <c r="B10" s="203"/>
      <c r="C10" s="204" t="s">
        <v>18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1"/>
      <c r="BC10" s="201"/>
      <c r="BD10" s="201"/>
      <c r="BE10" s="201"/>
      <c r="BF10" s="201"/>
      <c r="BG10" s="201"/>
      <c r="BH10" s="201"/>
    </row>
    <row r="11" customFormat="false" ht="33.75" hidden="false" customHeight="true" outlineLevel="1" collapsed="false">
      <c r="A11" s="202"/>
      <c r="B11" s="203"/>
      <c r="C11" s="206" t="s">
        <v>184</v>
      </c>
      <c r="D11" s="206"/>
      <c r="E11" s="206"/>
      <c r="F11" s="206"/>
      <c r="G11" s="206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5" t="str">
        <f aca="false">C11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7"/>
      <c r="D12" s="207"/>
      <c r="E12" s="207"/>
      <c r="F12" s="207"/>
      <c r="G12" s="207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87</v>
      </c>
      <c r="C13" s="194" t="s">
        <v>188</v>
      </c>
      <c r="D13" s="195" t="s">
        <v>179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89</v>
      </c>
      <c r="T13" s="199" t="s">
        <v>181</v>
      </c>
      <c r="U13" s="200" t="n">
        <v>0</v>
      </c>
      <c r="V13" s="200" t="n">
        <f aca="false">ROUND(E13*U13,2)</f>
        <v>0</v>
      </c>
      <c r="W13" s="200"/>
      <c r="X13" s="200" t="s">
        <v>18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8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33.75" hidden="false" customHeight="true" outlineLevel="1" collapsed="false">
      <c r="A14" s="202"/>
      <c r="B14" s="203"/>
      <c r="C14" s="204" t="s">
        <v>190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5" t="str">
        <f aca="false">C14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8" t="s">
        <v>82</v>
      </c>
      <c r="D15" s="209"/>
      <c r="E15" s="210" t="n">
        <v>1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91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7"/>
      <c r="D16" s="207"/>
      <c r="E16" s="207"/>
      <c r="F16" s="207"/>
      <c r="G16" s="207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3</v>
      </c>
      <c r="B17" s="193" t="s">
        <v>192</v>
      </c>
      <c r="C17" s="194" t="s">
        <v>193</v>
      </c>
      <c r="D17" s="195" t="s">
        <v>179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80</v>
      </c>
      <c r="T17" s="199" t="s">
        <v>181</v>
      </c>
      <c r="U17" s="200" t="n">
        <v>0</v>
      </c>
      <c r="V17" s="200" t="n">
        <f aca="false">ROUND(E17*U17,2)</f>
        <v>0</v>
      </c>
      <c r="W17" s="200"/>
      <c r="X17" s="200" t="s">
        <v>18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8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true" outlineLevel="1" collapsed="false">
      <c r="A18" s="202"/>
      <c r="B18" s="203"/>
      <c r="C18" s="204" t="s">
        <v>194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5" t="str">
        <f aca="false">C18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true" outlineLevel="1" collapsed="false">
      <c r="A19" s="202"/>
      <c r="B19" s="203"/>
      <c r="C19" s="206" t="s">
        <v>194</v>
      </c>
      <c r="D19" s="206"/>
      <c r="E19" s="206"/>
      <c r="F19" s="206"/>
      <c r="G19" s="206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8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5" t="str">
        <f aca="false">C19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7"/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75</v>
      </c>
      <c r="B21" s="185" t="s">
        <v>17</v>
      </c>
      <c r="C21" s="186" t="s">
        <v>18</v>
      </c>
      <c r="D21" s="187"/>
      <c r="E21" s="188"/>
      <c r="F21" s="189"/>
      <c r="G21" s="189" t="n">
        <f aca="false">SUMIF(AG22:AG30,"&lt;&gt;NOR",G22:G30)</f>
        <v>0</v>
      </c>
      <c r="H21" s="189"/>
      <c r="I21" s="189" t="n">
        <f aca="false">SUM(I22:I30)</f>
        <v>0</v>
      </c>
      <c r="J21" s="189"/>
      <c r="K21" s="189" t="n">
        <f aca="false">SUM(K22:K30)</f>
        <v>0</v>
      </c>
      <c r="L21" s="189"/>
      <c r="M21" s="189" t="n">
        <f aca="false">SUM(M22:M30)</f>
        <v>0</v>
      </c>
      <c r="N21" s="189"/>
      <c r="O21" s="189" t="n">
        <f aca="false">SUM(O22:O30)</f>
        <v>0</v>
      </c>
      <c r="P21" s="189"/>
      <c r="Q21" s="189" t="n">
        <f aca="false">SUM(Q22:Q30)</f>
        <v>0</v>
      </c>
      <c r="R21" s="189"/>
      <c r="S21" s="189"/>
      <c r="T21" s="190"/>
      <c r="U21" s="191"/>
      <c r="V21" s="191" t="n">
        <f aca="false">SUM(V22:V30)</f>
        <v>0</v>
      </c>
      <c r="W21" s="191"/>
      <c r="X21" s="191"/>
      <c r="AG21" s="0" t="s">
        <v>176</v>
      </c>
    </row>
    <row r="22" customFormat="false" ht="12.75" hidden="false" customHeight="false" outlineLevel="1" collapsed="false">
      <c r="A22" s="192" t="n">
        <v>4</v>
      </c>
      <c r="B22" s="193" t="s">
        <v>195</v>
      </c>
      <c r="C22" s="194" t="s">
        <v>196</v>
      </c>
      <c r="D22" s="195" t="s">
        <v>179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89</v>
      </c>
      <c r="T22" s="199" t="s">
        <v>181</v>
      </c>
      <c r="U22" s="200" t="n">
        <v>0</v>
      </c>
      <c r="V22" s="200" t="n">
        <f aca="false">ROUND(E22*U22,2)</f>
        <v>0</v>
      </c>
      <c r="W22" s="200"/>
      <c r="X22" s="200" t="s">
        <v>18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04" t="s">
        <v>197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7"/>
      <c r="D24" s="207"/>
      <c r="E24" s="207"/>
      <c r="F24" s="207"/>
      <c r="G24" s="207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5</v>
      </c>
      <c r="B25" s="193" t="s">
        <v>198</v>
      </c>
      <c r="C25" s="194" t="s">
        <v>199</v>
      </c>
      <c r="D25" s="195" t="s">
        <v>179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89</v>
      </c>
      <c r="T25" s="199" t="s">
        <v>181</v>
      </c>
      <c r="U25" s="200" t="n">
        <v>0</v>
      </c>
      <c r="V25" s="200" t="n">
        <f aca="false">ROUND(E25*U25,2)</f>
        <v>0</v>
      </c>
      <c r="W25" s="200"/>
      <c r="X25" s="200" t="s">
        <v>18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8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4" t="s">
        <v>200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5" t="str">
        <f aca="false">C26</f>
        <v>Náklady na vyhotovení dokumentace skutečného provedení stavby a její předání objednateli v požadované formě a požadovaném počtu.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7"/>
      <c r="D27" s="207"/>
      <c r="E27" s="207"/>
      <c r="F27" s="207"/>
      <c r="G27" s="207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6</v>
      </c>
      <c r="B28" s="193" t="s">
        <v>201</v>
      </c>
      <c r="C28" s="194" t="s">
        <v>202</v>
      </c>
      <c r="D28" s="195" t="s">
        <v>179</v>
      </c>
      <c r="E28" s="196" t="n">
        <v>1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80</v>
      </c>
      <c r="T28" s="199" t="s">
        <v>181</v>
      </c>
      <c r="U28" s="200" t="n">
        <v>0</v>
      </c>
      <c r="V28" s="200" t="n">
        <f aca="false">ROUND(E28*U28,2)</f>
        <v>0</v>
      </c>
      <c r="W28" s="200"/>
      <c r="X28" s="200" t="s">
        <v>18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8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33.75" hidden="false" customHeight="true" outlineLevel="1" collapsed="false">
      <c r="A29" s="202"/>
      <c r="B29" s="203"/>
      <c r="C29" s="204" t="s">
        <v>203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5" t="str">
        <f aca="false">C29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7"/>
      <c r="D30" s="207"/>
      <c r="E30" s="207"/>
      <c r="F30" s="207"/>
      <c r="G30" s="207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61"/>
      <c r="B31" s="167"/>
      <c r="C31" s="211"/>
      <c r="D31" s="169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AE31" s="0" t="n">
        <v>15</v>
      </c>
      <c r="AF31" s="0" t="n">
        <v>21</v>
      </c>
      <c r="AG31" s="0" t="s">
        <v>162</v>
      </c>
    </row>
    <row r="32" customFormat="false" ht="12.75" hidden="false" customHeight="false" outlineLevel="0" collapsed="false">
      <c r="A32" s="212"/>
      <c r="B32" s="213" t="s">
        <v>11</v>
      </c>
      <c r="C32" s="214"/>
      <c r="D32" s="215"/>
      <c r="E32" s="216"/>
      <c r="F32" s="216"/>
      <c r="G32" s="217" t="n">
        <f aca="false">G8+G21</f>
        <v>0</v>
      </c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AE32" s="0" t="n">
        <f aca="false">SUMIF(L7:L30,AE31,G7:G30)</f>
        <v>0</v>
      </c>
      <c r="AF32" s="0" t="n">
        <f aca="false">SUMIF(L7:L30,AF31,G7:G30)</f>
        <v>0</v>
      </c>
      <c r="AG32" s="0" t="s">
        <v>204</v>
      </c>
    </row>
    <row r="33" customFormat="false" ht="12.75" hidden="false" customHeight="false" outlineLevel="0" collapsed="false">
      <c r="C33" s="218"/>
      <c r="D33" s="109"/>
      <c r="AG33" s="0" t="s">
        <v>205</v>
      </c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</sheetData>
  <sheetProtection sheet="true" password="de3b"/>
  <mergeCells count="18">
    <mergeCell ref="A1:G1"/>
    <mergeCell ref="C2:G2"/>
    <mergeCell ref="C3:G3"/>
    <mergeCell ref="C4:G4"/>
    <mergeCell ref="C10:G10"/>
    <mergeCell ref="C11:G11"/>
    <mergeCell ref="C12:G12"/>
    <mergeCell ref="C14:G14"/>
    <mergeCell ref="C16:G16"/>
    <mergeCell ref="C18:G18"/>
    <mergeCell ref="C19:G19"/>
    <mergeCell ref="C20:G20"/>
    <mergeCell ref="C23:G23"/>
    <mergeCell ref="C24:G24"/>
    <mergeCell ref="C26:G26"/>
    <mergeCell ref="C27:G27"/>
    <mergeCell ref="C29:G29"/>
    <mergeCell ref="C30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06</v>
      </c>
      <c r="B1" s="171"/>
      <c r="C1" s="171"/>
      <c r="D1" s="171"/>
      <c r="E1" s="171"/>
      <c r="F1" s="171"/>
      <c r="G1" s="171"/>
      <c r="AG1" s="0" t="s">
        <v>145</v>
      </c>
    </row>
    <row r="2" customFormat="false" ht="24.75" hidden="false" customHeight="true" outlineLevel="0" collapsed="false">
      <c r="A2" s="172" t="s">
        <v>141</v>
      </c>
      <c r="B2" s="165" t="s">
        <v>146</v>
      </c>
      <c r="C2" s="173" t="s">
        <v>147</v>
      </c>
      <c r="D2" s="173"/>
      <c r="E2" s="173"/>
      <c r="F2" s="173"/>
      <c r="G2" s="173"/>
      <c r="AG2" s="0" t="s">
        <v>148</v>
      </c>
    </row>
    <row r="3" customFormat="false" ht="24.75" hidden="false" customHeight="true" outlineLevel="0" collapsed="false">
      <c r="A3" s="172" t="s">
        <v>142</v>
      </c>
      <c r="B3" s="165" t="s">
        <v>44</v>
      </c>
      <c r="C3" s="173" t="s">
        <v>45</v>
      </c>
      <c r="D3" s="173"/>
      <c r="E3" s="173"/>
      <c r="F3" s="173"/>
      <c r="G3" s="173"/>
      <c r="AC3" s="170" t="s">
        <v>148</v>
      </c>
      <c r="AG3" s="0" t="s">
        <v>150</v>
      </c>
    </row>
    <row r="4" customFormat="false" ht="24.75" hidden="false" customHeight="true" outlineLevel="0" collapsed="false">
      <c r="A4" s="174" t="s">
        <v>143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151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2</v>
      </c>
      <c r="B6" s="178" t="s">
        <v>153</v>
      </c>
      <c r="C6" s="178" t="s">
        <v>154</v>
      </c>
      <c r="D6" s="179" t="s">
        <v>155</v>
      </c>
      <c r="E6" s="177" t="s">
        <v>156</v>
      </c>
      <c r="F6" s="180" t="s">
        <v>157</v>
      </c>
      <c r="G6" s="177" t="s">
        <v>11</v>
      </c>
      <c r="H6" s="181" t="s">
        <v>158</v>
      </c>
      <c r="I6" s="181" t="s">
        <v>159</v>
      </c>
      <c r="J6" s="181" t="s">
        <v>160</v>
      </c>
      <c r="K6" s="181" t="s">
        <v>161</v>
      </c>
      <c r="L6" s="181" t="s">
        <v>162</v>
      </c>
      <c r="M6" s="181" t="s">
        <v>163</v>
      </c>
      <c r="N6" s="181" t="s">
        <v>164</v>
      </c>
      <c r="O6" s="181" t="s">
        <v>165</v>
      </c>
      <c r="P6" s="181" t="s">
        <v>166</v>
      </c>
      <c r="Q6" s="181" t="s">
        <v>167</v>
      </c>
      <c r="R6" s="181" t="s">
        <v>168</v>
      </c>
      <c r="S6" s="181" t="s">
        <v>169</v>
      </c>
      <c r="T6" s="181" t="s">
        <v>170</v>
      </c>
      <c r="U6" s="181" t="s">
        <v>171</v>
      </c>
      <c r="V6" s="181" t="s">
        <v>172</v>
      </c>
      <c r="W6" s="181" t="s">
        <v>173</v>
      </c>
      <c r="X6" s="181" t="s">
        <v>17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5</v>
      </c>
      <c r="B8" s="185" t="s">
        <v>41</v>
      </c>
      <c r="C8" s="186" t="s">
        <v>71</v>
      </c>
      <c r="D8" s="187"/>
      <c r="E8" s="188"/>
      <c r="F8" s="189"/>
      <c r="G8" s="189" t="n">
        <f aca="false">SUMIF(AG9:AG25,"&lt;&gt;NOR",G9:G25)</f>
        <v>0</v>
      </c>
      <c r="H8" s="189"/>
      <c r="I8" s="189" t="n">
        <f aca="false">SUM(I9:I25)</f>
        <v>0</v>
      </c>
      <c r="J8" s="189"/>
      <c r="K8" s="189" t="n">
        <f aca="false">SUM(K9:K25)</f>
        <v>0</v>
      </c>
      <c r="L8" s="189"/>
      <c r="M8" s="189" t="n">
        <f aca="false">SUM(M9:M25)</f>
        <v>0</v>
      </c>
      <c r="N8" s="189"/>
      <c r="O8" s="189" t="n">
        <f aca="false">SUM(O9:O25)</f>
        <v>0</v>
      </c>
      <c r="P8" s="189"/>
      <c r="Q8" s="189" t="n">
        <f aca="false">SUM(Q9:Q25)</f>
        <v>0</v>
      </c>
      <c r="R8" s="189"/>
      <c r="S8" s="189"/>
      <c r="T8" s="190"/>
      <c r="U8" s="191"/>
      <c r="V8" s="191" t="n">
        <f aca="false">SUM(V9:V25)</f>
        <v>0</v>
      </c>
      <c r="W8" s="191"/>
      <c r="X8" s="191"/>
      <c r="AG8" s="0" t="s">
        <v>176</v>
      </c>
    </row>
    <row r="9" customFormat="false" ht="12.75" hidden="false" customHeight="false" outlineLevel="1" collapsed="false">
      <c r="A9" s="192" t="n">
        <v>1</v>
      </c>
      <c r="B9" s="193" t="s">
        <v>41</v>
      </c>
      <c r="C9" s="194" t="s">
        <v>207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80</v>
      </c>
      <c r="T9" s="199" t="s">
        <v>181</v>
      </c>
      <c r="U9" s="200" t="n">
        <v>0</v>
      </c>
      <c r="V9" s="200" t="n">
        <f aca="false">ROUND(E9*U9,2)</f>
        <v>0</v>
      </c>
      <c r="W9" s="200"/>
      <c r="X9" s="200" t="s">
        <v>182</v>
      </c>
      <c r="Y9" s="201"/>
      <c r="Z9" s="201"/>
      <c r="AA9" s="201"/>
      <c r="AB9" s="201"/>
      <c r="AC9" s="201"/>
      <c r="AD9" s="201"/>
      <c r="AE9" s="201"/>
      <c r="AF9" s="201"/>
      <c r="AG9" s="201" t="s">
        <v>20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5" hidden="false" customHeight="false" outlineLevel="1" collapsed="false">
      <c r="A10" s="202"/>
      <c r="B10" s="203"/>
      <c r="C10" s="208" t="s">
        <v>209</v>
      </c>
      <c r="D10" s="209"/>
      <c r="E10" s="21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91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8" t="s">
        <v>210</v>
      </c>
      <c r="D11" s="209"/>
      <c r="E11" s="21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91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2"/>
      <c r="B12" s="203"/>
      <c r="C12" s="208" t="s">
        <v>211</v>
      </c>
      <c r="D12" s="209"/>
      <c r="E12" s="21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91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202"/>
      <c r="B13" s="203"/>
      <c r="C13" s="208" t="s">
        <v>212</v>
      </c>
      <c r="D13" s="209"/>
      <c r="E13" s="21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91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2"/>
      <c r="B14" s="203"/>
      <c r="C14" s="208" t="s">
        <v>213</v>
      </c>
      <c r="D14" s="209"/>
      <c r="E14" s="21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91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33.75" hidden="false" customHeight="false" outlineLevel="1" collapsed="false">
      <c r="A15" s="202"/>
      <c r="B15" s="203"/>
      <c r="C15" s="208" t="s">
        <v>214</v>
      </c>
      <c r="D15" s="209"/>
      <c r="E15" s="21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91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202"/>
      <c r="B16" s="203"/>
      <c r="C16" s="208" t="s">
        <v>215</v>
      </c>
      <c r="D16" s="209"/>
      <c r="E16" s="21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91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2"/>
      <c r="B17" s="203"/>
      <c r="C17" s="208" t="s">
        <v>216</v>
      </c>
      <c r="D17" s="209"/>
      <c r="E17" s="21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91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33.75" hidden="false" customHeight="false" outlineLevel="1" collapsed="false">
      <c r="A18" s="202"/>
      <c r="B18" s="203"/>
      <c r="C18" s="208" t="s">
        <v>217</v>
      </c>
      <c r="D18" s="209"/>
      <c r="E18" s="21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91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45" hidden="false" customHeight="false" outlineLevel="1" collapsed="false">
      <c r="A19" s="202"/>
      <c r="B19" s="203"/>
      <c r="C19" s="208" t="s">
        <v>218</v>
      </c>
      <c r="D19" s="209"/>
      <c r="E19" s="21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91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8" t="s">
        <v>219</v>
      </c>
      <c r="D20" s="209"/>
      <c r="E20" s="21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91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202"/>
      <c r="B21" s="203"/>
      <c r="C21" s="208" t="s">
        <v>220</v>
      </c>
      <c r="D21" s="209"/>
      <c r="E21" s="21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91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 t="s">
        <v>221</v>
      </c>
      <c r="D22" s="209"/>
      <c r="E22" s="21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91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8" t="s">
        <v>222</v>
      </c>
      <c r="D23" s="209"/>
      <c r="E23" s="21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91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202"/>
      <c r="B24" s="203"/>
      <c r="C24" s="208" t="s">
        <v>223</v>
      </c>
      <c r="D24" s="209"/>
      <c r="E24" s="21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91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7"/>
      <c r="D25" s="207"/>
      <c r="E25" s="207"/>
      <c r="F25" s="207"/>
      <c r="G25" s="207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75</v>
      </c>
      <c r="B26" s="185" t="s">
        <v>104</v>
      </c>
      <c r="C26" s="186" t="s">
        <v>105</v>
      </c>
      <c r="D26" s="187"/>
      <c r="E26" s="188"/>
      <c r="F26" s="189"/>
      <c r="G26" s="189" t="n">
        <f aca="false">SUMIF(AG27:AG48,"&lt;&gt;NOR",G27:G48)</f>
        <v>0</v>
      </c>
      <c r="H26" s="189"/>
      <c r="I26" s="189" t="n">
        <f aca="false">SUM(I27:I48)</f>
        <v>0</v>
      </c>
      <c r="J26" s="189"/>
      <c r="K26" s="189" t="n">
        <f aca="false">SUM(K27:K48)</f>
        <v>0</v>
      </c>
      <c r="L26" s="189"/>
      <c r="M26" s="189" t="n">
        <f aca="false">SUM(M27:M48)</f>
        <v>0</v>
      </c>
      <c r="N26" s="189"/>
      <c r="O26" s="189" t="n">
        <f aca="false">SUM(O27:O48)</f>
        <v>0.52</v>
      </c>
      <c r="P26" s="189"/>
      <c r="Q26" s="189" t="n">
        <f aca="false">SUM(Q27:Q48)</f>
        <v>0</v>
      </c>
      <c r="R26" s="189"/>
      <c r="S26" s="189"/>
      <c r="T26" s="190"/>
      <c r="U26" s="191"/>
      <c r="V26" s="191" t="n">
        <f aca="false">SUM(V27:V48)</f>
        <v>59.91</v>
      </c>
      <c r="W26" s="191"/>
      <c r="X26" s="191"/>
      <c r="AG26" s="0" t="s">
        <v>176</v>
      </c>
    </row>
    <row r="27" customFormat="false" ht="22.5" hidden="false" customHeight="false" outlineLevel="1" collapsed="false">
      <c r="A27" s="192" t="n">
        <v>2</v>
      </c>
      <c r="B27" s="193" t="s">
        <v>224</v>
      </c>
      <c r="C27" s="194" t="s">
        <v>225</v>
      </c>
      <c r="D27" s="195" t="s">
        <v>226</v>
      </c>
      <c r="E27" s="196" t="n">
        <v>35.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.01215</v>
      </c>
      <c r="O27" s="198" t="n">
        <f aca="false">ROUND(E27*N27,2)</f>
        <v>0.43</v>
      </c>
      <c r="P27" s="198" t="n">
        <v>0</v>
      </c>
      <c r="Q27" s="198" t="n">
        <f aca="false">ROUND(E27*P27,2)</f>
        <v>0</v>
      </c>
      <c r="R27" s="198" t="s">
        <v>227</v>
      </c>
      <c r="S27" s="198" t="s">
        <v>189</v>
      </c>
      <c r="T27" s="199" t="s">
        <v>189</v>
      </c>
      <c r="U27" s="200" t="n">
        <v>1.01</v>
      </c>
      <c r="V27" s="200" t="n">
        <f aca="false">ROUND(E27*U27,2)</f>
        <v>35.55</v>
      </c>
      <c r="W27" s="200"/>
      <c r="X27" s="200" t="s">
        <v>228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2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8" t="s">
        <v>230</v>
      </c>
      <c r="D28" s="209"/>
      <c r="E28" s="21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91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8" t="s">
        <v>231</v>
      </c>
      <c r="D29" s="209"/>
      <c r="E29" s="21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91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8" t="s">
        <v>232</v>
      </c>
      <c r="D30" s="209"/>
      <c r="E30" s="21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91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8" t="s">
        <v>233</v>
      </c>
      <c r="D31" s="209"/>
      <c r="E31" s="210" t="n">
        <v>35.2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91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7"/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192" t="n">
        <v>3</v>
      </c>
      <c r="B33" s="193" t="s">
        <v>234</v>
      </c>
      <c r="C33" s="194" t="s">
        <v>235</v>
      </c>
      <c r="D33" s="195" t="s">
        <v>226</v>
      </c>
      <c r="E33" s="196" t="n">
        <v>9.4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 t="s">
        <v>227</v>
      </c>
      <c r="S33" s="198" t="s">
        <v>189</v>
      </c>
      <c r="T33" s="199" t="s">
        <v>189</v>
      </c>
      <c r="U33" s="200" t="n">
        <v>0.43</v>
      </c>
      <c r="V33" s="200" t="n">
        <f aca="false">ROUND(E33*U33,2)</f>
        <v>4.04</v>
      </c>
      <c r="W33" s="200"/>
      <c r="X33" s="200" t="s">
        <v>228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3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8" t="s">
        <v>231</v>
      </c>
      <c r="D34" s="209"/>
      <c r="E34" s="21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91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8" t="s">
        <v>232</v>
      </c>
      <c r="D35" s="209"/>
      <c r="E35" s="21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91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8" t="s">
        <v>237</v>
      </c>
      <c r="D36" s="209"/>
      <c r="E36" s="210" t="n">
        <v>9.4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91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7"/>
      <c r="D37" s="207"/>
      <c r="E37" s="207"/>
      <c r="F37" s="207"/>
      <c r="G37" s="207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192" t="n">
        <v>4</v>
      </c>
      <c r="B38" s="193" t="s">
        <v>238</v>
      </c>
      <c r="C38" s="194" t="s">
        <v>239</v>
      </c>
      <c r="D38" s="195" t="s">
        <v>226</v>
      </c>
      <c r="E38" s="196" t="n">
        <v>11.8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 t="s">
        <v>227</v>
      </c>
      <c r="S38" s="198" t="s">
        <v>189</v>
      </c>
      <c r="T38" s="199" t="s">
        <v>189</v>
      </c>
      <c r="U38" s="200" t="n">
        <v>0.28</v>
      </c>
      <c r="V38" s="200" t="n">
        <f aca="false">ROUND(E38*U38,2)</f>
        <v>3.3</v>
      </c>
      <c r="W38" s="200"/>
      <c r="X38" s="200" t="s">
        <v>228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2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8" t="s">
        <v>231</v>
      </c>
      <c r="D39" s="209"/>
      <c r="E39" s="21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91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8" t="s">
        <v>232</v>
      </c>
      <c r="D40" s="209"/>
      <c r="E40" s="21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91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8" t="s">
        <v>240</v>
      </c>
      <c r="D41" s="209"/>
      <c r="E41" s="210" t="n">
        <v>11.8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91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7"/>
      <c r="D42" s="207"/>
      <c r="E42" s="207"/>
      <c r="F42" s="207"/>
      <c r="G42" s="207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192" t="n">
        <v>5</v>
      </c>
      <c r="B43" s="193" t="s">
        <v>241</v>
      </c>
      <c r="C43" s="194" t="s">
        <v>242</v>
      </c>
      <c r="D43" s="195" t="s">
        <v>226</v>
      </c>
      <c r="E43" s="196" t="n">
        <v>35.2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80</v>
      </c>
      <c r="T43" s="199" t="s">
        <v>181</v>
      </c>
      <c r="U43" s="200" t="n">
        <v>0.28</v>
      </c>
      <c r="V43" s="200" t="n">
        <f aca="false">ROUND(E43*U43,2)</f>
        <v>9.86</v>
      </c>
      <c r="W43" s="200"/>
      <c r="X43" s="200" t="s">
        <v>228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2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8" t="s">
        <v>243</v>
      </c>
      <c r="D44" s="209"/>
      <c r="E44" s="21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91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8" t="s">
        <v>244</v>
      </c>
      <c r="D45" s="209"/>
      <c r="E45" s="210" t="n">
        <v>35.2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91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7"/>
      <c r="D46" s="207"/>
      <c r="E46" s="207"/>
      <c r="F46" s="207"/>
      <c r="G46" s="207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8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192" t="n">
        <v>6</v>
      </c>
      <c r="B47" s="193" t="s">
        <v>245</v>
      </c>
      <c r="C47" s="194" t="s">
        <v>246</v>
      </c>
      <c r="D47" s="195" t="s">
        <v>247</v>
      </c>
      <c r="E47" s="196" t="n">
        <v>4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.02125</v>
      </c>
      <c r="O47" s="198" t="n">
        <f aca="false">ROUND(E47*N47,2)</f>
        <v>0.09</v>
      </c>
      <c r="P47" s="198" t="n">
        <v>0</v>
      </c>
      <c r="Q47" s="198" t="n">
        <f aca="false">ROUND(E47*P47,2)</f>
        <v>0</v>
      </c>
      <c r="R47" s="198"/>
      <c r="S47" s="198" t="s">
        <v>180</v>
      </c>
      <c r="T47" s="199" t="s">
        <v>248</v>
      </c>
      <c r="U47" s="200" t="n">
        <v>1.79</v>
      </c>
      <c r="V47" s="200" t="n">
        <f aca="false">ROUND(E47*U47,2)</f>
        <v>7.16</v>
      </c>
      <c r="W47" s="200"/>
      <c r="X47" s="200" t="s">
        <v>228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3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9"/>
      <c r="D48" s="219"/>
      <c r="E48" s="219"/>
      <c r="F48" s="219"/>
      <c r="G48" s="219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175</v>
      </c>
      <c r="B49" s="185" t="s">
        <v>112</v>
      </c>
      <c r="C49" s="186" t="s">
        <v>113</v>
      </c>
      <c r="D49" s="187"/>
      <c r="E49" s="188"/>
      <c r="F49" s="189"/>
      <c r="G49" s="189" t="n">
        <f aca="false">SUMIF(AG50:AG88,"&lt;&gt;NOR",G50:G88)</f>
        <v>0</v>
      </c>
      <c r="H49" s="189"/>
      <c r="I49" s="189" t="n">
        <f aca="false">SUM(I50:I88)</f>
        <v>0</v>
      </c>
      <c r="J49" s="189"/>
      <c r="K49" s="189" t="n">
        <f aca="false">SUM(K50:K88)</f>
        <v>0</v>
      </c>
      <c r="L49" s="189"/>
      <c r="M49" s="189" t="n">
        <f aca="false">SUM(M50:M88)</f>
        <v>0</v>
      </c>
      <c r="N49" s="189"/>
      <c r="O49" s="189" t="n">
        <f aca="false">SUM(O50:O88)</f>
        <v>16.56</v>
      </c>
      <c r="P49" s="189"/>
      <c r="Q49" s="189" t="n">
        <f aca="false">SUM(Q50:Q88)</f>
        <v>0</v>
      </c>
      <c r="R49" s="189"/>
      <c r="S49" s="189"/>
      <c r="T49" s="190"/>
      <c r="U49" s="191"/>
      <c r="V49" s="191" t="n">
        <f aca="false">SUM(V50:V88)</f>
        <v>343.22</v>
      </c>
      <c r="W49" s="191"/>
      <c r="X49" s="191"/>
      <c r="AG49" s="0" t="s">
        <v>176</v>
      </c>
    </row>
    <row r="50" customFormat="false" ht="22.5" hidden="false" customHeight="false" outlineLevel="1" collapsed="false">
      <c r="A50" s="192" t="n">
        <v>7</v>
      </c>
      <c r="B50" s="193" t="s">
        <v>249</v>
      </c>
      <c r="C50" s="194" t="s">
        <v>250</v>
      </c>
      <c r="D50" s="195" t="s">
        <v>251</v>
      </c>
      <c r="E50" s="196" t="n">
        <v>13.96587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.28782</v>
      </c>
      <c r="O50" s="198" t="n">
        <f aca="false">ROUND(E50*N50,2)</f>
        <v>4.02</v>
      </c>
      <c r="P50" s="198" t="n">
        <v>0</v>
      </c>
      <c r="Q50" s="198" t="n">
        <f aca="false">ROUND(E50*P50,2)</f>
        <v>0</v>
      </c>
      <c r="R50" s="198" t="s">
        <v>227</v>
      </c>
      <c r="S50" s="198" t="s">
        <v>189</v>
      </c>
      <c r="T50" s="199" t="s">
        <v>189</v>
      </c>
      <c r="U50" s="200" t="n">
        <v>3.749</v>
      </c>
      <c r="V50" s="200" t="n">
        <f aca="false">ROUND(E50*U50,2)</f>
        <v>52.36</v>
      </c>
      <c r="W50" s="200"/>
      <c r="X50" s="200" t="s">
        <v>228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2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8" t="s">
        <v>252</v>
      </c>
      <c r="D51" s="209"/>
      <c r="E51" s="21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91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8" t="s">
        <v>253</v>
      </c>
      <c r="D52" s="209"/>
      <c r="E52" s="21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91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8" t="s">
        <v>254</v>
      </c>
      <c r="D53" s="209"/>
      <c r="E53" s="210" t="n">
        <v>7.92276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91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8" t="s">
        <v>255</v>
      </c>
      <c r="D54" s="209"/>
      <c r="E54" s="210" t="n">
        <v>0.19735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91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8" t="s">
        <v>256</v>
      </c>
      <c r="D55" s="209"/>
      <c r="E55" s="210" t="n">
        <v>0.84821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91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8" t="s">
        <v>257</v>
      </c>
      <c r="D56" s="209"/>
      <c r="E56" s="21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91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8" t="s">
        <v>258</v>
      </c>
      <c r="D57" s="209"/>
      <c r="E57" s="210" t="n">
        <v>0.103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91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8" t="s">
        <v>259</v>
      </c>
      <c r="D58" s="209"/>
      <c r="E58" s="21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91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8" t="s">
        <v>260</v>
      </c>
      <c r="D59" s="209"/>
      <c r="E59" s="210" t="n">
        <v>4.89456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91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7"/>
      <c r="D60" s="207"/>
      <c r="E60" s="207"/>
      <c r="F60" s="207"/>
      <c r="G60" s="207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8</v>
      </c>
      <c r="B61" s="193" t="s">
        <v>261</v>
      </c>
      <c r="C61" s="194" t="s">
        <v>262</v>
      </c>
      <c r="D61" s="195" t="s">
        <v>226</v>
      </c>
      <c r="E61" s="196" t="n">
        <v>67.795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.095</v>
      </c>
      <c r="O61" s="198" t="n">
        <f aca="false">ROUND(E61*N61,2)</f>
        <v>6.44</v>
      </c>
      <c r="P61" s="198" t="n">
        <v>0</v>
      </c>
      <c r="Q61" s="198" t="n">
        <f aca="false">ROUND(E61*P61,2)</f>
        <v>0</v>
      </c>
      <c r="R61" s="198" t="s">
        <v>227</v>
      </c>
      <c r="S61" s="198" t="s">
        <v>189</v>
      </c>
      <c r="T61" s="199" t="s">
        <v>189</v>
      </c>
      <c r="U61" s="200" t="n">
        <v>0.47</v>
      </c>
      <c r="V61" s="200" t="n">
        <f aca="false">ROUND(E61*U61,2)</f>
        <v>31.86</v>
      </c>
      <c r="W61" s="200"/>
      <c r="X61" s="200" t="s">
        <v>228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2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20" t="s">
        <v>263</v>
      </c>
      <c r="D62" s="220"/>
      <c r="E62" s="220"/>
      <c r="F62" s="220"/>
      <c r="G62" s="22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64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8" t="s">
        <v>252</v>
      </c>
      <c r="D63" s="209"/>
      <c r="E63" s="21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91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8" t="s">
        <v>253</v>
      </c>
      <c r="D64" s="209"/>
      <c r="E64" s="21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91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8" t="s">
        <v>265</v>
      </c>
      <c r="D65" s="209"/>
      <c r="E65" s="210" t="n">
        <v>38.46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91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8" t="s">
        <v>266</v>
      </c>
      <c r="D66" s="209"/>
      <c r="E66" s="210" t="n">
        <v>0.958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91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8" t="s">
        <v>267</v>
      </c>
      <c r="D67" s="209"/>
      <c r="E67" s="210" t="n">
        <v>4.1175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91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8" t="s">
        <v>257</v>
      </c>
      <c r="D68" s="209"/>
      <c r="E68" s="21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91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8" t="s">
        <v>268</v>
      </c>
      <c r="D69" s="209"/>
      <c r="E69" s="210" t="n">
        <v>0.5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91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8" t="s">
        <v>259</v>
      </c>
      <c r="D70" s="209"/>
      <c r="E70" s="21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91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8" t="s">
        <v>269</v>
      </c>
      <c r="D71" s="209"/>
      <c r="E71" s="210" t="n">
        <v>23.76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91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7"/>
      <c r="D72" s="207"/>
      <c r="E72" s="207"/>
      <c r="F72" s="207"/>
      <c r="G72" s="207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8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33.75" hidden="false" customHeight="false" outlineLevel="1" collapsed="false">
      <c r="A73" s="192" t="n">
        <v>9</v>
      </c>
      <c r="B73" s="193" t="s">
        <v>270</v>
      </c>
      <c r="C73" s="194" t="s">
        <v>271</v>
      </c>
      <c r="D73" s="195" t="s">
        <v>226</v>
      </c>
      <c r="E73" s="196" t="n">
        <v>573.76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0.01035</v>
      </c>
      <c r="O73" s="198" t="n">
        <f aca="false">ROUND(E73*N73,2)</f>
        <v>5.94</v>
      </c>
      <c r="P73" s="198" t="n">
        <v>0</v>
      </c>
      <c r="Q73" s="198" t="n">
        <f aca="false">ROUND(E73*P73,2)</f>
        <v>0</v>
      </c>
      <c r="R73" s="198" t="s">
        <v>227</v>
      </c>
      <c r="S73" s="198" t="s">
        <v>189</v>
      </c>
      <c r="T73" s="199" t="s">
        <v>189</v>
      </c>
      <c r="U73" s="200" t="n">
        <v>0.35</v>
      </c>
      <c r="V73" s="200" t="n">
        <f aca="false">ROUND(E73*U73,2)</f>
        <v>200.82</v>
      </c>
      <c r="W73" s="200"/>
      <c r="X73" s="200" t="s">
        <v>228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29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20" t="s">
        <v>263</v>
      </c>
      <c r="D74" s="220"/>
      <c r="E74" s="220"/>
      <c r="F74" s="220"/>
      <c r="G74" s="22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6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8" t="s">
        <v>252</v>
      </c>
      <c r="D75" s="209"/>
      <c r="E75" s="21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91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8" t="s">
        <v>272</v>
      </c>
      <c r="D76" s="209"/>
      <c r="E76" s="210" t="n">
        <v>573.76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91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7"/>
      <c r="D77" s="207"/>
      <c r="E77" s="207"/>
      <c r="F77" s="207"/>
      <c r="G77" s="207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8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10</v>
      </c>
      <c r="B78" s="193" t="s">
        <v>273</v>
      </c>
      <c r="C78" s="194" t="s">
        <v>274</v>
      </c>
      <c r="D78" s="195" t="s">
        <v>275</v>
      </c>
      <c r="E78" s="196" t="n">
        <v>215.48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8" t="n">
        <v>0.00072</v>
      </c>
      <c r="O78" s="198" t="n">
        <f aca="false">ROUND(E78*N78,2)</f>
        <v>0.16</v>
      </c>
      <c r="P78" s="198" t="n">
        <v>0</v>
      </c>
      <c r="Q78" s="198" t="n">
        <f aca="false">ROUND(E78*P78,2)</f>
        <v>0</v>
      </c>
      <c r="R78" s="198"/>
      <c r="S78" s="198" t="s">
        <v>180</v>
      </c>
      <c r="T78" s="199" t="s">
        <v>181</v>
      </c>
      <c r="U78" s="200" t="n">
        <v>0.27</v>
      </c>
      <c r="V78" s="200" t="n">
        <f aca="false">ROUND(E78*U78,2)</f>
        <v>58.18</v>
      </c>
      <c r="W78" s="200"/>
      <c r="X78" s="200" t="s">
        <v>228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2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8" t="s">
        <v>252</v>
      </c>
      <c r="D79" s="209"/>
      <c r="E79" s="21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91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8" t="s">
        <v>253</v>
      </c>
      <c r="D80" s="209"/>
      <c r="E80" s="21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91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8" t="s">
        <v>276</v>
      </c>
      <c r="D81" s="209"/>
      <c r="E81" s="210" t="n">
        <v>153.84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91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8" t="s">
        <v>277</v>
      </c>
      <c r="D82" s="209"/>
      <c r="E82" s="210" t="n">
        <v>4.79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91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8" t="s">
        <v>278</v>
      </c>
      <c r="D83" s="209"/>
      <c r="E83" s="210" t="n">
        <v>27.45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91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8" t="s">
        <v>257</v>
      </c>
      <c r="D84" s="209"/>
      <c r="E84" s="21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91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8" t="s">
        <v>279</v>
      </c>
      <c r="D85" s="209"/>
      <c r="E85" s="210" t="n">
        <v>1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91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8" t="s">
        <v>259</v>
      </c>
      <c r="D86" s="209"/>
      <c r="E86" s="21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91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8" t="s">
        <v>280</v>
      </c>
      <c r="D87" s="209"/>
      <c r="E87" s="210" t="n">
        <v>28.4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91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7"/>
      <c r="D88" s="207"/>
      <c r="E88" s="207"/>
      <c r="F88" s="207"/>
      <c r="G88" s="207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8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0" collapsed="false">
      <c r="A89" s="184" t="s">
        <v>175</v>
      </c>
      <c r="B89" s="185" t="s">
        <v>115</v>
      </c>
      <c r="C89" s="186" t="s">
        <v>116</v>
      </c>
      <c r="D89" s="187"/>
      <c r="E89" s="188"/>
      <c r="F89" s="189"/>
      <c r="G89" s="189" t="n">
        <f aca="false">SUMIF(AG90:AG104,"&lt;&gt;NOR",G90:G104)</f>
        <v>0</v>
      </c>
      <c r="H89" s="189"/>
      <c r="I89" s="189" t="n">
        <f aca="false">SUM(I90:I104)</f>
        <v>0</v>
      </c>
      <c r="J89" s="189"/>
      <c r="K89" s="189" t="n">
        <f aca="false">SUM(K90:K104)</f>
        <v>0</v>
      </c>
      <c r="L89" s="189"/>
      <c r="M89" s="189" t="n">
        <f aca="false">SUM(M90:M104)</f>
        <v>0</v>
      </c>
      <c r="N89" s="189"/>
      <c r="O89" s="189" t="n">
        <f aca="false">SUM(O90:O104)</f>
        <v>2.39</v>
      </c>
      <c r="P89" s="189"/>
      <c r="Q89" s="189" t="n">
        <f aca="false">SUM(Q90:Q104)</f>
        <v>0</v>
      </c>
      <c r="R89" s="189"/>
      <c r="S89" s="189"/>
      <c r="T89" s="190"/>
      <c r="U89" s="191"/>
      <c r="V89" s="191" t="n">
        <f aca="false">SUM(V90:V104)</f>
        <v>104.86</v>
      </c>
      <c r="W89" s="191"/>
      <c r="X89" s="191"/>
      <c r="AG89" s="0" t="s">
        <v>176</v>
      </c>
    </row>
    <row r="90" customFormat="false" ht="12.75" hidden="false" customHeight="false" outlineLevel="1" collapsed="false">
      <c r="A90" s="192" t="n">
        <v>11</v>
      </c>
      <c r="B90" s="193" t="s">
        <v>281</v>
      </c>
      <c r="C90" s="194" t="s">
        <v>282</v>
      </c>
      <c r="D90" s="195" t="s">
        <v>226</v>
      </c>
      <c r="E90" s="196" t="n">
        <v>403.308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8" t="n">
        <v>0.00592</v>
      </c>
      <c r="O90" s="198" t="n">
        <f aca="false">ROUND(E90*N90,2)</f>
        <v>2.39</v>
      </c>
      <c r="P90" s="198" t="n">
        <v>0</v>
      </c>
      <c r="Q90" s="198" t="n">
        <f aca="false">ROUND(E90*P90,2)</f>
        <v>0</v>
      </c>
      <c r="R90" s="198" t="s">
        <v>283</v>
      </c>
      <c r="S90" s="198" t="s">
        <v>189</v>
      </c>
      <c r="T90" s="199" t="s">
        <v>189</v>
      </c>
      <c r="U90" s="200" t="n">
        <v>0.26</v>
      </c>
      <c r="V90" s="200" t="n">
        <f aca="false">ROUND(E90*U90,2)</f>
        <v>104.86</v>
      </c>
      <c r="W90" s="200"/>
      <c r="X90" s="200" t="s">
        <v>228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229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8" t="s">
        <v>284</v>
      </c>
      <c r="D91" s="209"/>
      <c r="E91" s="21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91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8" t="s">
        <v>243</v>
      </c>
      <c r="D92" s="209"/>
      <c r="E92" s="21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91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8" t="s">
        <v>244</v>
      </c>
      <c r="D93" s="209"/>
      <c r="E93" s="210" t="n">
        <v>35.2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91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8" t="s">
        <v>285</v>
      </c>
      <c r="D94" s="209"/>
      <c r="E94" s="21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91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8" t="s">
        <v>286</v>
      </c>
      <c r="D95" s="209"/>
      <c r="E95" s="210" t="n">
        <v>259.2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91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8" t="s">
        <v>287</v>
      </c>
      <c r="D96" s="209"/>
      <c r="E96" s="21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91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8" t="s">
        <v>288</v>
      </c>
      <c r="D97" s="209"/>
      <c r="E97" s="210" t="n">
        <v>41.69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91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8" t="s">
        <v>289</v>
      </c>
      <c r="D98" s="209"/>
      <c r="E98" s="21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91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8" t="s">
        <v>290</v>
      </c>
      <c r="D99" s="209"/>
      <c r="E99" s="210" t="n">
        <v>67.218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91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7"/>
      <c r="D100" s="207"/>
      <c r="E100" s="207"/>
      <c r="F100" s="207"/>
      <c r="G100" s="207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12</v>
      </c>
      <c r="B101" s="193" t="s">
        <v>291</v>
      </c>
      <c r="C101" s="194" t="s">
        <v>292</v>
      </c>
      <c r="D101" s="195" t="s">
        <v>293</v>
      </c>
      <c r="E101" s="196" t="n">
        <v>30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80</v>
      </c>
      <c r="T101" s="199" t="s">
        <v>181</v>
      </c>
      <c r="U101" s="200" t="n">
        <v>0</v>
      </c>
      <c r="V101" s="200" t="n">
        <f aca="false">ROUND(E101*U101,2)</f>
        <v>0</v>
      </c>
      <c r="W101" s="200"/>
      <c r="X101" s="200" t="s">
        <v>228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2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8" t="s">
        <v>294</v>
      </c>
      <c r="D102" s="209"/>
      <c r="E102" s="210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91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8" t="s">
        <v>295</v>
      </c>
      <c r="D103" s="209"/>
      <c r="E103" s="210" t="n">
        <v>30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91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7"/>
      <c r="D104" s="207"/>
      <c r="E104" s="207"/>
      <c r="F104" s="207"/>
      <c r="G104" s="207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8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0" collapsed="false">
      <c r="A105" s="184" t="s">
        <v>175</v>
      </c>
      <c r="B105" s="185" t="s">
        <v>117</v>
      </c>
      <c r="C105" s="186" t="s">
        <v>118</v>
      </c>
      <c r="D105" s="187"/>
      <c r="E105" s="188"/>
      <c r="F105" s="189"/>
      <c r="G105" s="189" t="n">
        <f aca="false">SUMIF(AG106:AG133,"&lt;&gt;NOR",G106:G133)</f>
        <v>0</v>
      </c>
      <c r="H105" s="189"/>
      <c r="I105" s="189" t="n">
        <f aca="false">SUM(I106:I133)</f>
        <v>0</v>
      </c>
      <c r="J105" s="189"/>
      <c r="K105" s="189" t="n">
        <f aca="false">SUM(K106:K133)</f>
        <v>0</v>
      </c>
      <c r="L105" s="189"/>
      <c r="M105" s="189" t="n">
        <f aca="false">SUM(M106:M133)</f>
        <v>0</v>
      </c>
      <c r="N105" s="189"/>
      <c r="O105" s="189" t="n">
        <f aca="false">SUM(O106:O133)</f>
        <v>0.06</v>
      </c>
      <c r="P105" s="189"/>
      <c r="Q105" s="189" t="n">
        <f aca="false">SUM(Q106:Q133)</f>
        <v>0</v>
      </c>
      <c r="R105" s="189"/>
      <c r="S105" s="189"/>
      <c r="T105" s="190"/>
      <c r="U105" s="191"/>
      <c r="V105" s="191" t="n">
        <f aca="false">SUM(V106:V133)</f>
        <v>494.91</v>
      </c>
      <c r="W105" s="191"/>
      <c r="X105" s="191"/>
      <c r="AG105" s="0" t="s">
        <v>176</v>
      </c>
    </row>
    <row r="106" customFormat="false" ht="56.25" hidden="false" customHeight="false" outlineLevel="1" collapsed="false">
      <c r="A106" s="192" t="n">
        <v>13</v>
      </c>
      <c r="B106" s="193" t="s">
        <v>296</v>
      </c>
      <c r="C106" s="194" t="s">
        <v>297</v>
      </c>
      <c r="D106" s="195" t="s">
        <v>226</v>
      </c>
      <c r="E106" s="196" t="n">
        <v>1411.5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4E-005</v>
      </c>
      <c r="O106" s="198" t="n">
        <f aca="false">ROUND(E106*N106,2)</f>
        <v>0.06</v>
      </c>
      <c r="P106" s="198" t="n">
        <v>0</v>
      </c>
      <c r="Q106" s="198" t="n">
        <f aca="false">ROUND(E106*P106,2)</f>
        <v>0</v>
      </c>
      <c r="R106" s="198" t="s">
        <v>227</v>
      </c>
      <c r="S106" s="198" t="s">
        <v>189</v>
      </c>
      <c r="T106" s="199" t="s">
        <v>189</v>
      </c>
      <c r="U106" s="200" t="n">
        <v>0.35</v>
      </c>
      <c r="V106" s="200" t="n">
        <f aca="false">ROUND(E106*U106,2)</f>
        <v>494.03</v>
      </c>
      <c r="W106" s="200"/>
      <c r="X106" s="200" t="s">
        <v>228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29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8" t="s">
        <v>252</v>
      </c>
      <c r="D107" s="209"/>
      <c r="E107" s="210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91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8" t="s">
        <v>298</v>
      </c>
      <c r="D108" s="209"/>
      <c r="E108" s="210" t="n">
        <v>1411.5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91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7"/>
      <c r="D109" s="207"/>
      <c r="E109" s="207"/>
      <c r="F109" s="207"/>
      <c r="G109" s="207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86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14</v>
      </c>
      <c r="B110" s="193" t="s">
        <v>299</v>
      </c>
      <c r="C110" s="194" t="s">
        <v>300</v>
      </c>
      <c r="D110" s="195" t="s">
        <v>226</v>
      </c>
      <c r="E110" s="196" t="n">
        <v>141.15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80</v>
      </c>
      <c r="T110" s="199" t="s">
        <v>181</v>
      </c>
      <c r="U110" s="200" t="n">
        <v>0</v>
      </c>
      <c r="V110" s="200" t="n">
        <f aca="false">ROUND(E110*U110,2)</f>
        <v>0</v>
      </c>
      <c r="W110" s="200"/>
      <c r="X110" s="200" t="s">
        <v>228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229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8" t="s">
        <v>252</v>
      </c>
      <c r="D111" s="209"/>
      <c r="E111" s="210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91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8" t="s">
        <v>301</v>
      </c>
      <c r="D112" s="209"/>
      <c r="E112" s="210" t="n">
        <v>141.15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91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7"/>
      <c r="D113" s="207"/>
      <c r="E113" s="207"/>
      <c r="F113" s="207"/>
      <c r="G113" s="207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8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15</v>
      </c>
      <c r="B114" s="193" t="s">
        <v>302</v>
      </c>
      <c r="C114" s="194" t="s">
        <v>303</v>
      </c>
      <c r="D114" s="195" t="s">
        <v>179</v>
      </c>
      <c r="E114" s="196" t="n">
        <v>2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80</v>
      </c>
      <c r="T114" s="199" t="s">
        <v>181</v>
      </c>
      <c r="U114" s="200" t="n">
        <v>0.02</v>
      </c>
      <c r="V114" s="200" t="n">
        <f aca="false">ROUND(E114*U114,2)</f>
        <v>0.04</v>
      </c>
      <c r="W114" s="200"/>
      <c r="X114" s="200" t="s">
        <v>228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229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8" t="s">
        <v>252</v>
      </c>
      <c r="D115" s="209"/>
      <c r="E115" s="210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91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8" t="s">
        <v>100</v>
      </c>
      <c r="D116" s="209"/>
      <c r="E116" s="210" t="n">
        <v>2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91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7"/>
      <c r="D117" s="207"/>
      <c r="E117" s="207"/>
      <c r="F117" s="207"/>
      <c r="G117" s="207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86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16</v>
      </c>
      <c r="B118" s="193" t="s">
        <v>304</v>
      </c>
      <c r="C118" s="194" t="s">
        <v>305</v>
      </c>
      <c r="D118" s="195" t="s">
        <v>226</v>
      </c>
      <c r="E118" s="196" t="n">
        <v>2823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80</v>
      </c>
      <c r="T118" s="199" t="s">
        <v>181</v>
      </c>
      <c r="U118" s="200" t="n">
        <v>0</v>
      </c>
      <c r="V118" s="200" t="n">
        <f aca="false">ROUND(E118*U118,2)</f>
        <v>0</v>
      </c>
      <c r="W118" s="200"/>
      <c r="X118" s="200" t="s">
        <v>228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229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8" t="s">
        <v>252</v>
      </c>
      <c r="D119" s="209"/>
      <c r="E119" s="21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91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8" t="s">
        <v>306</v>
      </c>
      <c r="D120" s="209"/>
      <c r="E120" s="210" t="n">
        <v>2823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91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7"/>
      <c r="D121" s="207"/>
      <c r="E121" s="207"/>
      <c r="F121" s="207"/>
      <c r="G121" s="207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86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17</v>
      </c>
      <c r="B122" s="193" t="s">
        <v>307</v>
      </c>
      <c r="C122" s="194" t="s">
        <v>308</v>
      </c>
      <c r="D122" s="195" t="s">
        <v>309</v>
      </c>
      <c r="E122" s="196" t="n">
        <v>3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80</v>
      </c>
      <c r="T122" s="199" t="s">
        <v>181</v>
      </c>
      <c r="U122" s="200" t="n">
        <v>0.28</v>
      </c>
      <c r="V122" s="200" t="n">
        <f aca="false">ROUND(E122*U122,2)</f>
        <v>0.84</v>
      </c>
      <c r="W122" s="200"/>
      <c r="X122" s="200" t="s">
        <v>228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229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8" t="s">
        <v>310</v>
      </c>
      <c r="D123" s="209"/>
      <c r="E123" s="21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91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8" t="s">
        <v>102</v>
      </c>
      <c r="D124" s="209"/>
      <c r="E124" s="210" t="n">
        <v>3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91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7"/>
      <c r="D125" s="207"/>
      <c r="E125" s="207"/>
      <c r="F125" s="207"/>
      <c r="G125" s="207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6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18</v>
      </c>
      <c r="B126" s="193" t="s">
        <v>311</v>
      </c>
      <c r="C126" s="194" t="s">
        <v>312</v>
      </c>
      <c r="D126" s="195" t="s">
        <v>309</v>
      </c>
      <c r="E126" s="196" t="n">
        <v>1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/>
      <c r="S126" s="198" t="s">
        <v>180</v>
      </c>
      <c r="T126" s="199" t="s">
        <v>181</v>
      </c>
      <c r="U126" s="200" t="n">
        <v>0</v>
      </c>
      <c r="V126" s="200" t="n">
        <f aca="false">ROUND(E126*U126,2)</f>
        <v>0</v>
      </c>
      <c r="W126" s="200"/>
      <c r="X126" s="200" t="s">
        <v>228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229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9"/>
      <c r="D127" s="219"/>
      <c r="E127" s="219"/>
      <c r="F127" s="219"/>
      <c r="G127" s="219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86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192" t="n">
        <v>19</v>
      </c>
      <c r="B128" s="193" t="s">
        <v>313</v>
      </c>
      <c r="C128" s="194" t="s">
        <v>314</v>
      </c>
      <c r="D128" s="195" t="s">
        <v>309</v>
      </c>
      <c r="E128" s="196" t="n">
        <v>1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198"/>
      <c r="S128" s="198" t="s">
        <v>180</v>
      </c>
      <c r="T128" s="199" t="s">
        <v>181</v>
      </c>
      <c r="U128" s="200" t="n">
        <v>0</v>
      </c>
      <c r="V128" s="200" t="n">
        <f aca="false">ROUND(E128*U128,2)</f>
        <v>0</v>
      </c>
      <c r="W128" s="200"/>
      <c r="X128" s="200" t="s">
        <v>228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229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9"/>
      <c r="D129" s="219"/>
      <c r="E129" s="219"/>
      <c r="F129" s="219"/>
      <c r="G129" s="219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86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false" outlineLevel="1" collapsed="false">
      <c r="A130" s="192" t="n">
        <v>20</v>
      </c>
      <c r="B130" s="193" t="s">
        <v>315</v>
      </c>
      <c r="C130" s="194" t="s">
        <v>316</v>
      </c>
      <c r="D130" s="195" t="s">
        <v>309</v>
      </c>
      <c r="E130" s="196" t="n">
        <v>10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198"/>
      <c r="S130" s="198" t="s">
        <v>180</v>
      </c>
      <c r="T130" s="199" t="s">
        <v>181</v>
      </c>
      <c r="U130" s="200" t="n">
        <v>0</v>
      </c>
      <c r="V130" s="200" t="n">
        <f aca="false">ROUND(E130*U130,2)</f>
        <v>0</v>
      </c>
      <c r="W130" s="200"/>
      <c r="X130" s="200" t="s">
        <v>228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229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9"/>
      <c r="D131" s="219"/>
      <c r="E131" s="219"/>
      <c r="F131" s="219"/>
      <c r="G131" s="219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86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21</v>
      </c>
      <c r="B132" s="193" t="s">
        <v>317</v>
      </c>
      <c r="C132" s="194" t="s">
        <v>318</v>
      </c>
      <c r="D132" s="195" t="s">
        <v>293</v>
      </c>
      <c r="E132" s="196" t="n">
        <v>20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198"/>
      <c r="S132" s="198" t="s">
        <v>180</v>
      </c>
      <c r="T132" s="199" t="s">
        <v>181</v>
      </c>
      <c r="U132" s="200" t="n">
        <v>0</v>
      </c>
      <c r="V132" s="200" t="n">
        <f aca="false">ROUND(E132*U132,2)</f>
        <v>0</v>
      </c>
      <c r="W132" s="200"/>
      <c r="X132" s="200" t="s">
        <v>228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229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9"/>
      <c r="D133" s="219"/>
      <c r="E133" s="219"/>
      <c r="F133" s="219"/>
      <c r="G133" s="219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86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0" collapsed="false">
      <c r="A134" s="184" t="s">
        <v>175</v>
      </c>
      <c r="B134" s="185" t="s">
        <v>119</v>
      </c>
      <c r="C134" s="186" t="s">
        <v>120</v>
      </c>
      <c r="D134" s="187"/>
      <c r="E134" s="188"/>
      <c r="F134" s="189"/>
      <c r="G134" s="189" t="n">
        <f aca="false">SUMIF(AG135:AG257,"&lt;&gt;NOR",G135:G257)</f>
        <v>0</v>
      </c>
      <c r="H134" s="189"/>
      <c r="I134" s="189" t="n">
        <f aca="false">SUM(I135:I257)</f>
        <v>0</v>
      </c>
      <c r="J134" s="189"/>
      <c r="K134" s="189" t="n">
        <f aca="false">SUM(K135:K257)</f>
        <v>0</v>
      </c>
      <c r="L134" s="189"/>
      <c r="M134" s="189" t="n">
        <f aca="false">SUM(M135:M257)</f>
        <v>0</v>
      </c>
      <c r="N134" s="189"/>
      <c r="O134" s="189" t="n">
        <f aca="false">SUM(O135:O257)</f>
        <v>0</v>
      </c>
      <c r="P134" s="189"/>
      <c r="Q134" s="189" t="n">
        <f aca="false">SUM(Q135:Q257)</f>
        <v>45.63</v>
      </c>
      <c r="R134" s="189"/>
      <c r="S134" s="189"/>
      <c r="T134" s="190"/>
      <c r="U134" s="191"/>
      <c r="V134" s="191" t="n">
        <f aca="false">SUM(V135:V257)</f>
        <v>1384.35</v>
      </c>
      <c r="W134" s="191"/>
      <c r="X134" s="191"/>
      <c r="AG134" s="0" t="s">
        <v>176</v>
      </c>
    </row>
    <row r="135" customFormat="false" ht="22.5" hidden="false" customHeight="false" outlineLevel="1" collapsed="false">
      <c r="A135" s="192" t="n">
        <v>22</v>
      </c>
      <c r="B135" s="193" t="s">
        <v>319</v>
      </c>
      <c r="C135" s="194" t="s">
        <v>320</v>
      </c>
      <c r="D135" s="195" t="s">
        <v>251</v>
      </c>
      <c r="E135" s="196" t="n">
        <v>3.38978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1.6</v>
      </c>
      <c r="Q135" s="198" t="n">
        <f aca="false">ROUND(E135*P135,2)</f>
        <v>5.42</v>
      </c>
      <c r="R135" s="198" t="s">
        <v>321</v>
      </c>
      <c r="S135" s="198" t="s">
        <v>189</v>
      </c>
      <c r="T135" s="199" t="s">
        <v>189</v>
      </c>
      <c r="U135" s="200" t="n">
        <v>4.289</v>
      </c>
      <c r="V135" s="200" t="n">
        <f aca="false">ROUND(E135*U135,2)</f>
        <v>14.54</v>
      </c>
      <c r="W135" s="200"/>
      <c r="X135" s="200" t="s">
        <v>228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229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8" t="s">
        <v>252</v>
      </c>
      <c r="D136" s="209"/>
      <c r="E136" s="210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91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8" t="s">
        <v>253</v>
      </c>
      <c r="D137" s="209"/>
      <c r="E137" s="210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91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8" t="s">
        <v>322</v>
      </c>
      <c r="D138" s="209"/>
      <c r="E138" s="210" t="n">
        <v>1.923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91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8" t="s">
        <v>323</v>
      </c>
      <c r="D139" s="209"/>
      <c r="E139" s="210" t="n">
        <v>0.0479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91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8" t="s">
        <v>324</v>
      </c>
      <c r="D140" s="209"/>
      <c r="E140" s="210" t="n">
        <v>0.20588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91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8" t="s">
        <v>257</v>
      </c>
      <c r="D141" s="209"/>
      <c r="E141" s="210"/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91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8" t="s">
        <v>325</v>
      </c>
      <c r="D142" s="209"/>
      <c r="E142" s="210" t="n">
        <v>0.025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91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8" t="s">
        <v>259</v>
      </c>
      <c r="D143" s="209"/>
      <c r="E143" s="210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91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8" t="s">
        <v>326</v>
      </c>
      <c r="D144" s="209"/>
      <c r="E144" s="210" t="n">
        <v>1.188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91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7"/>
      <c r="D145" s="207"/>
      <c r="E145" s="207"/>
      <c r="F145" s="207"/>
      <c r="G145" s="207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86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2.5" hidden="false" customHeight="false" outlineLevel="1" collapsed="false">
      <c r="A146" s="192" t="n">
        <v>23</v>
      </c>
      <c r="B146" s="193" t="s">
        <v>327</v>
      </c>
      <c r="C146" s="194" t="s">
        <v>328</v>
      </c>
      <c r="D146" s="195" t="s">
        <v>251</v>
      </c>
      <c r="E146" s="196" t="n">
        <v>13.96587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1.6</v>
      </c>
      <c r="Q146" s="198" t="n">
        <f aca="false">ROUND(E146*P146,2)</f>
        <v>22.35</v>
      </c>
      <c r="R146" s="198" t="s">
        <v>321</v>
      </c>
      <c r="S146" s="198" t="s">
        <v>189</v>
      </c>
      <c r="T146" s="199" t="s">
        <v>189</v>
      </c>
      <c r="U146" s="200" t="n">
        <v>4.555</v>
      </c>
      <c r="V146" s="200" t="n">
        <f aca="false">ROUND(E146*U146,2)</f>
        <v>63.61</v>
      </c>
      <c r="W146" s="200"/>
      <c r="X146" s="200" t="s">
        <v>228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229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8" t="s">
        <v>252</v>
      </c>
      <c r="D147" s="209"/>
      <c r="E147" s="210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91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8" t="s">
        <v>253</v>
      </c>
      <c r="D148" s="209"/>
      <c r="E148" s="210"/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91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8" t="s">
        <v>254</v>
      </c>
      <c r="D149" s="209"/>
      <c r="E149" s="210" t="n">
        <v>7.92276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91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8" t="s">
        <v>255</v>
      </c>
      <c r="D150" s="209"/>
      <c r="E150" s="210" t="n">
        <v>0.19735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91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8" t="s">
        <v>256</v>
      </c>
      <c r="D151" s="209"/>
      <c r="E151" s="210" t="n">
        <v>0.84821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91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8" t="s">
        <v>257</v>
      </c>
      <c r="D152" s="209"/>
      <c r="E152" s="210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91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8" t="s">
        <v>258</v>
      </c>
      <c r="D153" s="209"/>
      <c r="E153" s="210" t="n">
        <v>0.103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91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8" t="s">
        <v>259</v>
      </c>
      <c r="D154" s="209"/>
      <c r="E154" s="210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91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8" t="s">
        <v>260</v>
      </c>
      <c r="D155" s="209"/>
      <c r="E155" s="210" t="n">
        <v>4.89456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91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7"/>
      <c r="D156" s="207"/>
      <c r="E156" s="207"/>
      <c r="F156" s="207"/>
      <c r="G156" s="207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86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24</v>
      </c>
      <c r="B157" s="193" t="s">
        <v>329</v>
      </c>
      <c r="C157" s="194" t="s">
        <v>330</v>
      </c>
      <c r="D157" s="195" t="s">
        <v>331</v>
      </c>
      <c r="E157" s="196" t="n">
        <v>215.48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8" t="n">
        <v>0</v>
      </c>
      <c r="O157" s="198" t="n">
        <f aca="false">ROUND(E157*N157,2)</f>
        <v>0</v>
      </c>
      <c r="P157" s="198" t="n">
        <v>0.00046</v>
      </c>
      <c r="Q157" s="198" t="n">
        <f aca="false">ROUND(E157*P157,2)</f>
        <v>0.1</v>
      </c>
      <c r="R157" s="198" t="s">
        <v>321</v>
      </c>
      <c r="S157" s="198" t="s">
        <v>189</v>
      </c>
      <c r="T157" s="199" t="s">
        <v>189</v>
      </c>
      <c r="U157" s="200" t="n">
        <v>3.15</v>
      </c>
      <c r="V157" s="200" t="n">
        <f aca="false">ROUND(E157*U157,2)</f>
        <v>678.76</v>
      </c>
      <c r="W157" s="200"/>
      <c r="X157" s="200" t="s">
        <v>228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229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8" t="s">
        <v>252</v>
      </c>
      <c r="D158" s="209"/>
      <c r="E158" s="210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91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8" t="s">
        <v>253</v>
      </c>
      <c r="D159" s="209"/>
      <c r="E159" s="210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91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8" t="s">
        <v>276</v>
      </c>
      <c r="D160" s="209"/>
      <c r="E160" s="210" t="n">
        <v>153.84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91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8" t="s">
        <v>277</v>
      </c>
      <c r="D161" s="209"/>
      <c r="E161" s="210" t="n">
        <v>4.79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91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8" t="s">
        <v>278</v>
      </c>
      <c r="D162" s="209"/>
      <c r="E162" s="210" t="n">
        <v>27.45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91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8" t="s">
        <v>257</v>
      </c>
      <c r="D163" s="209"/>
      <c r="E163" s="210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91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8" t="s">
        <v>279</v>
      </c>
      <c r="D164" s="209"/>
      <c r="E164" s="210" t="n">
        <v>1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91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8" t="s">
        <v>259</v>
      </c>
      <c r="D165" s="209"/>
      <c r="E165" s="210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91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8" t="s">
        <v>280</v>
      </c>
      <c r="D166" s="209"/>
      <c r="E166" s="210" t="n">
        <v>28.4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91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7"/>
      <c r="D167" s="207"/>
      <c r="E167" s="207"/>
      <c r="F167" s="207"/>
      <c r="G167" s="207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86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25</v>
      </c>
      <c r="B168" s="193" t="s">
        <v>332</v>
      </c>
      <c r="C168" s="194" t="s">
        <v>333</v>
      </c>
      <c r="D168" s="195" t="s">
        <v>226</v>
      </c>
      <c r="E168" s="196" t="n">
        <v>20.33865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8" t="n">
        <v>0</v>
      </c>
      <c r="O168" s="198" t="n">
        <f aca="false">ROUND(E168*N168,2)</f>
        <v>0</v>
      </c>
      <c r="P168" s="198" t="n">
        <v>0.00487</v>
      </c>
      <c r="Q168" s="198" t="n">
        <f aca="false">ROUND(E168*P168,2)</f>
        <v>0.1</v>
      </c>
      <c r="R168" s="198" t="s">
        <v>334</v>
      </c>
      <c r="S168" s="198" t="s">
        <v>189</v>
      </c>
      <c r="T168" s="199" t="s">
        <v>189</v>
      </c>
      <c r="U168" s="200" t="n">
        <v>0.041</v>
      </c>
      <c r="V168" s="200" t="n">
        <f aca="false">ROUND(E168*U168,2)</f>
        <v>0.83</v>
      </c>
      <c r="W168" s="200"/>
      <c r="X168" s="200" t="s">
        <v>228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22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8" t="s">
        <v>335</v>
      </c>
      <c r="D169" s="209"/>
      <c r="E169" s="210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91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8" t="s">
        <v>252</v>
      </c>
      <c r="D170" s="209"/>
      <c r="E170" s="210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91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8" t="s">
        <v>253</v>
      </c>
      <c r="D171" s="209"/>
      <c r="E171" s="210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91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8" t="s">
        <v>265</v>
      </c>
      <c r="D172" s="209"/>
      <c r="E172" s="210" t="n">
        <v>38.46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91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8" t="s">
        <v>266</v>
      </c>
      <c r="D173" s="209"/>
      <c r="E173" s="210" t="n">
        <v>0.958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91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8" t="s">
        <v>267</v>
      </c>
      <c r="D174" s="209"/>
      <c r="E174" s="210" t="n">
        <v>4.1175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91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8" t="s">
        <v>257</v>
      </c>
      <c r="D175" s="209"/>
      <c r="E175" s="210"/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91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8" t="s">
        <v>268</v>
      </c>
      <c r="D176" s="209"/>
      <c r="E176" s="210" t="n">
        <v>0.5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91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8" t="s">
        <v>259</v>
      </c>
      <c r="D177" s="209"/>
      <c r="E177" s="210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91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8" t="s">
        <v>269</v>
      </c>
      <c r="D178" s="209"/>
      <c r="E178" s="210" t="n">
        <v>23.76</v>
      </c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91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8" t="s">
        <v>336</v>
      </c>
      <c r="D179" s="209"/>
      <c r="E179" s="210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91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8" t="s">
        <v>337</v>
      </c>
      <c r="D180" s="209"/>
      <c r="E180" s="210" t="n">
        <v>-47.45685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91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7"/>
      <c r="D181" s="207"/>
      <c r="E181" s="207"/>
      <c r="F181" s="207"/>
      <c r="G181" s="207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86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26</v>
      </c>
      <c r="B182" s="193" t="s">
        <v>338</v>
      </c>
      <c r="C182" s="194" t="s">
        <v>339</v>
      </c>
      <c r="D182" s="195" t="s">
        <v>226</v>
      </c>
      <c r="E182" s="196" t="n">
        <v>300.89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.005</v>
      </c>
      <c r="Q182" s="198" t="n">
        <f aca="false">ROUND(E182*P182,2)</f>
        <v>1.5</v>
      </c>
      <c r="R182" s="198" t="s">
        <v>340</v>
      </c>
      <c r="S182" s="198" t="s">
        <v>189</v>
      </c>
      <c r="T182" s="199" t="s">
        <v>189</v>
      </c>
      <c r="U182" s="200" t="n">
        <v>0.51</v>
      </c>
      <c r="V182" s="200" t="n">
        <f aca="false">ROUND(E182*U182,2)</f>
        <v>153.45</v>
      </c>
      <c r="W182" s="200"/>
      <c r="X182" s="200" t="s">
        <v>228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229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8" t="s">
        <v>285</v>
      </c>
      <c r="D183" s="209"/>
      <c r="E183" s="210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91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8" t="s">
        <v>286</v>
      </c>
      <c r="D184" s="209"/>
      <c r="E184" s="210" t="n">
        <v>259.2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91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8" t="s">
        <v>287</v>
      </c>
      <c r="D185" s="209"/>
      <c r="E185" s="210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91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8" t="s">
        <v>288</v>
      </c>
      <c r="D186" s="209"/>
      <c r="E186" s="210" t="n">
        <v>41.69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91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7"/>
      <c r="D187" s="207"/>
      <c r="E187" s="207"/>
      <c r="F187" s="207"/>
      <c r="G187" s="207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86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27</v>
      </c>
      <c r="B188" s="193" t="s">
        <v>341</v>
      </c>
      <c r="C188" s="194" t="s">
        <v>342</v>
      </c>
      <c r="D188" s="195" t="s">
        <v>226</v>
      </c>
      <c r="E188" s="196" t="n">
        <v>110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8" t="n">
        <v>0</v>
      </c>
      <c r="O188" s="198" t="n">
        <f aca="false">ROUND(E188*N188,2)</f>
        <v>0</v>
      </c>
      <c r="P188" s="198" t="n">
        <v>0.004</v>
      </c>
      <c r="Q188" s="198" t="n">
        <f aca="false">ROUND(E188*P188,2)</f>
        <v>0.44</v>
      </c>
      <c r="R188" s="198" t="s">
        <v>340</v>
      </c>
      <c r="S188" s="198" t="s">
        <v>189</v>
      </c>
      <c r="T188" s="199" t="s">
        <v>189</v>
      </c>
      <c r="U188" s="200" t="n">
        <v>0.41</v>
      </c>
      <c r="V188" s="200" t="n">
        <f aca="false">ROUND(E188*U188,2)</f>
        <v>45.1</v>
      </c>
      <c r="W188" s="200"/>
      <c r="X188" s="200" t="s">
        <v>228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229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8" t="s">
        <v>231</v>
      </c>
      <c r="D189" s="209"/>
      <c r="E189" s="210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91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8" t="s">
        <v>343</v>
      </c>
      <c r="D190" s="209"/>
      <c r="E190" s="210" t="n">
        <v>110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91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7"/>
      <c r="D191" s="207"/>
      <c r="E191" s="207"/>
      <c r="F191" s="207"/>
      <c r="G191" s="207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86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28</v>
      </c>
      <c r="B192" s="193" t="s">
        <v>344</v>
      </c>
      <c r="C192" s="194" t="s">
        <v>345</v>
      </c>
      <c r="D192" s="195" t="s">
        <v>226</v>
      </c>
      <c r="E192" s="196" t="n">
        <v>369.2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8" t="n">
        <v>0</v>
      </c>
      <c r="O192" s="198" t="n">
        <f aca="false">ROUND(E192*N192,2)</f>
        <v>0</v>
      </c>
      <c r="P192" s="198" t="n">
        <v>0.002</v>
      </c>
      <c r="Q192" s="198" t="n">
        <f aca="false">ROUND(E192*P192,2)</f>
        <v>0.74</v>
      </c>
      <c r="R192" s="198" t="s">
        <v>340</v>
      </c>
      <c r="S192" s="198" t="s">
        <v>189</v>
      </c>
      <c r="T192" s="199" t="s">
        <v>189</v>
      </c>
      <c r="U192" s="200" t="n">
        <v>0.1</v>
      </c>
      <c r="V192" s="200" t="n">
        <f aca="false">ROUND(E192*U192,2)</f>
        <v>36.92</v>
      </c>
      <c r="W192" s="200"/>
      <c r="X192" s="200" t="s">
        <v>228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229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8" t="s">
        <v>285</v>
      </c>
      <c r="D193" s="209"/>
      <c r="E193" s="210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91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8" t="s">
        <v>286</v>
      </c>
      <c r="D194" s="209"/>
      <c r="E194" s="210" t="n">
        <v>259.2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91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8" t="s">
        <v>231</v>
      </c>
      <c r="D195" s="209"/>
      <c r="E195" s="210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91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8" t="s">
        <v>343</v>
      </c>
      <c r="D196" s="209"/>
      <c r="E196" s="210" t="n">
        <v>110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91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7"/>
      <c r="D197" s="207"/>
      <c r="E197" s="207"/>
      <c r="F197" s="207"/>
      <c r="G197" s="207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86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2.5" hidden="false" customHeight="false" outlineLevel="1" collapsed="false">
      <c r="A198" s="192" t="n">
        <v>29</v>
      </c>
      <c r="B198" s="193" t="s">
        <v>346</v>
      </c>
      <c r="C198" s="194" t="s">
        <v>347</v>
      </c>
      <c r="D198" s="195" t="s">
        <v>226</v>
      </c>
      <c r="E198" s="196" t="n">
        <v>550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0.001</v>
      </c>
      <c r="Q198" s="198" t="n">
        <f aca="false">ROUND(E198*P198,2)</f>
        <v>0.55</v>
      </c>
      <c r="R198" s="198" t="s">
        <v>348</v>
      </c>
      <c r="S198" s="198" t="s">
        <v>189</v>
      </c>
      <c r="T198" s="199" t="s">
        <v>189</v>
      </c>
      <c r="U198" s="200" t="n">
        <v>0.255</v>
      </c>
      <c r="V198" s="200" t="n">
        <f aca="false">ROUND(E198*U198,2)</f>
        <v>140.25</v>
      </c>
      <c r="W198" s="200"/>
      <c r="X198" s="200" t="s">
        <v>228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236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8" t="s">
        <v>252</v>
      </c>
      <c r="D199" s="209"/>
      <c r="E199" s="210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91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8" t="s">
        <v>349</v>
      </c>
      <c r="D200" s="209"/>
      <c r="E200" s="210" t="n">
        <v>550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91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7"/>
      <c r="D201" s="207"/>
      <c r="E201" s="207"/>
      <c r="F201" s="207"/>
      <c r="G201" s="207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86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30</v>
      </c>
      <c r="B202" s="193" t="s">
        <v>350</v>
      </c>
      <c r="C202" s="194" t="s">
        <v>351</v>
      </c>
      <c r="D202" s="195" t="s">
        <v>352</v>
      </c>
      <c r="E202" s="196" t="n">
        <v>67.7955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.0095</v>
      </c>
      <c r="Q202" s="198" t="n">
        <f aca="false">ROUND(E202*P202,2)</f>
        <v>0.64</v>
      </c>
      <c r="R202" s="198"/>
      <c r="S202" s="198" t="s">
        <v>180</v>
      </c>
      <c r="T202" s="199" t="s">
        <v>181</v>
      </c>
      <c r="U202" s="200" t="n">
        <v>0.8</v>
      </c>
      <c r="V202" s="200" t="n">
        <f aca="false">ROUND(E202*U202,2)</f>
        <v>54.24</v>
      </c>
      <c r="W202" s="200"/>
      <c r="X202" s="200" t="s">
        <v>228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229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8" t="s">
        <v>353</v>
      </c>
      <c r="D203" s="209"/>
      <c r="E203" s="210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91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8" t="s">
        <v>252</v>
      </c>
      <c r="D204" s="209"/>
      <c r="E204" s="210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91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8" t="s">
        <v>253</v>
      </c>
      <c r="D205" s="209"/>
      <c r="E205" s="210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91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8" t="s">
        <v>265</v>
      </c>
      <c r="D206" s="209"/>
      <c r="E206" s="210" t="n">
        <v>38.46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91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8" t="s">
        <v>266</v>
      </c>
      <c r="D207" s="209"/>
      <c r="E207" s="210" t="n">
        <v>0.958</v>
      </c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91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8" t="s">
        <v>267</v>
      </c>
      <c r="D208" s="209"/>
      <c r="E208" s="210" t="n">
        <v>4.1175</v>
      </c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91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8" t="s">
        <v>257</v>
      </c>
      <c r="D209" s="209"/>
      <c r="E209" s="210"/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91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8" t="s">
        <v>268</v>
      </c>
      <c r="D210" s="209"/>
      <c r="E210" s="210" t="n">
        <v>0.5</v>
      </c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91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8" t="s">
        <v>259</v>
      </c>
      <c r="D211" s="209"/>
      <c r="E211" s="210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91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8" t="s">
        <v>269</v>
      </c>
      <c r="D212" s="209"/>
      <c r="E212" s="210" t="n">
        <v>23.76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91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7"/>
      <c r="D213" s="207"/>
      <c r="E213" s="207"/>
      <c r="F213" s="207"/>
      <c r="G213" s="207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86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192" t="n">
        <v>31</v>
      </c>
      <c r="B214" s="193" t="s">
        <v>354</v>
      </c>
      <c r="C214" s="194" t="s">
        <v>355</v>
      </c>
      <c r="D214" s="195" t="s">
        <v>226</v>
      </c>
      <c r="E214" s="196" t="n">
        <v>110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21</v>
      </c>
      <c r="M214" s="198" t="n">
        <f aca="false">G214*(1+L214/100)</f>
        <v>0</v>
      </c>
      <c r="N214" s="198" t="n">
        <v>0</v>
      </c>
      <c r="O214" s="198" t="n">
        <f aca="false">ROUND(E214*N214,2)</f>
        <v>0</v>
      </c>
      <c r="P214" s="198" t="n">
        <v>0.0022</v>
      </c>
      <c r="Q214" s="198" t="n">
        <f aca="false">ROUND(E214*P214,2)</f>
        <v>0.24</v>
      </c>
      <c r="R214" s="198"/>
      <c r="S214" s="198" t="s">
        <v>180</v>
      </c>
      <c r="T214" s="199" t="s">
        <v>248</v>
      </c>
      <c r="U214" s="200" t="n">
        <v>0.2</v>
      </c>
      <c r="V214" s="200" t="n">
        <f aca="false">ROUND(E214*U214,2)</f>
        <v>22</v>
      </c>
      <c r="W214" s="200"/>
      <c r="X214" s="200" t="s">
        <v>228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229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8" t="s">
        <v>231</v>
      </c>
      <c r="D215" s="209"/>
      <c r="E215" s="210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91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8" t="s">
        <v>343</v>
      </c>
      <c r="D216" s="209"/>
      <c r="E216" s="210" t="n">
        <v>110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91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7"/>
      <c r="D217" s="207"/>
      <c r="E217" s="207"/>
      <c r="F217" s="207"/>
      <c r="G217" s="207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86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192" t="n">
        <v>32</v>
      </c>
      <c r="B218" s="193" t="s">
        <v>356</v>
      </c>
      <c r="C218" s="194" t="s">
        <v>357</v>
      </c>
      <c r="D218" s="195" t="s">
        <v>251</v>
      </c>
      <c r="E218" s="196" t="n">
        <v>4.60608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21</v>
      </c>
      <c r="M218" s="198" t="n">
        <f aca="false">G218*(1+L218/100)</f>
        <v>0</v>
      </c>
      <c r="N218" s="198" t="n">
        <v>0</v>
      </c>
      <c r="O218" s="198" t="n">
        <f aca="false">ROUND(E218*N218,2)</f>
        <v>0</v>
      </c>
      <c r="P218" s="198" t="n">
        <v>2.85</v>
      </c>
      <c r="Q218" s="198" t="n">
        <f aca="false">ROUND(E218*P218,2)</f>
        <v>13.13</v>
      </c>
      <c r="R218" s="198"/>
      <c r="S218" s="198" t="s">
        <v>180</v>
      </c>
      <c r="T218" s="199" t="s">
        <v>181</v>
      </c>
      <c r="U218" s="200" t="n">
        <v>17.607</v>
      </c>
      <c r="V218" s="200" t="n">
        <f aca="false">ROUND(E218*U218,2)</f>
        <v>81.1</v>
      </c>
      <c r="W218" s="200"/>
      <c r="X218" s="200" t="s">
        <v>228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229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true" outlineLevel="1" collapsed="false">
      <c r="A219" s="202"/>
      <c r="B219" s="203"/>
      <c r="C219" s="204" t="s">
        <v>358</v>
      </c>
      <c r="D219" s="204"/>
      <c r="E219" s="204"/>
      <c r="F219" s="204"/>
      <c r="G219" s="204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85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5" t="str">
        <f aca="false">C219</f>
        <v>Včetně bourání geotextilií, výplně otvorů tvárnic, drenáží, trubek a dilatačních prvků apod. zabudovaných v bouraných konstrukcích.</v>
      </c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8" t="s">
        <v>359</v>
      </c>
      <c r="D220" s="209"/>
      <c r="E220" s="210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91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8" t="s">
        <v>360</v>
      </c>
      <c r="D221" s="209"/>
      <c r="E221" s="210" t="n">
        <v>1.72858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91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8" t="s">
        <v>361</v>
      </c>
      <c r="D222" s="209"/>
      <c r="E222" s="210" t="n">
        <v>2.8775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91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7"/>
      <c r="D223" s="207"/>
      <c r="E223" s="207"/>
      <c r="F223" s="207"/>
      <c r="G223" s="207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86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33</v>
      </c>
      <c r="B224" s="193" t="s">
        <v>362</v>
      </c>
      <c r="C224" s="194" t="s">
        <v>363</v>
      </c>
      <c r="D224" s="195" t="s">
        <v>226</v>
      </c>
      <c r="E224" s="196" t="n">
        <v>482.2045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</v>
      </c>
      <c r="Q224" s="198" t="n">
        <f aca="false">ROUND(E224*P224,2)</f>
        <v>0</v>
      </c>
      <c r="R224" s="198"/>
      <c r="S224" s="198" t="s">
        <v>180</v>
      </c>
      <c r="T224" s="199" t="s">
        <v>181</v>
      </c>
      <c r="U224" s="200" t="n">
        <v>0.17</v>
      </c>
      <c r="V224" s="200" t="n">
        <f aca="false">ROUND(E224*U224,2)</f>
        <v>81.97</v>
      </c>
      <c r="W224" s="200"/>
      <c r="X224" s="200" t="s">
        <v>228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229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8" t="s">
        <v>252</v>
      </c>
      <c r="D225" s="209"/>
      <c r="E225" s="210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91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8" t="s">
        <v>349</v>
      </c>
      <c r="D226" s="209"/>
      <c r="E226" s="210" t="n">
        <v>550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91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8" t="s">
        <v>253</v>
      </c>
      <c r="D227" s="209"/>
      <c r="E227" s="210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91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8" t="s">
        <v>364</v>
      </c>
      <c r="D228" s="209"/>
      <c r="E228" s="210" t="n">
        <v>-38.46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91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8" t="s">
        <v>365</v>
      </c>
      <c r="D229" s="209"/>
      <c r="E229" s="210" t="n">
        <v>-0.958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91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8" t="s">
        <v>366</v>
      </c>
      <c r="D230" s="209"/>
      <c r="E230" s="210" t="n">
        <v>-4.1175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91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8" t="s">
        <v>257</v>
      </c>
      <c r="D231" s="209"/>
      <c r="E231" s="210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91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8" t="s">
        <v>367</v>
      </c>
      <c r="D232" s="209"/>
      <c r="E232" s="210" t="n">
        <v>-0.5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91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8" t="s">
        <v>259</v>
      </c>
      <c r="D233" s="209"/>
      <c r="E233" s="210"/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91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8" t="s">
        <v>368</v>
      </c>
      <c r="D234" s="209"/>
      <c r="E234" s="210" t="n">
        <v>-23.76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91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7"/>
      <c r="D235" s="207"/>
      <c r="E235" s="207"/>
      <c r="F235" s="207"/>
      <c r="G235" s="207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86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 t="n">
        <v>34</v>
      </c>
      <c r="B236" s="193" t="s">
        <v>369</v>
      </c>
      <c r="C236" s="194" t="s">
        <v>370</v>
      </c>
      <c r="D236" s="195" t="s">
        <v>226</v>
      </c>
      <c r="E236" s="196" t="n">
        <v>35.2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8" t="n">
        <v>0</v>
      </c>
      <c r="O236" s="198" t="n">
        <f aca="false">ROUND(E236*N236,2)</f>
        <v>0</v>
      </c>
      <c r="P236" s="198" t="n">
        <v>0.012</v>
      </c>
      <c r="Q236" s="198" t="n">
        <f aca="false">ROUND(E236*P236,2)</f>
        <v>0.42</v>
      </c>
      <c r="R236" s="198"/>
      <c r="S236" s="198" t="s">
        <v>180</v>
      </c>
      <c r="T236" s="199" t="s">
        <v>181</v>
      </c>
      <c r="U236" s="200" t="n">
        <v>0.13</v>
      </c>
      <c r="V236" s="200" t="n">
        <f aca="false">ROUND(E236*U236,2)</f>
        <v>4.58</v>
      </c>
      <c r="W236" s="200"/>
      <c r="X236" s="200" t="s">
        <v>228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229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8" t="s">
        <v>243</v>
      </c>
      <c r="D237" s="209"/>
      <c r="E237" s="210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91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8" t="s">
        <v>244</v>
      </c>
      <c r="D238" s="209"/>
      <c r="E238" s="210" t="n">
        <v>35.2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91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7"/>
      <c r="D239" s="207"/>
      <c r="E239" s="207"/>
      <c r="F239" s="207"/>
      <c r="G239" s="207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86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192" t="n">
        <v>35</v>
      </c>
      <c r="B240" s="193" t="s">
        <v>371</v>
      </c>
      <c r="C240" s="194" t="s">
        <v>372</v>
      </c>
      <c r="D240" s="195" t="s">
        <v>309</v>
      </c>
      <c r="E240" s="196" t="n">
        <v>2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8" t="n">
        <v>0</v>
      </c>
      <c r="O240" s="198" t="n">
        <f aca="false">ROUND(E240*N240,2)</f>
        <v>0</v>
      </c>
      <c r="P240" s="198" t="n">
        <v>0</v>
      </c>
      <c r="Q240" s="198" t="n">
        <f aca="false">ROUND(E240*P240,2)</f>
        <v>0</v>
      </c>
      <c r="R240" s="198"/>
      <c r="S240" s="198" t="s">
        <v>180</v>
      </c>
      <c r="T240" s="199" t="s">
        <v>181</v>
      </c>
      <c r="U240" s="200" t="n">
        <v>0.28</v>
      </c>
      <c r="V240" s="200" t="n">
        <f aca="false">ROUND(E240*U240,2)</f>
        <v>0.56</v>
      </c>
      <c r="W240" s="200"/>
      <c r="X240" s="200" t="s">
        <v>228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229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19"/>
      <c r="D241" s="219"/>
      <c r="E241" s="219"/>
      <c r="F241" s="219"/>
      <c r="G241" s="219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86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192" t="n">
        <v>36</v>
      </c>
      <c r="B242" s="193" t="s">
        <v>373</v>
      </c>
      <c r="C242" s="194" t="s">
        <v>374</v>
      </c>
      <c r="D242" s="195" t="s">
        <v>309</v>
      </c>
      <c r="E242" s="196" t="n">
        <v>1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8" t="n">
        <v>0</v>
      </c>
      <c r="O242" s="198" t="n">
        <f aca="false">ROUND(E242*N242,2)</f>
        <v>0</v>
      </c>
      <c r="P242" s="198" t="n">
        <v>0</v>
      </c>
      <c r="Q242" s="198" t="n">
        <f aca="false">ROUND(E242*P242,2)</f>
        <v>0</v>
      </c>
      <c r="R242" s="198"/>
      <c r="S242" s="198" t="s">
        <v>180</v>
      </c>
      <c r="T242" s="199" t="s">
        <v>181</v>
      </c>
      <c r="U242" s="200" t="n">
        <v>0.28</v>
      </c>
      <c r="V242" s="200" t="n">
        <f aca="false">ROUND(E242*U242,2)</f>
        <v>0.28</v>
      </c>
      <c r="W242" s="200"/>
      <c r="X242" s="200" t="s">
        <v>228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229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19"/>
      <c r="D243" s="219"/>
      <c r="E243" s="219"/>
      <c r="F243" s="219"/>
      <c r="G243" s="219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86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37</v>
      </c>
      <c r="B244" s="193" t="s">
        <v>375</v>
      </c>
      <c r="C244" s="194" t="s">
        <v>376</v>
      </c>
      <c r="D244" s="195" t="s">
        <v>309</v>
      </c>
      <c r="E244" s="196" t="n">
        <v>1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8" t="n">
        <v>0</v>
      </c>
      <c r="O244" s="198" t="n">
        <f aca="false">ROUND(E244*N244,2)</f>
        <v>0</v>
      </c>
      <c r="P244" s="198" t="n">
        <v>0</v>
      </c>
      <c r="Q244" s="198" t="n">
        <f aca="false">ROUND(E244*P244,2)</f>
        <v>0</v>
      </c>
      <c r="R244" s="198"/>
      <c r="S244" s="198" t="s">
        <v>180</v>
      </c>
      <c r="T244" s="199" t="s">
        <v>181</v>
      </c>
      <c r="U244" s="200" t="n">
        <v>0.28</v>
      </c>
      <c r="V244" s="200" t="n">
        <f aca="false">ROUND(E244*U244,2)</f>
        <v>0.28</v>
      </c>
      <c r="W244" s="200"/>
      <c r="X244" s="200" t="s">
        <v>228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229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9"/>
      <c r="D245" s="219"/>
      <c r="E245" s="219"/>
      <c r="F245" s="219"/>
      <c r="G245" s="219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86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192" t="n">
        <v>38</v>
      </c>
      <c r="B246" s="193" t="s">
        <v>377</v>
      </c>
      <c r="C246" s="194" t="s">
        <v>378</v>
      </c>
      <c r="D246" s="195" t="s">
        <v>309</v>
      </c>
      <c r="E246" s="196" t="n">
        <v>3</v>
      </c>
      <c r="F246" s="197"/>
      <c r="G246" s="198" t="n">
        <f aca="false">ROUND(E246*F246,2)</f>
        <v>0</v>
      </c>
      <c r="H246" s="197"/>
      <c r="I246" s="198" t="n">
        <f aca="false">ROUND(E246*H246,2)</f>
        <v>0</v>
      </c>
      <c r="J246" s="197"/>
      <c r="K246" s="198" t="n">
        <f aca="false">ROUND(E246*J246,2)</f>
        <v>0</v>
      </c>
      <c r="L246" s="198" t="n">
        <v>21</v>
      </c>
      <c r="M246" s="198" t="n">
        <f aca="false">G246*(1+L246/100)</f>
        <v>0</v>
      </c>
      <c r="N246" s="198" t="n">
        <v>0</v>
      </c>
      <c r="O246" s="198" t="n">
        <f aca="false">ROUND(E246*N246,2)</f>
        <v>0</v>
      </c>
      <c r="P246" s="198" t="n">
        <v>0</v>
      </c>
      <c r="Q246" s="198" t="n">
        <f aca="false">ROUND(E246*P246,2)</f>
        <v>0</v>
      </c>
      <c r="R246" s="198"/>
      <c r="S246" s="198" t="s">
        <v>180</v>
      </c>
      <c r="T246" s="199" t="s">
        <v>181</v>
      </c>
      <c r="U246" s="200" t="n">
        <v>0.28</v>
      </c>
      <c r="V246" s="200" t="n">
        <f aca="false">ROUND(E246*U246,2)</f>
        <v>0.84</v>
      </c>
      <c r="W246" s="200"/>
      <c r="X246" s="200" t="s">
        <v>228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229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19"/>
      <c r="D247" s="219"/>
      <c r="E247" s="219"/>
      <c r="F247" s="219"/>
      <c r="G247" s="219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86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192" t="n">
        <v>39</v>
      </c>
      <c r="B248" s="193" t="s">
        <v>379</v>
      </c>
      <c r="C248" s="194" t="s">
        <v>380</v>
      </c>
      <c r="D248" s="195" t="s">
        <v>309</v>
      </c>
      <c r="E248" s="196" t="n">
        <v>6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8" t="n">
        <v>0</v>
      </c>
      <c r="O248" s="198" t="n">
        <f aca="false">ROUND(E248*N248,2)</f>
        <v>0</v>
      </c>
      <c r="P248" s="198" t="n">
        <v>0</v>
      </c>
      <c r="Q248" s="198" t="n">
        <f aca="false">ROUND(E248*P248,2)</f>
        <v>0</v>
      </c>
      <c r="R248" s="198"/>
      <c r="S248" s="198" t="s">
        <v>180</v>
      </c>
      <c r="T248" s="199" t="s">
        <v>181</v>
      </c>
      <c r="U248" s="200" t="n">
        <v>0.28</v>
      </c>
      <c r="V248" s="200" t="n">
        <f aca="false">ROUND(E248*U248,2)</f>
        <v>1.68</v>
      </c>
      <c r="W248" s="200"/>
      <c r="X248" s="200" t="s">
        <v>228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229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19"/>
      <c r="D249" s="219"/>
      <c r="E249" s="219"/>
      <c r="F249" s="219"/>
      <c r="G249" s="219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86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192" t="n">
        <v>40</v>
      </c>
      <c r="B250" s="193" t="s">
        <v>381</v>
      </c>
      <c r="C250" s="194" t="s">
        <v>380</v>
      </c>
      <c r="D250" s="195" t="s">
        <v>309</v>
      </c>
      <c r="E250" s="196" t="n">
        <v>2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21</v>
      </c>
      <c r="M250" s="198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0</v>
      </c>
      <c r="Q250" s="198" t="n">
        <f aca="false">ROUND(E250*P250,2)</f>
        <v>0</v>
      </c>
      <c r="R250" s="198"/>
      <c r="S250" s="198" t="s">
        <v>180</v>
      </c>
      <c r="T250" s="199" t="s">
        <v>181</v>
      </c>
      <c r="U250" s="200" t="n">
        <v>0.28</v>
      </c>
      <c r="V250" s="200" t="n">
        <f aca="false">ROUND(E250*U250,2)</f>
        <v>0.56</v>
      </c>
      <c r="W250" s="200"/>
      <c r="X250" s="200" t="s">
        <v>228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229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19"/>
      <c r="D251" s="219"/>
      <c r="E251" s="219"/>
      <c r="F251" s="219"/>
      <c r="G251" s="219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86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41</v>
      </c>
      <c r="B252" s="193" t="s">
        <v>382</v>
      </c>
      <c r="C252" s="194" t="s">
        <v>383</v>
      </c>
      <c r="D252" s="195" t="s">
        <v>309</v>
      </c>
      <c r="E252" s="196" t="n">
        <v>6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8" t="n">
        <v>0</v>
      </c>
      <c r="O252" s="198" t="n">
        <f aca="false">ROUND(E252*N252,2)</f>
        <v>0</v>
      </c>
      <c r="P252" s="198" t="n">
        <v>0</v>
      </c>
      <c r="Q252" s="198" t="n">
        <f aca="false">ROUND(E252*P252,2)</f>
        <v>0</v>
      </c>
      <c r="R252" s="198"/>
      <c r="S252" s="198" t="s">
        <v>180</v>
      </c>
      <c r="T252" s="199" t="s">
        <v>181</v>
      </c>
      <c r="U252" s="200" t="n">
        <v>0.28</v>
      </c>
      <c r="V252" s="200" t="n">
        <f aca="false">ROUND(E252*U252,2)</f>
        <v>1.68</v>
      </c>
      <c r="W252" s="200"/>
      <c r="X252" s="200" t="s">
        <v>228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229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19"/>
      <c r="D253" s="219"/>
      <c r="E253" s="219"/>
      <c r="F253" s="219"/>
      <c r="G253" s="219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86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192" t="n">
        <v>42</v>
      </c>
      <c r="B254" s="193" t="s">
        <v>384</v>
      </c>
      <c r="C254" s="194" t="s">
        <v>383</v>
      </c>
      <c r="D254" s="195" t="s">
        <v>309</v>
      </c>
      <c r="E254" s="196" t="n">
        <v>2</v>
      </c>
      <c r="F254" s="197"/>
      <c r="G254" s="198" t="n">
        <f aca="false">ROUND(E254*F254,2)</f>
        <v>0</v>
      </c>
      <c r="H254" s="197"/>
      <c r="I254" s="198" t="n">
        <f aca="false">ROUND(E254*H254,2)</f>
        <v>0</v>
      </c>
      <c r="J254" s="197"/>
      <c r="K254" s="198" t="n">
        <f aca="false">ROUND(E254*J254,2)</f>
        <v>0</v>
      </c>
      <c r="L254" s="198" t="n">
        <v>21</v>
      </c>
      <c r="M254" s="198" t="n">
        <f aca="false">G254*(1+L254/100)</f>
        <v>0</v>
      </c>
      <c r="N254" s="198" t="n">
        <v>0</v>
      </c>
      <c r="O254" s="198" t="n">
        <f aca="false">ROUND(E254*N254,2)</f>
        <v>0</v>
      </c>
      <c r="P254" s="198" t="n">
        <v>0</v>
      </c>
      <c r="Q254" s="198" t="n">
        <f aca="false">ROUND(E254*P254,2)</f>
        <v>0</v>
      </c>
      <c r="R254" s="198"/>
      <c r="S254" s="198" t="s">
        <v>180</v>
      </c>
      <c r="T254" s="199" t="s">
        <v>181</v>
      </c>
      <c r="U254" s="200" t="n">
        <v>0.28</v>
      </c>
      <c r="V254" s="200" t="n">
        <f aca="false">ROUND(E254*U254,2)</f>
        <v>0.56</v>
      </c>
      <c r="W254" s="200"/>
      <c r="X254" s="200" t="s">
        <v>228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229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19"/>
      <c r="D255" s="219"/>
      <c r="E255" s="219"/>
      <c r="F255" s="219"/>
      <c r="G255" s="219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86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43</v>
      </c>
      <c r="B256" s="193" t="s">
        <v>385</v>
      </c>
      <c r="C256" s="194" t="s">
        <v>383</v>
      </c>
      <c r="D256" s="195" t="s">
        <v>309</v>
      </c>
      <c r="E256" s="196" t="n">
        <v>2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8" t="n">
        <v>0</v>
      </c>
      <c r="O256" s="198" t="n">
        <f aca="false">ROUND(E256*N256,2)</f>
        <v>0</v>
      </c>
      <c r="P256" s="198" t="n">
        <v>0</v>
      </c>
      <c r="Q256" s="198" t="n">
        <f aca="false">ROUND(E256*P256,2)</f>
        <v>0</v>
      </c>
      <c r="R256" s="198"/>
      <c r="S256" s="198" t="s">
        <v>180</v>
      </c>
      <c r="T256" s="199" t="s">
        <v>181</v>
      </c>
      <c r="U256" s="200" t="n">
        <v>0.28</v>
      </c>
      <c r="V256" s="200" t="n">
        <f aca="false">ROUND(E256*U256,2)</f>
        <v>0.56</v>
      </c>
      <c r="W256" s="200"/>
      <c r="X256" s="200" t="s">
        <v>228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229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19"/>
      <c r="D257" s="219"/>
      <c r="E257" s="219"/>
      <c r="F257" s="219"/>
      <c r="G257" s="219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86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0" collapsed="false">
      <c r="A258" s="184" t="s">
        <v>175</v>
      </c>
      <c r="B258" s="185" t="s">
        <v>121</v>
      </c>
      <c r="C258" s="186" t="s">
        <v>122</v>
      </c>
      <c r="D258" s="187"/>
      <c r="E258" s="188"/>
      <c r="F258" s="189"/>
      <c r="G258" s="189" t="n">
        <f aca="false">SUMIF(AG259:AG264,"&lt;&gt;NOR",G259:G264)</f>
        <v>0</v>
      </c>
      <c r="H258" s="189"/>
      <c r="I258" s="189" t="n">
        <f aca="false">SUM(I259:I264)</f>
        <v>0</v>
      </c>
      <c r="J258" s="189"/>
      <c r="K258" s="189" t="n">
        <f aca="false">SUM(K259:K264)</f>
        <v>0</v>
      </c>
      <c r="L258" s="189"/>
      <c r="M258" s="189" t="n">
        <f aca="false">SUM(M259:M264)</f>
        <v>0</v>
      </c>
      <c r="N258" s="189"/>
      <c r="O258" s="189" t="n">
        <f aca="false">SUM(O259:O264)</f>
        <v>0</v>
      </c>
      <c r="P258" s="189"/>
      <c r="Q258" s="189" t="n">
        <f aca="false">SUM(Q259:Q264)</f>
        <v>0</v>
      </c>
      <c r="R258" s="189"/>
      <c r="S258" s="189"/>
      <c r="T258" s="190"/>
      <c r="U258" s="191"/>
      <c r="V258" s="191" t="n">
        <f aca="false">SUM(V259:V264)</f>
        <v>50.28</v>
      </c>
      <c r="W258" s="191"/>
      <c r="X258" s="191"/>
      <c r="AG258" s="0" t="s">
        <v>176</v>
      </c>
    </row>
    <row r="259" customFormat="false" ht="33.75" hidden="false" customHeight="false" outlineLevel="1" collapsed="false">
      <c r="A259" s="192" t="n">
        <v>44</v>
      </c>
      <c r="B259" s="193" t="s">
        <v>386</v>
      </c>
      <c r="C259" s="194" t="s">
        <v>387</v>
      </c>
      <c r="D259" s="195" t="s">
        <v>388</v>
      </c>
      <c r="E259" s="196" t="n">
        <v>19.51051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8" t="n">
        <v>0</v>
      </c>
      <c r="O259" s="198" t="n">
        <f aca="false">ROUND(E259*N259,2)</f>
        <v>0</v>
      </c>
      <c r="P259" s="198" t="n">
        <v>0</v>
      </c>
      <c r="Q259" s="198" t="n">
        <f aca="false">ROUND(E259*P259,2)</f>
        <v>0</v>
      </c>
      <c r="R259" s="198" t="s">
        <v>389</v>
      </c>
      <c r="S259" s="198" t="s">
        <v>189</v>
      </c>
      <c r="T259" s="199" t="s">
        <v>189</v>
      </c>
      <c r="U259" s="200" t="n">
        <v>2.577</v>
      </c>
      <c r="V259" s="200" t="n">
        <f aca="false">ROUND(E259*U259,2)</f>
        <v>50.28</v>
      </c>
      <c r="W259" s="200"/>
      <c r="X259" s="200" t="s">
        <v>390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391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true" outlineLevel="1" collapsed="false">
      <c r="A260" s="202"/>
      <c r="B260" s="203"/>
      <c r="C260" s="220" t="s">
        <v>392</v>
      </c>
      <c r="D260" s="220"/>
      <c r="E260" s="220"/>
      <c r="F260" s="220"/>
      <c r="G260" s="22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64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8" t="s">
        <v>393</v>
      </c>
      <c r="D261" s="209"/>
      <c r="E261" s="210"/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91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8" t="s">
        <v>394</v>
      </c>
      <c r="D262" s="209"/>
      <c r="E262" s="210"/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91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8" t="s">
        <v>395</v>
      </c>
      <c r="D263" s="209"/>
      <c r="E263" s="210" t="n">
        <v>19.51051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91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7"/>
      <c r="D264" s="207"/>
      <c r="E264" s="207"/>
      <c r="F264" s="207"/>
      <c r="G264" s="207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86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0" collapsed="false">
      <c r="A265" s="184" t="s">
        <v>175</v>
      </c>
      <c r="B265" s="185" t="s">
        <v>125</v>
      </c>
      <c r="C265" s="186" t="s">
        <v>126</v>
      </c>
      <c r="D265" s="187"/>
      <c r="E265" s="188"/>
      <c r="F265" s="189"/>
      <c r="G265" s="189" t="n">
        <f aca="false">SUMIF(AG266:AG279,"&lt;&gt;NOR",G266:G279)</f>
        <v>0</v>
      </c>
      <c r="H265" s="189"/>
      <c r="I265" s="189" t="n">
        <f aca="false">SUM(I266:I279)</f>
        <v>0</v>
      </c>
      <c r="J265" s="189"/>
      <c r="K265" s="189" t="n">
        <f aca="false">SUM(K266:K279)</f>
        <v>0</v>
      </c>
      <c r="L265" s="189"/>
      <c r="M265" s="189" t="n">
        <f aca="false">SUM(M266:M279)</f>
        <v>0</v>
      </c>
      <c r="N265" s="189"/>
      <c r="O265" s="189" t="n">
        <f aca="false">SUM(O266:O279)</f>
        <v>0.12</v>
      </c>
      <c r="P265" s="189"/>
      <c r="Q265" s="189" t="n">
        <f aca="false">SUM(Q266:Q279)</f>
        <v>0</v>
      </c>
      <c r="R265" s="189"/>
      <c r="S265" s="189"/>
      <c r="T265" s="190"/>
      <c r="U265" s="191"/>
      <c r="V265" s="191" t="n">
        <f aca="false">SUM(V266:V279)</f>
        <v>0</v>
      </c>
      <c r="W265" s="191"/>
      <c r="X265" s="191"/>
      <c r="AG265" s="0" t="s">
        <v>176</v>
      </c>
    </row>
    <row r="266" customFormat="false" ht="33.75" hidden="false" customHeight="false" outlineLevel="1" collapsed="false">
      <c r="A266" s="192" t="n">
        <v>45</v>
      </c>
      <c r="B266" s="193" t="s">
        <v>396</v>
      </c>
      <c r="C266" s="194" t="s">
        <v>397</v>
      </c>
      <c r="D266" s="195" t="s">
        <v>226</v>
      </c>
      <c r="E266" s="196" t="n">
        <v>20.33865</v>
      </c>
      <c r="F266" s="197"/>
      <c r="G266" s="198" t="n">
        <f aca="false">ROUND(E266*F266,2)</f>
        <v>0</v>
      </c>
      <c r="H266" s="197"/>
      <c r="I266" s="198" t="n">
        <f aca="false">ROUND(E266*H266,2)</f>
        <v>0</v>
      </c>
      <c r="J266" s="197"/>
      <c r="K266" s="198" t="n">
        <f aca="false">ROUND(E266*J266,2)</f>
        <v>0</v>
      </c>
      <c r="L266" s="198" t="n">
        <v>21</v>
      </c>
      <c r="M266" s="198" t="n">
        <f aca="false">G266*(1+L266/100)</f>
        <v>0</v>
      </c>
      <c r="N266" s="198" t="n">
        <v>0.00603</v>
      </c>
      <c r="O266" s="198" t="n">
        <f aca="false">ROUND(E266*N266,2)</f>
        <v>0.12</v>
      </c>
      <c r="P266" s="198" t="n">
        <v>0</v>
      </c>
      <c r="Q266" s="198" t="n">
        <f aca="false">ROUND(E266*P266,2)</f>
        <v>0</v>
      </c>
      <c r="R266" s="198" t="s">
        <v>398</v>
      </c>
      <c r="S266" s="198" t="s">
        <v>189</v>
      </c>
      <c r="T266" s="199" t="s">
        <v>189</v>
      </c>
      <c r="U266" s="200" t="n">
        <v>0</v>
      </c>
      <c r="V266" s="200" t="n">
        <f aca="false">ROUND(E266*U266,2)</f>
        <v>0</v>
      </c>
      <c r="W266" s="200"/>
      <c r="X266" s="200" t="s">
        <v>399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400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8" t="s">
        <v>335</v>
      </c>
      <c r="D267" s="209"/>
      <c r="E267" s="210"/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91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8" t="s">
        <v>252</v>
      </c>
      <c r="D268" s="209"/>
      <c r="E268" s="210"/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91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8" t="s">
        <v>253</v>
      </c>
      <c r="D269" s="209"/>
      <c r="E269" s="210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91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8" t="s">
        <v>265</v>
      </c>
      <c r="D270" s="209"/>
      <c r="E270" s="210" t="n">
        <v>38.46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91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8" t="s">
        <v>266</v>
      </c>
      <c r="D271" s="209"/>
      <c r="E271" s="210" t="n">
        <v>0.958</v>
      </c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91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8" t="s">
        <v>267</v>
      </c>
      <c r="D272" s="209"/>
      <c r="E272" s="210" t="n">
        <v>4.1175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91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8" t="s">
        <v>257</v>
      </c>
      <c r="D273" s="209"/>
      <c r="E273" s="210"/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91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8" t="s">
        <v>268</v>
      </c>
      <c r="D274" s="209"/>
      <c r="E274" s="210" t="n">
        <v>0.5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91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8" t="s">
        <v>259</v>
      </c>
      <c r="D275" s="209"/>
      <c r="E275" s="210"/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91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8" t="s">
        <v>269</v>
      </c>
      <c r="D276" s="209"/>
      <c r="E276" s="210" t="n">
        <v>23.76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91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8" t="s">
        <v>336</v>
      </c>
      <c r="D277" s="209"/>
      <c r="E277" s="210"/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91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08" t="s">
        <v>337</v>
      </c>
      <c r="D278" s="209"/>
      <c r="E278" s="210" t="n">
        <v>-47.45685</v>
      </c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91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7"/>
      <c r="D279" s="207"/>
      <c r="E279" s="207"/>
      <c r="F279" s="207"/>
      <c r="G279" s="207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86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0" collapsed="false">
      <c r="A280" s="184" t="s">
        <v>175</v>
      </c>
      <c r="B280" s="185" t="s">
        <v>127</v>
      </c>
      <c r="C280" s="186" t="s">
        <v>128</v>
      </c>
      <c r="D280" s="187"/>
      <c r="E280" s="188"/>
      <c r="F280" s="189"/>
      <c r="G280" s="189" t="n">
        <f aca="false">SUMIF(AG281:AG324,"&lt;&gt;NOR",G281:G324)</f>
        <v>0</v>
      </c>
      <c r="H280" s="189"/>
      <c r="I280" s="189" t="n">
        <f aca="false">SUM(I281:I324)</f>
        <v>0</v>
      </c>
      <c r="J280" s="189"/>
      <c r="K280" s="189" t="n">
        <f aca="false">SUM(K281:K324)</f>
        <v>0</v>
      </c>
      <c r="L280" s="189"/>
      <c r="M280" s="189" t="n">
        <f aca="false">SUM(M281:M324)</f>
        <v>0</v>
      </c>
      <c r="N280" s="189"/>
      <c r="O280" s="189" t="n">
        <f aca="false">SUM(O281:O324)</f>
        <v>0.9</v>
      </c>
      <c r="P280" s="189"/>
      <c r="Q280" s="189" t="n">
        <f aca="false">SUM(Q281:Q324)</f>
        <v>0</v>
      </c>
      <c r="R280" s="189"/>
      <c r="S280" s="189"/>
      <c r="T280" s="190"/>
      <c r="U280" s="191"/>
      <c r="V280" s="191" t="n">
        <f aca="false">SUM(V281:V324)</f>
        <v>20.07</v>
      </c>
      <c r="W280" s="191"/>
      <c r="X280" s="191"/>
      <c r="AG280" s="0" t="s">
        <v>176</v>
      </c>
    </row>
    <row r="281" customFormat="false" ht="12.75" hidden="false" customHeight="false" outlineLevel="1" collapsed="false">
      <c r="A281" s="192" t="n">
        <v>46</v>
      </c>
      <c r="B281" s="193" t="s">
        <v>401</v>
      </c>
      <c r="C281" s="194" t="s">
        <v>402</v>
      </c>
      <c r="D281" s="195" t="s">
        <v>226</v>
      </c>
      <c r="E281" s="196" t="n">
        <v>110</v>
      </c>
      <c r="F281" s="197"/>
      <c r="G281" s="198" t="n">
        <f aca="false">ROUND(E281*F281,2)</f>
        <v>0</v>
      </c>
      <c r="H281" s="197"/>
      <c r="I281" s="198" t="n">
        <f aca="false">ROUND(E281*H281,2)</f>
        <v>0</v>
      </c>
      <c r="J281" s="197"/>
      <c r="K281" s="198" t="n">
        <f aca="false">ROUND(E281*J281,2)</f>
        <v>0</v>
      </c>
      <c r="L281" s="198" t="n">
        <v>21</v>
      </c>
      <c r="M281" s="198" t="n">
        <f aca="false">G281*(1+L281/100)</f>
        <v>0</v>
      </c>
      <c r="N281" s="198" t="n">
        <v>0</v>
      </c>
      <c r="O281" s="198" t="n">
        <f aca="false">ROUND(E281*N281,2)</f>
        <v>0</v>
      </c>
      <c r="P281" s="198" t="n">
        <v>0</v>
      </c>
      <c r="Q281" s="198" t="n">
        <f aca="false">ROUND(E281*P281,2)</f>
        <v>0</v>
      </c>
      <c r="R281" s="198" t="s">
        <v>403</v>
      </c>
      <c r="S281" s="198" t="s">
        <v>189</v>
      </c>
      <c r="T281" s="199" t="s">
        <v>189</v>
      </c>
      <c r="U281" s="200" t="n">
        <v>0.09</v>
      </c>
      <c r="V281" s="200" t="n">
        <f aca="false">ROUND(E281*U281,2)</f>
        <v>9.9</v>
      </c>
      <c r="W281" s="200"/>
      <c r="X281" s="200" t="s">
        <v>228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229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8" t="s">
        <v>231</v>
      </c>
      <c r="D282" s="209"/>
      <c r="E282" s="210"/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91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8" t="s">
        <v>343</v>
      </c>
      <c r="D283" s="209"/>
      <c r="E283" s="210" t="n">
        <v>110</v>
      </c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91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7"/>
      <c r="D284" s="207"/>
      <c r="E284" s="207"/>
      <c r="F284" s="207"/>
      <c r="G284" s="207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86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192" t="n">
        <v>47</v>
      </c>
      <c r="B285" s="193" t="s">
        <v>404</v>
      </c>
      <c r="C285" s="194" t="s">
        <v>405</v>
      </c>
      <c r="D285" s="195" t="s">
        <v>226</v>
      </c>
      <c r="E285" s="196" t="n">
        <v>67.7955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21</v>
      </c>
      <c r="M285" s="198" t="n">
        <f aca="false">G285*(1+L285/100)</f>
        <v>0</v>
      </c>
      <c r="N285" s="198" t="n">
        <v>0</v>
      </c>
      <c r="O285" s="198" t="n">
        <f aca="false">ROUND(E285*N285,2)</f>
        <v>0</v>
      </c>
      <c r="P285" s="198" t="n">
        <v>0</v>
      </c>
      <c r="Q285" s="198" t="n">
        <f aca="false">ROUND(E285*P285,2)</f>
        <v>0</v>
      </c>
      <c r="R285" s="198" t="s">
        <v>403</v>
      </c>
      <c r="S285" s="198" t="s">
        <v>189</v>
      </c>
      <c r="T285" s="199" t="s">
        <v>189</v>
      </c>
      <c r="U285" s="200" t="n">
        <v>0.08</v>
      </c>
      <c r="V285" s="200" t="n">
        <f aca="false">ROUND(E285*U285,2)</f>
        <v>5.42</v>
      </c>
      <c r="W285" s="200"/>
      <c r="X285" s="200" t="s">
        <v>228</v>
      </c>
      <c r="Y285" s="201"/>
      <c r="Z285" s="201"/>
      <c r="AA285" s="201"/>
      <c r="AB285" s="201"/>
      <c r="AC285" s="201"/>
      <c r="AD285" s="201"/>
      <c r="AE285" s="201"/>
      <c r="AF285" s="201"/>
      <c r="AG285" s="201" t="s">
        <v>406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8" t="s">
        <v>252</v>
      </c>
      <c r="D286" s="209"/>
      <c r="E286" s="210"/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91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08" t="s">
        <v>253</v>
      </c>
      <c r="D287" s="209"/>
      <c r="E287" s="210"/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91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8" t="s">
        <v>265</v>
      </c>
      <c r="D288" s="209"/>
      <c r="E288" s="210" t="n">
        <v>38.46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91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8" t="s">
        <v>266</v>
      </c>
      <c r="D289" s="209"/>
      <c r="E289" s="210" t="n">
        <v>0.958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91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08" t="s">
        <v>267</v>
      </c>
      <c r="D290" s="209"/>
      <c r="E290" s="210" t="n">
        <v>4.1175</v>
      </c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91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8" t="s">
        <v>257</v>
      </c>
      <c r="D291" s="209"/>
      <c r="E291" s="210"/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91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8" t="s">
        <v>268</v>
      </c>
      <c r="D292" s="209"/>
      <c r="E292" s="210" t="n">
        <v>0.5</v>
      </c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91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8" t="s">
        <v>259</v>
      </c>
      <c r="D293" s="209"/>
      <c r="E293" s="210"/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91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08" t="s">
        <v>269</v>
      </c>
      <c r="D294" s="209"/>
      <c r="E294" s="210" t="n">
        <v>23.76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91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7"/>
      <c r="D295" s="207"/>
      <c r="E295" s="207"/>
      <c r="F295" s="207"/>
      <c r="G295" s="207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86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22.5" hidden="false" customHeight="false" outlineLevel="1" collapsed="false">
      <c r="A296" s="192" t="n">
        <v>48</v>
      </c>
      <c r="B296" s="193" t="s">
        <v>407</v>
      </c>
      <c r="C296" s="194" t="s">
        <v>408</v>
      </c>
      <c r="D296" s="195" t="s">
        <v>226</v>
      </c>
      <c r="E296" s="196" t="n">
        <v>67.7955</v>
      </c>
      <c r="F296" s="197"/>
      <c r="G296" s="198" t="n">
        <f aca="false">ROUND(E296*F296,2)</f>
        <v>0</v>
      </c>
      <c r="H296" s="197"/>
      <c r="I296" s="198" t="n">
        <f aca="false">ROUND(E296*H296,2)</f>
        <v>0</v>
      </c>
      <c r="J296" s="197"/>
      <c r="K296" s="198" t="n">
        <f aca="false">ROUND(E296*J296,2)</f>
        <v>0</v>
      </c>
      <c r="L296" s="198" t="n">
        <v>21</v>
      </c>
      <c r="M296" s="198" t="n">
        <f aca="false">G296*(1+L296/100)</f>
        <v>0</v>
      </c>
      <c r="N296" s="198" t="n">
        <v>1E-005</v>
      </c>
      <c r="O296" s="198" t="n">
        <f aca="false">ROUND(E296*N296,2)</f>
        <v>0</v>
      </c>
      <c r="P296" s="198" t="n">
        <v>0</v>
      </c>
      <c r="Q296" s="198" t="n">
        <f aca="false">ROUND(E296*P296,2)</f>
        <v>0</v>
      </c>
      <c r="R296" s="198" t="s">
        <v>403</v>
      </c>
      <c r="S296" s="198" t="s">
        <v>189</v>
      </c>
      <c r="T296" s="199" t="s">
        <v>189</v>
      </c>
      <c r="U296" s="200" t="n">
        <v>0.07</v>
      </c>
      <c r="V296" s="200" t="n">
        <f aca="false">ROUND(E296*U296,2)</f>
        <v>4.75</v>
      </c>
      <c r="W296" s="200"/>
      <c r="X296" s="200" t="s">
        <v>228</v>
      </c>
      <c r="Y296" s="201"/>
      <c r="Z296" s="201"/>
      <c r="AA296" s="201"/>
      <c r="AB296" s="201"/>
      <c r="AC296" s="201"/>
      <c r="AD296" s="201"/>
      <c r="AE296" s="201"/>
      <c r="AF296" s="201"/>
      <c r="AG296" s="201" t="s">
        <v>229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08" t="s">
        <v>252</v>
      </c>
      <c r="D297" s="209"/>
      <c r="E297" s="210"/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91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8" t="s">
        <v>253</v>
      </c>
      <c r="D298" s="209"/>
      <c r="E298" s="210"/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91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08" t="s">
        <v>265</v>
      </c>
      <c r="D299" s="209"/>
      <c r="E299" s="210" t="n">
        <v>38.46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91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08" t="s">
        <v>266</v>
      </c>
      <c r="D300" s="209"/>
      <c r="E300" s="210" t="n">
        <v>0.958</v>
      </c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91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08" t="s">
        <v>267</v>
      </c>
      <c r="D301" s="209"/>
      <c r="E301" s="210" t="n">
        <v>4.1175</v>
      </c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91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8" t="s">
        <v>257</v>
      </c>
      <c r="D302" s="209"/>
      <c r="E302" s="210"/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91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08" t="s">
        <v>268</v>
      </c>
      <c r="D303" s="209"/>
      <c r="E303" s="210" t="n">
        <v>0.5</v>
      </c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91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8" t="s">
        <v>259</v>
      </c>
      <c r="D304" s="209"/>
      <c r="E304" s="210"/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91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08" t="s">
        <v>269</v>
      </c>
      <c r="D305" s="209"/>
      <c r="E305" s="210" t="n">
        <v>23.76</v>
      </c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91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7"/>
      <c r="D306" s="207"/>
      <c r="E306" s="207"/>
      <c r="F306" s="207"/>
      <c r="G306" s="207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86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22.5" hidden="false" customHeight="false" outlineLevel="1" collapsed="false">
      <c r="A307" s="192" t="n">
        <v>49</v>
      </c>
      <c r="B307" s="193" t="s">
        <v>409</v>
      </c>
      <c r="C307" s="194" t="s">
        <v>410</v>
      </c>
      <c r="D307" s="195" t="s">
        <v>331</v>
      </c>
      <c r="E307" s="196" t="n">
        <v>67.7955</v>
      </c>
      <c r="F307" s="197"/>
      <c r="G307" s="198" t="n">
        <f aca="false">ROUND(E307*F307,2)</f>
        <v>0</v>
      </c>
      <c r="H307" s="197"/>
      <c r="I307" s="198" t="n">
        <f aca="false">ROUND(E307*H307,2)</f>
        <v>0</v>
      </c>
      <c r="J307" s="197"/>
      <c r="K307" s="198" t="n">
        <f aca="false">ROUND(E307*J307,2)</f>
        <v>0</v>
      </c>
      <c r="L307" s="198" t="n">
        <v>21</v>
      </c>
      <c r="M307" s="198" t="n">
        <f aca="false">G307*(1+L307/100)</f>
        <v>0</v>
      </c>
      <c r="N307" s="198" t="n">
        <v>2E-005</v>
      </c>
      <c r="O307" s="198" t="n">
        <f aca="false">ROUND(E307*N307,2)</f>
        <v>0</v>
      </c>
      <c r="P307" s="198" t="n">
        <v>0</v>
      </c>
      <c r="Q307" s="198" t="n">
        <f aca="false">ROUND(E307*P307,2)</f>
        <v>0</v>
      </c>
      <c r="R307" s="198" t="s">
        <v>411</v>
      </c>
      <c r="S307" s="198" t="s">
        <v>189</v>
      </c>
      <c r="T307" s="199" t="s">
        <v>189</v>
      </c>
      <c r="U307" s="200" t="n">
        <v>0</v>
      </c>
      <c r="V307" s="200" t="n">
        <f aca="false">ROUND(E307*U307,2)</f>
        <v>0</v>
      </c>
      <c r="W307" s="200"/>
      <c r="X307" s="200" t="s">
        <v>412</v>
      </c>
      <c r="Y307" s="201"/>
      <c r="Z307" s="201"/>
      <c r="AA307" s="201"/>
      <c r="AB307" s="201"/>
      <c r="AC307" s="201"/>
      <c r="AD307" s="201"/>
      <c r="AE307" s="201"/>
      <c r="AF307" s="201"/>
      <c r="AG307" s="201" t="s">
        <v>413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8" t="s">
        <v>252</v>
      </c>
      <c r="D308" s="209"/>
      <c r="E308" s="210"/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91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08" t="s">
        <v>253</v>
      </c>
      <c r="D309" s="209"/>
      <c r="E309" s="210"/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91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08" t="s">
        <v>265</v>
      </c>
      <c r="D310" s="209"/>
      <c r="E310" s="210" t="n">
        <v>38.46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91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8" t="s">
        <v>266</v>
      </c>
      <c r="D311" s="209"/>
      <c r="E311" s="210" t="n">
        <v>0.958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91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8" t="s">
        <v>267</v>
      </c>
      <c r="D312" s="209"/>
      <c r="E312" s="210" t="n">
        <v>4.1175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91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8" t="s">
        <v>257</v>
      </c>
      <c r="D313" s="209"/>
      <c r="E313" s="210"/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91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8" t="s">
        <v>268</v>
      </c>
      <c r="D314" s="209"/>
      <c r="E314" s="210" t="n">
        <v>0.5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91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8" t="s">
        <v>259</v>
      </c>
      <c r="D315" s="209"/>
      <c r="E315" s="210"/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91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8" t="s">
        <v>269</v>
      </c>
      <c r="D316" s="209"/>
      <c r="E316" s="210" t="n">
        <v>23.76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91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07"/>
      <c r="D317" s="207"/>
      <c r="E317" s="207"/>
      <c r="F317" s="207"/>
      <c r="G317" s="207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86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192" t="n">
        <v>50</v>
      </c>
      <c r="B318" s="193" t="s">
        <v>414</v>
      </c>
      <c r="C318" s="194" t="s">
        <v>415</v>
      </c>
      <c r="D318" s="195" t="s">
        <v>226</v>
      </c>
      <c r="E318" s="196" t="n">
        <v>112.2</v>
      </c>
      <c r="F318" s="197"/>
      <c r="G318" s="198" t="n">
        <f aca="false">ROUND(E318*F318,2)</f>
        <v>0</v>
      </c>
      <c r="H318" s="197"/>
      <c r="I318" s="198" t="n">
        <f aca="false">ROUND(E318*H318,2)</f>
        <v>0</v>
      </c>
      <c r="J318" s="197"/>
      <c r="K318" s="198" t="n">
        <f aca="false">ROUND(E318*J318,2)</f>
        <v>0</v>
      </c>
      <c r="L318" s="198" t="n">
        <v>21</v>
      </c>
      <c r="M318" s="198" t="n">
        <f aca="false">G318*(1+L318/100)</f>
        <v>0</v>
      </c>
      <c r="N318" s="198" t="n">
        <v>0.008</v>
      </c>
      <c r="O318" s="198" t="n">
        <f aca="false">ROUND(E318*N318,2)</f>
        <v>0.9</v>
      </c>
      <c r="P318" s="198" t="n">
        <v>0</v>
      </c>
      <c r="Q318" s="198" t="n">
        <f aca="false">ROUND(E318*P318,2)</f>
        <v>0</v>
      </c>
      <c r="R318" s="198"/>
      <c r="S318" s="198" t="s">
        <v>180</v>
      </c>
      <c r="T318" s="199" t="s">
        <v>189</v>
      </c>
      <c r="U318" s="200" t="n">
        <v>0</v>
      </c>
      <c r="V318" s="200" t="n">
        <f aca="false">ROUND(E318*U318,2)</f>
        <v>0</v>
      </c>
      <c r="W318" s="200"/>
      <c r="X318" s="200" t="s">
        <v>412</v>
      </c>
      <c r="Y318" s="201"/>
      <c r="Z318" s="201"/>
      <c r="AA318" s="201"/>
      <c r="AB318" s="201"/>
      <c r="AC318" s="201"/>
      <c r="AD318" s="201"/>
      <c r="AE318" s="201"/>
      <c r="AF318" s="201"/>
      <c r="AG318" s="201" t="s">
        <v>413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08" t="s">
        <v>231</v>
      </c>
      <c r="D319" s="209"/>
      <c r="E319" s="210"/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91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08" t="s">
        <v>416</v>
      </c>
      <c r="D320" s="209"/>
      <c r="E320" s="210" t="n">
        <v>112.2</v>
      </c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91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07"/>
      <c r="D321" s="207"/>
      <c r="E321" s="207"/>
      <c r="F321" s="207"/>
      <c r="G321" s="207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86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 t="n">
        <v>51</v>
      </c>
      <c r="B322" s="203" t="s">
        <v>417</v>
      </c>
      <c r="C322" s="221" t="s">
        <v>418</v>
      </c>
      <c r="D322" s="222" t="s">
        <v>21</v>
      </c>
      <c r="E322" s="223"/>
      <c r="F322" s="224"/>
      <c r="G322" s="200" t="n">
        <f aca="false">ROUND(E322*F322,2)</f>
        <v>0</v>
      </c>
      <c r="H322" s="224"/>
      <c r="I322" s="200" t="n">
        <f aca="false">ROUND(E322*H322,2)</f>
        <v>0</v>
      </c>
      <c r="J322" s="224"/>
      <c r="K322" s="200" t="n">
        <f aca="false">ROUND(E322*J322,2)</f>
        <v>0</v>
      </c>
      <c r="L322" s="200" t="n">
        <v>21</v>
      </c>
      <c r="M322" s="200" t="n">
        <f aca="false">G322*(1+L322/100)</f>
        <v>0</v>
      </c>
      <c r="N322" s="200" t="n">
        <v>0</v>
      </c>
      <c r="O322" s="200" t="n">
        <f aca="false">ROUND(E322*N322,2)</f>
        <v>0</v>
      </c>
      <c r="P322" s="200" t="n">
        <v>0</v>
      </c>
      <c r="Q322" s="200" t="n">
        <f aca="false">ROUND(E322*P322,2)</f>
        <v>0</v>
      </c>
      <c r="R322" s="200" t="s">
        <v>403</v>
      </c>
      <c r="S322" s="200" t="s">
        <v>189</v>
      </c>
      <c r="T322" s="200" t="s">
        <v>189</v>
      </c>
      <c r="U322" s="200" t="n">
        <v>0</v>
      </c>
      <c r="V322" s="200" t="n">
        <f aca="false">ROUND(E322*U322,2)</f>
        <v>0</v>
      </c>
      <c r="W322" s="200"/>
      <c r="X322" s="200" t="s">
        <v>390</v>
      </c>
      <c r="Y322" s="201"/>
      <c r="Z322" s="201"/>
      <c r="AA322" s="201"/>
      <c r="AB322" s="201"/>
      <c r="AC322" s="201"/>
      <c r="AD322" s="201"/>
      <c r="AE322" s="201"/>
      <c r="AF322" s="201"/>
      <c r="AG322" s="201" t="s">
        <v>391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true" outlineLevel="1" collapsed="false">
      <c r="A323" s="202"/>
      <c r="B323" s="203"/>
      <c r="C323" s="225" t="s">
        <v>419</v>
      </c>
      <c r="D323" s="225"/>
      <c r="E323" s="225"/>
      <c r="F323" s="225"/>
      <c r="G323" s="225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64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7"/>
      <c r="D324" s="207"/>
      <c r="E324" s="207"/>
      <c r="F324" s="207"/>
      <c r="G324" s="207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86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0" collapsed="false">
      <c r="A325" s="184" t="s">
        <v>175</v>
      </c>
      <c r="B325" s="185" t="s">
        <v>129</v>
      </c>
      <c r="C325" s="186" t="s">
        <v>130</v>
      </c>
      <c r="D325" s="187"/>
      <c r="E325" s="188"/>
      <c r="F325" s="189"/>
      <c r="G325" s="189" t="n">
        <f aca="false">SUMIF(AG326:AG349,"&lt;&gt;NOR",G326:G349)</f>
        <v>0</v>
      </c>
      <c r="H325" s="189"/>
      <c r="I325" s="189" t="n">
        <f aca="false">SUM(I326:I349)</f>
        <v>0</v>
      </c>
      <c r="J325" s="189"/>
      <c r="K325" s="189" t="n">
        <f aca="false">SUM(K326:K349)</f>
        <v>0</v>
      </c>
      <c r="L325" s="189"/>
      <c r="M325" s="189" t="n">
        <f aca="false">SUM(M326:M349)</f>
        <v>0</v>
      </c>
      <c r="N325" s="189"/>
      <c r="O325" s="189" t="n">
        <f aca="false">SUM(O326:O349)</f>
        <v>0</v>
      </c>
      <c r="P325" s="189"/>
      <c r="Q325" s="189" t="n">
        <f aca="false">SUM(Q326:Q349)</f>
        <v>0</v>
      </c>
      <c r="R325" s="189"/>
      <c r="S325" s="189"/>
      <c r="T325" s="190"/>
      <c r="U325" s="191"/>
      <c r="V325" s="191" t="n">
        <f aca="false">SUM(V326:V349)</f>
        <v>115.05</v>
      </c>
      <c r="W325" s="191"/>
      <c r="X325" s="191"/>
      <c r="AG325" s="0" t="s">
        <v>176</v>
      </c>
    </row>
    <row r="326" customFormat="false" ht="12.75" hidden="false" customHeight="false" outlineLevel="1" collapsed="false">
      <c r="A326" s="192" t="n">
        <v>52</v>
      </c>
      <c r="B326" s="193" t="s">
        <v>420</v>
      </c>
      <c r="C326" s="194" t="s">
        <v>421</v>
      </c>
      <c r="D326" s="195" t="s">
        <v>226</v>
      </c>
      <c r="E326" s="196" t="n">
        <v>259.2</v>
      </c>
      <c r="F326" s="197"/>
      <c r="G326" s="198" t="n">
        <f aca="false">ROUND(E326*F326,2)</f>
        <v>0</v>
      </c>
      <c r="H326" s="197"/>
      <c r="I326" s="198" t="n">
        <f aca="false">ROUND(E326*H326,2)</f>
        <v>0</v>
      </c>
      <c r="J326" s="197"/>
      <c r="K326" s="198" t="n">
        <f aca="false">ROUND(E326*J326,2)</f>
        <v>0</v>
      </c>
      <c r="L326" s="198" t="n">
        <v>21</v>
      </c>
      <c r="M326" s="198" t="n">
        <f aca="false">G326*(1+L326/100)</f>
        <v>0</v>
      </c>
      <c r="N326" s="198" t="n">
        <v>0</v>
      </c>
      <c r="O326" s="198" t="n">
        <f aca="false">ROUND(E326*N326,2)</f>
        <v>0</v>
      </c>
      <c r="P326" s="198" t="n">
        <v>0</v>
      </c>
      <c r="Q326" s="198" t="n">
        <f aca="false">ROUND(E326*P326,2)</f>
        <v>0</v>
      </c>
      <c r="R326" s="198"/>
      <c r="S326" s="198" t="s">
        <v>180</v>
      </c>
      <c r="T326" s="199" t="s">
        <v>181</v>
      </c>
      <c r="U326" s="200" t="n">
        <v>0</v>
      </c>
      <c r="V326" s="200" t="n">
        <f aca="false">ROUND(E326*U326,2)</f>
        <v>0</v>
      </c>
      <c r="W326" s="200"/>
      <c r="X326" s="200" t="s">
        <v>228</v>
      </c>
      <c r="Y326" s="201"/>
      <c r="Z326" s="201"/>
      <c r="AA326" s="201"/>
      <c r="AB326" s="201"/>
      <c r="AC326" s="201"/>
      <c r="AD326" s="201"/>
      <c r="AE326" s="201"/>
      <c r="AF326" s="201"/>
      <c r="AG326" s="201" t="s">
        <v>236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8" t="s">
        <v>230</v>
      </c>
      <c r="D327" s="209"/>
      <c r="E327" s="210"/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91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08" t="s">
        <v>252</v>
      </c>
      <c r="D328" s="209"/>
      <c r="E328" s="210"/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91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8" t="s">
        <v>422</v>
      </c>
      <c r="D329" s="209"/>
      <c r="E329" s="210" t="n">
        <v>259.2</v>
      </c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91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07"/>
      <c r="D330" s="207"/>
      <c r="E330" s="207"/>
      <c r="F330" s="207"/>
      <c r="G330" s="207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186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192" t="n">
        <v>53</v>
      </c>
      <c r="B331" s="193" t="s">
        <v>423</v>
      </c>
      <c r="C331" s="194" t="s">
        <v>424</v>
      </c>
      <c r="D331" s="195" t="s">
        <v>226</v>
      </c>
      <c r="E331" s="196" t="n">
        <v>41.69</v>
      </c>
      <c r="F331" s="197"/>
      <c r="G331" s="198" t="n">
        <f aca="false">ROUND(E331*F331,2)</f>
        <v>0</v>
      </c>
      <c r="H331" s="197"/>
      <c r="I331" s="198" t="n">
        <f aca="false">ROUND(E331*H331,2)</f>
        <v>0</v>
      </c>
      <c r="J331" s="197"/>
      <c r="K331" s="198" t="n">
        <f aca="false">ROUND(E331*J331,2)</f>
        <v>0</v>
      </c>
      <c r="L331" s="198" t="n">
        <v>21</v>
      </c>
      <c r="M331" s="198" t="n">
        <f aca="false">G331*(1+L331/100)</f>
        <v>0</v>
      </c>
      <c r="N331" s="198" t="n">
        <v>0</v>
      </c>
      <c r="O331" s="198" t="n">
        <f aca="false">ROUND(E331*N331,2)</f>
        <v>0</v>
      </c>
      <c r="P331" s="198" t="n">
        <v>0</v>
      </c>
      <c r="Q331" s="198" t="n">
        <f aca="false">ROUND(E331*P331,2)</f>
        <v>0</v>
      </c>
      <c r="R331" s="198"/>
      <c r="S331" s="198" t="s">
        <v>180</v>
      </c>
      <c r="T331" s="199" t="s">
        <v>181</v>
      </c>
      <c r="U331" s="200" t="n">
        <v>0</v>
      </c>
      <c r="V331" s="200" t="n">
        <f aca="false">ROUND(E331*U331,2)</f>
        <v>0</v>
      </c>
      <c r="W331" s="200"/>
      <c r="X331" s="200" t="s">
        <v>228</v>
      </c>
      <c r="Y331" s="201"/>
      <c r="Z331" s="201"/>
      <c r="AA331" s="201"/>
      <c r="AB331" s="201"/>
      <c r="AC331" s="201"/>
      <c r="AD331" s="201"/>
      <c r="AE331" s="201"/>
      <c r="AF331" s="201"/>
      <c r="AG331" s="201" t="s">
        <v>236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08" t="s">
        <v>231</v>
      </c>
      <c r="D332" s="209"/>
      <c r="E332" s="210"/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91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08" t="s">
        <v>425</v>
      </c>
      <c r="D333" s="209"/>
      <c r="E333" s="210" t="n">
        <v>41.69</v>
      </c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91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7"/>
      <c r="D334" s="207"/>
      <c r="E334" s="207"/>
      <c r="F334" s="207"/>
      <c r="G334" s="207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186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192" t="n">
        <v>54</v>
      </c>
      <c r="B335" s="193" t="s">
        <v>426</v>
      </c>
      <c r="C335" s="194" t="s">
        <v>427</v>
      </c>
      <c r="D335" s="195" t="s">
        <v>226</v>
      </c>
      <c r="E335" s="196" t="n">
        <v>110</v>
      </c>
      <c r="F335" s="197"/>
      <c r="G335" s="198" t="n">
        <f aca="false">ROUND(E335*F335,2)</f>
        <v>0</v>
      </c>
      <c r="H335" s="197"/>
      <c r="I335" s="198" t="n">
        <f aca="false">ROUND(E335*H335,2)</f>
        <v>0</v>
      </c>
      <c r="J335" s="197"/>
      <c r="K335" s="198" t="n">
        <f aca="false">ROUND(E335*J335,2)</f>
        <v>0</v>
      </c>
      <c r="L335" s="198" t="n">
        <v>21</v>
      </c>
      <c r="M335" s="198" t="n">
        <f aca="false">G335*(1+L335/100)</f>
        <v>0</v>
      </c>
      <c r="N335" s="198" t="n">
        <v>0</v>
      </c>
      <c r="O335" s="198" t="n">
        <f aca="false">ROUND(E335*N335,2)</f>
        <v>0</v>
      </c>
      <c r="P335" s="198" t="n">
        <v>0</v>
      </c>
      <c r="Q335" s="198" t="n">
        <f aca="false">ROUND(E335*P335,2)</f>
        <v>0</v>
      </c>
      <c r="R335" s="198"/>
      <c r="S335" s="198" t="s">
        <v>180</v>
      </c>
      <c r="T335" s="199" t="s">
        <v>181</v>
      </c>
      <c r="U335" s="200" t="n">
        <v>0</v>
      </c>
      <c r="V335" s="200" t="n">
        <f aca="false">ROUND(E335*U335,2)</f>
        <v>0</v>
      </c>
      <c r="W335" s="200"/>
      <c r="X335" s="200" t="s">
        <v>228</v>
      </c>
      <c r="Y335" s="201"/>
      <c r="Z335" s="201"/>
      <c r="AA335" s="201"/>
      <c r="AB335" s="201"/>
      <c r="AC335" s="201"/>
      <c r="AD335" s="201"/>
      <c r="AE335" s="201"/>
      <c r="AF335" s="201"/>
      <c r="AG335" s="201" t="s">
        <v>236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08" t="s">
        <v>231</v>
      </c>
      <c r="D336" s="209"/>
      <c r="E336" s="210"/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191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8" t="s">
        <v>343</v>
      </c>
      <c r="D337" s="209"/>
      <c r="E337" s="210" t="n">
        <v>110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91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7"/>
      <c r="D338" s="207"/>
      <c r="E338" s="207"/>
      <c r="F338" s="207"/>
      <c r="G338" s="207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86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22.5" hidden="false" customHeight="false" outlineLevel="1" collapsed="false">
      <c r="A339" s="192" t="n">
        <v>55</v>
      </c>
      <c r="B339" s="193" t="s">
        <v>428</v>
      </c>
      <c r="C339" s="194" t="s">
        <v>429</v>
      </c>
      <c r="D339" s="195" t="s">
        <v>226</v>
      </c>
      <c r="E339" s="196" t="n">
        <v>410.89</v>
      </c>
      <c r="F339" s="197"/>
      <c r="G339" s="198" t="n">
        <f aca="false">ROUND(E339*F339,2)</f>
        <v>0</v>
      </c>
      <c r="H339" s="197"/>
      <c r="I339" s="198" t="n">
        <f aca="false">ROUND(E339*H339,2)</f>
        <v>0</v>
      </c>
      <c r="J339" s="197"/>
      <c r="K339" s="198" t="n">
        <f aca="false">ROUND(E339*J339,2)</f>
        <v>0</v>
      </c>
      <c r="L339" s="198" t="n">
        <v>21</v>
      </c>
      <c r="M339" s="198" t="n">
        <f aca="false">G339*(1+L339/100)</f>
        <v>0</v>
      </c>
      <c r="N339" s="198" t="n">
        <v>0</v>
      </c>
      <c r="O339" s="198" t="n">
        <f aca="false">ROUND(E339*N339,2)</f>
        <v>0</v>
      </c>
      <c r="P339" s="198" t="n">
        <v>0</v>
      </c>
      <c r="Q339" s="198" t="n">
        <f aca="false">ROUND(E339*P339,2)</f>
        <v>0</v>
      </c>
      <c r="R339" s="198"/>
      <c r="S339" s="198" t="s">
        <v>180</v>
      </c>
      <c r="T339" s="199" t="s">
        <v>181</v>
      </c>
      <c r="U339" s="200" t="n">
        <v>0.28</v>
      </c>
      <c r="V339" s="200" t="n">
        <f aca="false">ROUND(E339*U339,2)</f>
        <v>115.05</v>
      </c>
      <c r="W339" s="200"/>
      <c r="X339" s="200" t="s">
        <v>228</v>
      </c>
      <c r="Y339" s="201"/>
      <c r="Z339" s="201"/>
      <c r="AA339" s="201"/>
      <c r="AB339" s="201"/>
      <c r="AC339" s="201"/>
      <c r="AD339" s="201"/>
      <c r="AE339" s="201"/>
      <c r="AF339" s="201"/>
      <c r="AG339" s="201" t="s">
        <v>229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8" t="s">
        <v>231</v>
      </c>
      <c r="D340" s="209"/>
      <c r="E340" s="210"/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91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8" t="s">
        <v>343</v>
      </c>
      <c r="D341" s="209"/>
      <c r="E341" s="210" t="n">
        <v>110</v>
      </c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91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08" t="s">
        <v>285</v>
      </c>
      <c r="D342" s="209"/>
      <c r="E342" s="210"/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191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8" t="s">
        <v>286</v>
      </c>
      <c r="D343" s="209"/>
      <c r="E343" s="210" t="n">
        <v>259.2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91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8" t="s">
        <v>287</v>
      </c>
      <c r="D344" s="209"/>
      <c r="E344" s="210"/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91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08" t="s">
        <v>288</v>
      </c>
      <c r="D345" s="209"/>
      <c r="E345" s="210" t="n">
        <v>41.69</v>
      </c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191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07"/>
      <c r="D346" s="207"/>
      <c r="E346" s="207"/>
      <c r="F346" s="207"/>
      <c r="G346" s="207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186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 t="n">
        <v>56</v>
      </c>
      <c r="B347" s="203" t="s">
        <v>430</v>
      </c>
      <c r="C347" s="221" t="s">
        <v>431</v>
      </c>
      <c r="D347" s="222" t="s">
        <v>21</v>
      </c>
      <c r="E347" s="223"/>
      <c r="F347" s="224"/>
      <c r="G347" s="200" t="n">
        <f aca="false">ROUND(E347*F347,2)</f>
        <v>0</v>
      </c>
      <c r="H347" s="224"/>
      <c r="I347" s="200" t="n">
        <f aca="false">ROUND(E347*H347,2)</f>
        <v>0</v>
      </c>
      <c r="J347" s="224"/>
      <c r="K347" s="200" t="n">
        <f aca="false">ROUND(E347*J347,2)</f>
        <v>0</v>
      </c>
      <c r="L347" s="200" t="n">
        <v>21</v>
      </c>
      <c r="M347" s="200" t="n">
        <f aca="false">G347*(1+L347/100)</f>
        <v>0</v>
      </c>
      <c r="N347" s="200" t="n">
        <v>0</v>
      </c>
      <c r="O347" s="200" t="n">
        <f aca="false">ROUND(E347*N347,2)</f>
        <v>0</v>
      </c>
      <c r="P347" s="200" t="n">
        <v>0</v>
      </c>
      <c r="Q347" s="200" t="n">
        <f aca="false">ROUND(E347*P347,2)</f>
        <v>0</v>
      </c>
      <c r="R347" s="200" t="s">
        <v>340</v>
      </c>
      <c r="S347" s="200" t="s">
        <v>189</v>
      </c>
      <c r="T347" s="200" t="s">
        <v>189</v>
      </c>
      <c r="U347" s="200" t="n">
        <v>0</v>
      </c>
      <c r="V347" s="200" t="n">
        <f aca="false">ROUND(E347*U347,2)</f>
        <v>0</v>
      </c>
      <c r="W347" s="200"/>
      <c r="X347" s="200" t="s">
        <v>390</v>
      </c>
      <c r="Y347" s="201"/>
      <c r="Z347" s="201"/>
      <c r="AA347" s="201"/>
      <c r="AB347" s="201"/>
      <c r="AC347" s="201"/>
      <c r="AD347" s="201"/>
      <c r="AE347" s="201"/>
      <c r="AF347" s="201"/>
      <c r="AG347" s="201" t="s">
        <v>391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true" outlineLevel="1" collapsed="false">
      <c r="A348" s="202"/>
      <c r="B348" s="203"/>
      <c r="C348" s="225" t="s">
        <v>419</v>
      </c>
      <c r="D348" s="225"/>
      <c r="E348" s="225"/>
      <c r="F348" s="225"/>
      <c r="G348" s="225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264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7"/>
      <c r="D349" s="207"/>
      <c r="E349" s="207"/>
      <c r="F349" s="207"/>
      <c r="G349" s="207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86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0" collapsed="false">
      <c r="A350" s="184" t="s">
        <v>175</v>
      </c>
      <c r="B350" s="185" t="s">
        <v>131</v>
      </c>
      <c r="C350" s="186" t="s">
        <v>132</v>
      </c>
      <c r="D350" s="187"/>
      <c r="E350" s="188"/>
      <c r="F350" s="189"/>
      <c r="G350" s="189" t="n">
        <f aca="false">SUMIF(AG351:AG362,"&lt;&gt;NOR",G351:G362)</f>
        <v>0</v>
      </c>
      <c r="H350" s="189"/>
      <c r="I350" s="189" t="n">
        <f aca="false">SUM(I351:I362)</f>
        <v>0</v>
      </c>
      <c r="J350" s="189"/>
      <c r="K350" s="189" t="n">
        <f aca="false">SUM(K351:K362)</f>
        <v>0</v>
      </c>
      <c r="L350" s="189"/>
      <c r="M350" s="189" t="n">
        <f aca="false">SUM(M351:M362)</f>
        <v>0</v>
      </c>
      <c r="N350" s="189"/>
      <c r="O350" s="189" t="n">
        <f aca="false">SUM(O351:O362)</f>
        <v>3.18</v>
      </c>
      <c r="P350" s="189"/>
      <c r="Q350" s="189" t="n">
        <f aca="false">SUM(Q351:Q362)</f>
        <v>0</v>
      </c>
      <c r="R350" s="189"/>
      <c r="S350" s="189"/>
      <c r="T350" s="190"/>
      <c r="U350" s="191"/>
      <c r="V350" s="191" t="n">
        <f aca="false">SUM(V351:V362)</f>
        <v>0</v>
      </c>
      <c r="W350" s="191"/>
      <c r="X350" s="191"/>
      <c r="AG350" s="0" t="s">
        <v>176</v>
      </c>
    </row>
    <row r="351" customFormat="false" ht="12.75" hidden="false" customHeight="false" outlineLevel="1" collapsed="false">
      <c r="A351" s="192" t="n">
        <v>57</v>
      </c>
      <c r="B351" s="193" t="s">
        <v>432</v>
      </c>
      <c r="C351" s="194" t="s">
        <v>433</v>
      </c>
      <c r="D351" s="195" t="s">
        <v>226</v>
      </c>
      <c r="E351" s="196" t="n">
        <v>573.76</v>
      </c>
      <c r="F351" s="197"/>
      <c r="G351" s="198" t="n">
        <f aca="false">ROUND(E351*F351,2)</f>
        <v>0</v>
      </c>
      <c r="H351" s="197"/>
      <c r="I351" s="198" t="n">
        <f aca="false">ROUND(E351*H351,2)</f>
        <v>0</v>
      </c>
      <c r="J351" s="197"/>
      <c r="K351" s="198" t="n">
        <f aca="false">ROUND(E351*J351,2)</f>
        <v>0</v>
      </c>
      <c r="L351" s="198" t="n">
        <v>21</v>
      </c>
      <c r="M351" s="198" t="n">
        <f aca="false">G351*(1+L351/100)</f>
        <v>0</v>
      </c>
      <c r="N351" s="198" t="n">
        <v>0.00049</v>
      </c>
      <c r="O351" s="198" t="n">
        <f aca="false">ROUND(E351*N351,2)</f>
        <v>0.28</v>
      </c>
      <c r="P351" s="198" t="n">
        <v>0</v>
      </c>
      <c r="Q351" s="198" t="n">
        <f aca="false">ROUND(E351*P351,2)</f>
        <v>0</v>
      </c>
      <c r="R351" s="198" t="s">
        <v>398</v>
      </c>
      <c r="S351" s="198" t="s">
        <v>189</v>
      </c>
      <c r="T351" s="199" t="s">
        <v>189</v>
      </c>
      <c r="U351" s="200" t="n">
        <v>0</v>
      </c>
      <c r="V351" s="200" t="n">
        <f aca="false">ROUND(E351*U351,2)</f>
        <v>0</v>
      </c>
      <c r="W351" s="200"/>
      <c r="X351" s="200" t="s">
        <v>399</v>
      </c>
      <c r="Y351" s="201"/>
      <c r="Z351" s="201"/>
      <c r="AA351" s="201"/>
      <c r="AB351" s="201"/>
      <c r="AC351" s="201"/>
      <c r="AD351" s="201"/>
      <c r="AE351" s="201"/>
      <c r="AF351" s="201"/>
      <c r="AG351" s="201" t="s">
        <v>400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08" t="s">
        <v>252</v>
      </c>
      <c r="D352" s="209"/>
      <c r="E352" s="210"/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191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08" t="s">
        <v>272</v>
      </c>
      <c r="D353" s="209"/>
      <c r="E353" s="210" t="n">
        <v>573.76</v>
      </c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191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7"/>
      <c r="D354" s="207"/>
      <c r="E354" s="207"/>
      <c r="F354" s="207"/>
      <c r="G354" s="207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186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22.5" hidden="false" customHeight="false" outlineLevel="1" collapsed="false">
      <c r="A355" s="192" t="n">
        <v>58</v>
      </c>
      <c r="B355" s="193" t="s">
        <v>434</v>
      </c>
      <c r="C355" s="194" t="s">
        <v>435</v>
      </c>
      <c r="D355" s="195" t="s">
        <v>226</v>
      </c>
      <c r="E355" s="196" t="n">
        <v>659.824</v>
      </c>
      <c r="F355" s="197"/>
      <c r="G355" s="198" t="n">
        <f aca="false">ROUND(E355*F355,2)</f>
        <v>0</v>
      </c>
      <c r="H355" s="197"/>
      <c r="I355" s="198" t="n">
        <f aca="false">ROUND(E355*H355,2)</f>
        <v>0</v>
      </c>
      <c r="J355" s="197"/>
      <c r="K355" s="198" t="n">
        <f aca="false">ROUND(E355*J355,2)</f>
        <v>0</v>
      </c>
      <c r="L355" s="198" t="n">
        <v>21</v>
      </c>
      <c r="M355" s="198" t="n">
        <f aca="false">G355*(1+L355/100)</f>
        <v>0</v>
      </c>
      <c r="N355" s="198" t="n">
        <v>0.0044</v>
      </c>
      <c r="O355" s="198" t="n">
        <f aca="false">ROUND(E355*N355,2)</f>
        <v>2.9</v>
      </c>
      <c r="P355" s="198" t="n">
        <v>0</v>
      </c>
      <c r="Q355" s="198" t="n">
        <f aca="false">ROUND(E355*P355,2)</f>
        <v>0</v>
      </c>
      <c r="R355" s="198" t="s">
        <v>411</v>
      </c>
      <c r="S355" s="198" t="s">
        <v>189</v>
      </c>
      <c r="T355" s="199" t="s">
        <v>189</v>
      </c>
      <c r="U355" s="200" t="n">
        <v>0</v>
      </c>
      <c r="V355" s="200" t="n">
        <f aca="false">ROUND(E355*U355,2)</f>
        <v>0</v>
      </c>
      <c r="W355" s="200"/>
      <c r="X355" s="200" t="s">
        <v>412</v>
      </c>
      <c r="Y355" s="201"/>
      <c r="Z355" s="201"/>
      <c r="AA355" s="201"/>
      <c r="AB355" s="201"/>
      <c r="AC355" s="201"/>
      <c r="AD355" s="201"/>
      <c r="AE355" s="201"/>
      <c r="AF355" s="201"/>
      <c r="AG355" s="201" t="s">
        <v>413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8" t="s">
        <v>436</v>
      </c>
      <c r="D356" s="209"/>
      <c r="E356" s="210"/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191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08" t="s">
        <v>252</v>
      </c>
      <c r="D357" s="209"/>
      <c r="E357" s="210"/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191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08" t="s">
        <v>437</v>
      </c>
      <c r="D358" s="209"/>
      <c r="E358" s="210" t="n">
        <v>659.824</v>
      </c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191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07"/>
      <c r="D359" s="207"/>
      <c r="E359" s="207"/>
      <c r="F359" s="207"/>
      <c r="G359" s="207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186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 t="n">
        <v>59</v>
      </c>
      <c r="B360" s="203" t="s">
        <v>438</v>
      </c>
      <c r="C360" s="221" t="s">
        <v>439</v>
      </c>
      <c r="D360" s="222" t="s">
        <v>21</v>
      </c>
      <c r="E360" s="223"/>
      <c r="F360" s="224"/>
      <c r="G360" s="200" t="n">
        <f aca="false">ROUND(E360*F360,2)</f>
        <v>0</v>
      </c>
      <c r="H360" s="224"/>
      <c r="I360" s="200" t="n">
        <f aca="false">ROUND(E360*H360,2)</f>
        <v>0</v>
      </c>
      <c r="J360" s="224"/>
      <c r="K360" s="200" t="n">
        <f aca="false">ROUND(E360*J360,2)</f>
        <v>0</v>
      </c>
      <c r="L360" s="200" t="n">
        <v>21</v>
      </c>
      <c r="M360" s="200" t="n">
        <f aca="false">G360*(1+L360/100)</f>
        <v>0</v>
      </c>
      <c r="N360" s="200" t="n">
        <v>0</v>
      </c>
      <c r="O360" s="200" t="n">
        <f aca="false">ROUND(E360*N360,2)</f>
        <v>0</v>
      </c>
      <c r="P360" s="200" t="n">
        <v>0</v>
      </c>
      <c r="Q360" s="200" t="n">
        <f aca="false">ROUND(E360*P360,2)</f>
        <v>0</v>
      </c>
      <c r="R360" s="200" t="s">
        <v>348</v>
      </c>
      <c r="S360" s="200" t="s">
        <v>189</v>
      </c>
      <c r="T360" s="200" t="s">
        <v>189</v>
      </c>
      <c r="U360" s="200" t="n">
        <v>0</v>
      </c>
      <c r="V360" s="200" t="n">
        <f aca="false">ROUND(E360*U360,2)</f>
        <v>0</v>
      </c>
      <c r="W360" s="200"/>
      <c r="X360" s="200" t="s">
        <v>390</v>
      </c>
      <c r="Y360" s="201"/>
      <c r="Z360" s="201"/>
      <c r="AA360" s="201"/>
      <c r="AB360" s="201"/>
      <c r="AC360" s="201"/>
      <c r="AD360" s="201"/>
      <c r="AE360" s="201"/>
      <c r="AF360" s="201"/>
      <c r="AG360" s="201" t="s">
        <v>391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true" outlineLevel="1" collapsed="false">
      <c r="A361" s="202"/>
      <c r="B361" s="203"/>
      <c r="C361" s="225" t="s">
        <v>440</v>
      </c>
      <c r="D361" s="225"/>
      <c r="E361" s="225"/>
      <c r="F361" s="225"/>
      <c r="G361" s="225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264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7"/>
      <c r="D362" s="207"/>
      <c r="E362" s="207"/>
      <c r="F362" s="207"/>
      <c r="G362" s="207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186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0" collapsed="false">
      <c r="A363" s="184" t="s">
        <v>175</v>
      </c>
      <c r="B363" s="185" t="s">
        <v>133</v>
      </c>
      <c r="C363" s="186" t="s">
        <v>134</v>
      </c>
      <c r="D363" s="187"/>
      <c r="E363" s="188"/>
      <c r="F363" s="189"/>
      <c r="G363" s="189" t="n">
        <f aca="false">SUMIF(AG364:AG369,"&lt;&gt;NOR",G364:G369)</f>
        <v>0</v>
      </c>
      <c r="H363" s="189"/>
      <c r="I363" s="189" t="n">
        <f aca="false">SUM(I364:I369)</f>
        <v>0</v>
      </c>
      <c r="J363" s="189"/>
      <c r="K363" s="189" t="n">
        <f aca="false">SUM(K364:K369)</f>
        <v>0</v>
      </c>
      <c r="L363" s="189"/>
      <c r="M363" s="189" t="n">
        <f aca="false">SUM(M364:M369)</f>
        <v>0</v>
      </c>
      <c r="N363" s="189"/>
      <c r="O363" s="189" t="n">
        <f aca="false">SUM(O364:O369)</f>
        <v>0.01</v>
      </c>
      <c r="P363" s="189"/>
      <c r="Q363" s="189" t="n">
        <f aca="false">SUM(Q364:Q369)</f>
        <v>0</v>
      </c>
      <c r="R363" s="189"/>
      <c r="S363" s="189"/>
      <c r="T363" s="190"/>
      <c r="U363" s="191"/>
      <c r="V363" s="191" t="n">
        <f aca="false">SUM(V364:V369)</f>
        <v>0</v>
      </c>
      <c r="W363" s="191"/>
      <c r="X363" s="191"/>
      <c r="AG363" s="0" t="s">
        <v>176</v>
      </c>
    </row>
    <row r="364" customFormat="false" ht="22.5" hidden="false" customHeight="false" outlineLevel="1" collapsed="false">
      <c r="A364" s="192" t="n">
        <v>60</v>
      </c>
      <c r="B364" s="193" t="s">
        <v>441</v>
      </c>
      <c r="C364" s="194" t="s">
        <v>442</v>
      </c>
      <c r="D364" s="195" t="s">
        <v>226</v>
      </c>
      <c r="E364" s="196" t="n">
        <v>35.2</v>
      </c>
      <c r="F364" s="197"/>
      <c r="G364" s="198" t="n">
        <f aca="false">ROUND(E364*F364,2)</f>
        <v>0</v>
      </c>
      <c r="H364" s="197"/>
      <c r="I364" s="198" t="n">
        <f aca="false">ROUND(E364*H364,2)</f>
        <v>0</v>
      </c>
      <c r="J364" s="197"/>
      <c r="K364" s="198" t="n">
        <f aca="false">ROUND(E364*J364,2)</f>
        <v>0</v>
      </c>
      <c r="L364" s="198" t="n">
        <v>21</v>
      </c>
      <c r="M364" s="198" t="n">
        <f aca="false">G364*(1+L364/100)</f>
        <v>0</v>
      </c>
      <c r="N364" s="198" t="n">
        <v>0.00037</v>
      </c>
      <c r="O364" s="198" t="n">
        <f aca="false">ROUND(E364*N364,2)</f>
        <v>0.01</v>
      </c>
      <c r="P364" s="198" t="n">
        <v>0</v>
      </c>
      <c r="Q364" s="198" t="n">
        <f aca="false">ROUND(E364*P364,2)</f>
        <v>0</v>
      </c>
      <c r="R364" s="198" t="s">
        <v>398</v>
      </c>
      <c r="S364" s="198" t="s">
        <v>189</v>
      </c>
      <c r="T364" s="199" t="s">
        <v>189</v>
      </c>
      <c r="U364" s="200" t="n">
        <v>0</v>
      </c>
      <c r="V364" s="200" t="n">
        <f aca="false">ROUND(E364*U364,2)</f>
        <v>0</v>
      </c>
      <c r="W364" s="200"/>
      <c r="X364" s="200" t="s">
        <v>399</v>
      </c>
      <c r="Y364" s="201"/>
      <c r="Z364" s="201"/>
      <c r="AA364" s="201"/>
      <c r="AB364" s="201"/>
      <c r="AC364" s="201"/>
      <c r="AD364" s="201"/>
      <c r="AE364" s="201"/>
      <c r="AF364" s="201"/>
      <c r="AG364" s="201" t="s">
        <v>400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08" t="s">
        <v>230</v>
      </c>
      <c r="D365" s="209"/>
      <c r="E365" s="210"/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191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08" t="s">
        <v>231</v>
      </c>
      <c r="D366" s="209"/>
      <c r="E366" s="210"/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191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08" t="s">
        <v>232</v>
      </c>
      <c r="D367" s="209"/>
      <c r="E367" s="210"/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191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08" t="s">
        <v>233</v>
      </c>
      <c r="D368" s="209"/>
      <c r="E368" s="210" t="n">
        <v>35.2</v>
      </c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191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07"/>
      <c r="D369" s="207"/>
      <c r="E369" s="207"/>
      <c r="F369" s="207"/>
      <c r="G369" s="207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186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0" collapsed="false">
      <c r="A370" s="184" t="s">
        <v>175</v>
      </c>
      <c r="B370" s="185" t="s">
        <v>135</v>
      </c>
      <c r="C370" s="186" t="s">
        <v>136</v>
      </c>
      <c r="D370" s="187"/>
      <c r="E370" s="188"/>
      <c r="F370" s="189"/>
      <c r="G370" s="189" t="n">
        <f aca="false">SUMIF(AG371:AG372,"&lt;&gt;NOR",G371:G372)</f>
        <v>0</v>
      </c>
      <c r="H370" s="189"/>
      <c r="I370" s="189" t="n">
        <f aca="false">SUM(I371:I372)</f>
        <v>0</v>
      </c>
      <c r="J370" s="189"/>
      <c r="K370" s="189" t="n">
        <f aca="false">SUM(K371:K372)</f>
        <v>0</v>
      </c>
      <c r="L370" s="189"/>
      <c r="M370" s="189" t="n">
        <f aca="false">SUM(M371:M372)</f>
        <v>0</v>
      </c>
      <c r="N370" s="189"/>
      <c r="O370" s="189" t="n">
        <f aca="false">SUM(O371:O372)</f>
        <v>0</v>
      </c>
      <c r="P370" s="189"/>
      <c r="Q370" s="189" t="n">
        <f aca="false">SUM(Q371:Q372)</f>
        <v>0</v>
      </c>
      <c r="R370" s="189"/>
      <c r="S370" s="189"/>
      <c r="T370" s="190"/>
      <c r="U370" s="191"/>
      <c r="V370" s="191" t="n">
        <f aca="false">SUM(V371:V372)</f>
        <v>0.56</v>
      </c>
      <c r="W370" s="191"/>
      <c r="X370" s="191"/>
      <c r="AG370" s="0" t="s">
        <v>176</v>
      </c>
    </row>
    <row r="371" customFormat="false" ht="22.5" hidden="false" customHeight="false" outlineLevel="1" collapsed="false">
      <c r="A371" s="192" t="n">
        <v>61</v>
      </c>
      <c r="B371" s="193" t="s">
        <v>443</v>
      </c>
      <c r="C371" s="194" t="s">
        <v>444</v>
      </c>
      <c r="D371" s="195" t="s">
        <v>309</v>
      </c>
      <c r="E371" s="196" t="n">
        <v>2</v>
      </c>
      <c r="F371" s="197"/>
      <c r="G371" s="198" t="n">
        <f aca="false">ROUND(E371*F371,2)</f>
        <v>0</v>
      </c>
      <c r="H371" s="197"/>
      <c r="I371" s="198" t="n">
        <f aca="false">ROUND(E371*H371,2)</f>
        <v>0</v>
      </c>
      <c r="J371" s="197"/>
      <c r="K371" s="198" t="n">
        <f aca="false">ROUND(E371*J371,2)</f>
        <v>0</v>
      </c>
      <c r="L371" s="198" t="n">
        <v>21</v>
      </c>
      <c r="M371" s="198" t="n">
        <f aca="false">G371*(1+L371/100)</f>
        <v>0</v>
      </c>
      <c r="N371" s="198" t="n">
        <v>0</v>
      </c>
      <c r="O371" s="198" t="n">
        <f aca="false">ROUND(E371*N371,2)</f>
        <v>0</v>
      </c>
      <c r="P371" s="198" t="n">
        <v>0</v>
      </c>
      <c r="Q371" s="198" t="n">
        <f aca="false">ROUND(E371*P371,2)</f>
        <v>0</v>
      </c>
      <c r="R371" s="198"/>
      <c r="S371" s="198" t="s">
        <v>180</v>
      </c>
      <c r="T371" s="199" t="s">
        <v>181</v>
      </c>
      <c r="U371" s="200" t="n">
        <v>0.28</v>
      </c>
      <c r="V371" s="200" t="n">
        <f aca="false">ROUND(E371*U371,2)</f>
        <v>0.56</v>
      </c>
      <c r="W371" s="200"/>
      <c r="X371" s="200" t="s">
        <v>228</v>
      </c>
      <c r="Y371" s="201"/>
      <c r="Z371" s="201"/>
      <c r="AA371" s="201"/>
      <c r="AB371" s="201"/>
      <c r="AC371" s="201"/>
      <c r="AD371" s="201"/>
      <c r="AE371" s="201"/>
      <c r="AF371" s="201"/>
      <c r="AG371" s="201" t="s">
        <v>229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19"/>
      <c r="D372" s="219"/>
      <c r="E372" s="219"/>
      <c r="F372" s="219"/>
      <c r="G372" s="219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186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0" collapsed="false">
      <c r="A373" s="184" t="s">
        <v>175</v>
      </c>
      <c r="B373" s="185" t="s">
        <v>137</v>
      </c>
      <c r="C373" s="186" t="s">
        <v>138</v>
      </c>
      <c r="D373" s="187"/>
      <c r="E373" s="188"/>
      <c r="F373" s="189"/>
      <c r="G373" s="189" t="n">
        <f aca="false">SUMIF(AG374:AG410,"&lt;&gt;NOR",G374:G410)</f>
        <v>0</v>
      </c>
      <c r="H373" s="189"/>
      <c r="I373" s="189" t="n">
        <f aca="false">SUM(I374:I410)</f>
        <v>0</v>
      </c>
      <c r="J373" s="189"/>
      <c r="K373" s="189" t="n">
        <f aca="false">SUM(K374:K410)</f>
        <v>0</v>
      </c>
      <c r="L373" s="189"/>
      <c r="M373" s="189" t="n">
        <f aca="false">SUM(M374:M410)</f>
        <v>0</v>
      </c>
      <c r="N373" s="189"/>
      <c r="O373" s="189" t="n">
        <f aca="false">SUM(O374:O410)</f>
        <v>0</v>
      </c>
      <c r="P373" s="189"/>
      <c r="Q373" s="189" t="n">
        <f aca="false">SUM(Q374:Q410)</f>
        <v>0</v>
      </c>
      <c r="R373" s="189"/>
      <c r="S373" s="189"/>
      <c r="T373" s="190"/>
      <c r="U373" s="191"/>
      <c r="V373" s="191" t="n">
        <f aca="false">SUM(V374:V410)</f>
        <v>203.77</v>
      </c>
      <c r="W373" s="191"/>
      <c r="X373" s="191"/>
      <c r="AG373" s="0" t="s">
        <v>176</v>
      </c>
    </row>
    <row r="374" customFormat="false" ht="22.5" hidden="false" customHeight="false" outlineLevel="1" collapsed="false">
      <c r="A374" s="192" t="n">
        <v>62</v>
      </c>
      <c r="B374" s="193" t="s">
        <v>445</v>
      </c>
      <c r="C374" s="194" t="s">
        <v>446</v>
      </c>
      <c r="D374" s="195" t="s">
        <v>388</v>
      </c>
      <c r="E374" s="196" t="n">
        <v>45.63585</v>
      </c>
      <c r="F374" s="197"/>
      <c r="G374" s="198" t="n">
        <f aca="false">ROUND(E374*F374,2)</f>
        <v>0</v>
      </c>
      <c r="H374" s="197"/>
      <c r="I374" s="198" t="n">
        <f aca="false">ROUND(E374*H374,2)</f>
        <v>0</v>
      </c>
      <c r="J374" s="197"/>
      <c r="K374" s="198" t="n">
        <f aca="false">ROUND(E374*J374,2)</f>
        <v>0</v>
      </c>
      <c r="L374" s="198" t="n">
        <v>21</v>
      </c>
      <c r="M374" s="198" t="n">
        <f aca="false">G374*(1+L374/100)</f>
        <v>0</v>
      </c>
      <c r="N374" s="198" t="n">
        <v>0</v>
      </c>
      <c r="O374" s="198" t="n">
        <f aca="false">ROUND(E374*N374,2)</f>
        <v>0</v>
      </c>
      <c r="P374" s="198" t="n">
        <v>0</v>
      </c>
      <c r="Q374" s="198" t="n">
        <f aca="false">ROUND(E374*P374,2)</f>
        <v>0</v>
      </c>
      <c r="R374" s="198" t="s">
        <v>321</v>
      </c>
      <c r="S374" s="198" t="s">
        <v>189</v>
      </c>
      <c r="T374" s="199" t="s">
        <v>189</v>
      </c>
      <c r="U374" s="200" t="n">
        <v>0.933</v>
      </c>
      <c r="V374" s="200" t="n">
        <f aca="false">ROUND(E374*U374,2)</f>
        <v>42.58</v>
      </c>
      <c r="W374" s="200"/>
      <c r="X374" s="200" t="s">
        <v>447</v>
      </c>
      <c r="Y374" s="201"/>
      <c r="Z374" s="201"/>
      <c r="AA374" s="201"/>
      <c r="AB374" s="201"/>
      <c r="AC374" s="201"/>
      <c r="AD374" s="201"/>
      <c r="AE374" s="201"/>
      <c r="AF374" s="201"/>
      <c r="AG374" s="201" t="s">
        <v>448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08" t="s">
        <v>449</v>
      </c>
      <c r="D375" s="209"/>
      <c r="E375" s="210"/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191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08" t="s">
        <v>450</v>
      </c>
      <c r="D376" s="209"/>
      <c r="E376" s="210"/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191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08" t="s">
        <v>451</v>
      </c>
      <c r="D377" s="209"/>
      <c r="E377" s="210" t="n">
        <v>45.63585</v>
      </c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191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07"/>
      <c r="D378" s="207"/>
      <c r="E378" s="207"/>
      <c r="F378" s="207"/>
      <c r="G378" s="207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186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192" t="n">
        <v>63</v>
      </c>
      <c r="B379" s="193" t="s">
        <v>452</v>
      </c>
      <c r="C379" s="194" t="s">
        <v>453</v>
      </c>
      <c r="D379" s="195" t="s">
        <v>388</v>
      </c>
      <c r="E379" s="196" t="n">
        <v>45.63585</v>
      </c>
      <c r="F379" s="197"/>
      <c r="G379" s="198" t="n">
        <f aca="false">ROUND(E379*F379,2)</f>
        <v>0</v>
      </c>
      <c r="H379" s="197"/>
      <c r="I379" s="198" t="n">
        <f aca="false">ROUND(E379*H379,2)</f>
        <v>0</v>
      </c>
      <c r="J379" s="197"/>
      <c r="K379" s="198" t="n">
        <f aca="false">ROUND(E379*J379,2)</f>
        <v>0</v>
      </c>
      <c r="L379" s="198" t="n">
        <v>21</v>
      </c>
      <c r="M379" s="198" t="n">
        <f aca="false">G379*(1+L379/100)</f>
        <v>0</v>
      </c>
      <c r="N379" s="198" t="n">
        <v>0</v>
      </c>
      <c r="O379" s="198" t="n">
        <f aca="false">ROUND(E379*N379,2)</f>
        <v>0</v>
      </c>
      <c r="P379" s="198" t="n">
        <v>0</v>
      </c>
      <c r="Q379" s="198" t="n">
        <f aca="false">ROUND(E379*P379,2)</f>
        <v>0</v>
      </c>
      <c r="R379" s="198" t="s">
        <v>321</v>
      </c>
      <c r="S379" s="198" t="s">
        <v>189</v>
      </c>
      <c r="T379" s="199" t="s">
        <v>189</v>
      </c>
      <c r="U379" s="200" t="n">
        <v>0.49</v>
      </c>
      <c r="V379" s="200" t="n">
        <f aca="false">ROUND(E379*U379,2)</f>
        <v>22.36</v>
      </c>
      <c r="W379" s="200"/>
      <c r="X379" s="200" t="s">
        <v>447</v>
      </c>
      <c r="Y379" s="201"/>
      <c r="Z379" s="201"/>
      <c r="AA379" s="201"/>
      <c r="AB379" s="201"/>
      <c r="AC379" s="201"/>
      <c r="AD379" s="201"/>
      <c r="AE379" s="201"/>
      <c r="AF379" s="201"/>
      <c r="AG379" s="201" t="s">
        <v>448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true" outlineLevel="1" collapsed="false">
      <c r="A380" s="202"/>
      <c r="B380" s="203"/>
      <c r="C380" s="204" t="s">
        <v>454</v>
      </c>
      <c r="D380" s="204"/>
      <c r="E380" s="204"/>
      <c r="F380" s="204"/>
      <c r="G380" s="204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185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08" t="s">
        <v>449</v>
      </c>
      <c r="D381" s="209"/>
      <c r="E381" s="210"/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191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8" t="s">
        <v>450</v>
      </c>
      <c r="D382" s="209"/>
      <c r="E382" s="210"/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191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08" t="s">
        <v>451</v>
      </c>
      <c r="D383" s="209"/>
      <c r="E383" s="210" t="n">
        <v>45.63585</v>
      </c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191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2"/>
      <c r="B384" s="203"/>
      <c r="C384" s="207"/>
      <c r="D384" s="207"/>
      <c r="E384" s="207"/>
      <c r="F384" s="207"/>
      <c r="G384" s="207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186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192" t="n">
        <v>64</v>
      </c>
      <c r="B385" s="193" t="s">
        <v>455</v>
      </c>
      <c r="C385" s="194" t="s">
        <v>456</v>
      </c>
      <c r="D385" s="195" t="s">
        <v>388</v>
      </c>
      <c r="E385" s="196" t="n">
        <v>1323.43951</v>
      </c>
      <c r="F385" s="197"/>
      <c r="G385" s="198" t="n">
        <f aca="false">ROUND(E385*F385,2)</f>
        <v>0</v>
      </c>
      <c r="H385" s="197"/>
      <c r="I385" s="198" t="n">
        <f aca="false">ROUND(E385*H385,2)</f>
        <v>0</v>
      </c>
      <c r="J385" s="197"/>
      <c r="K385" s="198" t="n">
        <f aca="false">ROUND(E385*J385,2)</f>
        <v>0</v>
      </c>
      <c r="L385" s="198" t="n">
        <v>21</v>
      </c>
      <c r="M385" s="198" t="n">
        <f aca="false">G385*(1+L385/100)</f>
        <v>0</v>
      </c>
      <c r="N385" s="198" t="n">
        <v>0</v>
      </c>
      <c r="O385" s="198" t="n">
        <f aca="false">ROUND(E385*N385,2)</f>
        <v>0</v>
      </c>
      <c r="P385" s="198" t="n">
        <v>0</v>
      </c>
      <c r="Q385" s="198" t="n">
        <f aca="false">ROUND(E385*P385,2)</f>
        <v>0</v>
      </c>
      <c r="R385" s="198" t="s">
        <v>321</v>
      </c>
      <c r="S385" s="198" t="s">
        <v>189</v>
      </c>
      <c r="T385" s="199" t="s">
        <v>189</v>
      </c>
      <c r="U385" s="200" t="n">
        <v>0</v>
      </c>
      <c r="V385" s="200" t="n">
        <f aca="false">ROUND(E385*U385,2)</f>
        <v>0</v>
      </c>
      <c r="W385" s="200"/>
      <c r="X385" s="200" t="s">
        <v>447</v>
      </c>
      <c r="Y385" s="201"/>
      <c r="Z385" s="201"/>
      <c r="AA385" s="201"/>
      <c r="AB385" s="201"/>
      <c r="AC385" s="201"/>
      <c r="AD385" s="201"/>
      <c r="AE385" s="201"/>
      <c r="AF385" s="201"/>
      <c r="AG385" s="201" t="s">
        <v>448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08" t="s">
        <v>449</v>
      </c>
      <c r="D386" s="209"/>
      <c r="E386" s="210"/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191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/>
      <c r="B387" s="203"/>
      <c r="C387" s="208" t="s">
        <v>450</v>
      </c>
      <c r="D387" s="209"/>
      <c r="E387" s="210"/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191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2"/>
      <c r="B388" s="203"/>
      <c r="C388" s="208" t="s">
        <v>457</v>
      </c>
      <c r="D388" s="209"/>
      <c r="E388" s="210" t="n">
        <v>1323.43951</v>
      </c>
      <c r="F388" s="200"/>
      <c r="G388" s="200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191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07"/>
      <c r="D389" s="207"/>
      <c r="E389" s="207"/>
      <c r="F389" s="207"/>
      <c r="G389" s="207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186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192" t="n">
        <v>65</v>
      </c>
      <c r="B390" s="193" t="s">
        <v>458</v>
      </c>
      <c r="C390" s="194" t="s">
        <v>459</v>
      </c>
      <c r="D390" s="195" t="s">
        <v>388</v>
      </c>
      <c r="E390" s="196" t="n">
        <v>45.63585</v>
      </c>
      <c r="F390" s="197"/>
      <c r="G390" s="198" t="n">
        <f aca="false">ROUND(E390*F390,2)</f>
        <v>0</v>
      </c>
      <c r="H390" s="197"/>
      <c r="I390" s="198" t="n">
        <f aca="false">ROUND(E390*H390,2)</f>
        <v>0</v>
      </c>
      <c r="J390" s="197"/>
      <c r="K390" s="198" t="n">
        <f aca="false">ROUND(E390*J390,2)</f>
        <v>0</v>
      </c>
      <c r="L390" s="198" t="n">
        <v>21</v>
      </c>
      <c r="M390" s="198" t="n">
        <f aca="false">G390*(1+L390/100)</f>
        <v>0</v>
      </c>
      <c r="N390" s="198" t="n">
        <v>0</v>
      </c>
      <c r="O390" s="198" t="n">
        <f aca="false">ROUND(E390*N390,2)</f>
        <v>0</v>
      </c>
      <c r="P390" s="198" t="n">
        <v>0</v>
      </c>
      <c r="Q390" s="198" t="n">
        <f aca="false">ROUND(E390*P390,2)</f>
        <v>0</v>
      </c>
      <c r="R390" s="198" t="s">
        <v>321</v>
      </c>
      <c r="S390" s="198" t="s">
        <v>189</v>
      </c>
      <c r="T390" s="199" t="s">
        <v>189</v>
      </c>
      <c r="U390" s="200" t="n">
        <v>0.942</v>
      </c>
      <c r="V390" s="200" t="n">
        <f aca="false">ROUND(E390*U390,2)</f>
        <v>42.99</v>
      </c>
      <c r="W390" s="200"/>
      <c r="X390" s="200" t="s">
        <v>447</v>
      </c>
      <c r="Y390" s="201"/>
      <c r="Z390" s="201"/>
      <c r="AA390" s="201"/>
      <c r="AB390" s="201"/>
      <c r="AC390" s="201"/>
      <c r="AD390" s="201"/>
      <c r="AE390" s="201"/>
      <c r="AF390" s="201"/>
      <c r="AG390" s="201" t="s">
        <v>448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true" outlineLevel="1" collapsed="false">
      <c r="A391" s="202"/>
      <c r="B391" s="203"/>
      <c r="C391" s="204" t="s">
        <v>460</v>
      </c>
      <c r="D391" s="204"/>
      <c r="E391" s="204"/>
      <c r="F391" s="204"/>
      <c r="G391" s="204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185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08" t="s">
        <v>449</v>
      </c>
      <c r="D392" s="209"/>
      <c r="E392" s="210"/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191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08" t="s">
        <v>450</v>
      </c>
      <c r="D393" s="209"/>
      <c r="E393" s="210"/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191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08" t="s">
        <v>451</v>
      </c>
      <c r="D394" s="209"/>
      <c r="E394" s="210" t="n">
        <v>45.63585</v>
      </c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191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07"/>
      <c r="D395" s="207"/>
      <c r="E395" s="207"/>
      <c r="F395" s="207"/>
      <c r="G395" s="207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186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22.5" hidden="false" customHeight="false" outlineLevel="1" collapsed="false">
      <c r="A396" s="192" t="n">
        <v>66</v>
      </c>
      <c r="B396" s="193" t="s">
        <v>461</v>
      </c>
      <c r="C396" s="194" t="s">
        <v>462</v>
      </c>
      <c r="D396" s="195" t="s">
        <v>388</v>
      </c>
      <c r="E396" s="196" t="n">
        <v>912.71691</v>
      </c>
      <c r="F396" s="197"/>
      <c r="G396" s="198" t="n">
        <f aca="false">ROUND(E396*F396,2)</f>
        <v>0</v>
      </c>
      <c r="H396" s="197"/>
      <c r="I396" s="198" t="n">
        <f aca="false">ROUND(E396*H396,2)</f>
        <v>0</v>
      </c>
      <c r="J396" s="197"/>
      <c r="K396" s="198" t="n">
        <f aca="false">ROUND(E396*J396,2)</f>
        <v>0</v>
      </c>
      <c r="L396" s="198" t="n">
        <v>21</v>
      </c>
      <c r="M396" s="198" t="n">
        <f aca="false">G396*(1+L396/100)</f>
        <v>0</v>
      </c>
      <c r="N396" s="198" t="n">
        <v>0</v>
      </c>
      <c r="O396" s="198" t="n">
        <f aca="false">ROUND(E396*N396,2)</f>
        <v>0</v>
      </c>
      <c r="P396" s="198" t="n">
        <v>0</v>
      </c>
      <c r="Q396" s="198" t="n">
        <f aca="false">ROUND(E396*P396,2)</f>
        <v>0</v>
      </c>
      <c r="R396" s="198" t="s">
        <v>321</v>
      </c>
      <c r="S396" s="198" t="s">
        <v>189</v>
      </c>
      <c r="T396" s="199" t="s">
        <v>189</v>
      </c>
      <c r="U396" s="200" t="n">
        <v>0.105</v>
      </c>
      <c r="V396" s="200" t="n">
        <f aca="false">ROUND(E396*U396,2)</f>
        <v>95.84</v>
      </c>
      <c r="W396" s="200"/>
      <c r="X396" s="200" t="s">
        <v>447</v>
      </c>
      <c r="Y396" s="201"/>
      <c r="Z396" s="201"/>
      <c r="AA396" s="201"/>
      <c r="AB396" s="201"/>
      <c r="AC396" s="201"/>
      <c r="AD396" s="201"/>
      <c r="AE396" s="201"/>
      <c r="AF396" s="201"/>
      <c r="AG396" s="201" t="s">
        <v>448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08" t="s">
        <v>449</v>
      </c>
      <c r="D397" s="209"/>
      <c r="E397" s="210"/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191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08" t="s">
        <v>450</v>
      </c>
      <c r="D398" s="209"/>
      <c r="E398" s="210"/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191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08" t="s">
        <v>463</v>
      </c>
      <c r="D399" s="209"/>
      <c r="E399" s="210" t="n">
        <v>912.71691</v>
      </c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191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07"/>
      <c r="D400" s="207"/>
      <c r="E400" s="207"/>
      <c r="F400" s="207"/>
      <c r="G400" s="207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186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22.5" hidden="false" customHeight="false" outlineLevel="1" collapsed="false">
      <c r="A401" s="192" t="n">
        <v>67</v>
      </c>
      <c r="B401" s="193" t="s">
        <v>464</v>
      </c>
      <c r="C401" s="194" t="s">
        <v>465</v>
      </c>
      <c r="D401" s="195" t="s">
        <v>388</v>
      </c>
      <c r="E401" s="196" t="n">
        <v>43.35405</v>
      </c>
      <c r="F401" s="197"/>
      <c r="G401" s="198" t="n">
        <f aca="false">ROUND(E401*F401,2)</f>
        <v>0</v>
      </c>
      <c r="H401" s="197"/>
      <c r="I401" s="198" t="n">
        <f aca="false">ROUND(E401*H401,2)</f>
        <v>0</v>
      </c>
      <c r="J401" s="197"/>
      <c r="K401" s="198" t="n">
        <f aca="false">ROUND(E401*J401,2)</f>
        <v>0</v>
      </c>
      <c r="L401" s="198" t="n">
        <v>21</v>
      </c>
      <c r="M401" s="198" t="n">
        <f aca="false">G401*(1+L401/100)</f>
        <v>0</v>
      </c>
      <c r="N401" s="198" t="n">
        <v>0</v>
      </c>
      <c r="O401" s="198" t="n">
        <f aca="false">ROUND(E401*N401,2)</f>
        <v>0</v>
      </c>
      <c r="P401" s="198" t="n">
        <v>0</v>
      </c>
      <c r="Q401" s="198" t="n">
        <f aca="false">ROUND(E401*P401,2)</f>
        <v>0</v>
      </c>
      <c r="R401" s="198"/>
      <c r="S401" s="198" t="s">
        <v>180</v>
      </c>
      <c r="T401" s="199" t="s">
        <v>181</v>
      </c>
      <c r="U401" s="200" t="n">
        <v>0</v>
      </c>
      <c r="V401" s="200" t="n">
        <f aca="false">ROUND(E401*U401,2)</f>
        <v>0</v>
      </c>
      <c r="W401" s="200"/>
      <c r="X401" s="200" t="s">
        <v>447</v>
      </c>
      <c r="Y401" s="201"/>
      <c r="Z401" s="201"/>
      <c r="AA401" s="201"/>
      <c r="AB401" s="201"/>
      <c r="AC401" s="201"/>
      <c r="AD401" s="201"/>
      <c r="AE401" s="201"/>
      <c r="AF401" s="201"/>
      <c r="AG401" s="201" t="s">
        <v>448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8" t="s">
        <v>449</v>
      </c>
      <c r="D402" s="209"/>
      <c r="E402" s="210"/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191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08" t="s">
        <v>450</v>
      </c>
      <c r="D403" s="209"/>
      <c r="E403" s="210"/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191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08" t="s">
        <v>466</v>
      </c>
      <c r="D404" s="209"/>
      <c r="E404" s="210" t="n">
        <v>43.35405</v>
      </c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191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7"/>
      <c r="D405" s="207"/>
      <c r="E405" s="207"/>
      <c r="F405" s="207"/>
      <c r="G405" s="207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186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192" t="n">
        <v>68</v>
      </c>
      <c r="B406" s="193" t="s">
        <v>467</v>
      </c>
      <c r="C406" s="194" t="s">
        <v>468</v>
      </c>
      <c r="D406" s="195" t="s">
        <v>388</v>
      </c>
      <c r="E406" s="196" t="n">
        <v>2.28179</v>
      </c>
      <c r="F406" s="197"/>
      <c r="G406" s="198" t="n">
        <f aca="false">ROUND(E406*F406,2)</f>
        <v>0</v>
      </c>
      <c r="H406" s="197"/>
      <c r="I406" s="198" t="n">
        <f aca="false">ROUND(E406*H406,2)</f>
        <v>0</v>
      </c>
      <c r="J406" s="197"/>
      <c r="K406" s="198" t="n">
        <f aca="false">ROUND(E406*J406,2)</f>
        <v>0</v>
      </c>
      <c r="L406" s="198" t="n">
        <v>21</v>
      </c>
      <c r="M406" s="198" t="n">
        <f aca="false">G406*(1+L406/100)</f>
        <v>0</v>
      </c>
      <c r="N406" s="198" t="n">
        <v>0</v>
      </c>
      <c r="O406" s="198" t="n">
        <f aca="false">ROUND(E406*N406,2)</f>
        <v>0</v>
      </c>
      <c r="P406" s="198" t="n">
        <v>0</v>
      </c>
      <c r="Q406" s="198" t="n">
        <f aca="false">ROUND(E406*P406,2)</f>
        <v>0</v>
      </c>
      <c r="R406" s="198"/>
      <c r="S406" s="198" t="s">
        <v>180</v>
      </c>
      <c r="T406" s="199" t="s">
        <v>181</v>
      </c>
      <c r="U406" s="200" t="n">
        <v>0</v>
      </c>
      <c r="V406" s="200" t="n">
        <f aca="false">ROUND(E406*U406,2)</f>
        <v>0</v>
      </c>
      <c r="W406" s="200"/>
      <c r="X406" s="200" t="s">
        <v>447</v>
      </c>
      <c r="Y406" s="201"/>
      <c r="Z406" s="201"/>
      <c r="AA406" s="201"/>
      <c r="AB406" s="201"/>
      <c r="AC406" s="201"/>
      <c r="AD406" s="201"/>
      <c r="AE406" s="201"/>
      <c r="AF406" s="201"/>
      <c r="AG406" s="201" t="s">
        <v>448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08" t="s">
        <v>449</v>
      </c>
      <c r="D407" s="209"/>
      <c r="E407" s="210"/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191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02"/>
      <c r="B408" s="203"/>
      <c r="C408" s="208" t="s">
        <v>450</v>
      </c>
      <c r="D408" s="209"/>
      <c r="E408" s="210"/>
      <c r="F408" s="200"/>
      <c r="G408" s="200"/>
      <c r="H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191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08" t="s">
        <v>469</v>
      </c>
      <c r="D409" s="209"/>
      <c r="E409" s="210" t="n">
        <v>2.28179</v>
      </c>
      <c r="F409" s="200"/>
      <c r="G409" s="200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191</v>
      </c>
      <c r="AH409" s="201" t="n">
        <v>0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02"/>
      <c r="B410" s="203"/>
      <c r="C410" s="207"/>
      <c r="D410" s="207"/>
      <c r="E410" s="207"/>
      <c r="F410" s="207"/>
      <c r="G410" s="207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186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0" collapsed="false">
      <c r="A411" s="161"/>
      <c r="B411" s="167"/>
      <c r="C411" s="211"/>
      <c r="D411" s="169"/>
      <c r="E411" s="161"/>
      <c r="F411" s="161"/>
      <c r="G411" s="161"/>
      <c r="H411" s="161"/>
      <c r="I411" s="161"/>
      <c r="J411" s="161"/>
      <c r="K411" s="161"/>
      <c r="L411" s="161"/>
      <c r="M411" s="161"/>
      <c r="N411" s="161"/>
      <c r="O411" s="161"/>
      <c r="P411" s="161"/>
      <c r="Q411" s="161"/>
      <c r="R411" s="161"/>
      <c r="S411" s="161"/>
      <c r="T411" s="161"/>
      <c r="U411" s="161"/>
      <c r="V411" s="161"/>
      <c r="W411" s="161"/>
      <c r="X411" s="161"/>
      <c r="AE411" s="0" t="n">
        <v>15</v>
      </c>
      <c r="AF411" s="0" t="n">
        <v>21</v>
      </c>
      <c r="AG411" s="0" t="s">
        <v>162</v>
      </c>
    </row>
    <row r="412" customFormat="false" ht="12.75" hidden="false" customHeight="false" outlineLevel="0" collapsed="false">
      <c r="A412" s="212"/>
      <c r="B412" s="213" t="s">
        <v>11</v>
      </c>
      <c r="C412" s="214"/>
      <c r="D412" s="215"/>
      <c r="E412" s="216"/>
      <c r="F412" s="216"/>
      <c r="G412" s="217" t="n">
        <f aca="false">G8+G26+G49+G89+G105+G134+G258+G265+G280+G325+G350+G363+G370+G373</f>
        <v>0</v>
      </c>
      <c r="H412" s="161"/>
      <c r="I412" s="161"/>
      <c r="J412" s="161"/>
      <c r="K412" s="161"/>
      <c r="L412" s="161"/>
      <c r="M412" s="161"/>
      <c r="N412" s="161"/>
      <c r="O412" s="161"/>
      <c r="P412" s="161"/>
      <c r="Q412" s="161"/>
      <c r="R412" s="161"/>
      <c r="S412" s="161"/>
      <c r="T412" s="161"/>
      <c r="U412" s="161"/>
      <c r="V412" s="161"/>
      <c r="W412" s="161"/>
      <c r="X412" s="161"/>
      <c r="AE412" s="0" t="n">
        <f aca="false">SUMIF(L7:L410,AE411,G7:G410)</f>
        <v>0</v>
      </c>
      <c r="AF412" s="0" t="n">
        <f aca="false">SUMIF(L7:L410,AF411,G7:G410)</f>
        <v>0</v>
      </c>
      <c r="AG412" s="0" t="s">
        <v>204</v>
      </c>
    </row>
    <row r="413" customFormat="false" ht="12.75" hidden="false" customHeight="false" outlineLevel="0" collapsed="false">
      <c r="C413" s="218"/>
      <c r="D413" s="109"/>
      <c r="AG413" s="0" t="s">
        <v>205</v>
      </c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</sheetData>
  <sheetProtection sheet="true" password="de3b"/>
  <mergeCells count="81">
    <mergeCell ref="A1:G1"/>
    <mergeCell ref="C2:G2"/>
    <mergeCell ref="C3:G3"/>
    <mergeCell ref="C4:G4"/>
    <mergeCell ref="C25:G25"/>
    <mergeCell ref="C32:G32"/>
    <mergeCell ref="C37:G37"/>
    <mergeCell ref="C42:G42"/>
    <mergeCell ref="C46:G46"/>
    <mergeCell ref="C48:G48"/>
    <mergeCell ref="C60:G60"/>
    <mergeCell ref="C62:G62"/>
    <mergeCell ref="C72:G72"/>
    <mergeCell ref="C74:G74"/>
    <mergeCell ref="C77:G77"/>
    <mergeCell ref="C88:G88"/>
    <mergeCell ref="C100:G100"/>
    <mergeCell ref="C104:G104"/>
    <mergeCell ref="C109:G109"/>
    <mergeCell ref="C113:G113"/>
    <mergeCell ref="C117:G117"/>
    <mergeCell ref="C121:G121"/>
    <mergeCell ref="C125:G125"/>
    <mergeCell ref="C127:G127"/>
    <mergeCell ref="C129:G129"/>
    <mergeCell ref="C131:G131"/>
    <mergeCell ref="C133:G133"/>
    <mergeCell ref="C145:G145"/>
    <mergeCell ref="C156:G156"/>
    <mergeCell ref="C167:G167"/>
    <mergeCell ref="C181:G181"/>
    <mergeCell ref="C187:G187"/>
    <mergeCell ref="C191:G191"/>
    <mergeCell ref="C197:G197"/>
    <mergeCell ref="C201:G201"/>
    <mergeCell ref="C213:G213"/>
    <mergeCell ref="C217:G217"/>
    <mergeCell ref="C219:G219"/>
    <mergeCell ref="C223:G223"/>
    <mergeCell ref="C235:G235"/>
    <mergeCell ref="C239:G239"/>
    <mergeCell ref="C241:G241"/>
    <mergeCell ref="C243:G243"/>
    <mergeCell ref="C245:G245"/>
    <mergeCell ref="C247:G247"/>
    <mergeCell ref="C249:G249"/>
    <mergeCell ref="C251:G251"/>
    <mergeCell ref="C253:G253"/>
    <mergeCell ref="C255:G255"/>
    <mergeCell ref="C257:G257"/>
    <mergeCell ref="C260:G260"/>
    <mergeCell ref="C264:G264"/>
    <mergeCell ref="C279:G279"/>
    <mergeCell ref="C284:G284"/>
    <mergeCell ref="C295:G295"/>
    <mergeCell ref="C306:G306"/>
    <mergeCell ref="C317:G317"/>
    <mergeCell ref="C321:G321"/>
    <mergeCell ref="C323:G323"/>
    <mergeCell ref="C324:G324"/>
    <mergeCell ref="C330:G330"/>
    <mergeCell ref="C334:G334"/>
    <mergeCell ref="C338:G338"/>
    <mergeCell ref="C346:G346"/>
    <mergeCell ref="C348:G348"/>
    <mergeCell ref="C349:G349"/>
    <mergeCell ref="C354:G354"/>
    <mergeCell ref="C359:G359"/>
    <mergeCell ref="C361:G361"/>
    <mergeCell ref="C362:G362"/>
    <mergeCell ref="C369:G369"/>
    <mergeCell ref="C372:G372"/>
    <mergeCell ref="C378:G378"/>
    <mergeCell ref="C380:G380"/>
    <mergeCell ref="C384:G384"/>
    <mergeCell ref="C389:G389"/>
    <mergeCell ref="C391:G391"/>
    <mergeCell ref="C395:G395"/>
    <mergeCell ref="C400:G400"/>
    <mergeCell ref="C405:G405"/>
    <mergeCell ref="C410:G4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06</v>
      </c>
      <c r="B1" s="171"/>
      <c r="C1" s="171"/>
      <c r="D1" s="171"/>
      <c r="E1" s="171"/>
      <c r="F1" s="171"/>
      <c r="G1" s="171"/>
      <c r="AG1" s="0" t="s">
        <v>145</v>
      </c>
    </row>
    <row r="2" customFormat="false" ht="24.75" hidden="false" customHeight="true" outlineLevel="0" collapsed="false">
      <c r="A2" s="172" t="s">
        <v>141</v>
      </c>
      <c r="B2" s="165" t="s">
        <v>146</v>
      </c>
      <c r="C2" s="173" t="s">
        <v>147</v>
      </c>
      <c r="D2" s="173"/>
      <c r="E2" s="173"/>
      <c r="F2" s="173"/>
      <c r="G2" s="173"/>
      <c r="AG2" s="0" t="s">
        <v>148</v>
      </c>
    </row>
    <row r="3" customFormat="false" ht="24.75" hidden="false" customHeight="true" outlineLevel="0" collapsed="false">
      <c r="A3" s="172" t="s">
        <v>142</v>
      </c>
      <c r="B3" s="165" t="s">
        <v>44</v>
      </c>
      <c r="C3" s="173" t="s">
        <v>45</v>
      </c>
      <c r="D3" s="173"/>
      <c r="E3" s="173"/>
      <c r="F3" s="173"/>
      <c r="G3" s="173"/>
      <c r="AC3" s="170" t="s">
        <v>148</v>
      </c>
      <c r="AG3" s="0" t="s">
        <v>150</v>
      </c>
    </row>
    <row r="4" customFormat="false" ht="24.75" hidden="false" customHeight="true" outlineLevel="0" collapsed="false">
      <c r="A4" s="174" t="s">
        <v>143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151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2</v>
      </c>
      <c r="B6" s="178" t="s">
        <v>153</v>
      </c>
      <c r="C6" s="178" t="s">
        <v>154</v>
      </c>
      <c r="D6" s="179" t="s">
        <v>155</v>
      </c>
      <c r="E6" s="177" t="s">
        <v>156</v>
      </c>
      <c r="F6" s="180" t="s">
        <v>157</v>
      </c>
      <c r="G6" s="177" t="s">
        <v>11</v>
      </c>
      <c r="H6" s="181" t="s">
        <v>158</v>
      </c>
      <c r="I6" s="181" t="s">
        <v>159</v>
      </c>
      <c r="J6" s="181" t="s">
        <v>160</v>
      </c>
      <c r="K6" s="181" t="s">
        <v>161</v>
      </c>
      <c r="L6" s="181" t="s">
        <v>162</v>
      </c>
      <c r="M6" s="181" t="s">
        <v>163</v>
      </c>
      <c r="N6" s="181" t="s">
        <v>164</v>
      </c>
      <c r="O6" s="181" t="s">
        <v>165</v>
      </c>
      <c r="P6" s="181" t="s">
        <v>166</v>
      </c>
      <c r="Q6" s="181" t="s">
        <v>167</v>
      </c>
      <c r="R6" s="181" t="s">
        <v>168</v>
      </c>
      <c r="S6" s="181" t="s">
        <v>169</v>
      </c>
      <c r="T6" s="181" t="s">
        <v>170</v>
      </c>
      <c r="U6" s="181" t="s">
        <v>171</v>
      </c>
      <c r="V6" s="181" t="s">
        <v>172</v>
      </c>
      <c r="W6" s="181" t="s">
        <v>173</v>
      </c>
      <c r="X6" s="181" t="s">
        <v>17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5</v>
      </c>
      <c r="B8" s="185" t="s">
        <v>69</v>
      </c>
      <c r="C8" s="186" t="s">
        <v>70</v>
      </c>
      <c r="D8" s="187"/>
      <c r="E8" s="188"/>
      <c r="F8" s="189"/>
      <c r="G8" s="189" t="n">
        <f aca="false">SUMIF(AG9:AG46,"&lt;&gt;NOR",G9:G46)</f>
        <v>0</v>
      </c>
      <c r="H8" s="189"/>
      <c r="I8" s="189" t="n">
        <f aca="false">SUM(I9:I46)</f>
        <v>0</v>
      </c>
      <c r="J8" s="189"/>
      <c r="K8" s="189" t="n">
        <f aca="false">SUM(K9:K46)</f>
        <v>0</v>
      </c>
      <c r="L8" s="189"/>
      <c r="M8" s="189" t="n">
        <f aca="false">SUM(M9:M46)</f>
        <v>0</v>
      </c>
      <c r="N8" s="189"/>
      <c r="O8" s="189" t="n">
        <f aca="false">SUM(O9:O46)</f>
        <v>0</v>
      </c>
      <c r="P8" s="189"/>
      <c r="Q8" s="189" t="n">
        <f aca="false">SUM(Q9:Q46)</f>
        <v>0</v>
      </c>
      <c r="R8" s="189"/>
      <c r="S8" s="189"/>
      <c r="T8" s="190"/>
      <c r="U8" s="191"/>
      <c r="V8" s="191" t="n">
        <f aca="false">SUM(V9:V46)</f>
        <v>0</v>
      </c>
      <c r="W8" s="191"/>
      <c r="X8" s="191"/>
      <c r="AG8" s="0" t="s">
        <v>176</v>
      </c>
    </row>
    <row r="9" customFormat="false" ht="22.5" hidden="false" customHeight="false" outlineLevel="1" collapsed="false">
      <c r="A9" s="192" t="n">
        <v>1</v>
      </c>
      <c r="B9" s="193" t="s">
        <v>69</v>
      </c>
      <c r="C9" s="194" t="s">
        <v>470</v>
      </c>
      <c r="D9" s="195" t="s">
        <v>471</v>
      </c>
      <c r="E9" s="196" t="n">
        <v>2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80</v>
      </c>
      <c r="T9" s="199" t="s">
        <v>181</v>
      </c>
      <c r="U9" s="200" t="n">
        <v>0</v>
      </c>
      <c r="V9" s="200" t="n">
        <f aca="false">ROUND(E9*U9,2)</f>
        <v>0</v>
      </c>
      <c r="W9" s="200"/>
      <c r="X9" s="200" t="s">
        <v>472</v>
      </c>
      <c r="Y9" s="201"/>
      <c r="Z9" s="201"/>
      <c r="AA9" s="201"/>
      <c r="AB9" s="201"/>
      <c r="AC9" s="201"/>
      <c r="AD9" s="201"/>
      <c r="AE9" s="201"/>
      <c r="AF9" s="201"/>
      <c r="AG9" s="201" t="s">
        <v>47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9"/>
      <c r="D10" s="219"/>
      <c r="E10" s="219"/>
      <c r="F10" s="219"/>
      <c r="G10" s="219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69</v>
      </c>
      <c r="C11" s="194" t="s">
        <v>474</v>
      </c>
      <c r="D11" s="195" t="s">
        <v>475</v>
      </c>
      <c r="E11" s="196" t="n">
        <v>2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80</v>
      </c>
      <c r="T11" s="199" t="s">
        <v>181</v>
      </c>
      <c r="U11" s="200" t="n">
        <v>0</v>
      </c>
      <c r="V11" s="200" t="n">
        <f aca="false">ROUND(E11*U11,2)</f>
        <v>0</v>
      </c>
      <c r="W11" s="200"/>
      <c r="X11" s="200" t="s">
        <v>47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7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9"/>
      <c r="D12" s="219"/>
      <c r="E12" s="219"/>
      <c r="F12" s="219"/>
      <c r="G12" s="21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69</v>
      </c>
      <c r="C13" s="194" t="s">
        <v>476</v>
      </c>
      <c r="D13" s="195" t="s">
        <v>475</v>
      </c>
      <c r="E13" s="196" t="n">
        <v>70.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80</v>
      </c>
      <c r="T13" s="199" t="s">
        <v>181</v>
      </c>
      <c r="U13" s="200" t="n">
        <v>0</v>
      </c>
      <c r="V13" s="200" t="n">
        <f aca="false">ROUND(E13*U13,2)</f>
        <v>0</v>
      </c>
      <c r="W13" s="200"/>
      <c r="X13" s="200" t="s">
        <v>47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7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9"/>
      <c r="D14" s="219"/>
      <c r="E14" s="219"/>
      <c r="F14" s="219"/>
      <c r="G14" s="219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69</v>
      </c>
      <c r="C15" s="194" t="s">
        <v>477</v>
      </c>
      <c r="D15" s="195" t="s">
        <v>475</v>
      </c>
      <c r="E15" s="196" t="n">
        <v>70.2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180</v>
      </c>
      <c r="T15" s="199" t="s">
        <v>181</v>
      </c>
      <c r="U15" s="200" t="n">
        <v>0</v>
      </c>
      <c r="V15" s="200" t="n">
        <f aca="false">ROUND(E15*U15,2)</f>
        <v>0</v>
      </c>
      <c r="W15" s="200"/>
      <c r="X15" s="200" t="s">
        <v>47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7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9"/>
      <c r="D16" s="219"/>
      <c r="E16" s="219"/>
      <c r="F16" s="219"/>
      <c r="G16" s="219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69</v>
      </c>
      <c r="C17" s="194" t="s">
        <v>478</v>
      </c>
      <c r="D17" s="195" t="s">
        <v>479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80</v>
      </c>
      <c r="T17" s="199" t="s">
        <v>181</v>
      </c>
      <c r="U17" s="200" t="n">
        <v>0</v>
      </c>
      <c r="V17" s="200" t="n">
        <f aca="false">ROUND(E17*U17,2)</f>
        <v>0</v>
      </c>
      <c r="W17" s="200"/>
      <c r="X17" s="200" t="s">
        <v>47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47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9"/>
      <c r="D18" s="219"/>
      <c r="E18" s="219"/>
      <c r="F18" s="219"/>
      <c r="G18" s="219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69</v>
      </c>
      <c r="C19" s="194" t="s">
        <v>480</v>
      </c>
      <c r="D19" s="195" t="s">
        <v>471</v>
      </c>
      <c r="E19" s="196" t="n">
        <v>4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80</v>
      </c>
      <c r="T19" s="199" t="s">
        <v>181</v>
      </c>
      <c r="U19" s="200" t="n">
        <v>0</v>
      </c>
      <c r="V19" s="200" t="n">
        <f aca="false">ROUND(E19*U19,2)</f>
        <v>0</v>
      </c>
      <c r="W19" s="200"/>
      <c r="X19" s="200" t="s">
        <v>47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7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9"/>
      <c r="D20" s="219"/>
      <c r="E20" s="219"/>
      <c r="F20" s="219"/>
      <c r="G20" s="219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69</v>
      </c>
      <c r="C21" s="194" t="s">
        <v>481</v>
      </c>
      <c r="D21" s="195" t="s">
        <v>471</v>
      </c>
      <c r="E21" s="196" t="n">
        <v>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80</v>
      </c>
      <c r="T21" s="199" t="s">
        <v>181</v>
      </c>
      <c r="U21" s="200" t="n">
        <v>0</v>
      </c>
      <c r="V21" s="200" t="n">
        <f aca="false">ROUND(E21*U21,2)</f>
        <v>0</v>
      </c>
      <c r="W21" s="200"/>
      <c r="X21" s="200" t="s">
        <v>47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47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9"/>
      <c r="D22" s="219"/>
      <c r="E22" s="219"/>
      <c r="F22" s="219"/>
      <c r="G22" s="219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69</v>
      </c>
      <c r="C23" s="194" t="s">
        <v>482</v>
      </c>
      <c r="D23" s="195" t="s">
        <v>471</v>
      </c>
      <c r="E23" s="196" t="n">
        <v>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80</v>
      </c>
      <c r="T23" s="199" t="s">
        <v>181</v>
      </c>
      <c r="U23" s="200" t="n">
        <v>0</v>
      </c>
      <c r="V23" s="200" t="n">
        <f aca="false">ROUND(E23*U23,2)</f>
        <v>0</v>
      </c>
      <c r="W23" s="200"/>
      <c r="X23" s="200" t="s">
        <v>47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7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9"/>
      <c r="D24" s="219"/>
      <c r="E24" s="219"/>
      <c r="F24" s="219"/>
      <c r="G24" s="219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69</v>
      </c>
      <c r="C25" s="194" t="s">
        <v>483</v>
      </c>
      <c r="D25" s="195" t="s">
        <v>471</v>
      </c>
      <c r="E25" s="196" t="n">
        <v>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80</v>
      </c>
      <c r="T25" s="199" t="s">
        <v>181</v>
      </c>
      <c r="U25" s="200" t="n">
        <v>0</v>
      </c>
      <c r="V25" s="200" t="n">
        <f aca="false">ROUND(E25*U25,2)</f>
        <v>0</v>
      </c>
      <c r="W25" s="200"/>
      <c r="X25" s="200" t="s">
        <v>47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47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9"/>
      <c r="D26" s="219"/>
      <c r="E26" s="219"/>
      <c r="F26" s="219"/>
      <c r="G26" s="219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10</v>
      </c>
      <c r="B27" s="193" t="s">
        <v>69</v>
      </c>
      <c r="C27" s="194" t="s">
        <v>484</v>
      </c>
      <c r="D27" s="195" t="s">
        <v>479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80</v>
      </c>
      <c r="T27" s="199" t="s">
        <v>181</v>
      </c>
      <c r="U27" s="200" t="n">
        <v>0</v>
      </c>
      <c r="V27" s="200" t="n">
        <f aca="false">ROUND(E27*U27,2)</f>
        <v>0</v>
      </c>
      <c r="W27" s="200"/>
      <c r="X27" s="200" t="s">
        <v>47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47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9"/>
      <c r="D28" s="219"/>
      <c r="E28" s="219"/>
      <c r="F28" s="219"/>
      <c r="G28" s="219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69</v>
      </c>
      <c r="C29" s="194" t="s">
        <v>485</v>
      </c>
      <c r="D29" s="195" t="s">
        <v>479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80</v>
      </c>
      <c r="T29" s="199" t="s">
        <v>181</v>
      </c>
      <c r="U29" s="200" t="n">
        <v>0</v>
      </c>
      <c r="V29" s="200" t="n">
        <f aca="false">ROUND(E29*U29,2)</f>
        <v>0</v>
      </c>
      <c r="W29" s="200"/>
      <c r="X29" s="200" t="s">
        <v>47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47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9"/>
      <c r="D30" s="219"/>
      <c r="E30" s="219"/>
      <c r="F30" s="219"/>
      <c r="G30" s="219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69</v>
      </c>
      <c r="C31" s="194" t="s">
        <v>486</v>
      </c>
      <c r="D31" s="195" t="s">
        <v>471</v>
      </c>
      <c r="E31" s="196" t="n">
        <v>4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80</v>
      </c>
      <c r="T31" s="199" t="s">
        <v>181</v>
      </c>
      <c r="U31" s="200" t="n">
        <v>0</v>
      </c>
      <c r="V31" s="200" t="n">
        <f aca="false">ROUND(E31*U31,2)</f>
        <v>0</v>
      </c>
      <c r="W31" s="200"/>
      <c r="X31" s="200" t="s">
        <v>41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48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9"/>
      <c r="D32" s="219"/>
      <c r="E32" s="219"/>
      <c r="F32" s="219"/>
      <c r="G32" s="219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69</v>
      </c>
      <c r="C33" s="194" t="s">
        <v>488</v>
      </c>
      <c r="D33" s="195" t="s">
        <v>471</v>
      </c>
      <c r="E33" s="196" t="n">
        <v>6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80</v>
      </c>
      <c r="T33" s="199" t="s">
        <v>181</v>
      </c>
      <c r="U33" s="200" t="n">
        <v>0</v>
      </c>
      <c r="V33" s="200" t="n">
        <f aca="false">ROUND(E33*U33,2)</f>
        <v>0</v>
      </c>
      <c r="W33" s="200"/>
      <c r="X33" s="200" t="s">
        <v>47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48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9"/>
      <c r="D34" s="219"/>
      <c r="E34" s="219"/>
      <c r="F34" s="219"/>
      <c r="G34" s="219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4</v>
      </c>
      <c r="B35" s="193" t="s">
        <v>69</v>
      </c>
      <c r="C35" s="194" t="s">
        <v>490</v>
      </c>
      <c r="D35" s="195" t="s">
        <v>471</v>
      </c>
      <c r="E35" s="196" t="n">
        <v>6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80</v>
      </c>
      <c r="T35" s="199" t="s">
        <v>181</v>
      </c>
      <c r="U35" s="200" t="n">
        <v>0</v>
      </c>
      <c r="V35" s="200" t="n">
        <f aca="false">ROUND(E35*U35,2)</f>
        <v>0</v>
      </c>
      <c r="W35" s="200"/>
      <c r="X35" s="200" t="s">
        <v>47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48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9"/>
      <c r="D36" s="219"/>
      <c r="E36" s="219"/>
      <c r="F36" s="219"/>
      <c r="G36" s="219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192" t="n">
        <v>15</v>
      </c>
      <c r="B37" s="193" t="s">
        <v>69</v>
      </c>
      <c r="C37" s="194" t="s">
        <v>491</v>
      </c>
      <c r="D37" s="195" t="s">
        <v>475</v>
      </c>
      <c r="E37" s="196" t="n">
        <v>56.2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80</v>
      </c>
      <c r="T37" s="199" t="s">
        <v>181</v>
      </c>
      <c r="U37" s="200" t="n">
        <v>0</v>
      </c>
      <c r="V37" s="200" t="n">
        <f aca="false">ROUND(E37*U37,2)</f>
        <v>0</v>
      </c>
      <c r="W37" s="200"/>
      <c r="X37" s="200" t="s">
        <v>47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48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9"/>
      <c r="D38" s="219"/>
      <c r="E38" s="219"/>
      <c r="F38" s="219"/>
      <c r="G38" s="219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6</v>
      </c>
      <c r="B39" s="193" t="s">
        <v>69</v>
      </c>
      <c r="C39" s="194" t="s">
        <v>492</v>
      </c>
      <c r="D39" s="195" t="s">
        <v>471</v>
      </c>
      <c r="E39" s="196" t="n">
        <v>20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80</v>
      </c>
      <c r="T39" s="199" t="s">
        <v>181</v>
      </c>
      <c r="U39" s="200" t="n">
        <v>0</v>
      </c>
      <c r="V39" s="200" t="n">
        <f aca="false">ROUND(E39*U39,2)</f>
        <v>0</v>
      </c>
      <c r="W39" s="200"/>
      <c r="X39" s="200" t="s">
        <v>47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48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9"/>
      <c r="D40" s="219"/>
      <c r="E40" s="219"/>
      <c r="F40" s="219"/>
      <c r="G40" s="219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8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7</v>
      </c>
      <c r="B41" s="193" t="s">
        <v>69</v>
      </c>
      <c r="C41" s="194" t="s">
        <v>493</v>
      </c>
      <c r="D41" s="195" t="s">
        <v>471</v>
      </c>
      <c r="E41" s="196" t="n">
        <v>4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180</v>
      </c>
      <c r="T41" s="199" t="s">
        <v>181</v>
      </c>
      <c r="U41" s="200" t="n">
        <v>0</v>
      </c>
      <c r="V41" s="200" t="n">
        <f aca="false">ROUND(E41*U41,2)</f>
        <v>0</v>
      </c>
      <c r="W41" s="200"/>
      <c r="X41" s="200" t="s">
        <v>47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48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9"/>
      <c r="D42" s="219"/>
      <c r="E42" s="219"/>
      <c r="F42" s="219"/>
      <c r="G42" s="219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8</v>
      </c>
      <c r="B43" s="193" t="s">
        <v>69</v>
      </c>
      <c r="C43" s="194" t="s">
        <v>494</v>
      </c>
      <c r="D43" s="195" t="s">
        <v>479</v>
      </c>
      <c r="E43" s="196" t="n">
        <v>2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80</v>
      </c>
      <c r="T43" s="199" t="s">
        <v>181</v>
      </c>
      <c r="U43" s="200" t="n">
        <v>0</v>
      </c>
      <c r="V43" s="200" t="n">
        <f aca="false">ROUND(E43*U43,2)</f>
        <v>0</v>
      </c>
      <c r="W43" s="200"/>
      <c r="X43" s="200" t="s">
        <v>47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48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9"/>
      <c r="D44" s="219"/>
      <c r="E44" s="219"/>
      <c r="F44" s="219"/>
      <c r="G44" s="219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9</v>
      </c>
      <c r="B45" s="193" t="s">
        <v>69</v>
      </c>
      <c r="C45" s="194" t="s">
        <v>495</v>
      </c>
      <c r="D45" s="195" t="s">
        <v>479</v>
      </c>
      <c r="E45" s="196" t="n">
        <v>2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80</v>
      </c>
      <c r="T45" s="199" t="s">
        <v>181</v>
      </c>
      <c r="U45" s="200" t="n">
        <v>0</v>
      </c>
      <c r="V45" s="200" t="n">
        <f aca="false">ROUND(E45*U45,2)</f>
        <v>0</v>
      </c>
      <c r="W45" s="200"/>
      <c r="X45" s="200" t="s">
        <v>47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48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9"/>
      <c r="D46" s="219"/>
      <c r="E46" s="219"/>
      <c r="F46" s="219"/>
      <c r="G46" s="219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8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61"/>
      <c r="B47" s="167"/>
      <c r="C47" s="211"/>
      <c r="D47" s="169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AE47" s="0" t="n">
        <v>15</v>
      </c>
      <c r="AF47" s="0" t="n">
        <v>21</v>
      </c>
      <c r="AG47" s="0" t="s">
        <v>162</v>
      </c>
    </row>
    <row r="48" customFormat="false" ht="12.75" hidden="false" customHeight="false" outlineLevel="0" collapsed="false">
      <c r="A48" s="212"/>
      <c r="B48" s="213" t="s">
        <v>11</v>
      </c>
      <c r="C48" s="214"/>
      <c r="D48" s="215"/>
      <c r="E48" s="216"/>
      <c r="F48" s="216"/>
      <c r="G48" s="217" t="n">
        <f aca="false">G8</f>
        <v>0</v>
      </c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AE48" s="0" t="n">
        <f aca="false">SUMIF(L7:L46,AE47,G7:G46)</f>
        <v>0</v>
      </c>
      <c r="AF48" s="0" t="n">
        <f aca="false">SUMIF(L7:L46,AF47,G7:G46)</f>
        <v>0</v>
      </c>
      <c r="AG48" s="0" t="s">
        <v>204</v>
      </c>
    </row>
    <row r="49" customFormat="false" ht="12.75" hidden="false" customHeight="false" outlineLevel="0" collapsed="false">
      <c r="C49" s="218"/>
      <c r="D49" s="109"/>
      <c r="AG49" s="0" t="s">
        <v>205</v>
      </c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</sheetData>
  <sheetProtection sheet="true" password="de3b"/>
  <mergeCells count="23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06</v>
      </c>
      <c r="B1" s="171"/>
      <c r="C1" s="171"/>
      <c r="D1" s="171"/>
      <c r="E1" s="171"/>
      <c r="F1" s="171"/>
      <c r="G1" s="171"/>
      <c r="AG1" s="0" t="s">
        <v>145</v>
      </c>
    </row>
    <row r="2" customFormat="false" ht="24.75" hidden="false" customHeight="true" outlineLevel="0" collapsed="false">
      <c r="A2" s="172" t="s">
        <v>141</v>
      </c>
      <c r="B2" s="165" t="s">
        <v>146</v>
      </c>
      <c r="C2" s="173" t="s">
        <v>147</v>
      </c>
      <c r="D2" s="173"/>
      <c r="E2" s="173"/>
      <c r="F2" s="173"/>
      <c r="G2" s="173"/>
      <c r="AG2" s="0" t="s">
        <v>148</v>
      </c>
    </row>
    <row r="3" customFormat="false" ht="24.75" hidden="false" customHeight="true" outlineLevel="0" collapsed="false">
      <c r="A3" s="172" t="s">
        <v>142</v>
      </c>
      <c r="B3" s="165" t="s">
        <v>44</v>
      </c>
      <c r="C3" s="173" t="s">
        <v>45</v>
      </c>
      <c r="D3" s="173"/>
      <c r="E3" s="173"/>
      <c r="F3" s="173"/>
      <c r="G3" s="173"/>
      <c r="AC3" s="170" t="s">
        <v>148</v>
      </c>
      <c r="AG3" s="0" t="s">
        <v>150</v>
      </c>
    </row>
    <row r="4" customFormat="false" ht="24.75" hidden="false" customHeight="true" outlineLevel="0" collapsed="false">
      <c r="A4" s="174" t="s">
        <v>143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151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2</v>
      </c>
      <c r="B6" s="178" t="s">
        <v>153</v>
      </c>
      <c r="C6" s="178" t="s">
        <v>154</v>
      </c>
      <c r="D6" s="179" t="s">
        <v>155</v>
      </c>
      <c r="E6" s="177" t="s">
        <v>156</v>
      </c>
      <c r="F6" s="180" t="s">
        <v>157</v>
      </c>
      <c r="G6" s="177" t="s">
        <v>11</v>
      </c>
      <c r="H6" s="181" t="s">
        <v>158</v>
      </c>
      <c r="I6" s="181" t="s">
        <v>159</v>
      </c>
      <c r="J6" s="181" t="s">
        <v>160</v>
      </c>
      <c r="K6" s="181" t="s">
        <v>161</v>
      </c>
      <c r="L6" s="181" t="s">
        <v>162</v>
      </c>
      <c r="M6" s="181" t="s">
        <v>163</v>
      </c>
      <c r="N6" s="181" t="s">
        <v>164</v>
      </c>
      <c r="O6" s="181" t="s">
        <v>165</v>
      </c>
      <c r="P6" s="181" t="s">
        <v>166</v>
      </c>
      <c r="Q6" s="181" t="s">
        <v>167</v>
      </c>
      <c r="R6" s="181" t="s">
        <v>168</v>
      </c>
      <c r="S6" s="181" t="s">
        <v>169</v>
      </c>
      <c r="T6" s="181" t="s">
        <v>170</v>
      </c>
      <c r="U6" s="181" t="s">
        <v>171</v>
      </c>
      <c r="V6" s="181" t="s">
        <v>172</v>
      </c>
      <c r="W6" s="181" t="s">
        <v>173</v>
      </c>
      <c r="X6" s="181" t="s">
        <v>17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5</v>
      </c>
      <c r="B8" s="185" t="s">
        <v>59</v>
      </c>
      <c r="C8" s="186" t="s">
        <v>60</v>
      </c>
      <c r="D8" s="187"/>
      <c r="E8" s="188"/>
      <c r="F8" s="189"/>
      <c r="G8" s="189" t="n">
        <f aca="false">SUMIF(AG9:AG44,"&lt;&gt;NOR",G9:G44)</f>
        <v>0</v>
      </c>
      <c r="H8" s="189"/>
      <c r="I8" s="189" t="n">
        <f aca="false">SUM(I9:I44)</f>
        <v>0</v>
      </c>
      <c r="J8" s="189"/>
      <c r="K8" s="189" t="n">
        <f aca="false">SUM(K9:K44)</f>
        <v>0</v>
      </c>
      <c r="L8" s="189"/>
      <c r="M8" s="189" t="n">
        <f aca="false">SUM(M9:M44)</f>
        <v>0</v>
      </c>
      <c r="N8" s="189"/>
      <c r="O8" s="189" t="n">
        <f aca="false">SUM(O9:O44)</f>
        <v>0</v>
      </c>
      <c r="P8" s="189"/>
      <c r="Q8" s="189" t="n">
        <f aca="false">SUM(Q9:Q44)</f>
        <v>0</v>
      </c>
      <c r="R8" s="189"/>
      <c r="S8" s="189"/>
      <c r="T8" s="190"/>
      <c r="U8" s="191"/>
      <c r="V8" s="191" t="n">
        <f aca="false">SUM(V9:V44)</f>
        <v>212.76</v>
      </c>
      <c r="W8" s="191"/>
      <c r="X8" s="191"/>
      <c r="AG8" s="0" t="s">
        <v>176</v>
      </c>
    </row>
    <row r="9" customFormat="false" ht="12.75" hidden="false" customHeight="false" outlineLevel="1" collapsed="false">
      <c r="A9" s="192" t="n">
        <v>1</v>
      </c>
      <c r="B9" s="193" t="s">
        <v>496</v>
      </c>
      <c r="C9" s="194" t="s">
        <v>497</v>
      </c>
      <c r="D9" s="195" t="s">
        <v>498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80</v>
      </c>
      <c r="T9" s="199" t="s">
        <v>181</v>
      </c>
      <c r="U9" s="200" t="n">
        <v>1.078</v>
      </c>
      <c r="V9" s="200" t="n">
        <f aca="false">ROUND(E9*U9,2)</f>
        <v>1.08</v>
      </c>
      <c r="W9" s="200"/>
      <c r="X9" s="200" t="s">
        <v>228</v>
      </c>
      <c r="Y9" s="201"/>
      <c r="Z9" s="201"/>
      <c r="AA9" s="201"/>
      <c r="AB9" s="201"/>
      <c r="AC9" s="201"/>
      <c r="AD9" s="201"/>
      <c r="AE9" s="201"/>
      <c r="AF9" s="201"/>
      <c r="AG9" s="201" t="s">
        <v>22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9"/>
      <c r="D10" s="219"/>
      <c r="E10" s="219"/>
      <c r="F10" s="219"/>
      <c r="G10" s="219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499</v>
      </c>
      <c r="C11" s="194" t="s">
        <v>500</v>
      </c>
      <c r="D11" s="195" t="s">
        <v>471</v>
      </c>
      <c r="E11" s="196" t="n">
        <v>24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80</v>
      </c>
      <c r="T11" s="199" t="s">
        <v>181</v>
      </c>
      <c r="U11" s="200" t="n">
        <v>0</v>
      </c>
      <c r="V11" s="200" t="n">
        <f aca="false">ROUND(E11*U11,2)</f>
        <v>0</v>
      </c>
      <c r="W11" s="200"/>
      <c r="X11" s="200" t="s">
        <v>228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0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9"/>
      <c r="D12" s="219"/>
      <c r="E12" s="219"/>
      <c r="F12" s="219"/>
      <c r="G12" s="21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501</v>
      </c>
      <c r="C13" s="194" t="s">
        <v>502</v>
      </c>
      <c r="D13" s="195" t="s">
        <v>309</v>
      </c>
      <c r="E13" s="196" t="n">
        <v>24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80</v>
      </c>
      <c r="T13" s="199" t="s">
        <v>181</v>
      </c>
      <c r="U13" s="200" t="n">
        <v>0</v>
      </c>
      <c r="V13" s="200" t="n">
        <f aca="false">ROUND(E13*U13,2)</f>
        <v>0</v>
      </c>
      <c r="W13" s="200"/>
      <c r="X13" s="200" t="s">
        <v>22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2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9"/>
      <c r="D14" s="219"/>
      <c r="E14" s="219"/>
      <c r="F14" s="219"/>
      <c r="G14" s="219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503</v>
      </c>
      <c r="C15" s="194" t="s">
        <v>504</v>
      </c>
      <c r="D15" s="195" t="s">
        <v>471</v>
      </c>
      <c r="E15" s="196" t="n">
        <v>48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180</v>
      </c>
      <c r="T15" s="199" t="s">
        <v>181</v>
      </c>
      <c r="U15" s="200" t="n">
        <v>0</v>
      </c>
      <c r="V15" s="200" t="n">
        <f aca="false">ROUND(E15*U15,2)</f>
        <v>0</v>
      </c>
      <c r="W15" s="200"/>
      <c r="X15" s="200" t="s">
        <v>228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0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9"/>
      <c r="D16" s="219"/>
      <c r="E16" s="219"/>
      <c r="F16" s="219"/>
      <c r="G16" s="219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505</v>
      </c>
      <c r="C17" s="194" t="s">
        <v>506</v>
      </c>
      <c r="D17" s="195" t="s">
        <v>309</v>
      </c>
      <c r="E17" s="196" t="n">
        <v>48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80</v>
      </c>
      <c r="T17" s="199" t="s">
        <v>181</v>
      </c>
      <c r="U17" s="200" t="n">
        <v>0</v>
      </c>
      <c r="V17" s="200" t="n">
        <f aca="false">ROUND(E17*U17,2)</f>
        <v>0</v>
      </c>
      <c r="W17" s="200"/>
      <c r="X17" s="200" t="s">
        <v>228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2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9"/>
      <c r="D18" s="219"/>
      <c r="E18" s="219"/>
      <c r="F18" s="219"/>
      <c r="G18" s="219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295</v>
      </c>
      <c r="C19" s="194" t="s">
        <v>507</v>
      </c>
      <c r="D19" s="195" t="s">
        <v>471</v>
      </c>
      <c r="E19" s="196" t="n">
        <v>116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80</v>
      </c>
      <c r="T19" s="199" t="s">
        <v>181</v>
      </c>
      <c r="U19" s="200" t="n">
        <v>0</v>
      </c>
      <c r="V19" s="200" t="n">
        <f aca="false">ROUND(E19*U19,2)</f>
        <v>0</v>
      </c>
      <c r="W19" s="200"/>
      <c r="X19" s="200" t="s">
        <v>228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0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9"/>
      <c r="D20" s="219"/>
      <c r="E20" s="219"/>
      <c r="F20" s="219"/>
      <c r="G20" s="219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508</v>
      </c>
      <c r="C21" s="194" t="s">
        <v>509</v>
      </c>
      <c r="D21" s="195" t="s">
        <v>309</v>
      </c>
      <c r="E21" s="196" t="n">
        <v>116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80</v>
      </c>
      <c r="T21" s="199" t="s">
        <v>181</v>
      </c>
      <c r="U21" s="200" t="n">
        <v>0</v>
      </c>
      <c r="V21" s="200" t="n">
        <f aca="false">ROUND(E21*U21,2)</f>
        <v>0</v>
      </c>
      <c r="W21" s="200"/>
      <c r="X21" s="200" t="s">
        <v>228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2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9"/>
      <c r="D22" s="219"/>
      <c r="E22" s="219"/>
      <c r="F22" s="219"/>
      <c r="G22" s="219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510</v>
      </c>
      <c r="C23" s="194" t="s">
        <v>511</v>
      </c>
      <c r="D23" s="195" t="s">
        <v>471</v>
      </c>
      <c r="E23" s="196" t="n">
        <v>8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80</v>
      </c>
      <c r="T23" s="199" t="s">
        <v>181</v>
      </c>
      <c r="U23" s="200" t="n">
        <v>0</v>
      </c>
      <c r="V23" s="200" t="n">
        <f aca="false">ROUND(E23*U23,2)</f>
        <v>0</v>
      </c>
      <c r="W23" s="200"/>
      <c r="X23" s="200" t="s">
        <v>228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0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9"/>
      <c r="D24" s="219"/>
      <c r="E24" s="219"/>
      <c r="F24" s="219"/>
      <c r="G24" s="219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512</v>
      </c>
      <c r="C25" s="194" t="s">
        <v>513</v>
      </c>
      <c r="D25" s="195" t="s">
        <v>471</v>
      </c>
      <c r="E25" s="196" t="n">
        <v>8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80</v>
      </c>
      <c r="T25" s="199" t="s">
        <v>181</v>
      </c>
      <c r="U25" s="200" t="n">
        <v>0</v>
      </c>
      <c r="V25" s="200" t="n">
        <f aca="false">ROUND(E25*U25,2)</f>
        <v>0</v>
      </c>
      <c r="W25" s="200"/>
      <c r="X25" s="200" t="s">
        <v>228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2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9"/>
      <c r="D26" s="219"/>
      <c r="E26" s="219"/>
      <c r="F26" s="219"/>
      <c r="G26" s="219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514</v>
      </c>
      <c r="C27" s="194" t="s">
        <v>515</v>
      </c>
      <c r="D27" s="195" t="s">
        <v>309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80</v>
      </c>
      <c r="T27" s="199" t="s">
        <v>181</v>
      </c>
      <c r="U27" s="200" t="n">
        <v>0</v>
      </c>
      <c r="V27" s="200" t="n">
        <f aca="false">ROUND(E27*U27,2)</f>
        <v>0</v>
      </c>
      <c r="W27" s="200"/>
      <c r="X27" s="200" t="s">
        <v>228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2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9"/>
      <c r="D28" s="219"/>
      <c r="E28" s="219"/>
      <c r="F28" s="219"/>
      <c r="G28" s="219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516</v>
      </c>
      <c r="C29" s="194" t="s">
        <v>517</v>
      </c>
      <c r="D29" s="195" t="s">
        <v>309</v>
      </c>
      <c r="E29" s="196" t="n">
        <v>10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80</v>
      </c>
      <c r="T29" s="199" t="s">
        <v>181</v>
      </c>
      <c r="U29" s="200" t="n">
        <v>0</v>
      </c>
      <c r="V29" s="200" t="n">
        <f aca="false">ROUND(E29*U29,2)</f>
        <v>0</v>
      </c>
      <c r="W29" s="200"/>
      <c r="X29" s="200" t="s">
        <v>228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2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9"/>
      <c r="D30" s="219"/>
      <c r="E30" s="219"/>
      <c r="F30" s="219"/>
      <c r="G30" s="219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192" t="n">
        <v>12</v>
      </c>
      <c r="B31" s="193" t="s">
        <v>518</v>
      </c>
      <c r="C31" s="194" t="s">
        <v>519</v>
      </c>
      <c r="D31" s="195" t="s">
        <v>309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80</v>
      </c>
      <c r="T31" s="199" t="s">
        <v>181</v>
      </c>
      <c r="U31" s="200" t="n">
        <v>0</v>
      </c>
      <c r="V31" s="200" t="n">
        <f aca="false">ROUND(E31*U31,2)</f>
        <v>0</v>
      </c>
      <c r="W31" s="200"/>
      <c r="X31" s="200" t="s">
        <v>41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41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9"/>
      <c r="D32" s="219"/>
      <c r="E32" s="219"/>
      <c r="F32" s="219"/>
      <c r="G32" s="219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192" t="n">
        <v>13</v>
      </c>
      <c r="B33" s="193" t="s">
        <v>520</v>
      </c>
      <c r="C33" s="194" t="s">
        <v>521</v>
      </c>
      <c r="D33" s="195" t="s">
        <v>309</v>
      </c>
      <c r="E33" s="196" t="n">
        <v>10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80</v>
      </c>
      <c r="T33" s="199" t="s">
        <v>181</v>
      </c>
      <c r="U33" s="200" t="n">
        <v>0</v>
      </c>
      <c r="V33" s="200" t="n">
        <f aca="false">ROUND(E33*U33,2)</f>
        <v>0</v>
      </c>
      <c r="W33" s="200"/>
      <c r="X33" s="200" t="s">
        <v>41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41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9"/>
      <c r="D34" s="219"/>
      <c r="E34" s="219"/>
      <c r="F34" s="219"/>
      <c r="G34" s="219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4</v>
      </c>
      <c r="B35" s="193" t="s">
        <v>522</v>
      </c>
      <c r="C35" s="194" t="s">
        <v>523</v>
      </c>
      <c r="D35" s="195" t="s">
        <v>309</v>
      </c>
      <c r="E35" s="196" t="n">
        <v>196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80</v>
      </c>
      <c r="T35" s="199" t="s">
        <v>181</v>
      </c>
      <c r="U35" s="200" t="n">
        <v>1.08</v>
      </c>
      <c r="V35" s="200" t="n">
        <f aca="false">ROUND(E35*U35,2)</f>
        <v>211.68</v>
      </c>
      <c r="W35" s="200"/>
      <c r="X35" s="200" t="s">
        <v>41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41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9"/>
      <c r="D36" s="219"/>
      <c r="E36" s="219"/>
      <c r="F36" s="219"/>
      <c r="G36" s="219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5</v>
      </c>
      <c r="B37" s="193" t="s">
        <v>524</v>
      </c>
      <c r="C37" s="194" t="s">
        <v>525</v>
      </c>
      <c r="D37" s="195" t="s">
        <v>471</v>
      </c>
      <c r="E37" s="196" t="n">
        <v>24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80</v>
      </c>
      <c r="T37" s="199" t="s">
        <v>181</v>
      </c>
      <c r="U37" s="200" t="n">
        <v>0</v>
      </c>
      <c r="V37" s="200" t="n">
        <f aca="false">ROUND(E37*U37,2)</f>
        <v>0</v>
      </c>
      <c r="W37" s="200"/>
      <c r="X37" s="200" t="s">
        <v>41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48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9"/>
      <c r="D38" s="219"/>
      <c r="E38" s="219"/>
      <c r="F38" s="219"/>
      <c r="G38" s="219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6</v>
      </c>
      <c r="B39" s="193" t="s">
        <v>526</v>
      </c>
      <c r="C39" s="194" t="s">
        <v>527</v>
      </c>
      <c r="D39" s="195" t="s">
        <v>471</v>
      </c>
      <c r="E39" s="196" t="n">
        <v>48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80</v>
      </c>
      <c r="T39" s="199" t="s">
        <v>181</v>
      </c>
      <c r="U39" s="200" t="n">
        <v>0</v>
      </c>
      <c r="V39" s="200" t="n">
        <f aca="false">ROUND(E39*U39,2)</f>
        <v>0</v>
      </c>
      <c r="W39" s="200"/>
      <c r="X39" s="200" t="s">
        <v>41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48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9"/>
      <c r="D40" s="219"/>
      <c r="E40" s="219"/>
      <c r="F40" s="219"/>
      <c r="G40" s="219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8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7</v>
      </c>
      <c r="B41" s="193" t="s">
        <v>528</v>
      </c>
      <c r="C41" s="194" t="s">
        <v>529</v>
      </c>
      <c r="D41" s="195" t="s">
        <v>471</v>
      </c>
      <c r="E41" s="196" t="n">
        <v>116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180</v>
      </c>
      <c r="T41" s="199" t="s">
        <v>181</v>
      </c>
      <c r="U41" s="200" t="n">
        <v>0</v>
      </c>
      <c r="V41" s="200" t="n">
        <f aca="false">ROUND(E41*U41,2)</f>
        <v>0</v>
      </c>
      <c r="W41" s="200"/>
      <c r="X41" s="200" t="s">
        <v>41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487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9"/>
      <c r="D42" s="219"/>
      <c r="E42" s="219"/>
      <c r="F42" s="219"/>
      <c r="G42" s="219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8</v>
      </c>
      <c r="B43" s="193" t="s">
        <v>530</v>
      </c>
      <c r="C43" s="194" t="s">
        <v>531</v>
      </c>
      <c r="D43" s="195" t="s">
        <v>471</v>
      </c>
      <c r="E43" s="196" t="n">
        <v>8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80</v>
      </c>
      <c r="T43" s="199" t="s">
        <v>181</v>
      </c>
      <c r="U43" s="200" t="n">
        <v>0</v>
      </c>
      <c r="V43" s="200" t="n">
        <f aca="false">ROUND(E43*U43,2)</f>
        <v>0</v>
      </c>
      <c r="W43" s="200"/>
      <c r="X43" s="200" t="s">
        <v>41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48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9"/>
      <c r="D44" s="219"/>
      <c r="E44" s="219"/>
      <c r="F44" s="219"/>
      <c r="G44" s="219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84" t="s">
        <v>175</v>
      </c>
      <c r="B45" s="185" t="s">
        <v>61</v>
      </c>
      <c r="C45" s="186" t="s">
        <v>62</v>
      </c>
      <c r="D45" s="187"/>
      <c r="E45" s="188"/>
      <c r="F45" s="189"/>
      <c r="G45" s="189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90"/>
      <c r="U45" s="191"/>
      <c r="V45" s="191" t="n">
        <f aca="false">SUM(V46:V51)</f>
        <v>0</v>
      </c>
      <c r="W45" s="191"/>
      <c r="X45" s="191"/>
      <c r="AG45" s="0" t="s">
        <v>176</v>
      </c>
    </row>
    <row r="46" customFormat="false" ht="12.75" hidden="false" customHeight="false" outlineLevel="1" collapsed="false">
      <c r="A46" s="192" t="n">
        <v>19</v>
      </c>
      <c r="B46" s="193" t="s">
        <v>532</v>
      </c>
      <c r="C46" s="194" t="s">
        <v>533</v>
      </c>
      <c r="D46" s="195" t="s">
        <v>471</v>
      </c>
      <c r="E46" s="196" t="n">
        <v>72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80</v>
      </c>
      <c r="T46" s="199" t="s">
        <v>181</v>
      </c>
      <c r="U46" s="200" t="n">
        <v>0</v>
      </c>
      <c r="V46" s="200" t="n">
        <f aca="false">ROUND(E46*U46,2)</f>
        <v>0</v>
      </c>
      <c r="W46" s="200"/>
      <c r="X46" s="200" t="s">
        <v>228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40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9"/>
      <c r="D47" s="219"/>
      <c r="E47" s="219"/>
      <c r="F47" s="219"/>
      <c r="G47" s="219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8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20</v>
      </c>
      <c r="B48" s="193" t="s">
        <v>534</v>
      </c>
      <c r="C48" s="194" t="s">
        <v>535</v>
      </c>
      <c r="D48" s="195" t="s">
        <v>479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80</v>
      </c>
      <c r="T48" s="199" t="s">
        <v>181</v>
      </c>
      <c r="U48" s="200" t="n">
        <v>0</v>
      </c>
      <c r="V48" s="200" t="n">
        <f aca="false">ROUND(E48*U48,2)</f>
        <v>0</v>
      </c>
      <c r="W48" s="200"/>
      <c r="X48" s="200" t="s">
        <v>412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48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9"/>
      <c r="D49" s="219"/>
      <c r="E49" s="219"/>
      <c r="F49" s="219"/>
      <c r="G49" s="219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1</v>
      </c>
      <c r="B50" s="193" t="s">
        <v>536</v>
      </c>
      <c r="C50" s="194" t="s">
        <v>537</v>
      </c>
      <c r="D50" s="195" t="s">
        <v>471</v>
      </c>
      <c r="E50" s="196" t="n">
        <v>72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80</v>
      </c>
      <c r="T50" s="199" t="s">
        <v>181</v>
      </c>
      <c r="U50" s="200" t="n">
        <v>0</v>
      </c>
      <c r="V50" s="200" t="n">
        <f aca="false">ROUND(E50*U50,2)</f>
        <v>0</v>
      </c>
      <c r="W50" s="200"/>
      <c r="X50" s="200" t="s">
        <v>412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48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9"/>
      <c r="D51" s="219"/>
      <c r="E51" s="219"/>
      <c r="F51" s="219"/>
      <c r="G51" s="219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8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84" t="s">
        <v>175</v>
      </c>
      <c r="B52" s="185" t="s">
        <v>63</v>
      </c>
      <c r="C52" s="186" t="s">
        <v>64</v>
      </c>
      <c r="D52" s="187"/>
      <c r="E52" s="188"/>
      <c r="F52" s="189"/>
      <c r="G52" s="189" t="n">
        <f aca="false">SUMIF(AG53:AG68,"&lt;&gt;NOR",G53:G68)</f>
        <v>0</v>
      </c>
      <c r="H52" s="189"/>
      <c r="I52" s="189" t="n">
        <f aca="false">SUM(I53:I68)</f>
        <v>0</v>
      </c>
      <c r="J52" s="189"/>
      <c r="K52" s="189" t="n">
        <f aca="false">SUM(K53:K68)</f>
        <v>0</v>
      </c>
      <c r="L52" s="189"/>
      <c r="M52" s="189" t="n">
        <f aca="false">SUM(M53:M68)</f>
        <v>0</v>
      </c>
      <c r="N52" s="189"/>
      <c r="O52" s="189" t="n">
        <f aca="false">SUM(O53:O68)</f>
        <v>0</v>
      </c>
      <c r="P52" s="189"/>
      <c r="Q52" s="189" t="n">
        <f aca="false">SUM(Q53:Q68)</f>
        <v>0</v>
      </c>
      <c r="R52" s="189"/>
      <c r="S52" s="189"/>
      <c r="T52" s="190"/>
      <c r="U52" s="191"/>
      <c r="V52" s="191" t="n">
        <f aca="false">SUM(V53:V68)</f>
        <v>57.45</v>
      </c>
      <c r="W52" s="191"/>
      <c r="X52" s="191"/>
      <c r="AG52" s="0" t="s">
        <v>176</v>
      </c>
    </row>
    <row r="53" customFormat="false" ht="12.75" hidden="false" customHeight="false" outlineLevel="1" collapsed="false">
      <c r="A53" s="192" t="n">
        <v>22</v>
      </c>
      <c r="B53" s="193" t="s">
        <v>538</v>
      </c>
      <c r="C53" s="194" t="s">
        <v>539</v>
      </c>
      <c r="D53" s="195" t="s">
        <v>471</v>
      </c>
      <c r="E53" s="196" t="n">
        <v>30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80</v>
      </c>
      <c r="T53" s="199" t="s">
        <v>181</v>
      </c>
      <c r="U53" s="200" t="n">
        <v>0</v>
      </c>
      <c r="V53" s="200" t="n">
        <f aca="false">ROUND(E53*U53,2)</f>
        <v>0</v>
      </c>
      <c r="W53" s="200"/>
      <c r="X53" s="200" t="s">
        <v>228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40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9"/>
      <c r="D54" s="219"/>
      <c r="E54" s="219"/>
      <c r="F54" s="219"/>
      <c r="G54" s="219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8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3</v>
      </c>
      <c r="B55" s="193" t="s">
        <v>540</v>
      </c>
      <c r="C55" s="194" t="s">
        <v>541</v>
      </c>
      <c r="D55" s="195" t="s">
        <v>331</v>
      </c>
      <c r="E55" s="196" t="n">
        <v>180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80</v>
      </c>
      <c r="T55" s="199" t="s">
        <v>181</v>
      </c>
      <c r="U55" s="200" t="n">
        <v>0.28167</v>
      </c>
      <c r="V55" s="200" t="n">
        <f aca="false">ROUND(E55*U55,2)</f>
        <v>50.7</v>
      </c>
      <c r="W55" s="200"/>
      <c r="X55" s="200" t="s">
        <v>228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40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9"/>
      <c r="D56" s="219"/>
      <c r="E56" s="219"/>
      <c r="F56" s="219"/>
      <c r="G56" s="219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8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4</v>
      </c>
      <c r="B57" s="193" t="s">
        <v>542</v>
      </c>
      <c r="C57" s="194" t="s">
        <v>543</v>
      </c>
      <c r="D57" s="195" t="s">
        <v>247</v>
      </c>
      <c r="E57" s="196" t="n">
        <v>9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80</v>
      </c>
      <c r="T57" s="199" t="s">
        <v>181</v>
      </c>
      <c r="U57" s="200" t="n">
        <v>0.75</v>
      </c>
      <c r="V57" s="200" t="n">
        <f aca="false">ROUND(E57*U57,2)</f>
        <v>6.75</v>
      </c>
      <c r="W57" s="200"/>
      <c r="X57" s="200" t="s">
        <v>228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40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9"/>
      <c r="D58" s="219"/>
      <c r="E58" s="219"/>
      <c r="F58" s="219"/>
      <c r="G58" s="219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8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5</v>
      </c>
      <c r="B59" s="193" t="s">
        <v>544</v>
      </c>
      <c r="C59" s="194" t="s">
        <v>545</v>
      </c>
      <c r="D59" s="195" t="s">
        <v>471</v>
      </c>
      <c r="E59" s="196" t="n">
        <v>250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80</v>
      </c>
      <c r="T59" s="199" t="s">
        <v>181</v>
      </c>
      <c r="U59" s="200" t="n">
        <v>0</v>
      </c>
      <c r="V59" s="200" t="n">
        <f aca="false">ROUND(E59*U59,2)</f>
        <v>0</v>
      </c>
      <c r="W59" s="200"/>
      <c r="X59" s="200" t="s">
        <v>412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48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9"/>
      <c r="D60" s="219"/>
      <c r="E60" s="219"/>
      <c r="F60" s="219"/>
      <c r="G60" s="219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6</v>
      </c>
      <c r="B61" s="193" t="s">
        <v>546</v>
      </c>
      <c r="C61" s="194" t="s">
        <v>547</v>
      </c>
      <c r="D61" s="195" t="s">
        <v>471</v>
      </c>
      <c r="E61" s="196" t="n">
        <v>30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80</v>
      </c>
      <c r="T61" s="199" t="s">
        <v>181</v>
      </c>
      <c r="U61" s="200" t="n">
        <v>0</v>
      </c>
      <c r="V61" s="200" t="n">
        <f aca="false">ROUND(E61*U61,2)</f>
        <v>0</v>
      </c>
      <c r="W61" s="200"/>
      <c r="X61" s="200" t="s">
        <v>412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487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9"/>
      <c r="D62" s="219"/>
      <c r="E62" s="219"/>
      <c r="F62" s="219"/>
      <c r="G62" s="219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7</v>
      </c>
      <c r="B63" s="193" t="s">
        <v>548</v>
      </c>
      <c r="C63" s="194" t="s">
        <v>549</v>
      </c>
      <c r="D63" s="195" t="s">
        <v>479</v>
      </c>
      <c r="E63" s="196" t="n">
        <v>1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80</v>
      </c>
      <c r="T63" s="199" t="s">
        <v>181</v>
      </c>
      <c r="U63" s="200" t="n">
        <v>0</v>
      </c>
      <c r="V63" s="200" t="n">
        <f aca="false">ROUND(E63*U63,2)</f>
        <v>0</v>
      </c>
      <c r="W63" s="200"/>
      <c r="X63" s="200" t="s">
        <v>412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48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9"/>
      <c r="D64" s="219"/>
      <c r="E64" s="219"/>
      <c r="F64" s="219"/>
      <c r="G64" s="219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8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8</v>
      </c>
      <c r="B65" s="193" t="s">
        <v>550</v>
      </c>
      <c r="C65" s="194" t="s">
        <v>551</v>
      </c>
      <c r="D65" s="195" t="s">
        <v>552</v>
      </c>
      <c r="E65" s="196" t="n">
        <v>180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80</v>
      </c>
      <c r="T65" s="199" t="s">
        <v>181</v>
      </c>
      <c r="U65" s="200" t="n">
        <v>0</v>
      </c>
      <c r="V65" s="200" t="n">
        <f aca="false">ROUND(E65*U65,2)</f>
        <v>0</v>
      </c>
      <c r="W65" s="200"/>
      <c r="X65" s="200" t="s">
        <v>412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487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9"/>
      <c r="D66" s="219"/>
      <c r="E66" s="219"/>
      <c r="F66" s="219"/>
      <c r="G66" s="219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86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9</v>
      </c>
      <c r="B67" s="193" t="s">
        <v>553</v>
      </c>
      <c r="C67" s="194" t="s">
        <v>554</v>
      </c>
      <c r="D67" s="195" t="s">
        <v>309</v>
      </c>
      <c r="E67" s="196" t="n">
        <v>9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80</v>
      </c>
      <c r="T67" s="199" t="s">
        <v>181</v>
      </c>
      <c r="U67" s="200" t="n">
        <v>0</v>
      </c>
      <c r="V67" s="200" t="n">
        <f aca="false">ROUND(E67*U67,2)</f>
        <v>0</v>
      </c>
      <c r="W67" s="200"/>
      <c r="X67" s="200" t="s">
        <v>412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487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9"/>
      <c r="D68" s="219"/>
      <c r="E68" s="219"/>
      <c r="F68" s="219"/>
      <c r="G68" s="219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8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84" t="s">
        <v>175</v>
      </c>
      <c r="B69" s="185" t="s">
        <v>65</v>
      </c>
      <c r="C69" s="186" t="s">
        <v>66</v>
      </c>
      <c r="D69" s="187"/>
      <c r="E69" s="188"/>
      <c r="F69" s="189"/>
      <c r="G69" s="189" t="n">
        <f aca="false">SUMIF(AG70:AG79,"&lt;&gt;NOR",G70:G79)</f>
        <v>0</v>
      </c>
      <c r="H69" s="189"/>
      <c r="I69" s="189" t="n">
        <f aca="false">SUM(I70:I79)</f>
        <v>0</v>
      </c>
      <c r="J69" s="189"/>
      <c r="K69" s="189" t="n">
        <f aca="false">SUM(K70:K79)</f>
        <v>0</v>
      </c>
      <c r="L69" s="189"/>
      <c r="M69" s="189" t="n">
        <f aca="false">SUM(M70:M79)</f>
        <v>0</v>
      </c>
      <c r="N69" s="189"/>
      <c r="O69" s="189" t="n">
        <f aca="false">SUM(O70:O79)</f>
        <v>0</v>
      </c>
      <c r="P69" s="189"/>
      <c r="Q69" s="189" t="n">
        <f aca="false">SUM(Q70:Q79)</f>
        <v>0</v>
      </c>
      <c r="R69" s="189"/>
      <c r="S69" s="189"/>
      <c r="T69" s="190"/>
      <c r="U69" s="191"/>
      <c r="V69" s="191" t="n">
        <f aca="false">SUM(V70:V79)</f>
        <v>18.46</v>
      </c>
      <c r="W69" s="191"/>
      <c r="X69" s="191"/>
      <c r="AG69" s="0" t="s">
        <v>176</v>
      </c>
    </row>
    <row r="70" customFormat="false" ht="12.75" hidden="false" customHeight="false" outlineLevel="1" collapsed="false">
      <c r="A70" s="192" t="n">
        <v>30</v>
      </c>
      <c r="B70" s="193" t="s">
        <v>555</v>
      </c>
      <c r="C70" s="194" t="s">
        <v>556</v>
      </c>
      <c r="D70" s="195" t="s">
        <v>247</v>
      </c>
      <c r="E70" s="196" t="n">
        <v>83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80</v>
      </c>
      <c r="T70" s="199" t="s">
        <v>181</v>
      </c>
      <c r="U70" s="200" t="n">
        <v>0.0505</v>
      </c>
      <c r="V70" s="200" t="n">
        <f aca="false">ROUND(E70*U70,2)</f>
        <v>4.19</v>
      </c>
      <c r="W70" s="200"/>
      <c r="X70" s="200" t="s">
        <v>228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40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9"/>
      <c r="D71" s="219"/>
      <c r="E71" s="219"/>
      <c r="F71" s="219"/>
      <c r="G71" s="219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8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31</v>
      </c>
      <c r="B72" s="193" t="s">
        <v>557</v>
      </c>
      <c r="C72" s="194" t="s">
        <v>558</v>
      </c>
      <c r="D72" s="195" t="s">
        <v>331</v>
      </c>
      <c r="E72" s="196" t="n">
        <v>30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80</v>
      </c>
      <c r="T72" s="199" t="s">
        <v>181</v>
      </c>
      <c r="U72" s="200" t="n">
        <v>0.05096</v>
      </c>
      <c r="V72" s="200" t="n">
        <f aca="false">ROUND(E72*U72,2)</f>
        <v>1.53</v>
      </c>
      <c r="W72" s="200"/>
      <c r="X72" s="200" t="s">
        <v>228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2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9"/>
      <c r="D73" s="219"/>
      <c r="E73" s="219"/>
      <c r="F73" s="219"/>
      <c r="G73" s="219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8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2</v>
      </c>
      <c r="B74" s="193" t="s">
        <v>559</v>
      </c>
      <c r="C74" s="194" t="s">
        <v>560</v>
      </c>
      <c r="D74" s="195" t="s">
        <v>331</v>
      </c>
      <c r="E74" s="196" t="n">
        <v>250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80</v>
      </c>
      <c r="T74" s="199" t="s">
        <v>181</v>
      </c>
      <c r="U74" s="200" t="n">
        <v>0.05096</v>
      </c>
      <c r="V74" s="200" t="n">
        <f aca="false">ROUND(E74*U74,2)</f>
        <v>12.74</v>
      </c>
      <c r="W74" s="200"/>
      <c r="X74" s="200" t="s">
        <v>228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29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9"/>
      <c r="D75" s="219"/>
      <c r="E75" s="219"/>
      <c r="F75" s="219"/>
      <c r="G75" s="219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8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3</v>
      </c>
      <c r="B76" s="193" t="s">
        <v>561</v>
      </c>
      <c r="C76" s="194" t="s">
        <v>562</v>
      </c>
      <c r="D76" s="195" t="s">
        <v>331</v>
      </c>
      <c r="E76" s="196" t="n">
        <v>30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0.00013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80</v>
      </c>
      <c r="T76" s="199" t="s">
        <v>181</v>
      </c>
      <c r="U76" s="200" t="n">
        <v>0</v>
      </c>
      <c r="V76" s="200" t="n">
        <f aca="false">ROUND(E76*U76,2)</f>
        <v>0</v>
      </c>
      <c r="W76" s="200"/>
      <c r="X76" s="200" t="s">
        <v>412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41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9"/>
      <c r="D77" s="219"/>
      <c r="E77" s="219"/>
      <c r="F77" s="219"/>
      <c r="G77" s="219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8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4</v>
      </c>
      <c r="B78" s="193" t="s">
        <v>563</v>
      </c>
      <c r="C78" s="194" t="s">
        <v>564</v>
      </c>
      <c r="D78" s="195" t="s">
        <v>552</v>
      </c>
      <c r="E78" s="196" t="n">
        <v>250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80</v>
      </c>
      <c r="T78" s="199" t="s">
        <v>181</v>
      </c>
      <c r="U78" s="200" t="n">
        <v>0</v>
      </c>
      <c r="V78" s="200" t="n">
        <f aca="false">ROUND(E78*U78,2)</f>
        <v>0</v>
      </c>
      <c r="W78" s="200"/>
      <c r="X78" s="200" t="s">
        <v>412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487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9"/>
      <c r="D79" s="219"/>
      <c r="E79" s="219"/>
      <c r="F79" s="219"/>
      <c r="G79" s="219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86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84" t="s">
        <v>175</v>
      </c>
      <c r="B80" s="185" t="s">
        <v>67</v>
      </c>
      <c r="C80" s="186" t="s">
        <v>68</v>
      </c>
      <c r="D80" s="187"/>
      <c r="E80" s="188"/>
      <c r="F80" s="189"/>
      <c r="G80" s="189" t="n">
        <f aca="false">SUMIF(AG81:AG100,"&lt;&gt;NOR",G81:G100)</f>
        <v>0</v>
      </c>
      <c r="H80" s="189"/>
      <c r="I80" s="189" t="n">
        <f aca="false">SUM(I81:I100)</f>
        <v>0</v>
      </c>
      <c r="J80" s="189"/>
      <c r="K80" s="189" t="n">
        <f aca="false">SUM(K81:K100)</f>
        <v>0</v>
      </c>
      <c r="L80" s="189"/>
      <c r="M80" s="189" t="n">
        <f aca="false">SUM(M81:M100)</f>
        <v>0</v>
      </c>
      <c r="N80" s="189"/>
      <c r="O80" s="189" t="n">
        <f aca="false">SUM(O81:O100)</f>
        <v>0</v>
      </c>
      <c r="P80" s="189"/>
      <c r="Q80" s="189" t="n">
        <f aca="false">SUM(Q81:Q100)</f>
        <v>0</v>
      </c>
      <c r="R80" s="189"/>
      <c r="S80" s="189"/>
      <c r="T80" s="190"/>
      <c r="U80" s="191"/>
      <c r="V80" s="191" t="n">
        <f aca="false">SUM(V81:V100)</f>
        <v>20</v>
      </c>
      <c r="W80" s="191"/>
      <c r="X80" s="191"/>
      <c r="AG80" s="0" t="s">
        <v>176</v>
      </c>
    </row>
    <row r="81" customFormat="false" ht="12.75" hidden="false" customHeight="false" outlineLevel="1" collapsed="false">
      <c r="A81" s="192" t="n">
        <v>35</v>
      </c>
      <c r="B81" s="193" t="s">
        <v>565</v>
      </c>
      <c r="C81" s="194" t="s">
        <v>566</v>
      </c>
      <c r="D81" s="195" t="s">
        <v>479</v>
      </c>
      <c r="E81" s="196" t="n">
        <v>1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80</v>
      </c>
      <c r="T81" s="199" t="s">
        <v>181</v>
      </c>
      <c r="U81" s="200" t="n">
        <v>0</v>
      </c>
      <c r="V81" s="200" t="n">
        <f aca="false">ROUND(E81*U81,2)</f>
        <v>0</v>
      </c>
      <c r="W81" s="200"/>
      <c r="X81" s="200" t="s">
        <v>228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406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9"/>
      <c r="D82" s="219"/>
      <c r="E82" s="219"/>
      <c r="F82" s="219"/>
      <c r="G82" s="219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8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6</v>
      </c>
      <c r="B83" s="193" t="s">
        <v>567</v>
      </c>
      <c r="C83" s="194" t="s">
        <v>568</v>
      </c>
      <c r="D83" s="195" t="s">
        <v>479</v>
      </c>
      <c r="E83" s="196" t="n">
        <v>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80</v>
      </c>
      <c r="T83" s="199" t="s">
        <v>181</v>
      </c>
      <c r="U83" s="200" t="n">
        <v>0</v>
      </c>
      <c r="V83" s="200" t="n">
        <f aca="false">ROUND(E83*U83,2)</f>
        <v>0</v>
      </c>
      <c r="W83" s="200"/>
      <c r="X83" s="200" t="s">
        <v>228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406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9"/>
      <c r="D84" s="219"/>
      <c r="E84" s="219"/>
      <c r="F84" s="219"/>
      <c r="G84" s="219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8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7</v>
      </c>
      <c r="B85" s="193" t="s">
        <v>569</v>
      </c>
      <c r="C85" s="194" t="s">
        <v>570</v>
      </c>
      <c r="D85" s="195" t="s">
        <v>479</v>
      </c>
      <c r="E85" s="196" t="n">
        <v>1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80</v>
      </c>
      <c r="T85" s="199" t="s">
        <v>181</v>
      </c>
      <c r="U85" s="200" t="n">
        <v>0</v>
      </c>
      <c r="V85" s="200" t="n">
        <f aca="false">ROUND(E85*U85,2)</f>
        <v>0</v>
      </c>
      <c r="W85" s="200"/>
      <c r="X85" s="200" t="s">
        <v>228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406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9"/>
      <c r="D86" s="219"/>
      <c r="E86" s="219"/>
      <c r="F86" s="219"/>
      <c r="G86" s="219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8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8</v>
      </c>
      <c r="B87" s="193" t="s">
        <v>571</v>
      </c>
      <c r="C87" s="194" t="s">
        <v>572</v>
      </c>
      <c r="D87" s="195" t="s">
        <v>573</v>
      </c>
      <c r="E87" s="196" t="n">
        <v>4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80</v>
      </c>
      <c r="T87" s="199" t="s">
        <v>181</v>
      </c>
      <c r="U87" s="200" t="n">
        <v>1</v>
      </c>
      <c r="V87" s="200" t="n">
        <f aca="false">ROUND(E87*U87,2)</f>
        <v>4</v>
      </c>
      <c r="W87" s="200"/>
      <c r="X87" s="200" t="s">
        <v>228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406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9"/>
      <c r="D88" s="219"/>
      <c r="E88" s="219"/>
      <c r="F88" s="219"/>
      <c r="G88" s="219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8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39</v>
      </c>
      <c r="B89" s="193" t="s">
        <v>574</v>
      </c>
      <c r="C89" s="194" t="s">
        <v>575</v>
      </c>
      <c r="D89" s="195" t="s">
        <v>573</v>
      </c>
      <c r="E89" s="196" t="n">
        <v>16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80</v>
      </c>
      <c r="T89" s="199" t="s">
        <v>181</v>
      </c>
      <c r="U89" s="200" t="n">
        <v>1</v>
      </c>
      <c r="V89" s="200" t="n">
        <f aca="false">ROUND(E89*U89,2)</f>
        <v>16</v>
      </c>
      <c r="W89" s="200"/>
      <c r="X89" s="200" t="s">
        <v>228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406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9"/>
      <c r="D90" s="219"/>
      <c r="E90" s="219"/>
      <c r="F90" s="219"/>
      <c r="G90" s="219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8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40</v>
      </c>
      <c r="B91" s="193" t="s">
        <v>576</v>
      </c>
      <c r="C91" s="194" t="s">
        <v>577</v>
      </c>
      <c r="D91" s="195" t="s">
        <v>479</v>
      </c>
      <c r="E91" s="196" t="n">
        <v>1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80</v>
      </c>
      <c r="T91" s="199" t="s">
        <v>181</v>
      </c>
      <c r="U91" s="200" t="n">
        <v>0</v>
      </c>
      <c r="V91" s="200" t="n">
        <f aca="false">ROUND(E91*U91,2)</f>
        <v>0</v>
      </c>
      <c r="W91" s="200"/>
      <c r="X91" s="200" t="s">
        <v>412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48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9"/>
      <c r="D92" s="219"/>
      <c r="E92" s="219"/>
      <c r="F92" s="219"/>
      <c r="G92" s="219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8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41</v>
      </c>
      <c r="B93" s="193" t="s">
        <v>578</v>
      </c>
      <c r="C93" s="194" t="s">
        <v>579</v>
      </c>
      <c r="D93" s="195" t="s">
        <v>573</v>
      </c>
      <c r="E93" s="196" t="n">
        <v>32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80</v>
      </c>
      <c r="T93" s="199" t="s">
        <v>181</v>
      </c>
      <c r="U93" s="200" t="n">
        <v>0</v>
      </c>
      <c r="V93" s="200" t="n">
        <f aca="false">ROUND(E93*U93,2)</f>
        <v>0</v>
      </c>
      <c r="W93" s="200"/>
      <c r="X93" s="200" t="s">
        <v>412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48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9"/>
      <c r="D94" s="219"/>
      <c r="E94" s="219"/>
      <c r="F94" s="219"/>
      <c r="G94" s="219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86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42</v>
      </c>
      <c r="B95" s="193" t="s">
        <v>580</v>
      </c>
      <c r="C95" s="194" t="s">
        <v>581</v>
      </c>
      <c r="D95" s="195" t="s">
        <v>479</v>
      </c>
      <c r="E95" s="196" t="n">
        <v>1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80</v>
      </c>
      <c r="T95" s="199" t="s">
        <v>181</v>
      </c>
      <c r="U95" s="200" t="n">
        <v>0</v>
      </c>
      <c r="V95" s="200" t="n">
        <f aca="false">ROUND(E95*U95,2)</f>
        <v>0</v>
      </c>
      <c r="W95" s="200"/>
      <c r="X95" s="200" t="s">
        <v>412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487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19"/>
      <c r="D96" s="219"/>
      <c r="E96" s="219"/>
      <c r="F96" s="219"/>
      <c r="G96" s="219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8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43</v>
      </c>
      <c r="B97" s="193" t="s">
        <v>582</v>
      </c>
      <c r="C97" s="194" t="s">
        <v>583</v>
      </c>
      <c r="D97" s="195" t="s">
        <v>479</v>
      </c>
      <c r="E97" s="196" t="n">
        <v>1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80</v>
      </c>
      <c r="T97" s="199" t="s">
        <v>181</v>
      </c>
      <c r="U97" s="200" t="n">
        <v>0</v>
      </c>
      <c r="V97" s="200" t="n">
        <f aca="false">ROUND(E97*U97,2)</f>
        <v>0</v>
      </c>
      <c r="W97" s="200"/>
      <c r="X97" s="200" t="s">
        <v>412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487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9"/>
      <c r="D98" s="219"/>
      <c r="E98" s="219"/>
      <c r="F98" s="219"/>
      <c r="G98" s="219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86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44</v>
      </c>
      <c r="B99" s="193" t="s">
        <v>584</v>
      </c>
      <c r="C99" s="194" t="s">
        <v>585</v>
      </c>
      <c r="D99" s="195" t="s">
        <v>479</v>
      </c>
      <c r="E99" s="196" t="n">
        <v>1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/>
      <c r="S99" s="198" t="s">
        <v>180</v>
      </c>
      <c r="T99" s="199" t="s">
        <v>181</v>
      </c>
      <c r="U99" s="200" t="n">
        <v>0</v>
      </c>
      <c r="V99" s="200" t="n">
        <f aca="false">ROUND(E99*U99,2)</f>
        <v>0</v>
      </c>
      <c r="W99" s="200"/>
      <c r="X99" s="200" t="s">
        <v>586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587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9"/>
      <c r="D100" s="219"/>
      <c r="E100" s="219"/>
      <c r="F100" s="219"/>
      <c r="G100" s="219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84" t="s">
        <v>175</v>
      </c>
      <c r="B101" s="185" t="s">
        <v>78</v>
      </c>
      <c r="C101" s="186" t="s">
        <v>79</v>
      </c>
      <c r="D101" s="187"/>
      <c r="E101" s="188"/>
      <c r="F101" s="189"/>
      <c r="G101" s="189" t="n">
        <f aca="false">SUMIF(AG102:AG103,"&lt;&gt;NOR",G102:G103)</f>
        <v>0</v>
      </c>
      <c r="H101" s="189"/>
      <c r="I101" s="189" t="n">
        <f aca="false">SUM(I102:I103)</f>
        <v>0</v>
      </c>
      <c r="J101" s="189"/>
      <c r="K101" s="189" t="n">
        <f aca="false">SUM(K102:K103)</f>
        <v>0</v>
      </c>
      <c r="L101" s="189"/>
      <c r="M101" s="189" t="n">
        <f aca="false">SUM(M102:M103)</f>
        <v>0</v>
      </c>
      <c r="N101" s="189"/>
      <c r="O101" s="189" t="n">
        <f aca="false">SUM(O102:O103)</f>
        <v>0</v>
      </c>
      <c r="P101" s="189"/>
      <c r="Q101" s="189" t="n">
        <f aca="false">SUM(Q102:Q103)</f>
        <v>0</v>
      </c>
      <c r="R101" s="189"/>
      <c r="S101" s="189"/>
      <c r="T101" s="190"/>
      <c r="U101" s="191"/>
      <c r="V101" s="191" t="n">
        <f aca="false">SUM(V102:V103)</f>
        <v>0</v>
      </c>
      <c r="W101" s="191"/>
      <c r="X101" s="191"/>
      <c r="AG101" s="0" t="s">
        <v>176</v>
      </c>
    </row>
    <row r="102" customFormat="false" ht="12.75" hidden="false" customHeight="false" outlineLevel="1" collapsed="false">
      <c r="A102" s="192" t="n">
        <v>45</v>
      </c>
      <c r="B102" s="193" t="s">
        <v>588</v>
      </c>
      <c r="C102" s="194" t="s">
        <v>589</v>
      </c>
      <c r="D102" s="195" t="s">
        <v>479</v>
      </c>
      <c r="E102" s="196" t="n">
        <v>1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80</v>
      </c>
      <c r="T102" s="199" t="s">
        <v>181</v>
      </c>
      <c r="U102" s="200" t="n">
        <v>0</v>
      </c>
      <c r="V102" s="200" t="n">
        <f aca="false">ROUND(E102*U102,2)</f>
        <v>0</v>
      </c>
      <c r="W102" s="200"/>
      <c r="X102" s="200" t="s">
        <v>412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41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9"/>
      <c r="D103" s="219"/>
      <c r="E103" s="219"/>
      <c r="F103" s="219"/>
      <c r="G103" s="219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86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0" collapsed="false">
      <c r="A104" s="161"/>
      <c r="B104" s="167"/>
      <c r="C104" s="211"/>
      <c r="D104" s="169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AE104" s="0" t="n">
        <v>15</v>
      </c>
      <c r="AF104" s="0" t="n">
        <v>21</v>
      </c>
      <c r="AG104" s="0" t="s">
        <v>162</v>
      </c>
    </row>
    <row r="105" customFormat="false" ht="12.75" hidden="false" customHeight="false" outlineLevel="0" collapsed="false">
      <c r="A105" s="212"/>
      <c r="B105" s="213" t="s">
        <v>11</v>
      </c>
      <c r="C105" s="214"/>
      <c r="D105" s="215"/>
      <c r="E105" s="216"/>
      <c r="F105" s="216"/>
      <c r="G105" s="217" t="n">
        <f aca="false">G8+G45+G52+G69+G80+G101</f>
        <v>0</v>
      </c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AE105" s="0" t="n">
        <f aca="false">SUMIF(L7:L103,AE104,G7:G103)</f>
        <v>0</v>
      </c>
      <c r="AF105" s="0" t="n">
        <f aca="false">SUMIF(L7:L103,AF104,G7:G103)</f>
        <v>0</v>
      </c>
      <c r="AG105" s="0" t="s">
        <v>204</v>
      </c>
    </row>
    <row r="106" customFormat="false" ht="12.75" hidden="false" customHeight="false" outlineLevel="0" collapsed="false">
      <c r="C106" s="218"/>
      <c r="D106" s="109"/>
      <c r="AG106" s="0" t="s">
        <v>205</v>
      </c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</sheetData>
  <sheetProtection sheet="true" password="de3b"/>
  <mergeCells count="49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7:G47"/>
    <mergeCell ref="C49:G49"/>
    <mergeCell ref="C51:G51"/>
    <mergeCell ref="C54:G54"/>
    <mergeCell ref="C56:G56"/>
    <mergeCell ref="C58:G58"/>
    <mergeCell ref="C60:G60"/>
    <mergeCell ref="C62:G62"/>
    <mergeCell ref="C64:G64"/>
    <mergeCell ref="C66:G66"/>
    <mergeCell ref="C68:G68"/>
    <mergeCell ref="C71:G71"/>
    <mergeCell ref="C73:G73"/>
    <mergeCell ref="C75:G75"/>
    <mergeCell ref="C77:G77"/>
    <mergeCell ref="C79:G79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3:G1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06</v>
      </c>
      <c r="B1" s="171"/>
      <c r="C1" s="171"/>
      <c r="D1" s="171"/>
      <c r="E1" s="171"/>
      <c r="F1" s="171"/>
      <c r="G1" s="171"/>
      <c r="AG1" s="0" t="s">
        <v>145</v>
      </c>
    </row>
    <row r="2" customFormat="false" ht="24.75" hidden="false" customHeight="true" outlineLevel="0" collapsed="false">
      <c r="A2" s="172" t="s">
        <v>141</v>
      </c>
      <c r="B2" s="165" t="s">
        <v>146</v>
      </c>
      <c r="C2" s="173" t="s">
        <v>147</v>
      </c>
      <c r="D2" s="173"/>
      <c r="E2" s="173"/>
      <c r="F2" s="173"/>
      <c r="G2" s="173"/>
      <c r="AG2" s="0" t="s">
        <v>148</v>
      </c>
    </row>
    <row r="3" customFormat="false" ht="24.75" hidden="false" customHeight="true" outlineLevel="0" collapsed="false">
      <c r="A3" s="172" t="s">
        <v>142</v>
      </c>
      <c r="B3" s="165" t="s">
        <v>44</v>
      </c>
      <c r="C3" s="173" t="s">
        <v>45</v>
      </c>
      <c r="D3" s="173"/>
      <c r="E3" s="173"/>
      <c r="F3" s="173"/>
      <c r="G3" s="173"/>
      <c r="AC3" s="170" t="s">
        <v>148</v>
      </c>
      <c r="AG3" s="0" t="s">
        <v>150</v>
      </c>
    </row>
    <row r="4" customFormat="false" ht="24.75" hidden="false" customHeight="true" outlineLevel="0" collapsed="false">
      <c r="A4" s="174" t="s">
        <v>143</v>
      </c>
      <c r="B4" s="175" t="s">
        <v>52</v>
      </c>
      <c r="C4" s="176" t="s">
        <v>53</v>
      </c>
      <c r="D4" s="176"/>
      <c r="E4" s="176"/>
      <c r="F4" s="176"/>
      <c r="G4" s="176"/>
      <c r="AG4" s="0" t="s">
        <v>151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2</v>
      </c>
      <c r="B6" s="178" t="s">
        <v>153</v>
      </c>
      <c r="C6" s="178" t="s">
        <v>154</v>
      </c>
      <c r="D6" s="179" t="s">
        <v>155</v>
      </c>
      <c r="E6" s="177" t="s">
        <v>156</v>
      </c>
      <c r="F6" s="180" t="s">
        <v>157</v>
      </c>
      <c r="G6" s="177" t="s">
        <v>11</v>
      </c>
      <c r="H6" s="181" t="s">
        <v>158</v>
      </c>
      <c r="I6" s="181" t="s">
        <v>159</v>
      </c>
      <c r="J6" s="181" t="s">
        <v>160</v>
      </c>
      <c r="K6" s="181" t="s">
        <v>161</v>
      </c>
      <c r="L6" s="181" t="s">
        <v>162</v>
      </c>
      <c r="M6" s="181" t="s">
        <v>163</v>
      </c>
      <c r="N6" s="181" t="s">
        <v>164</v>
      </c>
      <c r="O6" s="181" t="s">
        <v>165</v>
      </c>
      <c r="P6" s="181" t="s">
        <v>166</v>
      </c>
      <c r="Q6" s="181" t="s">
        <v>167</v>
      </c>
      <c r="R6" s="181" t="s">
        <v>168</v>
      </c>
      <c r="S6" s="181" t="s">
        <v>169</v>
      </c>
      <c r="T6" s="181" t="s">
        <v>170</v>
      </c>
      <c r="U6" s="181" t="s">
        <v>171</v>
      </c>
      <c r="V6" s="181" t="s">
        <v>172</v>
      </c>
      <c r="W6" s="181" t="s">
        <v>173</v>
      </c>
      <c r="X6" s="181" t="s">
        <v>17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212" t="s">
        <v>175</v>
      </c>
      <c r="B8" s="213" t="s">
        <v>82</v>
      </c>
      <c r="C8" s="214" t="s">
        <v>83</v>
      </c>
      <c r="D8" s="226"/>
      <c r="E8" s="227"/>
      <c r="F8" s="228"/>
      <c r="G8" s="228" t="n">
        <f aca="false">SUMIF(AG9:AG39,"&lt;&gt;NOR",G9:G39)</f>
        <v>0</v>
      </c>
      <c r="H8" s="228"/>
      <c r="I8" s="228" t="n">
        <f aca="false">SUM(I9:I39)</f>
        <v>0</v>
      </c>
      <c r="J8" s="228"/>
      <c r="K8" s="228" t="n">
        <f aca="false">SUM(K9:K39)</f>
        <v>0</v>
      </c>
      <c r="L8" s="228"/>
      <c r="M8" s="228" t="n">
        <f aca="false">SUM(M9:M39)</f>
        <v>0</v>
      </c>
      <c r="N8" s="228"/>
      <c r="O8" s="228" t="n">
        <f aca="false">SUM(O9:O39)</f>
        <v>0</v>
      </c>
      <c r="P8" s="228"/>
      <c r="Q8" s="228" t="n">
        <f aca="false">SUM(Q9:Q39)</f>
        <v>0</v>
      </c>
      <c r="R8" s="228"/>
      <c r="S8" s="228"/>
      <c r="T8" s="229"/>
      <c r="U8" s="191"/>
      <c r="V8" s="191" t="n">
        <f aca="false">SUM(V9:V39)</f>
        <v>0</v>
      </c>
      <c r="W8" s="191"/>
      <c r="X8" s="191"/>
      <c r="AG8" s="0" t="s">
        <v>176</v>
      </c>
    </row>
    <row r="9" customFormat="false" ht="12.75" hidden="false" customHeight="true" outlineLevel="1" collapsed="false">
      <c r="A9" s="202"/>
      <c r="B9" s="203"/>
      <c r="C9" s="204" t="s">
        <v>590</v>
      </c>
      <c r="D9" s="204"/>
      <c r="E9" s="204"/>
      <c r="F9" s="204"/>
      <c r="G9" s="204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1"/>
      <c r="Z9" s="201"/>
      <c r="AA9" s="201"/>
      <c r="AB9" s="201"/>
      <c r="AC9" s="201"/>
      <c r="AD9" s="201"/>
      <c r="AE9" s="201"/>
      <c r="AF9" s="201"/>
      <c r="AG9" s="201" t="s">
        <v>18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6" t="s">
        <v>591</v>
      </c>
      <c r="D10" s="206"/>
      <c r="E10" s="206"/>
      <c r="F10" s="206"/>
      <c r="G10" s="206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1</v>
      </c>
      <c r="B11" s="193" t="s">
        <v>592</v>
      </c>
      <c r="C11" s="194" t="s">
        <v>593</v>
      </c>
      <c r="D11" s="195" t="s">
        <v>471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80</v>
      </c>
      <c r="T11" s="199" t="s">
        <v>181</v>
      </c>
      <c r="U11" s="200" t="n">
        <v>0</v>
      </c>
      <c r="V11" s="200" t="n">
        <f aca="false">ROUND(E11*U11,2)</f>
        <v>0</v>
      </c>
      <c r="W11" s="200"/>
      <c r="X11" s="200" t="s">
        <v>228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0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04" t="s">
        <v>594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7"/>
      <c r="D13" s="207"/>
      <c r="E13" s="207"/>
      <c r="F13" s="207"/>
      <c r="G13" s="207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2</v>
      </c>
      <c r="B14" s="193" t="s">
        <v>595</v>
      </c>
      <c r="C14" s="194" t="s">
        <v>596</v>
      </c>
      <c r="D14" s="195" t="s">
        <v>471</v>
      </c>
      <c r="E14" s="196" t="n">
        <v>6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180</v>
      </c>
      <c r="T14" s="199" t="s">
        <v>181</v>
      </c>
      <c r="U14" s="200" t="n">
        <v>0</v>
      </c>
      <c r="V14" s="200" t="n">
        <f aca="false">ROUND(E14*U14,2)</f>
        <v>0</v>
      </c>
      <c r="W14" s="200"/>
      <c r="X14" s="200" t="s">
        <v>228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40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9"/>
      <c r="D15" s="219"/>
      <c r="E15" s="219"/>
      <c r="F15" s="219"/>
      <c r="G15" s="219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3</v>
      </c>
      <c r="B16" s="193" t="s">
        <v>597</v>
      </c>
      <c r="C16" s="194" t="s">
        <v>598</v>
      </c>
      <c r="D16" s="195" t="s">
        <v>471</v>
      </c>
      <c r="E16" s="196" t="n">
        <v>6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80</v>
      </c>
      <c r="T16" s="199" t="s">
        <v>181</v>
      </c>
      <c r="U16" s="200" t="n">
        <v>0</v>
      </c>
      <c r="V16" s="200" t="n">
        <f aca="false">ROUND(E16*U16,2)</f>
        <v>0</v>
      </c>
      <c r="W16" s="200"/>
      <c r="X16" s="200" t="s">
        <v>228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40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9"/>
      <c r="D17" s="219"/>
      <c r="E17" s="219"/>
      <c r="F17" s="219"/>
      <c r="G17" s="219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4</v>
      </c>
      <c r="B18" s="193" t="s">
        <v>599</v>
      </c>
      <c r="C18" s="194" t="s">
        <v>600</v>
      </c>
      <c r="D18" s="195" t="s">
        <v>471</v>
      </c>
      <c r="E18" s="196" t="n">
        <v>6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80</v>
      </c>
      <c r="T18" s="199" t="s">
        <v>181</v>
      </c>
      <c r="U18" s="200" t="n">
        <v>0</v>
      </c>
      <c r="V18" s="200" t="n">
        <f aca="false">ROUND(E18*U18,2)</f>
        <v>0</v>
      </c>
      <c r="W18" s="200"/>
      <c r="X18" s="200" t="s">
        <v>228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40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9"/>
      <c r="D19" s="219"/>
      <c r="E19" s="219"/>
      <c r="F19" s="219"/>
      <c r="G19" s="219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8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5</v>
      </c>
      <c r="B20" s="193" t="s">
        <v>601</v>
      </c>
      <c r="C20" s="194" t="s">
        <v>602</v>
      </c>
      <c r="D20" s="195" t="s">
        <v>471</v>
      </c>
      <c r="E20" s="196" t="n">
        <v>6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80</v>
      </c>
      <c r="T20" s="199" t="s">
        <v>181</v>
      </c>
      <c r="U20" s="200" t="n">
        <v>0</v>
      </c>
      <c r="V20" s="200" t="n">
        <f aca="false">ROUND(E20*U20,2)</f>
        <v>0</v>
      </c>
      <c r="W20" s="200"/>
      <c r="X20" s="200" t="s">
        <v>228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40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9"/>
      <c r="D21" s="219"/>
      <c r="E21" s="219"/>
      <c r="F21" s="219"/>
      <c r="G21" s="219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8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6</v>
      </c>
      <c r="B22" s="193" t="s">
        <v>603</v>
      </c>
      <c r="C22" s="194" t="s">
        <v>604</v>
      </c>
      <c r="D22" s="195" t="s">
        <v>471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80</v>
      </c>
      <c r="T22" s="199" t="s">
        <v>181</v>
      </c>
      <c r="U22" s="200" t="n">
        <v>0</v>
      </c>
      <c r="V22" s="200" t="n">
        <f aca="false">ROUND(E22*U22,2)</f>
        <v>0</v>
      </c>
      <c r="W22" s="200"/>
      <c r="X22" s="200" t="s">
        <v>228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40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04" t="s">
        <v>605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7"/>
      <c r="D24" s="207"/>
      <c r="E24" s="207"/>
      <c r="F24" s="207"/>
      <c r="G24" s="207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7</v>
      </c>
      <c r="B25" s="193" t="s">
        <v>606</v>
      </c>
      <c r="C25" s="194" t="s">
        <v>607</v>
      </c>
      <c r="D25" s="195" t="s">
        <v>331</v>
      </c>
      <c r="E25" s="196" t="n">
        <v>15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80</v>
      </c>
      <c r="T25" s="199" t="s">
        <v>181</v>
      </c>
      <c r="U25" s="200" t="n">
        <v>0</v>
      </c>
      <c r="V25" s="200" t="n">
        <f aca="false">ROUND(E25*U25,2)</f>
        <v>0</v>
      </c>
      <c r="W25" s="200"/>
      <c r="X25" s="200" t="s">
        <v>228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40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9"/>
      <c r="D26" s="219"/>
      <c r="E26" s="219"/>
      <c r="F26" s="219"/>
      <c r="G26" s="219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33.75" hidden="false" customHeight="false" outlineLevel="1" collapsed="false">
      <c r="A27" s="192" t="n">
        <v>8</v>
      </c>
      <c r="B27" s="193" t="s">
        <v>608</v>
      </c>
      <c r="C27" s="194" t="s">
        <v>609</v>
      </c>
      <c r="D27" s="195" t="s">
        <v>331</v>
      </c>
      <c r="E27" s="196" t="n">
        <v>150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80</v>
      </c>
      <c r="T27" s="199" t="s">
        <v>181</v>
      </c>
      <c r="U27" s="200" t="n">
        <v>0</v>
      </c>
      <c r="V27" s="200" t="n">
        <f aca="false">ROUND(E27*U27,2)</f>
        <v>0</v>
      </c>
      <c r="W27" s="200"/>
      <c r="X27" s="200" t="s">
        <v>228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40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04" t="s">
        <v>610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7"/>
      <c r="D29" s="207"/>
      <c r="E29" s="207"/>
      <c r="F29" s="207"/>
      <c r="G29" s="207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9</v>
      </c>
      <c r="B30" s="193" t="s">
        <v>611</v>
      </c>
      <c r="C30" s="194" t="s">
        <v>612</v>
      </c>
      <c r="D30" s="195" t="s">
        <v>471</v>
      </c>
      <c r="E30" s="196" t="n">
        <v>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/>
      <c r="S30" s="198" t="s">
        <v>180</v>
      </c>
      <c r="T30" s="199" t="s">
        <v>181</v>
      </c>
      <c r="U30" s="200" t="n">
        <v>0</v>
      </c>
      <c r="V30" s="200" t="n">
        <f aca="false">ROUND(E30*U30,2)</f>
        <v>0</v>
      </c>
      <c r="W30" s="200"/>
      <c r="X30" s="200" t="s">
        <v>228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40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9"/>
      <c r="D31" s="219"/>
      <c r="E31" s="219"/>
      <c r="F31" s="219"/>
      <c r="G31" s="219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0</v>
      </c>
      <c r="B32" s="193" t="s">
        <v>613</v>
      </c>
      <c r="C32" s="194" t="s">
        <v>614</v>
      </c>
      <c r="D32" s="195" t="s">
        <v>471</v>
      </c>
      <c r="E32" s="196" t="n">
        <v>6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80</v>
      </c>
      <c r="T32" s="199" t="s">
        <v>181</v>
      </c>
      <c r="U32" s="200" t="n">
        <v>0</v>
      </c>
      <c r="V32" s="200" t="n">
        <f aca="false">ROUND(E32*U32,2)</f>
        <v>0</v>
      </c>
      <c r="W32" s="200"/>
      <c r="X32" s="200" t="s">
        <v>228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40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9"/>
      <c r="D33" s="219"/>
      <c r="E33" s="219"/>
      <c r="F33" s="219"/>
      <c r="G33" s="219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1</v>
      </c>
      <c r="B34" s="193" t="s">
        <v>615</v>
      </c>
      <c r="C34" s="194" t="s">
        <v>616</v>
      </c>
      <c r="D34" s="195" t="s">
        <v>471</v>
      </c>
      <c r="E34" s="196" t="n">
        <v>6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80</v>
      </c>
      <c r="T34" s="199" t="s">
        <v>181</v>
      </c>
      <c r="U34" s="200" t="n">
        <v>0</v>
      </c>
      <c r="V34" s="200" t="n">
        <f aca="false">ROUND(E34*U34,2)</f>
        <v>0</v>
      </c>
      <c r="W34" s="200"/>
      <c r="X34" s="200" t="s">
        <v>228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40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9"/>
      <c r="D35" s="219"/>
      <c r="E35" s="219"/>
      <c r="F35" s="219"/>
      <c r="G35" s="219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2</v>
      </c>
      <c r="B36" s="193" t="s">
        <v>617</v>
      </c>
      <c r="C36" s="194" t="s">
        <v>618</v>
      </c>
      <c r="D36" s="195" t="s">
        <v>479</v>
      </c>
      <c r="E36" s="196" t="n">
        <v>1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80</v>
      </c>
      <c r="T36" s="199" t="s">
        <v>181</v>
      </c>
      <c r="U36" s="200" t="n">
        <v>0</v>
      </c>
      <c r="V36" s="200" t="n">
        <f aca="false">ROUND(E36*U36,2)</f>
        <v>0</v>
      </c>
      <c r="W36" s="200"/>
      <c r="X36" s="200" t="s">
        <v>228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40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9"/>
      <c r="D37" s="219"/>
      <c r="E37" s="219"/>
      <c r="F37" s="219"/>
      <c r="G37" s="21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3</v>
      </c>
      <c r="B38" s="193" t="s">
        <v>619</v>
      </c>
      <c r="C38" s="194" t="s">
        <v>620</v>
      </c>
      <c r="D38" s="195" t="s">
        <v>471</v>
      </c>
      <c r="E38" s="196" t="n">
        <v>6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80</v>
      </c>
      <c r="T38" s="199" t="s">
        <v>181</v>
      </c>
      <c r="U38" s="200" t="n">
        <v>0</v>
      </c>
      <c r="V38" s="200" t="n">
        <f aca="false">ROUND(E38*U38,2)</f>
        <v>0</v>
      </c>
      <c r="W38" s="200"/>
      <c r="X38" s="200" t="s">
        <v>228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40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9"/>
      <c r="D39" s="219"/>
      <c r="E39" s="219"/>
      <c r="F39" s="219"/>
      <c r="G39" s="219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8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212" t="s">
        <v>175</v>
      </c>
      <c r="B40" s="213" t="s">
        <v>100</v>
      </c>
      <c r="C40" s="214" t="s">
        <v>101</v>
      </c>
      <c r="D40" s="226"/>
      <c r="E40" s="227"/>
      <c r="F40" s="228"/>
      <c r="G40" s="228" t="n">
        <f aca="false">SUMIF(AG41:AG54,"&lt;&gt;NOR",G41:G54)</f>
        <v>0</v>
      </c>
      <c r="H40" s="228"/>
      <c r="I40" s="228" t="n">
        <f aca="false">SUM(I41:I54)</f>
        <v>0</v>
      </c>
      <c r="J40" s="228"/>
      <c r="K40" s="228" t="n">
        <f aca="false">SUM(K41:K54)</f>
        <v>0</v>
      </c>
      <c r="L40" s="228"/>
      <c r="M40" s="228" t="n">
        <f aca="false">SUM(M41:M54)</f>
        <v>0</v>
      </c>
      <c r="N40" s="228"/>
      <c r="O40" s="228" t="n">
        <f aca="false">SUM(O41:O54)</f>
        <v>0</v>
      </c>
      <c r="P40" s="228"/>
      <c r="Q40" s="228" t="n">
        <f aca="false">SUM(Q41:Q54)</f>
        <v>0</v>
      </c>
      <c r="R40" s="228"/>
      <c r="S40" s="228"/>
      <c r="T40" s="229"/>
      <c r="U40" s="191"/>
      <c r="V40" s="191" t="n">
        <f aca="false">SUM(V41:V54)</f>
        <v>0</v>
      </c>
      <c r="W40" s="191"/>
      <c r="X40" s="191"/>
      <c r="AG40" s="0" t="s">
        <v>176</v>
      </c>
    </row>
    <row r="41" customFormat="false" ht="12.75" hidden="false" customHeight="true" outlineLevel="1" collapsed="false">
      <c r="A41" s="202"/>
      <c r="B41" s="203"/>
      <c r="C41" s="204" t="s">
        <v>621</v>
      </c>
      <c r="D41" s="204"/>
      <c r="E41" s="204"/>
      <c r="F41" s="204"/>
      <c r="G41" s="204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8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4</v>
      </c>
      <c r="B42" s="193" t="s">
        <v>622</v>
      </c>
      <c r="C42" s="194" t="s">
        <v>623</v>
      </c>
      <c r="D42" s="195" t="s">
        <v>471</v>
      </c>
      <c r="E42" s="196" t="n">
        <v>1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180</v>
      </c>
      <c r="T42" s="199" t="s">
        <v>181</v>
      </c>
      <c r="U42" s="200" t="n">
        <v>0</v>
      </c>
      <c r="V42" s="200" t="n">
        <f aca="false">ROUND(E42*U42,2)</f>
        <v>0</v>
      </c>
      <c r="W42" s="200"/>
      <c r="X42" s="200" t="s">
        <v>228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40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04" t="s">
        <v>624</v>
      </c>
      <c r="D43" s="204"/>
      <c r="E43" s="204"/>
      <c r="F43" s="204"/>
      <c r="G43" s="204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8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7"/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5</v>
      </c>
      <c r="B45" s="193" t="s">
        <v>625</v>
      </c>
      <c r="C45" s="194" t="s">
        <v>626</v>
      </c>
      <c r="D45" s="195" t="s">
        <v>471</v>
      </c>
      <c r="E45" s="196" t="n">
        <v>8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80</v>
      </c>
      <c r="T45" s="199" t="s">
        <v>181</v>
      </c>
      <c r="U45" s="200" t="n">
        <v>0</v>
      </c>
      <c r="V45" s="200" t="n">
        <f aca="false">ROUND(E45*U45,2)</f>
        <v>0</v>
      </c>
      <c r="W45" s="200"/>
      <c r="X45" s="200" t="s">
        <v>228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40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9"/>
      <c r="D46" s="219"/>
      <c r="E46" s="219"/>
      <c r="F46" s="219"/>
      <c r="G46" s="219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8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6</v>
      </c>
      <c r="B47" s="193" t="s">
        <v>627</v>
      </c>
      <c r="C47" s="194" t="s">
        <v>628</v>
      </c>
      <c r="D47" s="195" t="s">
        <v>471</v>
      </c>
      <c r="E47" s="196" t="n">
        <v>8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80</v>
      </c>
      <c r="T47" s="199" t="s">
        <v>181</v>
      </c>
      <c r="U47" s="200" t="n">
        <v>0</v>
      </c>
      <c r="V47" s="200" t="n">
        <f aca="false">ROUND(E47*U47,2)</f>
        <v>0</v>
      </c>
      <c r="W47" s="200"/>
      <c r="X47" s="200" t="s">
        <v>228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40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4" t="s">
        <v>605</v>
      </c>
      <c r="D48" s="204"/>
      <c r="E48" s="204"/>
      <c r="F48" s="204"/>
      <c r="G48" s="204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7"/>
      <c r="D49" s="207"/>
      <c r="E49" s="207"/>
      <c r="F49" s="207"/>
      <c r="G49" s="207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7</v>
      </c>
      <c r="B50" s="193" t="s">
        <v>629</v>
      </c>
      <c r="C50" s="194" t="s">
        <v>630</v>
      </c>
      <c r="D50" s="195" t="s">
        <v>331</v>
      </c>
      <c r="E50" s="196" t="n">
        <v>60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80</v>
      </c>
      <c r="T50" s="199" t="s">
        <v>181</v>
      </c>
      <c r="U50" s="200" t="n">
        <v>0</v>
      </c>
      <c r="V50" s="200" t="n">
        <f aca="false">ROUND(E50*U50,2)</f>
        <v>0</v>
      </c>
      <c r="W50" s="200"/>
      <c r="X50" s="200" t="s">
        <v>228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40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9"/>
      <c r="D51" s="219"/>
      <c r="E51" s="219"/>
      <c r="F51" s="219"/>
      <c r="G51" s="219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8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33.75" hidden="false" customHeight="false" outlineLevel="1" collapsed="false">
      <c r="A52" s="192" t="n">
        <v>18</v>
      </c>
      <c r="B52" s="193" t="s">
        <v>631</v>
      </c>
      <c r="C52" s="194" t="s">
        <v>632</v>
      </c>
      <c r="D52" s="195" t="s">
        <v>331</v>
      </c>
      <c r="E52" s="196" t="n">
        <v>60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80</v>
      </c>
      <c r="T52" s="199" t="s">
        <v>181</v>
      </c>
      <c r="U52" s="200" t="n">
        <v>0</v>
      </c>
      <c r="V52" s="200" t="n">
        <f aca="false">ROUND(E52*U52,2)</f>
        <v>0</v>
      </c>
      <c r="W52" s="200"/>
      <c r="X52" s="200" t="s">
        <v>228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40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4" t="s">
        <v>610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8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7"/>
      <c r="D54" s="207"/>
      <c r="E54" s="207"/>
      <c r="F54" s="207"/>
      <c r="G54" s="207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8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212" t="s">
        <v>175</v>
      </c>
      <c r="B55" s="213" t="s">
        <v>102</v>
      </c>
      <c r="C55" s="214" t="s">
        <v>103</v>
      </c>
      <c r="D55" s="226"/>
      <c r="E55" s="227"/>
      <c r="F55" s="228"/>
      <c r="G55" s="228" t="n">
        <f aca="false">SUMIF(AG56:AG80,"&lt;&gt;NOR",G56:G80)</f>
        <v>0</v>
      </c>
      <c r="H55" s="228"/>
      <c r="I55" s="228" t="n">
        <f aca="false">SUM(I56:I80)</f>
        <v>0</v>
      </c>
      <c r="J55" s="228"/>
      <c r="K55" s="228" t="n">
        <f aca="false">SUM(K56:K80)</f>
        <v>0</v>
      </c>
      <c r="L55" s="228"/>
      <c r="M55" s="228" t="n">
        <f aca="false">SUM(M56:M80)</f>
        <v>0</v>
      </c>
      <c r="N55" s="228"/>
      <c r="O55" s="228" t="n">
        <f aca="false">SUM(O56:O80)</f>
        <v>0</v>
      </c>
      <c r="P55" s="228"/>
      <c r="Q55" s="228" t="n">
        <f aca="false">SUM(Q56:Q80)</f>
        <v>0</v>
      </c>
      <c r="R55" s="228"/>
      <c r="S55" s="228"/>
      <c r="T55" s="229"/>
      <c r="U55" s="191"/>
      <c r="V55" s="191" t="n">
        <f aca="false">SUM(V56:V80)</f>
        <v>0</v>
      </c>
      <c r="W55" s="191"/>
      <c r="X55" s="191"/>
      <c r="AG55" s="0" t="s">
        <v>176</v>
      </c>
    </row>
    <row r="56" customFormat="false" ht="12.75" hidden="false" customHeight="true" outlineLevel="1" collapsed="false">
      <c r="A56" s="202"/>
      <c r="B56" s="203"/>
      <c r="C56" s="204" t="s">
        <v>633</v>
      </c>
      <c r="D56" s="204"/>
      <c r="E56" s="204"/>
      <c r="F56" s="204"/>
      <c r="G56" s="204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8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192" t="n">
        <v>19</v>
      </c>
      <c r="B57" s="193" t="s">
        <v>634</v>
      </c>
      <c r="C57" s="194" t="s">
        <v>635</v>
      </c>
      <c r="D57" s="195" t="s">
        <v>471</v>
      </c>
      <c r="E57" s="196" t="n">
        <v>4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80</v>
      </c>
      <c r="T57" s="199" t="s">
        <v>181</v>
      </c>
      <c r="U57" s="200" t="n">
        <v>0</v>
      </c>
      <c r="V57" s="200" t="n">
        <f aca="false">ROUND(E57*U57,2)</f>
        <v>0</v>
      </c>
      <c r="W57" s="200"/>
      <c r="X57" s="200" t="s">
        <v>228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40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9"/>
      <c r="D58" s="219"/>
      <c r="E58" s="219"/>
      <c r="F58" s="219"/>
      <c r="G58" s="219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8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0</v>
      </c>
      <c r="B59" s="193" t="s">
        <v>636</v>
      </c>
      <c r="C59" s="194" t="s">
        <v>637</v>
      </c>
      <c r="D59" s="195" t="s">
        <v>471</v>
      </c>
      <c r="E59" s="196" t="n">
        <v>52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80</v>
      </c>
      <c r="T59" s="199" t="s">
        <v>181</v>
      </c>
      <c r="U59" s="200" t="n">
        <v>0</v>
      </c>
      <c r="V59" s="200" t="n">
        <f aca="false">ROUND(E59*U59,2)</f>
        <v>0</v>
      </c>
      <c r="W59" s="200"/>
      <c r="X59" s="200" t="s">
        <v>228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40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9"/>
      <c r="D60" s="219"/>
      <c r="E60" s="219"/>
      <c r="F60" s="219"/>
      <c r="G60" s="219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1</v>
      </c>
      <c r="B61" s="193" t="s">
        <v>638</v>
      </c>
      <c r="C61" s="194" t="s">
        <v>639</v>
      </c>
      <c r="D61" s="195" t="s">
        <v>471</v>
      </c>
      <c r="E61" s="196" t="n">
        <v>10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80</v>
      </c>
      <c r="T61" s="199" t="s">
        <v>181</v>
      </c>
      <c r="U61" s="200" t="n">
        <v>0</v>
      </c>
      <c r="V61" s="200" t="n">
        <f aca="false">ROUND(E61*U61,2)</f>
        <v>0</v>
      </c>
      <c r="W61" s="200"/>
      <c r="X61" s="200" t="s">
        <v>228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40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04" t="s">
        <v>640</v>
      </c>
      <c r="D62" s="204"/>
      <c r="E62" s="204"/>
      <c r="F62" s="204"/>
      <c r="G62" s="204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7"/>
      <c r="D63" s="207"/>
      <c r="E63" s="207"/>
      <c r="F63" s="207"/>
      <c r="G63" s="207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8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2</v>
      </c>
      <c r="B64" s="193" t="s">
        <v>641</v>
      </c>
      <c r="C64" s="194" t="s">
        <v>642</v>
      </c>
      <c r="D64" s="195" t="s">
        <v>471</v>
      </c>
      <c r="E64" s="196" t="n">
        <v>1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80</v>
      </c>
      <c r="T64" s="199" t="s">
        <v>181</v>
      </c>
      <c r="U64" s="200" t="n">
        <v>0</v>
      </c>
      <c r="V64" s="200" t="n">
        <f aca="false">ROUND(E64*U64,2)</f>
        <v>0</v>
      </c>
      <c r="W64" s="200"/>
      <c r="X64" s="200" t="s">
        <v>228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40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9"/>
      <c r="D65" s="219"/>
      <c r="E65" s="219"/>
      <c r="F65" s="219"/>
      <c r="G65" s="219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8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3</v>
      </c>
      <c r="B66" s="193" t="s">
        <v>643</v>
      </c>
      <c r="C66" s="194" t="s">
        <v>644</v>
      </c>
      <c r="D66" s="195" t="s">
        <v>471</v>
      </c>
      <c r="E66" s="196" t="n">
        <v>1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80</v>
      </c>
      <c r="T66" s="199" t="s">
        <v>181</v>
      </c>
      <c r="U66" s="200" t="n">
        <v>0</v>
      </c>
      <c r="V66" s="200" t="n">
        <f aca="false">ROUND(E66*U66,2)</f>
        <v>0</v>
      </c>
      <c r="W66" s="200"/>
      <c r="X66" s="200" t="s">
        <v>228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406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9"/>
      <c r="D67" s="219"/>
      <c r="E67" s="219"/>
      <c r="F67" s="219"/>
      <c r="G67" s="219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86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4</v>
      </c>
      <c r="B68" s="193" t="s">
        <v>645</v>
      </c>
      <c r="C68" s="194" t="s">
        <v>646</v>
      </c>
      <c r="D68" s="195" t="s">
        <v>471</v>
      </c>
      <c r="E68" s="196" t="n">
        <v>1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80</v>
      </c>
      <c r="T68" s="199" t="s">
        <v>181</v>
      </c>
      <c r="U68" s="200" t="n">
        <v>0</v>
      </c>
      <c r="V68" s="200" t="n">
        <f aca="false">ROUND(E68*U68,2)</f>
        <v>0</v>
      </c>
      <c r="W68" s="200"/>
      <c r="X68" s="200" t="s">
        <v>228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40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9"/>
      <c r="D69" s="219"/>
      <c r="E69" s="219"/>
      <c r="F69" s="219"/>
      <c r="G69" s="219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8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25</v>
      </c>
      <c r="B70" s="193" t="s">
        <v>647</v>
      </c>
      <c r="C70" s="194" t="s">
        <v>648</v>
      </c>
      <c r="D70" s="195" t="s">
        <v>471</v>
      </c>
      <c r="E70" s="196" t="n">
        <v>2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80</v>
      </c>
      <c r="T70" s="199" t="s">
        <v>181</v>
      </c>
      <c r="U70" s="200" t="n">
        <v>0</v>
      </c>
      <c r="V70" s="200" t="n">
        <f aca="false">ROUND(E70*U70,2)</f>
        <v>0</v>
      </c>
      <c r="W70" s="200"/>
      <c r="X70" s="200" t="s">
        <v>228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40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04" t="s">
        <v>649</v>
      </c>
      <c r="D71" s="204"/>
      <c r="E71" s="204"/>
      <c r="F71" s="204"/>
      <c r="G71" s="204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8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7"/>
      <c r="D72" s="207"/>
      <c r="E72" s="207"/>
      <c r="F72" s="207"/>
      <c r="G72" s="207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8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26</v>
      </c>
      <c r="B73" s="193" t="s">
        <v>650</v>
      </c>
      <c r="C73" s="194" t="s">
        <v>651</v>
      </c>
      <c r="D73" s="195" t="s">
        <v>331</v>
      </c>
      <c r="E73" s="196" t="n">
        <v>350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80</v>
      </c>
      <c r="T73" s="199" t="s">
        <v>181</v>
      </c>
      <c r="U73" s="200" t="n">
        <v>0</v>
      </c>
      <c r="V73" s="200" t="n">
        <f aca="false">ROUND(E73*U73,2)</f>
        <v>0</v>
      </c>
      <c r="W73" s="200"/>
      <c r="X73" s="200" t="s">
        <v>228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40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9"/>
      <c r="D74" s="219"/>
      <c r="E74" s="219"/>
      <c r="F74" s="219"/>
      <c r="G74" s="219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6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27</v>
      </c>
      <c r="B75" s="193" t="s">
        <v>652</v>
      </c>
      <c r="C75" s="194" t="s">
        <v>653</v>
      </c>
      <c r="D75" s="195" t="s">
        <v>331</v>
      </c>
      <c r="E75" s="196" t="n">
        <v>2340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80</v>
      </c>
      <c r="T75" s="199" t="s">
        <v>181</v>
      </c>
      <c r="U75" s="200" t="n">
        <v>0</v>
      </c>
      <c r="V75" s="200" t="n">
        <f aca="false">ROUND(E75*U75,2)</f>
        <v>0</v>
      </c>
      <c r="W75" s="200"/>
      <c r="X75" s="200" t="s">
        <v>228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40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9"/>
      <c r="D76" s="219"/>
      <c r="E76" s="219"/>
      <c r="F76" s="219"/>
      <c r="G76" s="219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8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28</v>
      </c>
      <c r="B77" s="193" t="s">
        <v>654</v>
      </c>
      <c r="C77" s="194" t="s">
        <v>655</v>
      </c>
      <c r="D77" s="195" t="s">
        <v>471</v>
      </c>
      <c r="E77" s="196" t="n">
        <v>5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80</v>
      </c>
      <c r="T77" s="199" t="s">
        <v>181</v>
      </c>
      <c r="U77" s="200" t="n">
        <v>0</v>
      </c>
      <c r="V77" s="200" t="n">
        <f aca="false">ROUND(E77*U77,2)</f>
        <v>0</v>
      </c>
      <c r="W77" s="200"/>
      <c r="X77" s="200" t="s">
        <v>228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40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9"/>
      <c r="D78" s="219"/>
      <c r="E78" s="219"/>
      <c r="F78" s="219"/>
      <c r="G78" s="219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86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192" t="n">
        <v>29</v>
      </c>
      <c r="B79" s="193" t="s">
        <v>656</v>
      </c>
      <c r="C79" s="194" t="s">
        <v>657</v>
      </c>
      <c r="D79" s="195" t="s">
        <v>471</v>
      </c>
      <c r="E79" s="196" t="n">
        <v>1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80</v>
      </c>
      <c r="T79" s="199" t="s">
        <v>181</v>
      </c>
      <c r="U79" s="200" t="n">
        <v>0</v>
      </c>
      <c r="V79" s="200" t="n">
        <f aca="false">ROUND(E79*U79,2)</f>
        <v>0</v>
      </c>
      <c r="W79" s="200"/>
      <c r="X79" s="200" t="s">
        <v>412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487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9"/>
      <c r="D80" s="219"/>
      <c r="E80" s="219"/>
      <c r="F80" s="219"/>
      <c r="G80" s="219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8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212" t="s">
        <v>175</v>
      </c>
      <c r="B81" s="213" t="s">
        <v>106</v>
      </c>
      <c r="C81" s="214" t="s">
        <v>107</v>
      </c>
      <c r="D81" s="226"/>
      <c r="E81" s="227"/>
      <c r="F81" s="228"/>
      <c r="G81" s="228" t="n">
        <f aca="false">SUMIF(AG82:AG93,"&lt;&gt;NOR",G82:G93)</f>
        <v>0</v>
      </c>
      <c r="H81" s="228"/>
      <c r="I81" s="228" t="n">
        <f aca="false">SUM(I82:I93)</f>
        <v>0</v>
      </c>
      <c r="J81" s="228"/>
      <c r="K81" s="228" t="n">
        <f aca="false">SUM(K82:K93)</f>
        <v>0</v>
      </c>
      <c r="L81" s="228"/>
      <c r="M81" s="228" t="n">
        <f aca="false">SUM(M82:M93)</f>
        <v>0</v>
      </c>
      <c r="N81" s="228"/>
      <c r="O81" s="228" t="n">
        <f aca="false">SUM(O82:O93)</f>
        <v>0</v>
      </c>
      <c r="P81" s="228"/>
      <c r="Q81" s="228" t="n">
        <f aca="false">SUM(Q82:Q93)</f>
        <v>0</v>
      </c>
      <c r="R81" s="228"/>
      <c r="S81" s="228"/>
      <c r="T81" s="229"/>
      <c r="U81" s="191"/>
      <c r="V81" s="191" t="n">
        <f aca="false">SUM(V82:V93)</f>
        <v>0</v>
      </c>
      <c r="W81" s="191"/>
      <c r="X81" s="191"/>
      <c r="AG81" s="0" t="s">
        <v>176</v>
      </c>
    </row>
    <row r="82" customFormat="false" ht="12.75" hidden="false" customHeight="true" outlineLevel="1" collapsed="false">
      <c r="A82" s="202"/>
      <c r="B82" s="203"/>
      <c r="C82" s="204" t="s">
        <v>621</v>
      </c>
      <c r="D82" s="204"/>
      <c r="E82" s="204"/>
      <c r="F82" s="204"/>
      <c r="G82" s="204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8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false" outlineLevel="1" collapsed="false">
      <c r="A83" s="192" t="n">
        <v>30</v>
      </c>
      <c r="B83" s="193" t="s">
        <v>658</v>
      </c>
      <c r="C83" s="194" t="s">
        <v>659</v>
      </c>
      <c r="D83" s="195" t="s">
        <v>471</v>
      </c>
      <c r="E83" s="196" t="n">
        <v>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80</v>
      </c>
      <c r="T83" s="199" t="s">
        <v>181</v>
      </c>
      <c r="U83" s="200" t="n">
        <v>0</v>
      </c>
      <c r="V83" s="200" t="n">
        <f aca="false">ROUND(E83*U83,2)</f>
        <v>0</v>
      </c>
      <c r="W83" s="200"/>
      <c r="X83" s="200" t="s">
        <v>228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406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04" t="s">
        <v>660</v>
      </c>
      <c r="D84" s="204"/>
      <c r="E84" s="204"/>
      <c r="F84" s="204"/>
      <c r="G84" s="204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8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7"/>
      <c r="D85" s="207"/>
      <c r="E85" s="207"/>
      <c r="F85" s="207"/>
      <c r="G85" s="207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86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1</v>
      </c>
      <c r="B86" s="193" t="s">
        <v>661</v>
      </c>
      <c r="C86" s="194" t="s">
        <v>662</v>
      </c>
      <c r="D86" s="195" t="s">
        <v>471</v>
      </c>
      <c r="E86" s="196" t="n">
        <v>4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80</v>
      </c>
      <c r="T86" s="199" t="s">
        <v>181</v>
      </c>
      <c r="U86" s="200" t="n">
        <v>0</v>
      </c>
      <c r="V86" s="200" t="n">
        <f aca="false">ROUND(E86*U86,2)</f>
        <v>0</v>
      </c>
      <c r="W86" s="200"/>
      <c r="X86" s="200" t="s">
        <v>228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40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9"/>
      <c r="D87" s="219"/>
      <c r="E87" s="219"/>
      <c r="F87" s="219"/>
      <c r="G87" s="219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86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32</v>
      </c>
      <c r="B88" s="193" t="s">
        <v>663</v>
      </c>
      <c r="C88" s="194" t="s">
        <v>664</v>
      </c>
      <c r="D88" s="195" t="s">
        <v>471</v>
      </c>
      <c r="E88" s="196" t="n">
        <v>4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80</v>
      </c>
      <c r="T88" s="199" t="s">
        <v>181</v>
      </c>
      <c r="U88" s="200" t="n">
        <v>0</v>
      </c>
      <c r="V88" s="200" t="n">
        <f aca="false">ROUND(E88*U88,2)</f>
        <v>0</v>
      </c>
      <c r="W88" s="200"/>
      <c r="X88" s="200" t="s">
        <v>228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40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9"/>
      <c r="D89" s="219"/>
      <c r="E89" s="219"/>
      <c r="F89" s="219"/>
      <c r="G89" s="219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86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33</v>
      </c>
      <c r="B90" s="193" t="s">
        <v>665</v>
      </c>
      <c r="C90" s="194" t="s">
        <v>666</v>
      </c>
      <c r="D90" s="195" t="s">
        <v>331</v>
      </c>
      <c r="E90" s="196" t="n">
        <v>60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80</v>
      </c>
      <c r="T90" s="199" t="s">
        <v>181</v>
      </c>
      <c r="U90" s="200" t="n">
        <v>0</v>
      </c>
      <c r="V90" s="200" t="n">
        <f aca="false">ROUND(E90*U90,2)</f>
        <v>0</v>
      </c>
      <c r="W90" s="200"/>
      <c r="X90" s="200" t="s">
        <v>228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40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9"/>
      <c r="D91" s="219"/>
      <c r="E91" s="219"/>
      <c r="F91" s="219"/>
      <c r="G91" s="219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86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34</v>
      </c>
      <c r="B92" s="193" t="s">
        <v>667</v>
      </c>
      <c r="C92" s="194" t="s">
        <v>668</v>
      </c>
      <c r="D92" s="195" t="s">
        <v>331</v>
      </c>
      <c r="E92" s="196" t="n">
        <v>60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80</v>
      </c>
      <c r="T92" s="199" t="s">
        <v>181</v>
      </c>
      <c r="U92" s="200" t="n">
        <v>0</v>
      </c>
      <c r="V92" s="200" t="n">
        <f aca="false">ROUND(E92*U92,2)</f>
        <v>0</v>
      </c>
      <c r="W92" s="200"/>
      <c r="X92" s="200" t="s">
        <v>228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40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19"/>
      <c r="D93" s="219"/>
      <c r="E93" s="219"/>
      <c r="F93" s="219"/>
      <c r="G93" s="219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86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184" t="s">
        <v>175</v>
      </c>
      <c r="B94" s="185" t="s">
        <v>108</v>
      </c>
      <c r="C94" s="186" t="s">
        <v>109</v>
      </c>
      <c r="D94" s="187"/>
      <c r="E94" s="188"/>
      <c r="F94" s="189"/>
      <c r="G94" s="189" t="n">
        <f aca="false">SUMIF(AG95:AG98,"&lt;&gt;NOR",G95:G98)</f>
        <v>0</v>
      </c>
      <c r="H94" s="189"/>
      <c r="I94" s="189" t="n">
        <f aca="false">SUM(I95:I98)</f>
        <v>0</v>
      </c>
      <c r="J94" s="189"/>
      <c r="K94" s="189" t="n">
        <f aca="false">SUM(K95:K98)</f>
        <v>0</v>
      </c>
      <c r="L94" s="189"/>
      <c r="M94" s="189" t="n">
        <f aca="false">SUM(M95:M98)</f>
        <v>0</v>
      </c>
      <c r="N94" s="189"/>
      <c r="O94" s="189" t="n">
        <f aca="false">SUM(O95:O98)</f>
        <v>0</v>
      </c>
      <c r="P94" s="189"/>
      <c r="Q94" s="189" t="n">
        <f aca="false">SUM(Q95:Q98)</f>
        <v>0</v>
      </c>
      <c r="R94" s="189"/>
      <c r="S94" s="189"/>
      <c r="T94" s="190"/>
      <c r="U94" s="191"/>
      <c r="V94" s="191" t="n">
        <f aca="false">SUM(V95:V98)</f>
        <v>0</v>
      </c>
      <c r="W94" s="191"/>
      <c r="X94" s="191"/>
      <c r="AG94" s="0" t="s">
        <v>176</v>
      </c>
    </row>
    <row r="95" customFormat="false" ht="12.75" hidden="false" customHeight="false" outlineLevel="1" collapsed="false">
      <c r="A95" s="192" t="n">
        <v>35</v>
      </c>
      <c r="B95" s="193" t="s">
        <v>669</v>
      </c>
      <c r="C95" s="194" t="s">
        <v>670</v>
      </c>
      <c r="D95" s="195" t="s">
        <v>471</v>
      </c>
      <c r="E95" s="196" t="n">
        <v>1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80</v>
      </c>
      <c r="T95" s="199" t="s">
        <v>181</v>
      </c>
      <c r="U95" s="200" t="n">
        <v>0</v>
      </c>
      <c r="V95" s="200" t="n">
        <f aca="false">ROUND(E95*U95,2)</f>
        <v>0</v>
      </c>
      <c r="W95" s="200"/>
      <c r="X95" s="200" t="s">
        <v>228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406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19"/>
      <c r="D96" s="219"/>
      <c r="E96" s="219"/>
      <c r="F96" s="219"/>
      <c r="G96" s="219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8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36</v>
      </c>
      <c r="B97" s="193" t="s">
        <v>671</v>
      </c>
      <c r="C97" s="194" t="s">
        <v>672</v>
      </c>
      <c r="D97" s="195" t="s">
        <v>471</v>
      </c>
      <c r="E97" s="196" t="n">
        <v>1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80</v>
      </c>
      <c r="T97" s="199" t="s">
        <v>181</v>
      </c>
      <c r="U97" s="200" t="n">
        <v>0</v>
      </c>
      <c r="V97" s="200" t="n">
        <f aca="false">ROUND(E97*U97,2)</f>
        <v>0</v>
      </c>
      <c r="W97" s="200"/>
      <c r="X97" s="200" t="s">
        <v>228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406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9"/>
      <c r="D98" s="219"/>
      <c r="E98" s="219"/>
      <c r="F98" s="219"/>
      <c r="G98" s="219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86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0" collapsed="false">
      <c r="A99" s="212" t="s">
        <v>175</v>
      </c>
      <c r="B99" s="213" t="s">
        <v>110</v>
      </c>
      <c r="C99" s="214" t="s">
        <v>111</v>
      </c>
      <c r="D99" s="226"/>
      <c r="E99" s="227"/>
      <c r="F99" s="228"/>
      <c r="G99" s="228" t="n">
        <f aca="false">SUMIF(AG100:AG109,"&lt;&gt;NOR",G100:G109)</f>
        <v>0</v>
      </c>
      <c r="H99" s="228"/>
      <c r="I99" s="228" t="n">
        <f aca="false">SUM(I100:I109)</f>
        <v>0</v>
      </c>
      <c r="J99" s="228"/>
      <c r="K99" s="228" t="n">
        <f aca="false">SUM(K100:K109)</f>
        <v>0</v>
      </c>
      <c r="L99" s="228"/>
      <c r="M99" s="228" t="n">
        <f aca="false">SUM(M100:M109)</f>
        <v>0</v>
      </c>
      <c r="N99" s="228"/>
      <c r="O99" s="228" t="n">
        <f aca="false">SUM(O100:O109)</f>
        <v>0</v>
      </c>
      <c r="P99" s="228"/>
      <c r="Q99" s="228" t="n">
        <f aca="false">SUM(Q100:Q109)</f>
        <v>0</v>
      </c>
      <c r="R99" s="228"/>
      <c r="S99" s="228"/>
      <c r="T99" s="229"/>
      <c r="U99" s="191"/>
      <c r="V99" s="191" t="n">
        <f aca="false">SUM(V100:V109)</f>
        <v>0</v>
      </c>
      <c r="W99" s="191"/>
      <c r="X99" s="191"/>
      <c r="AG99" s="0" t="s">
        <v>176</v>
      </c>
    </row>
    <row r="100" customFormat="false" ht="12.75" hidden="false" customHeight="true" outlineLevel="1" collapsed="false">
      <c r="A100" s="202"/>
      <c r="B100" s="203"/>
      <c r="C100" s="204" t="s">
        <v>673</v>
      </c>
      <c r="D100" s="204"/>
      <c r="E100" s="204"/>
      <c r="F100" s="204"/>
      <c r="G100" s="204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37</v>
      </c>
      <c r="B101" s="193" t="s">
        <v>674</v>
      </c>
      <c r="C101" s="194" t="s">
        <v>675</v>
      </c>
      <c r="D101" s="195" t="s">
        <v>471</v>
      </c>
      <c r="E101" s="196" t="n">
        <v>3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80</v>
      </c>
      <c r="T101" s="199" t="s">
        <v>181</v>
      </c>
      <c r="U101" s="200" t="n">
        <v>0</v>
      </c>
      <c r="V101" s="200" t="n">
        <f aca="false">ROUND(E101*U101,2)</f>
        <v>0</v>
      </c>
      <c r="W101" s="200"/>
      <c r="X101" s="200" t="s">
        <v>228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406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9"/>
      <c r="D102" s="219"/>
      <c r="E102" s="219"/>
      <c r="F102" s="219"/>
      <c r="G102" s="219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8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38</v>
      </c>
      <c r="B103" s="193" t="s">
        <v>676</v>
      </c>
      <c r="C103" s="194" t="s">
        <v>677</v>
      </c>
      <c r="D103" s="195" t="s">
        <v>471</v>
      </c>
      <c r="E103" s="196" t="n">
        <v>3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80</v>
      </c>
      <c r="T103" s="199" t="s">
        <v>181</v>
      </c>
      <c r="U103" s="200" t="n">
        <v>0</v>
      </c>
      <c r="V103" s="200" t="n">
        <f aca="false">ROUND(E103*U103,2)</f>
        <v>0</v>
      </c>
      <c r="W103" s="200"/>
      <c r="X103" s="200" t="s">
        <v>228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406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04" t="s">
        <v>605</v>
      </c>
      <c r="D104" s="204"/>
      <c r="E104" s="204"/>
      <c r="F104" s="204"/>
      <c r="G104" s="204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85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7"/>
      <c r="D105" s="207"/>
      <c r="E105" s="207"/>
      <c r="F105" s="207"/>
      <c r="G105" s="207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86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39</v>
      </c>
      <c r="B106" s="193" t="s">
        <v>678</v>
      </c>
      <c r="C106" s="194" t="s">
        <v>679</v>
      </c>
      <c r="D106" s="195" t="s">
        <v>331</v>
      </c>
      <c r="E106" s="196" t="n">
        <v>90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80</v>
      </c>
      <c r="T106" s="199" t="s">
        <v>181</v>
      </c>
      <c r="U106" s="200" t="n">
        <v>0</v>
      </c>
      <c r="V106" s="200" t="n">
        <f aca="false">ROUND(E106*U106,2)</f>
        <v>0</v>
      </c>
      <c r="W106" s="200"/>
      <c r="X106" s="200" t="s">
        <v>228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40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9"/>
      <c r="D107" s="219"/>
      <c r="E107" s="219"/>
      <c r="F107" s="219"/>
      <c r="G107" s="219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86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40</v>
      </c>
      <c r="B108" s="193" t="s">
        <v>680</v>
      </c>
      <c r="C108" s="194" t="s">
        <v>681</v>
      </c>
      <c r="D108" s="195" t="s">
        <v>331</v>
      </c>
      <c r="E108" s="196" t="n">
        <v>90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80</v>
      </c>
      <c r="T108" s="199" t="s">
        <v>181</v>
      </c>
      <c r="U108" s="200" t="n">
        <v>0</v>
      </c>
      <c r="V108" s="200" t="n">
        <f aca="false">ROUND(E108*U108,2)</f>
        <v>0</v>
      </c>
      <c r="W108" s="200"/>
      <c r="X108" s="200" t="s">
        <v>228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40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9"/>
      <c r="D109" s="219"/>
      <c r="E109" s="219"/>
      <c r="F109" s="219"/>
      <c r="G109" s="219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86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0" collapsed="false">
      <c r="A110" s="184" t="s">
        <v>175</v>
      </c>
      <c r="B110" s="185" t="s">
        <v>114</v>
      </c>
      <c r="C110" s="186" t="s">
        <v>68</v>
      </c>
      <c r="D110" s="187"/>
      <c r="E110" s="188"/>
      <c r="F110" s="189"/>
      <c r="G110" s="189" t="n">
        <f aca="false">SUMIF(AG111:AG125,"&lt;&gt;NOR",G111:G125)</f>
        <v>0</v>
      </c>
      <c r="H110" s="189"/>
      <c r="I110" s="189" t="n">
        <f aca="false">SUM(I111:I125)</f>
        <v>0</v>
      </c>
      <c r="J110" s="189"/>
      <c r="K110" s="189" t="n">
        <f aca="false">SUM(K111:K125)</f>
        <v>0</v>
      </c>
      <c r="L110" s="189"/>
      <c r="M110" s="189" t="n">
        <f aca="false">SUM(M111:M125)</f>
        <v>0</v>
      </c>
      <c r="N110" s="189"/>
      <c r="O110" s="189" t="n">
        <f aca="false">SUM(O111:O125)</f>
        <v>0</v>
      </c>
      <c r="P110" s="189"/>
      <c r="Q110" s="189" t="n">
        <f aca="false">SUM(Q111:Q125)</f>
        <v>0</v>
      </c>
      <c r="R110" s="189"/>
      <c r="S110" s="189"/>
      <c r="T110" s="190"/>
      <c r="U110" s="191"/>
      <c r="V110" s="191" t="n">
        <f aca="false">SUM(V111:V125)</f>
        <v>0</v>
      </c>
      <c r="W110" s="191"/>
      <c r="X110" s="191"/>
      <c r="AG110" s="0" t="s">
        <v>176</v>
      </c>
    </row>
    <row r="111" customFormat="false" ht="33.75" hidden="false" customHeight="false" outlineLevel="1" collapsed="false">
      <c r="A111" s="192" t="n">
        <v>41</v>
      </c>
      <c r="B111" s="193" t="s">
        <v>682</v>
      </c>
      <c r="C111" s="194" t="s">
        <v>683</v>
      </c>
      <c r="D111" s="195" t="s">
        <v>573</v>
      </c>
      <c r="E111" s="196" t="n">
        <v>8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80</v>
      </c>
      <c r="T111" s="199" t="s">
        <v>181</v>
      </c>
      <c r="U111" s="200" t="n">
        <v>0</v>
      </c>
      <c r="V111" s="200" t="n">
        <f aca="false">ROUND(E111*U111,2)</f>
        <v>0</v>
      </c>
      <c r="W111" s="200"/>
      <c r="X111" s="200" t="s">
        <v>228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406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9"/>
      <c r="D112" s="219"/>
      <c r="E112" s="219"/>
      <c r="F112" s="219"/>
      <c r="G112" s="219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8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42</v>
      </c>
      <c r="B113" s="193" t="s">
        <v>684</v>
      </c>
      <c r="C113" s="194" t="s">
        <v>685</v>
      </c>
      <c r="D113" s="195" t="s">
        <v>573</v>
      </c>
      <c r="E113" s="196" t="n">
        <v>2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80</v>
      </c>
      <c r="T113" s="199" t="s">
        <v>181</v>
      </c>
      <c r="U113" s="200" t="n">
        <v>0</v>
      </c>
      <c r="V113" s="200" t="n">
        <f aca="false">ROUND(E113*U113,2)</f>
        <v>0</v>
      </c>
      <c r="W113" s="200"/>
      <c r="X113" s="200" t="s">
        <v>228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40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9"/>
      <c r="D114" s="219"/>
      <c r="E114" s="219"/>
      <c r="F114" s="219"/>
      <c r="G114" s="219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86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33.75" hidden="false" customHeight="false" outlineLevel="1" collapsed="false">
      <c r="A115" s="192" t="n">
        <v>43</v>
      </c>
      <c r="B115" s="193" t="s">
        <v>686</v>
      </c>
      <c r="C115" s="194" t="s">
        <v>687</v>
      </c>
      <c r="D115" s="195" t="s">
        <v>479</v>
      </c>
      <c r="E115" s="196" t="n">
        <v>1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80</v>
      </c>
      <c r="T115" s="199" t="s">
        <v>181</v>
      </c>
      <c r="U115" s="200" t="n">
        <v>0</v>
      </c>
      <c r="V115" s="200" t="n">
        <f aca="false">ROUND(E115*U115,2)</f>
        <v>0</v>
      </c>
      <c r="W115" s="200"/>
      <c r="X115" s="200" t="s">
        <v>228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406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04" t="s">
        <v>688</v>
      </c>
      <c r="D116" s="204"/>
      <c r="E116" s="204"/>
      <c r="F116" s="204"/>
      <c r="G116" s="204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8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5" t="str">
        <f aca="false">C116</f>
        <v>zajištění plné funkčnosti systému a řádného předání objednateli, včetně počítání hladiny akustického tlaku</v>
      </c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7"/>
      <c r="D117" s="207"/>
      <c r="E117" s="207"/>
      <c r="F117" s="207"/>
      <c r="G117" s="207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86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33.75" hidden="false" customHeight="false" outlineLevel="1" collapsed="false">
      <c r="A118" s="192" t="n">
        <v>44</v>
      </c>
      <c r="B118" s="193" t="s">
        <v>689</v>
      </c>
      <c r="C118" s="194" t="s">
        <v>690</v>
      </c>
      <c r="D118" s="195" t="s">
        <v>479</v>
      </c>
      <c r="E118" s="196" t="n">
        <v>1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80</v>
      </c>
      <c r="T118" s="199" t="s">
        <v>181</v>
      </c>
      <c r="U118" s="200" t="n">
        <v>0</v>
      </c>
      <c r="V118" s="200" t="n">
        <f aca="false">ROUND(E118*U118,2)</f>
        <v>0</v>
      </c>
      <c r="W118" s="200"/>
      <c r="X118" s="200" t="s">
        <v>228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406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9"/>
      <c r="D119" s="219"/>
      <c r="E119" s="219"/>
      <c r="F119" s="219"/>
      <c r="G119" s="219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86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45</v>
      </c>
      <c r="B120" s="193" t="s">
        <v>691</v>
      </c>
      <c r="C120" s="194" t="s">
        <v>692</v>
      </c>
      <c r="D120" s="195" t="s">
        <v>479</v>
      </c>
      <c r="E120" s="196" t="n">
        <v>1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80</v>
      </c>
      <c r="T120" s="199" t="s">
        <v>181</v>
      </c>
      <c r="U120" s="200" t="n">
        <v>0</v>
      </c>
      <c r="V120" s="200" t="n">
        <f aca="false">ROUND(E120*U120,2)</f>
        <v>0</v>
      </c>
      <c r="W120" s="200"/>
      <c r="X120" s="200" t="s">
        <v>228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406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19"/>
      <c r="D121" s="219"/>
      <c r="E121" s="219"/>
      <c r="F121" s="219"/>
      <c r="G121" s="219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86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46</v>
      </c>
      <c r="B122" s="193" t="s">
        <v>693</v>
      </c>
      <c r="C122" s="194" t="s">
        <v>694</v>
      </c>
      <c r="D122" s="195" t="s">
        <v>573</v>
      </c>
      <c r="E122" s="196" t="n">
        <v>8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80</v>
      </c>
      <c r="T122" s="199" t="s">
        <v>181</v>
      </c>
      <c r="U122" s="200" t="n">
        <v>0</v>
      </c>
      <c r="V122" s="200" t="n">
        <f aca="false">ROUND(E122*U122,2)</f>
        <v>0</v>
      </c>
      <c r="W122" s="200"/>
      <c r="X122" s="200" t="s">
        <v>228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406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9"/>
      <c r="D123" s="219"/>
      <c r="E123" s="219"/>
      <c r="F123" s="219"/>
      <c r="G123" s="219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86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47</v>
      </c>
      <c r="B124" s="193" t="s">
        <v>695</v>
      </c>
      <c r="C124" s="194" t="s">
        <v>696</v>
      </c>
      <c r="D124" s="195" t="s">
        <v>573</v>
      </c>
      <c r="E124" s="196" t="n">
        <v>4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80</v>
      </c>
      <c r="T124" s="199" t="s">
        <v>181</v>
      </c>
      <c r="U124" s="200" t="n">
        <v>0</v>
      </c>
      <c r="V124" s="200" t="n">
        <f aca="false">ROUND(E124*U124,2)</f>
        <v>0</v>
      </c>
      <c r="W124" s="200"/>
      <c r="X124" s="200" t="s">
        <v>412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487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19"/>
      <c r="D125" s="219"/>
      <c r="E125" s="219"/>
      <c r="F125" s="219"/>
      <c r="G125" s="219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6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0" collapsed="false">
      <c r="A126" s="184" t="s">
        <v>175</v>
      </c>
      <c r="B126" s="185" t="s">
        <v>123</v>
      </c>
      <c r="C126" s="186" t="s">
        <v>124</v>
      </c>
      <c r="D126" s="187"/>
      <c r="E126" s="188"/>
      <c r="F126" s="189"/>
      <c r="G126" s="189" t="n">
        <f aca="false">SUMIF(AG127:AG144,"&lt;&gt;NOR",G127:G144)</f>
        <v>0</v>
      </c>
      <c r="H126" s="189"/>
      <c r="I126" s="189" t="n">
        <f aca="false">SUM(I127:I144)</f>
        <v>0</v>
      </c>
      <c r="J126" s="189"/>
      <c r="K126" s="189" t="n">
        <f aca="false">SUM(K127:K144)</f>
        <v>0</v>
      </c>
      <c r="L126" s="189"/>
      <c r="M126" s="189" t="n">
        <f aca="false">SUM(M127:M144)</f>
        <v>0</v>
      </c>
      <c r="N126" s="189"/>
      <c r="O126" s="189" t="n">
        <f aca="false">SUM(O127:O144)</f>
        <v>0</v>
      </c>
      <c r="P126" s="189"/>
      <c r="Q126" s="189" t="n">
        <f aca="false">SUM(Q127:Q144)</f>
        <v>0</v>
      </c>
      <c r="R126" s="189"/>
      <c r="S126" s="189"/>
      <c r="T126" s="190"/>
      <c r="U126" s="191"/>
      <c r="V126" s="191" t="n">
        <f aca="false">SUM(V127:V144)</f>
        <v>0</v>
      </c>
      <c r="W126" s="191"/>
      <c r="X126" s="191"/>
      <c r="AG126" s="0" t="s">
        <v>176</v>
      </c>
    </row>
    <row r="127" customFormat="false" ht="22.5" hidden="false" customHeight="false" outlineLevel="1" collapsed="false">
      <c r="A127" s="192" t="n">
        <v>48</v>
      </c>
      <c r="B127" s="193" t="s">
        <v>697</v>
      </c>
      <c r="C127" s="194" t="s">
        <v>698</v>
      </c>
      <c r="D127" s="195" t="s">
        <v>471</v>
      </c>
      <c r="E127" s="196" t="n">
        <v>500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198"/>
      <c r="S127" s="198" t="s">
        <v>180</v>
      </c>
      <c r="T127" s="199" t="s">
        <v>181</v>
      </c>
      <c r="U127" s="200" t="n">
        <v>0</v>
      </c>
      <c r="V127" s="200" t="n">
        <f aca="false">ROUND(E127*U127,2)</f>
        <v>0</v>
      </c>
      <c r="W127" s="200"/>
      <c r="X127" s="200" t="s">
        <v>228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236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9"/>
      <c r="D128" s="219"/>
      <c r="E128" s="219"/>
      <c r="F128" s="219"/>
      <c r="G128" s="219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86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49</v>
      </c>
      <c r="B129" s="193" t="s">
        <v>699</v>
      </c>
      <c r="C129" s="194" t="s">
        <v>700</v>
      </c>
      <c r="D129" s="195" t="s">
        <v>331</v>
      </c>
      <c r="E129" s="196" t="n">
        <v>60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/>
      <c r="S129" s="198" t="s">
        <v>180</v>
      </c>
      <c r="T129" s="199" t="s">
        <v>181</v>
      </c>
      <c r="U129" s="200" t="n">
        <v>0</v>
      </c>
      <c r="V129" s="200" t="n">
        <f aca="false">ROUND(E129*U129,2)</f>
        <v>0</v>
      </c>
      <c r="W129" s="200"/>
      <c r="X129" s="200" t="s">
        <v>228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236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9"/>
      <c r="D130" s="219"/>
      <c r="E130" s="219"/>
      <c r="F130" s="219"/>
      <c r="G130" s="219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86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50</v>
      </c>
      <c r="B131" s="193" t="s">
        <v>701</v>
      </c>
      <c r="C131" s="194" t="s">
        <v>702</v>
      </c>
      <c r="D131" s="195" t="s">
        <v>331</v>
      </c>
      <c r="E131" s="196" t="n">
        <v>80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180</v>
      </c>
      <c r="T131" s="199" t="s">
        <v>181</v>
      </c>
      <c r="U131" s="200" t="n">
        <v>0</v>
      </c>
      <c r="V131" s="200" t="n">
        <f aca="false">ROUND(E131*U131,2)</f>
        <v>0</v>
      </c>
      <c r="W131" s="200"/>
      <c r="X131" s="200" t="s">
        <v>228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236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9"/>
      <c r="D132" s="219"/>
      <c r="E132" s="219"/>
      <c r="F132" s="219"/>
      <c r="G132" s="219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86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51</v>
      </c>
      <c r="B133" s="193" t="s">
        <v>703</v>
      </c>
      <c r="C133" s="194" t="s">
        <v>704</v>
      </c>
      <c r="D133" s="195" t="s">
        <v>331</v>
      </c>
      <c r="E133" s="196" t="n">
        <v>140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8" t="n">
        <v>0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/>
      <c r="S133" s="198" t="s">
        <v>180</v>
      </c>
      <c r="T133" s="199" t="s">
        <v>181</v>
      </c>
      <c r="U133" s="200" t="n">
        <v>0</v>
      </c>
      <c r="V133" s="200" t="n">
        <f aca="false">ROUND(E133*U133,2)</f>
        <v>0</v>
      </c>
      <c r="W133" s="200"/>
      <c r="X133" s="200" t="s">
        <v>228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236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9"/>
      <c r="D134" s="219"/>
      <c r="E134" s="219"/>
      <c r="F134" s="219"/>
      <c r="G134" s="219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86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52</v>
      </c>
      <c r="B135" s="193" t="s">
        <v>705</v>
      </c>
      <c r="C135" s="194" t="s">
        <v>706</v>
      </c>
      <c r="D135" s="195" t="s">
        <v>331</v>
      </c>
      <c r="E135" s="196" t="n">
        <v>50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198"/>
      <c r="S135" s="198" t="s">
        <v>180</v>
      </c>
      <c r="T135" s="199" t="s">
        <v>181</v>
      </c>
      <c r="U135" s="200" t="n">
        <v>0</v>
      </c>
      <c r="V135" s="200" t="n">
        <f aca="false">ROUND(E135*U135,2)</f>
        <v>0</v>
      </c>
      <c r="W135" s="200"/>
      <c r="X135" s="200" t="s">
        <v>228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236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9"/>
      <c r="D136" s="219"/>
      <c r="E136" s="219"/>
      <c r="F136" s="219"/>
      <c r="G136" s="219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86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53</v>
      </c>
      <c r="B137" s="193" t="s">
        <v>707</v>
      </c>
      <c r="C137" s="194" t="s">
        <v>708</v>
      </c>
      <c r="D137" s="195" t="s">
        <v>331</v>
      </c>
      <c r="E137" s="196" t="n">
        <v>95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/>
      <c r="S137" s="198" t="s">
        <v>180</v>
      </c>
      <c r="T137" s="199" t="s">
        <v>181</v>
      </c>
      <c r="U137" s="200" t="n">
        <v>0</v>
      </c>
      <c r="V137" s="200" t="n">
        <f aca="false">ROUND(E137*U137,2)</f>
        <v>0</v>
      </c>
      <c r="W137" s="200"/>
      <c r="X137" s="200" t="s">
        <v>228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236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9"/>
      <c r="D138" s="219"/>
      <c r="E138" s="219"/>
      <c r="F138" s="219"/>
      <c r="G138" s="219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86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54</v>
      </c>
      <c r="B139" s="193" t="s">
        <v>709</v>
      </c>
      <c r="C139" s="194" t="s">
        <v>710</v>
      </c>
      <c r="D139" s="195" t="s">
        <v>471</v>
      </c>
      <c r="E139" s="196" t="n">
        <v>140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198"/>
      <c r="S139" s="198" t="s">
        <v>180</v>
      </c>
      <c r="T139" s="199" t="s">
        <v>181</v>
      </c>
      <c r="U139" s="200" t="n">
        <v>0</v>
      </c>
      <c r="V139" s="200" t="n">
        <f aca="false">ROUND(E139*U139,2)</f>
        <v>0</v>
      </c>
      <c r="W139" s="200"/>
      <c r="X139" s="200" t="s">
        <v>228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236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9"/>
      <c r="D140" s="219"/>
      <c r="E140" s="219"/>
      <c r="F140" s="219"/>
      <c r="G140" s="219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86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22.5" hidden="false" customHeight="false" outlineLevel="1" collapsed="false">
      <c r="A141" s="192" t="n">
        <v>55</v>
      </c>
      <c r="B141" s="193" t="s">
        <v>711</v>
      </c>
      <c r="C141" s="194" t="s">
        <v>712</v>
      </c>
      <c r="D141" s="195" t="s">
        <v>479</v>
      </c>
      <c r="E141" s="196" t="n">
        <v>1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8" t="n">
        <v>0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198"/>
      <c r="S141" s="198" t="s">
        <v>180</v>
      </c>
      <c r="T141" s="199" t="s">
        <v>181</v>
      </c>
      <c r="U141" s="200" t="n">
        <v>0</v>
      </c>
      <c r="V141" s="200" t="n">
        <f aca="false">ROUND(E141*U141,2)</f>
        <v>0</v>
      </c>
      <c r="W141" s="200"/>
      <c r="X141" s="200" t="s">
        <v>228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236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9"/>
      <c r="D142" s="219"/>
      <c r="E142" s="219"/>
      <c r="F142" s="219"/>
      <c r="G142" s="219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86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56</v>
      </c>
      <c r="B143" s="193" t="s">
        <v>713</v>
      </c>
      <c r="C143" s="194" t="s">
        <v>714</v>
      </c>
      <c r="D143" s="195" t="s">
        <v>479</v>
      </c>
      <c r="E143" s="196" t="n">
        <v>1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198"/>
      <c r="S143" s="198" t="s">
        <v>180</v>
      </c>
      <c r="T143" s="199" t="s">
        <v>181</v>
      </c>
      <c r="U143" s="200" t="n">
        <v>0</v>
      </c>
      <c r="V143" s="200" t="n">
        <f aca="false">ROUND(E143*U143,2)</f>
        <v>0</v>
      </c>
      <c r="W143" s="200"/>
      <c r="X143" s="200" t="s">
        <v>228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236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9"/>
      <c r="D144" s="219"/>
      <c r="E144" s="219"/>
      <c r="F144" s="219"/>
      <c r="G144" s="219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86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0" collapsed="false">
      <c r="A145" s="161"/>
      <c r="B145" s="167"/>
      <c r="C145" s="211"/>
      <c r="D145" s="169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AE145" s="0" t="n">
        <v>15</v>
      </c>
      <c r="AF145" s="0" t="n">
        <v>21</v>
      </c>
      <c r="AG145" s="0" t="s">
        <v>162</v>
      </c>
    </row>
    <row r="146" customFormat="false" ht="12.75" hidden="false" customHeight="false" outlineLevel="0" collapsed="false">
      <c r="A146" s="212"/>
      <c r="B146" s="213" t="s">
        <v>11</v>
      </c>
      <c r="C146" s="214"/>
      <c r="D146" s="215"/>
      <c r="E146" s="216"/>
      <c r="F146" s="216"/>
      <c r="G146" s="217" t="n">
        <f aca="false">G8+G40+G55+G81+G94+G99+G110+G126</f>
        <v>0</v>
      </c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AE146" s="0" t="n">
        <f aca="false">SUMIF(L7:L144,AE145,G7:G144)</f>
        <v>0</v>
      </c>
      <c r="AF146" s="0" t="n">
        <f aca="false">SUMIF(L7:L144,AF145,G7:G144)</f>
        <v>0</v>
      </c>
      <c r="AG146" s="0" t="s">
        <v>204</v>
      </c>
    </row>
    <row r="147" customFormat="false" ht="12.75" hidden="false" customHeight="false" outlineLevel="0" collapsed="false">
      <c r="C147" s="218"/>
      <c r="D147" s="109"/>
      <c r="AG147" s="0" t="s">
        <v>205</v>
      </c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</sheetData>
  <sheetProtection sheet="true" password="de3b"/>
  <mergeCells count="77">
    <mergeCell ref="A1:G1"/>
    <mergeCell ref="C2:G2"/>
    <mergeCell ref="C3:G3"/>
    <mergeCell ref="C4:G4"/>
    <mergeCell ref="C9:G9"/>
    <mergeCell ref="C10:G10"/>
    <mergeCell ref="C12:G12"/>
    <mergeCell ref="C13:G13"/>
    <mergeCell ref="C15:G15"/>
    <mergeCell ref="C17:G17"/>
    <mergeCell ref="C19:G19"/>
    <mergeCell ref="C21:G21"/>
    <mergeCell ref="C23:G23"/>
    <mergeCell ref="C24:G24"/>
    <mergeCell ref="C26:G26"/>
    <mergeCell ref="C28:G28"/>
    <mergeCell ref="C29:G29"/>
    <mergeCell ref="C31:G31"/>
    <mergeCell ref="C33:G33"/>
    <mergeCell ref="C35:G35"/>
    <mergeCell ref="C37:G37"/>
    <mergeCell ref="C39:G39"/>
    <mergeCell ref="C41:G41"/>
    <mergeCell ref="C43:G43"/>
    <mergeCell ref="C44:G44"/>
    <mergeCell ref="C46:G46"/>
    <mergeCell ref="C48:G48"/>
    <mergeCell ref="C49:G49"/>
    <mergeCell ref="C51:G51"/>
    <mergeCell ref="C53:G53"/>
    <mergeCell ref="C54:G54"/>
    <mergeCell ref="C56:G56"/>
    <mergeCell ref="C58:G58"/>
    <mergeCell ref="C60:G60"/>
    <mergeCell ref="C62:G62"/>
    <mergeCell ref="C63:G63"/>
    <mergeCell ref="C65:G65"/>
    <mergeCell ref="C67:G67"/>
    <mergeCell ref="C69:G69"/>
    <mergeCell ref="C71:G71"/>
    <mergeCell ref="C72:G72"/>
    <mergeCell ref="C74:G74"/>
    <mergeCell ref="C76:G76"/>
    <mergeCell ref="C78:G78"/>
    <mergeCell ref="C80:G80"/>
    <mergeCell ref="C82:G82"/>
    <mergeCell ref="C84:G84"/>
    <mergeCell ref="C85:G85"/>
    <mergeCell ref="C87:G87"/>
    <mergeCell ref="C89:G89"/>
    <mergeCell ref="C91:G91"/>
    <mergeCell ref="C93:G93"/>
    <mergeCell ref="C96:G96"/>
    <mergeCell ref="C98:G98"/>
    <mergeCell ref="C100:G100"/>
    <mergeCell ref="C102:G102"/>
    <mergeCell ref="C104:G104"/>
    <mergeCell ref="C105:G105"/>
    <mergeCell ref="C107:G107"/>
    <mergeCell ref="C109:G109"/>
    <mergeCell ref="C112:G112"/>
    <mergeCell ref="C114:G114"/>
    <mergeCell ref="C116:G116"/>
    <mergeCell ref="C117:G117"/>
    <mergeCell ref="C119:G119"/>
    <mergeCell ref="C121:G121"/>
    <mergeCell ref="C123:G123"/>
    <mergeCell ref="C125:G125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06</v>
      </c>
      <c r="B1" s="171"/>
      <c r="C1" s="171"/>
      <c r="D1" s="171"/>
      <c r="E1" s="171"/>
      <c r="F1" s="171"/>
      <c r="G1" s="171"/>
      <c r="AG1" s="0" t="s">
        <v>145</v>
      </c>
    </row>
    <row r="2" customFormat="false" ht="24.75" hidden="false" customHeight="true" outlineLevel="0" collapsed="false">
      <c r="A2" s="172" t="s">
        <v>141</v>
      </c>
      <c r="B2" s="165" t="s">
        <v>146</v>
      </c>
      <c r="C2" s="173" t="s">
        <v>147</v>
      </c>
      <c r="D2" s="173"/>
      <c r="E2" s="173"/>
      <c r="F2" s="173"/>
      <c r="G2" s="173"/>
      <c r="AG2" s="0" t="s">
        <v>148</v>
      </c>
    </row>
    <row r="3" customFormat="false" ht="24.75" hidden="false" customHeight="true" outlineLevel="0" collapsed="false">
      <c r="A3" s="172" t="s">
        <v>142</v>
      </c>
      <c r="B3" s="165" t="s">
        <v>44</v>
      </c>
      <c r="C3" s="173" t="s">
        <v>45</v>
      </c>
      <c r="D3" s="173"/>
      <c r="E3" s="173"/>
      <c r="F3" s="173"/>
      <c r="G3" s="173"/>
      <c r="AC3" s="170" t="s">
        <v>148</v>
      </c>
      <c r="AG3" s="0" t="s">
        <v>150</v>
      </c>
    </row>
    <row r="4" customFormat="false" ht="24.75" hidden="false" customHeight="true" outlineLevel="0" collapsed="false">
      <c r="A4" s="174" t="s">
        <v>143</v>
      </c>
      <c r="B4" s="175" t="s">
        <v>54</v>
      </c>
      <c r="C4" s="176" t="s">
        <v>55</v>
      </c>
      <c r="D4" s="176"/>
      <c r="E4" s="176"/>
      <c r="F4" s="176"/>
      <c r="G4" s="176"/>
      <c r="AG4" s="0" t="s">
        <v>151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2</v>
      </c>
      <c r="B6" s="178" t="s">
        <v>153</v>
      </c>
      <c r="C6" s="178" t="s">
        <v>154</v>
      </c>
      <c r="D6" s="179" t="s">
        <v>155</v>
      </c>
      <c r="E6" s="177" t="s">
        <v>156</v>
      </c>
      <c r="F6" s="180" t="s">
        <v>157</v>
      </c>
      <c r="G6" s="177" t="s">
        <v>11</v>
      </c>
      <c r="H6" s="181" t="s">
        <v>158</v>
      </c>
      <c r="I6" s="181" t="s">
        <v>159</v>
      </c>
      <c r="J6" s="181" t="s">
        <v>160</v>
      </c>
      <c r="K6" s="181" t="s">
        <v>161</v>
      </c>
      <c r="L6" s="181" t="s">
        <v>162</v>
      </c>
      <c r="M6" s="181" t="s">
        <v>163</v>
      </c>
      <c r="N6" s="181" t="s">
        <v>164</v>
      </c>
      <c r="O6" s="181" t="s">
        <v>165</v>
      </c>
      <c r="P6" s="181" t="s">
        <v>166</v>
      </c>
      <c r="Q6" s="181" t="s">
        <v>167</v>
      </c>
      <c r="R6" s="181" t="s">
        <v>168</v>
      </c>
      <c r="S6" s="181" t="s">
        <v>169</v>
      </c>
      <c r="T6" s="181" t="s">
        <v>170</v>
      </c>
      <c r="U6" s="181" t="s">
        <v>171</v>
      </c>
      <c r="V6" s="181" t="s">
        <v>172</v>
      </c>
      <c r="W6" s="181" t="s">
        <v>173</v>
      </c>
      <c r="X6" s="181" t="s">
        <v>174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5</v>
      </c>
      <c r="B8" s="185" t="s">
        <v>72</v>
      </c>
      <c r="C8" s="186" t="s">
        <v>73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0</v>
      </c>
      <c r="J8" s="189"/>
      <c r="K8" s="189" t="n">
        <f aca="false">SUM(K9:K18)</f>
        <v>0</v>
      </c>
      <c r="L8" s="189"/>
      <c r="M8" s="189" t="n">
        <f aca="false">SUM(M9:M18)</f>
        <v>0</v>
      </c>
      <c r="N8" s="189"/>
      <c r="O8" s="189" t="n">
        <f aca="false">SUM(O9:O18)</f>
        <v>0</v>
      </c>
      <c r="P8" s="189"/>
      <c r="Q8" s="189" t="n">
        <f aca="false">SUM(Q9:Q18)</f>
        <v>0</v>
      </c>
      <c r="R8" s="189"/>
      <c r="S8" s="189"/>
      <c r="T8" s="190"/>
      <c r="U8" s="191"/>
      <c r="V8" s="191" t="n">
        <f aca="false">SUM(V9:V18)</f>
        <v>0</v>
      </c>
      <c r="W8" s="191"/>
      <c r="X8" s="191"/>
      <c r="AG8" s="0" t="s">
        <v>176</v>
      </c>
    </row>
    <row r="9" customFormat="false" ht="12.75" hidden="false" customHeight="false" outlineLevel="1" collapsed="false">
      <c r="A9" s="192" t="n">
        <v>1</v>
      </c>
      <c r="B9" s="193" t="s">
        <v>592</v>
      </c>
      <c r="C9" s="194" t="s">
        <v>715</v>
      </c>
      <c r="D9" s="195" t="s">
        <v>471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80</v>
      </c>
      <c r="T9" s="199" t="s">
        <v>181</v>
      </c>
      <c r="U9" s="200" t="n">
        <v>0</v>
      </c>
      <c r="V9" s="200" t="n">
        <f aca="false">ROUND(E9*U9,2)</f>
        <v>0</v>
      </c>
      <c r="W9" s="200"/>
      <c r="X9" s="200" t="s">
        <v>412</v>
      </c>
      <c r="Y9" s="201"/>
      <c r="Z9" s="201"/>
      <c r="AA9" s="201"/>
      <c r="AB9" s="201"/>
      <c r="AC9" s="201"/>
      <c r="AD9" s="201"/>
      <c r="AE9" s="201"/>
      <c r="AF9" s="201"/>
      <c r="AG9" s="201" t="s">
        <v>71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9"/>
      <c r="D10" s="219"/>
      <c r="E10" s="219"/>
      <c r="F10" s="219"/>
      <c r="G10" s="219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595</v>
      </c>
      <c r="C11" s="194" t="s">
        <v>717</v>
      </c>
      <c r="D11" s="195" t="s">
        <v>471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80</v>
      </c>
      <c r="T11" s="199" t="s">
        <v>181</v>
      </c>
      <c r="U11" s="200" t="n">
        <v>0</v>
      </c>
      <c r="V11" s="200" t="n">
        <f aca="false">ROUND(E11*U11,2)</f>
        <v>0</v>
      </c>
      <c r="W11" s="200"/>
      <c r="X11" s="200" t="s">
        <v>41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71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9"/>
      <c r="D12" s="219"/>
      <c r="E12" s="219"/>
      <c r="F12" s="219"/>
      <c r="G12" s="21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597</v>
      </c>
      <c r="C13" s="194" t="s">
        <v>718</v>
      </c>
      <c r="D13" s="195" t="s">
        <v>471</v>
      </c>
      <c r="E13" s="196" t="n">
        <v>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80</v>
      </c>
      <c r="T13" s="199" t="s">
        <v>181</v>
      </c>
      <c r="U13" s="200" t="n">
        <v>0</v>
      </c>
      <c r="V13" s="200" t="n">
        <f aca="false">ROUND(E13*U13,2)</f>
        <v>0</v>
      </c>
      <c r="W13" s="200"/>
      <c r="X13" s="200" t="s">
        <v>41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71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9"/>
      <c r="D14" s="219"/>
      <c r="E14" s="219"/>
      <c r="F14" s="219"/>
      <c r="G14" s="219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599</v>
      </c>
      <c r="C15" s="194" t="s">
        <v>719</v>
      </c>
      <c r="D15" s="195" t="s">
        <v>471</v>
      </c>
      <c r="E15" s="196" t="n">
        <v>4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180</v>
      </c>
      <c r="T15" s="199" t="s">
        <v>181</v>
      </c>
      <c r="U15" s="200" t="n">
        <v>0</v>
      </c>
      <c r="V15" s="200" t="n">
        <f aca="false">ROUND(E15*U15,2)</f>
        <v>0</v>
      </c>
      <c r="W15" s="200"/>
      <c r="X15" s="200" t="s">
        <v>41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71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9"/>
      <c r="D16" s="219"/>
      <c r="E16" s="219"/>
      <c r="F16" s="219"/>
      <c r="G16" s="219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601</v>
      </c>
      <c r="C17" s="194" t="s">
        <v>720</v>
      </c>
      <c r="D17" s="195" t="s">
        <v>471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80</v>
      </c>
      <c r="T17" s="199" t="s">
        <v>181</v>
      </c>
      <c r="U17" s="200" t="n">
        <v>0</v>
      </c>
      <c r="V17" s="200" t="n">
        <f aca="false">ROUND(E17*U17,2)</f>
        <v>0</v>
      </c>
      <c r="W17" s="200"/>
      <c r="X17" s="200" t="s">
        <v>41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71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9"/>
      <c r="D18" s="219"/>
      <c r="E18" s="219"/>
      <c r="F18" s="219"/>
      <c r="G18" s="219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75</v>
      </c>
      <c r="B19" s="185" t="s">
        <v>74</v>
      </c>
      <c r="C19" s="186" t="s">
        <v>75</v>
      </c>
      <c r="D19" s="187"/>
      <c r="E19" s="188"/>
      <c r="F19" s="189"/>
      <c r="G19" s="189" t="n">
        <f aca="false">SUMIF(AG20:AG25,"&lt;&gt;NOR",G20:G25)</f>
        <v>0</v>
      </c>
      <c r="H19" s="189"/>
      <c r="I19" s="189" t="n">
        <f aca="false">SUM(I20:I25)</f>
        <v>0</v>
      </c>
      <c r="J19" s="189"/>
      <c r="K19" s="189" t="n">
        <f aca="false">SUM(K20:K25)</f>
        <v>0</v>
      </c>
      <c r="L19" s="189"/>
      <c r="M19" s="189" t="n">
        <f aca="false">SUM(M20:M25)</f>
        <v>0</v>
      </c>
      <c r="N19" s="189"/>
      <c r="O19" s="189" t="n">
        <f aca="false">SUM(O20:O25)</f>
        <v>0</v>
      </c>
      <c r="P19" s="189"/>
      <c r="Q19" s="189" t="n">
        <f aca="false">SUM(Q20:Q25)</f>
        <v>0</v>
      </c>
      <c r="R19" s="189"/>
      <c r="S19" s="189"/>
      <c r="T19" s="190"/>
      <c r="U19" s="191"/>
      <c r="V19" s="191" t="n">
        <f aca="false">SUM(V20:V25)</f>
        <v>0</v>
      </c>
      <c r="W19" s="191"/>
      <c r="X19" s="191"/>
      <c r="AG19" s="0" t="s">
        <v>176</v>
      </c>
    </row>
    <row r="20" customFormat="false" ht="12.75" hidden="false" customHeight="false" outlineLevel="1" collapsed="false">
      <c r="A20" s="192" t="n">
        <v>6</v>
      </c>
      <c r="B20" s="193" t="s">
        <v>603</v>
      </c>
      <c r="C20" s="194" t="s">
        <v>721</v>
      </c>
      <c r="D20" s="195" t="s">
        <v>471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80</v>
      </c>
      <c r="T20" s="199" t="s">
        <v>181</v>
      </c>
      <c r="U20" s="200" t="n">
        <v>0</v>
      </c>
      <c r="V20" s="200" t="n">
        <f aca="false">ROUND(E20*U20,2)</f>
        <v>0</v>
      </c>
      <c r="W20" s="200"/>
      <c r="X20" s="200" t="s">
        <v>41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71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9"/>
      <c r="D21" s="219"/>
      <c r="E21" s="219"/>
      <c r="F21" s="219"/>
      <c r="G21" s="219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8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192" t="n">
        <v>7</v>
      </c>
      <c r="B22" s="193" t="s">
        <v>606</v>
      </c>
      <c r="C22" s="194" t="s">
        <v>722</v>
      </c>
      <c r="D22" s="195" t="s">
        <v>471</v>
      </c>
      <c r="E22" s="196" t="n">
        <v>8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80</v>
      </c>
      <c r="T22" s="199" t="s">
        <v>181</v>
      </c>
      <c r="U22" s="200" t="n">
        <v>0</v>
      </c>
      <c r="V22" s="200" t="n">
        <f aca="false">ROUND(E22*U22,2)</f>
        <v>0</v>
      </c>
      <c r="W22" s="200"/>
      <c r="X22" s="200" t="s">
        <v>41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71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9"/>
      <c r="D23" s="219"/>
      <c r="E23" s="219"/>
      <c r="F23" s="219"/>
      <c r="G23" s="219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192" t="n">
        <v>8</v>
      </c>
      <c r="B24" s="193" t="s">
        <v>608</v>
      </c>
      <c r="C24" s="194" t="s">
        <v>723</v>
      </c>
      <c r="D24" s="195" t="s">
        <v>471</v>
      </c>
      <c r="E24" s="196" t="n">
        <v>4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80</v>
      </c>
      <c r="T24" s="199" t="s">
        <v>181</v>
      </c>
      <c r="U24" s="200" t="n">
        <v>0</v>
      </c>
      <c r="V24" s="200" t="n">
        <f aca="false">ROUND(E24*U24,2)</f>
        <v>0</v>
      </c>
      <c r="W24" s="200"/>
      <c r="X24" s="200" t="s">
        <v>41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71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19"/>
      <c r="D25" s="219"/>
      <c r="E25" s="219"/>
      <c r="F25" s="219"/>
      <c r="G25" s="219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75</v>
      </c>
      <c r="B26" s="185" t="s">
        <v>76</v>
      </c>
      <c r="C26" s="186" t="s">
        <v>77</v>
      </c>
      <c r="D26" s="187"/>
      <c r="E26" s="188"/>
      <c r="F26" s="189"/>
      <c r="G26" s="189" t="n">
        <f aca="false">SUMIF(AG27:AG30,"&lt;&gt;NOR",G27:G30)</f>
        <v>0</v>
      </c>
      <c r="H26" s="189"/>
      <c r="I26" s="189" t="n">
        <f aca="false">SUM(I27:I30)</f>
        <v>0</v>
      </c>
      <c r="J26" s="189"/>
      <c r="K26" s="189" t="n">
        <f aca="false">SUM(K27:K30)</f>
        <v>0</v>
      </c>
      <c r="L26" s="189"/>
      <c r="M26" s="189" t="n">
        <f aca="false">SUM(M27:M30)</f>
        <v>0</v>
      </c>
      <c r="N26" s="189"/>
      <c r="O26" s="189" t="n">
        <f aca="false">SUM(O27:O30)</f>
        <v>0</v>
      </c>
      <c r="P26" s="189"/>
      <c r="Q26" s="189" t="n">
        <f aca="false">SUM(Q27:Q30)</f>
        <v>0</v>
      </c>
      <c r="R26" s="189"/>
      <c r="S26" s="189"/>
      <c r="T26" s="190"/>
      <c r="U26" s="191"/>
      <c r="V26" s="191" t="n">
        <f aca="false">SUM(V27:V30)</f>
        <v>0</v>
      </c>
      <c r="W26" s="191"/>
      <c r="X26" s="191"/>
      <c r="AG26" s="0" t="s">
        <v>176</v>
      </c>
    </row>
    <row r="27" customFormat="false" ht="12.75" hidden="false" customHeight="false" outlineLevel="1" collapsed="false">
      <c r="A27" s="192" t="n">
        <v>9</v>
      </c>
      <c r="B27" s="193" t="s">
        <v>611</v>
      </c>
      <c r="C27" s="194" t="s">
        <v>724</v>
      </c>
      <c r="D27" s="195" t="s">
        <v>471</v>
      </c>
      <c r="E27" s="196" t="n">
        <v>0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80</v>
      </c>
      <c r="T27" s="199" t="s">
        <v>181</v>
      </c>
      <c r="U27" s="200" t="n">
        <v>0</v>
      </c>
      <c r="V27" s="200" t="n">
        <f aca="false">ROUND(E27*U27,2)</f>
        <v>0</v>
      </c>
      <c r="W27" s="200"/>
      <c r="X27" s="200" t="s">
        <v>412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71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9"/>
      <c r="D28" s="219"/>
      <c r="E28" s="219"/>
      <c r="F28" s="219"/>
      <c r="G28" s="219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0</v>
      </c>
      <c r="B29" s="193" t="s">
        <v>613</v>
      </c>
      <c r="C29" s="194" t="s">
        <v>725</v>
      </c>
      <c r="D29" s="195" t="s">
        <v>471</v>
      </c>
      <c r="E29" s="196" t="n">
        <v>0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80</v>
      </c>
      <c r="T29" s="199" t="s">
        <v>181</v>
      </c>
      <c r="U29" s="200" t="n">
        <v>0</v>
      </c>
      <c r="V29" s="200" t="n">
        <f aca="false">ROUND(E29*U29,2)</f>
        <v>0</v>
      </c>
      <c r="W29" s="200"/>
      <c r="X29" s="200" t="s">
        <v>41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71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9"/>
      <c r="D30" s="219"/>
      <c r="E30" s="219"/>
      <c r="F30" s="219"/>
      <c r="G30" s="219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75</v>
      </c>
      <c r="B31" s="185" t="s">
        <v>78</v>
      </c>
      <c r="C31" s="186" t="s">
        <v>79</v>
      </c>
      <c r="D31" s="187"/>
      <c r="E31" s="188"/>
      <c r="F31" s="189"/>
      <c r="G31" s="189" t="n">
        <f aca="false">SUMIF(AG32:AG33,"&lt;&gt;NOR",G32:G33)</f>
        <v>0</v>
      </c>
      <c r="H31" s="189"/>
      <c r="I31" s="189" t="n">
        <f aca="false">SUM(I32:I33)</f>
        <v>0</v>
      </c>
      <c r="J31" s="189"/>
      <c r="K31" s="189" t="n">
        <f aca="false">SUM(K32:K33)</f>
        <v>0</v>
      </c>
      <c r="L31" s="189"/>
      <c r="M31" s="189" t="n">
        <f aca="false">SUM(M32:M33)</f>
        <v>0</v>
      </c>
      <c r="N31" s="189"/>
      <c r="O31" s="189" t="n">
        <f aca="false">SUM(O32:O33)</f>
        <v>0</v>
      </c>
      <c r="P31" s="189"/>
      <c r="Q31" s="189" t="n">
        <f aca="false">SUM(Q32:Q33)</f>
        <v>0</v>
      </c>
      <c r="R31" s="189"/>
      <c r="S31" s="189"/>
      <c r="T31" s="190"/>
      <c r="U31" s="191"/>
      <c r="V31" s="191" t="n">
        <f aca="false">SUM(V32:V33)</f>
        <v>0</v>
      </c>
      <c r="W31" s="191"/>
      <c r="X31" s="191"/>
      <c r="AG31" s="0" t="s">
        <v>176</v>
      </c>
    </row>
    <row r="32" customFormat="false" ht="33.75" hidden="false" customHeight="false" outlineLevel="1" collapsed="false">
      <c r="A32" s="192" t="n">
        <v>11</v>
      </c>
      <c r="B32" s="193" t="s">
        <v>615</v>
      </c>
      <c r="C32" s="194" t="s">
        <v>726</v>
      </c>
      <c r="D32" s="195" t="s">
        <v>471</v>
      </c>
      <c r="E32" s="196" t="n">
        <v>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80</v>
      </c>
      <c r="T32" s="199" t="s">
        <v>181</v>
      </c>
      <c r="U32" s="200" t="n">
        <v>0</v>
      </c>
      <c r="V32" s="200" t="n">
        <f aca="false">ROUND(E32*U32,2)</f>
        <v>0</v>
      </c>
      <c r="W32" s="200"/>
      <c r="X32" s="200" t="s">
        <v>41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71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9"/>
      <c r="D33" s="219"/>
      <c r="E33" s="219"/>
      <c r="F33" s="219"/>
      <c r="G33" s="219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75</v>
      </c>
      <c r="B34" s="185" t="s">
        <v>80</v>
      </c>
      <c r="C34" s="186" t="s">
        <v>81</v>
      </c>
      <c r="D34" s="187"/>
      <c r="E34" s="188"/>
      <c r="F34" s="189"/>
      <c r="G34" s="189" t="n">
        <f aca="false">SUMIF(AG35:AG64,"&lt;&gt;NOR",G35:G64)</f>
        <v>0</v>
      </c>
      <c r="H34" s="189"/>
      <c r="I34" s="189" t="n">
        <f aca="false">SUM(I35:I64)</f>
        <v>0</v>
      </c>
      <c r="J34" s="189"/>
      <c r="K34" s="189" t="n">
        <f aca="false">SUM(K35:K64)</f>
        <v>0</v>
      </c>
      <c r="L34" s="189"/>
      <c r="M34" s="189" t="n">
        <f aca="false">SUM(M35:M64)</f>
        <v>0</v>
      </c>
      <c r="N34" s="189"/>
      <c r="O34" s="189" t="n">
        <f aca="false">SUM(O35:O64)</f>
        <v>0.01</v>
      </c>
      <c r="P34" s="189"/>
      <c r="Q34" s="189" t="n">
        <f aca="false">SUM(Q35:Q64)</f>
        <v>0</v>
      </c>
      <c r="R34" s="189"/>
      <c r="S34" s="189"/>
      <c r="T34" s="190"/>
      <c r="U34" s="191"/>
      <c r="V34" s="191" t="n">
        <f aca="false">SUM(V35:V64)</f>
        <v>0</v>
      </c>
      <c r="W34" s="191"/>
      <c r="X34" s="191"/>
      <c r="AG34" s="0" t="s">
        <v>176</v>
      </c>
    </row>
    <row r="35" customFormat="false" ht="12.75" hidden="false" customHeight="false" outlineLevel="1" collapsed="false">
      <c r="A35" s="192" t="n">
        <v>12</v>
      </c>
      <c r="B35" s="193" t="s">
        <v>617</v>
      </c>
      <c r="C35" s="194" t="s">
        <v>727</v>
      </c>
      <c r="D35" s="195" t="s">
        <v>331</v>
      </c>
      <c r="E35" s="196" t="n">
        <v>6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80</v>
      </c>
      <c r="T35" s="199" t="s">
        <v>181</v>
      </c>
      <c r="U35" s="200" t="n">
        <v>0</v>
      </c>
      <c r="V35" s="200" t="n">
        <f aca="false">ROUND(E35*U35,2)</f>
        <v>0</v>
      </c>
      <c r="W35" s="200"/>
      <c r="X35" s="200" t="s">
        <v>41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71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9"/>
      <c r="D36" s="219"/>
      <c r="E36" s="219"/>
      <c r="F36" s="219"/>
      <c r="G36" s="219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3</v>
      </c>
      <c r="B37" s="193" t="s">
        <v>619</v>
      </c>
      <c r="C37" s="194" t="s">
        <v>728</v>
      </c>
      <c r="D37" s="195" t="s">
        <v>331</v>
      </c>
      <c r="E37" s="196" t="n">
        <v>56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80</v>
      </c>
      <c r="T37" s="199" t="s">
        <v>181</v>
      </c>
      <c r="U37" s="200" t="n">
        <v>0</v>
      </c>
      <c r="V37" s="200" t="n">
        <f aca="false">ROUND(E37*U37,2)</f>
        <v>0</v>
      </c>
      <c r="W37" s="200"/>
      <c r="X37" s="200" t="s">
        <v>41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71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9"/>
      <c r="D38" s="219"/>
      <c r="E38" s="219"/>
      <c r="F38" s="219"/>
      <c r="G38" s="219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4</v>
      </c>
      <c r="B39" s="193" t="s">
        <v>622</v>
      </c>
      <c r="C39" s="194" t="s">
        <v>729</v>
      </c>
      <c r="D39" s="195" t="s">
        <v>331</v>
      </c>
      <c r="E39" s="196" t="n">
        <v>2805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80</v>
      </c>
      <c r="T39" s="199" t="s">
        <v>181</v>
      </c>
      <c r="U39" s="200" t="n">
        <v>0</v>
      </c>
      <c r="V39" s="200" t="n">
        <f aca="false">ROUND(E39*U39,2)</f>
        <v>0</v>
      </c>
      <c r="W39" s="200"/>
      <c r="X39" s="200" t="s">
        <v>41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71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9"/>
      <c r="D40" s="219"/>
      <c r="E40" s="219"/>
      <c r="F40" s="219"/>
      <c r="G40" s="219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8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5</v>
      </c>
      <c r="B41" s="193" t="s">
        <v>625</v>
      </c>
      <c r="C41" s="194" t="s">
        <v>730</v>
      </c>
      <c r="D41" s="195" t="s">
        <v>331</v>
      </c>
      <c r="E41" s="196" t="n">
        <v>112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180</v>
      </c>
      <c r="T41" s="199" t="s">
        <v>181</v>
      </c>
      <c r="U41" s="200" t="n">
        <v>0</v>
      </c>
      <c r="V41" s="200" t="n">
        <f aca="false">ROUND(E41*U41,2)</f>
        <v>0</v>
      </c>
      <c r="W41" s="200"/>
      <c r="X41" s="200" t="s">
        <v>41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71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9"/>
      <c r="D42" s="219"/>
      <c r="E42" s="219"/>
      <c r="F42" s="219"/>
      <c r="G42" s="219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6</v>
      </c>
      <c r="B43" s="193" t="s">
        <v>627</v>
      </c>
      <c r="C43" s="194" t="s">
        <v>731</v>
      </c>
      <c r="D43" s="195" t="s">
        <v>331</v>
      </c>
      <c r="E43" s="196" t="n">
        <v>100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80</v>
      </c>
      <c r="T43" s="199" t="s">
        <v>181</v>
      </c>
      <c r="U43" s="200" t="n">
        <v>0</v>
      </c>
      <c r="V43" s="200" t="n">
        <f aca="false">ROUND(E43*U43,2)</f>
        <v>0</v>
      </c>
      <c r="W43" s="200"/>
      <c r="X43" s="200" t="s">
        <v>41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71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9"/>
      <c r="D44" s="219"/>
      <c r="E44" s="219"/>
      <c r="F44" s="219"/>
      <c r="G44" s="219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7</v>
      </c>
      <c r="B45" s="193" t="s">
        <v>629</v>
      </c>
      <c r="C45" s="194" t="s">
        <v>732</v>
      </c>
      <c r="D45" s="195" t="s">
        <v>331</v>
      </c>
      <c r="E45" s="196" t="n">
        <v>50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80</v>
      </c>
      <c r="T45" s="199" t="s">
        <v>181</v>
      </c>
      <c r="U45" s="200" t="n">
        <v>0</v>
      </c>
      <c r="V45" s="200" t="n">
        <f aca="false">ROUND(E45*U45,2)</f>
        <v>0</v>
      </c>
      <c r="W45" s="200"/>
      <c r="X45" s="200" t="s">
        <v>41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71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9"/>
      <c r="D46" s="219"/>
      <c r="E46" s="219"/>
      <c r="F46" s="219"/>
      <c r="G46" s="219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8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8</v>
      </c>
      <c r="B47" s="193" t="s">
        <v>631</v>
      </c>
      <c r="C47" s="194" t="s">
        <v>733</v>
      </c>
      <c r="D47" s="195" t="s">
        <v>331</v>
      </c>
      <c r="E47" s="196" t="n">
        <v>150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80</v>
      </c>
      <c r="T47" s="199" t="s">
        <v>181</v>
      </c>
      <c r="U47" s="200" t="n">
        <v>0</v>
      </c>
      <c r="V47" s="200" t="n">
        <f aca="false">ROUND(E47*U47,2)</f>
        <v>0</v>
      </c>
      <c r="W47" s="200"/>
      <c r="X47" s="200" t="s">
        <v>41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71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9"/>
      <c r="D48" s="219"/>
      <c r="E48" s="219"/>
      <c r="F48" s="219"/>
      <c r="G48" s="219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9</v>
      </c>
      <c r="B49" s="193" t="s">
        <v>634</v>
      </c>
      <c r="C49" s="194" t="s">
        <v>734</v>
      </c>
      <c r="D49" s="195" t="s">
        <v>331</v>
      </c>
      <c r="E49" s="196" t="n">
        <v>40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80</v>
      </c>
      <c r="T49" s="199" t="s">
        <v>181</v>
      </c>
      <c r="U49" s="200" t="n">
        <v>0</v>
      </c>
      <c r="V49" s="200" t="n">
        <f aca="false">ROUND(E49*U49,2)</f>
        <v>0</v>
      </c>
      <c r="W49" s="200"/>
      <c r="X49" s="200" t="s">
        <v>412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71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9"/>
      <c r="D50" s="219"/>
      <c r="E50" s="219"/>
      <c r="F50" s="219"/>
      <c r="G50" s="219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8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20</v>
      </c>
      <c r="B51" s="193" t="s">
        <v>656</v>
      </c>
      <c r="C51" s="194" t="s">
        <v>735</v>
      </c>
      <c r="D51" s="195" t="s">
        <v>247</v>
      </c>
      <c r="E51" s="196" t="n">
        <v>60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80</v>
      </c>
      <c r="T51" s="199" t="s">
        <v>181</v>
      </c>
      <c r="U51" s="200" t="n">
        <v>0</v>
      </c>
      <c r="V51" s="200" t="n">
        <f aca="false">ROUND(E51*U51,2)</f>
        <v>0</v>
      </c>
      <c r="W51" s="200"/>
      <c r="X51" s="200" t="s">
        <v>412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71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9"/>
      <c r="D52" s="219"/>
      <c r="E52" s="219"/>
      <c r="F52" s="219"/>
      <c r="G52" s="219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8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1</v>
      </c>
      <c r="B53" s="193" t="s">
        <v>636</v>
      </c>
      <c r="C53" s="194" t="s">
        <v>736</v>
      </c>
      <c r="D53" s="195" t="s">
        <v>331</v>
      </c>
      <c r="E53" s="196" t="n">
        <v>10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80</v>
      </c>
      <c r="T53" s="199" t="s">
        <v>181</v>
      </c>
      <c r="U53" s="200" t="n">
        <v>0</v>
      </c>
      <c r="V53" s="200" t="n">
        <f aca="false">ROUND(E53*U53,2)</f>
        <v>0</v>
      </c>
      <c r="W53" s="200"/>
      <c r="X53" s="200" t="s">
        <v>412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71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9"/>
      <c r="D54" s="219"/>
      <c r="E54" s="219"/>
      <c r="F54" s="219"/>
      <c r="G54" s="219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8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2</v>
      </c>
      <c r="B55" s="193" t="s">
        <v>638</v>
      </c>
      <c r="C55" s="194" t="s">
        <v>737</v>
      </c>
      <c r="D55" s="195" t="s">
        <v>331</v>
      </c>
      <c r="E55" s="196" t="n">
        <v>48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.00015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80</v>
      </c>
      <c r="T55" s="199" t="s">
        <v>181</v>
      </c>
      <c r="U55" s="200" t="n">
        <v>0</v>
      </c>
      <c r="V55" s="200" t="n">
        <f aca="false">ROUND(E55*U55,2)</f>
        <v>0</v>
      </c>
      <c r="W55" s="200"/>
      <c r="X55" s="200" t="s">
        <v>412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71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9"/>
      <c r="D56" s="219"/>
      <c r="E56" s="219"/>
      <c r="F56" s="219"/>
      <c r="G56" s="219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8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3</v>
      </c>
      <c r="B57" s="193" t="s">
        <v>641</v>
      </c>
      <c r="C57" s="194" t="s">
        <v>738</v>
      </c>
      <c r="D57" s="195" t="s">
        <v>471</v>
      </c>
      <c r="E57" s="196" t="n">
        <v>20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80</v>
      </c>
      <c r="T57" s="199" t="s">
        <v>181</v>
      </c>
      <c r="U57" s="200" t="n">
        <v>0</v>
      </c>
      <c r="V57" s="200" t="n">
        <f aca="false">ROUND(E57*U57,2)</f>
        <v>0</v>
      </c>
      <c r="W57" s="200"/>
      <c r="X57" s="200" t="s">
        <v>412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71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9"/>
      <c r="D58" s="219"/>
      <c r="E58" s="219"/>
      <c r="F58" s="219"/>
      <c r="G58" s="219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8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4</v>
      </c>
      <c r="B59" s="193" t="s">
        <v>643</v>
      </c>
      <c r="C59" s="194" t="s">
        <v>739</v>
      </c>
      <c r="D59" s="195" t="s">
        <v>740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80</v>
      </c>
      <c r="T59" s="199" t="s">
        <v>181</v>
      </c>
      <c r="U59" s="200" t="n">
        <v>0</v>
      </c>
      <c r="V59" s="200" t="n">
        <f aca="false">ROUND(E59*U59,2)</f>
        <v>0</v>
      </c>
      <c r="W59" s="200"/>
      <c r="X59" s="200" t="s">
        <v>412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71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9"/>
      <c r="D60" s="219"/>
      <c r="E60" s="219"/>
      <c r="F60" s="219"/>
      <c r="G60" s="219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5</v>
      </c>
      <c r="B61" s="193" t="s">
        <v>645</v>
      </c>
      <c r="C61" s="194" t="s">
        <v>741</v>
      </c>
      <c r="D61" s="195" t="s">
        <v>471</v>
      </c>
      <c r="E61" s="196" t="n">
        <v>4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80</v>
      </c>
      <c r="T61" s="199" t="s">
        <v>181</v>
      </c>
      <c r="U61" s="200" t="n">
        <v>0</v>
      </c>
      <c r="V61" s="200" t="n">
        <f aca="false">ROUND(E61*U61,2)</f>
        <v>0</v>
      </c>
      <c r="W61" s="200"/>
      <c r="X61" s="200" t="s">
        <v>412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71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9"/>
      <c r="D62" s="219"/>
      <c r="E62" s="219"/>
      <c r="F62" s="219"/>
      <c r="G62" s="219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6</v>
      </c>
      <c r="B63" s="193" t="s">
        <v>647</v>
      </c>
      <c r="C63" s="194" t="s">
        <v>742</v>
      </c>
      <c r="D63" s="195" t="s">
        <v>740</v>
      </c>
      <c r="E63" s="196" t="n">
        <v>1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80</v>
      </c>
      <c r="T63" s="199" t="s">
        <v>181</v>
      </c>
      <c r="U63" s="200" t="n">
        <v>0</v>
      </c>
      <c r="V63" s="200" t="n">
        <f aca="false">ROUND(E63*U63,2)</f>
        <v>0</v>
      </c>
      <c r="W63" s="200"/>
      <c r="X63" s="200" t="s">
        <v>412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71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9"/>
      <c r="D64" s="219"/>
      <c r="E64" s="219"/>
      <c r="F64" s="219"/>
      <c r="G64" s="219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8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184" t="s">
        <v>175</v>
      </c>
      <c r="B65" s="185" t="s">
        <v>84</v>
      </c>
      <c r="C65" s="186" t="s">
        <v>85</v>
      </c>
      <c r="D65" s="187"/>
      <c r="E65" s="188"/>
      <c r="F65" s="189"/>
      <c r="G65" s="189" t="n">
        <f aca="false">SUMIF(AG66:AG67,"&lt;&gt;NOR",G66:G67)</f>
        <v>0</v>
      </c>
      <c r="H65" s="189"/>
      <c r="I65" s="189" t="n">
        <f aca="false">SUM(I66:I67)</f>
        <v>0</v>
      </c>
      <c r="J65" s="189"/>
      <c r="K65" s="189" t="n">
        <f aca="false">SUM(K66:K67)</f>
        <v>0</v>
      </c>
      <c r="L65" s="189"/>
      <c r="M65" s="189" t="n">
        <f aca="false">SUM(M66:M67)</f>
        <v>0</v>
      </c>
      <c r="N65" s="189"/>
      <c r="O65" s="189" t="n">
        <f aca="false">SUM(O66:O67)</f>
        <v>0</v>
      </c>
      <c r="P65" s="189"/>
      <c r="Q65" s="189" t="n">
        <f aca="false">SUM(Q66:Q67)</f>
        <v>0</v>
      </c>
      <c r="R65" s="189"/>
      <c r="S65" s="189"/>
      <c r="T65" s="190"/>
      <c r="U65" s="191"/>
      <c r="V65" s="191" t="n">
        <f aca="false">SUM(V66:V67)</f>
        <v>0</v>
      </c>
      <c r="W65" s="191"/>
      <c r="X65" s="191"/>
      <c r="AG65" s="0" t="s">
        <v>176</v>
      </c>
    </row>
    <row r="66" customFormat="false" ht="12.75" hidden="false" customHeight="false" outlineLevel="1" collapsed="false">
      <c r="A66" s="192" t="n">
        <v>27</v>
      </c>
      <c r="B66" s="193" t="s">
        <v>650</v>
      </c>
      <c r="C66" s="194" t="s">
        <v>743</v>
      </c>
      <c r="D66" s="195" t="s">
        <v>744</v>
      </c>
      <c r="E66" s="196" t="n">
        <v>600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80</v>
      </c>
      <c r="T66" s="199" t="s">
        <v>181</v>
      </c>
      <c r="U66" s="200" t="n">
        <v>0</v>
      </c>
      <c r="V66" s="200" t="n">
        <f aca="false">ROUND(E66*U66,2)</f>
        <v>0</v>
      </c>
      <c r="W66" s="200"/>
      <c r="X66" s="200" t="s">
        <v>228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406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9"/>
      <c r="D67" s="219"/>
      <c r="E67" s="219"/>
      <c r="F67" s="219"/>
      <c r="G67" s="219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86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84" t="s">
        <v>175</v>
      </c>
      <c r="B68" s="185" t="s">
        <v>86</v>
      </c>
      <c r="C68" s="186" t="s">
        <v>87</v>
      </c>
      <c r="D68" s="187"/>
      <c r="E68" s="188"/>
      <c r="F68" s="189"/>
      <c r="G68" s="189" t="n">
        <f aca="false">SUMIF(AG69:AG122,"&lt;&gt;NOR",G69:G122)</f>
        <v>0</v>
      </c>
      <c r="H68" s="189"/>
      <c r="I68" s="189" t="n">
        <f aca="false">SUM(I69:I122)</f>
        <v>0</v>
      </c>
      <c r="J68" s="189"/>
      <c r="K68" s="189" t="n">
        <f aca="false">SUM(K69:K122)</f>
        <v>0</v>
      </c>
      <c r="L68" s="189"/>
      <c r="M68" s="189" t="n">
        <f aca="false">SUM(M69:M122)</f>
        <v>0</v>
      </c>
      <c r="N68" s="189"/>
      <c r="O68" s="189" t="n">
        <f aca="false">SUM(O69:O122)</f>
        <v>0</v>
      </c>
      <c r="P68" s="189"/>
      <c r="Q68" s="189" t="n">
        <f aca="false">SUM(Q69:Q122)</f>
        <v>0</v>
      </c>
      <c r="R68" s="189"/>
      <c r="S68" s="189"/>
      <c r="T68" s="190"/>
      <c r="U68" s="191"/>
      <c r="V68" s="191" t="n">
        <f aca="false">SUM(V69:V122)</f>
        <v>0</v>
      </c>
      <c r="W68" s="191"/>
      <c r="X68" s="191"/>
      <c r="AG68" s="0" t="s">
        <v>176</v>
      </c>
    </row>
    <row r="69" customFormat="false" ht="12.75" hidden="false" customHeight="false" outlineLevel="1" collapsed="false">
      <c r="A69" s="192" t="n">
        <v>28</v>
      </c>
      <c r="B69" s="193" t="s">
        <v>652</v>
      </c>
      <c r="C69" s="194" t="s">
        <v>745</v>
      </c>
      <c r="D69" s="195" t="s">
        <v>471</v>
      </c>
      <c r="E69" s="196" t="n">
        <v>1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80</v>
      </c>
      <c r="T69" s="199" t="s">
        <v>181</v>
      </c>
      <c r="U69" s="200" t="n">
        <v>0</v>
      </c>
      <c r="V69" s="200" t="n">
        <f aca="false">ROUND(E69*U69,2)</f>
        <v>0</v>
      </c>
      <c r="W69" s="200"/>
      <c r="X69" s="200" t="s">
        <v>228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40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9"/>
      <c r="D70" s="219"/>
      <c r="E70" s="219"/>
      <c r="F70" s="219"/>
      <c r="G70" s="219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8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9</v>
      </c>
      <c r="B71" s="193" t="s">
        <v>654</v>
      </c>
      <c r="C71" s="194" t="s">
        <v>746</v>
      </c>
      <c r="D71" s="195" t="s">
        <v>471</v>
      </c>
      <c r="E71" s="196" t="n">
        <v>2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80</v>
      </c>
      <c r="T71" s="199" t="s">
        <v>181</v>
      </c>
      <c r="U71" s="200" t="n">
        <v>0</v>
      </c>
      <c r="V71" s="200" t="n">
        <f aca="false">ROUND(E71*U71,2)</f>
        <v>0</v>
      </c>
      <c r="W71" s="200"/>
      <c r="X71" s="200" t="s">
        <v>228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40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9"/>
      <c r="D72" s="219"/>
      <c r="E72" s="219"/>
      <c r="F72" s="219"/>
      <c r="G72" s="219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8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0</v>
      </c>
      <c r="B73" s="193" t="s">
        <v>658</v>
      </c>
      <c r="C73" s="194" t="s">
        <v>747</v>
      </c>
      <c r="D73" s="195" t="s">
        <v>471</v>
      </c>
      <c r="E73" s="196" t="n">
        <v>4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80</v>
      </c>
      <c r="T73" s="199" t="s">
        <v>181</v>
      </c>
      <c r="U73" s="200" t="n">
        <v>0</v>
      </c>
      <c r="V73" s="200" t="n">
        <f aca="false">ROUND(E73*U73,2)</f>
        <v>0</v>
      </c>
      <c r="W73" s="200"/>
      <c r="X73" s="200" t="s">
        <v>228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40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9"/>
      <c r="D74" s="219"/>
      <c r="E74" s="219"/>
      <c r="F74" s="219"/>
      <c r="G74" s="219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6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31</v>
      </c>
      <c r="B75" s="193" t="s">
        <v>661</v>
      </c>
      <c r="C75" s="194" t="s">
        <v>747</v>
      </c>
      <c r="D75" s="195" t="s">
        <v>471</v>
      </c>
      <c r="E75" s="196" t="n">
        <v>2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80</v>
      </c>
      <c r="T75" s="199" t="s">
        <v>181</v>
      </c>
      <c r="U75" s="200" t="n">
        <v>0</v>
      </c>
      <c r="V75" s="200" t="n">
        <f aca="false">ROUND(E75*U75,2)</f>
        <v>0</v>
      </c>
      <c r="W75" s="200"/>
      <c r="X75" s="200" t="s">
        <v>228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40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9"/>
      <c r="D76" s="219"/>
      <c r="E76" s="219"/>
      <c r="F76" s="219"/>
      <c r="G76" s="219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8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2</v>
      </c>
      <c r="B77" s="193" t="s">
        <v>663</v>
      </c>
      <c r="C77" s="194" t="s">
        <v>748</v>
      </c>
      <c r="D77" s="195" t="s">
        <v>471</v>
      </c>
      <c r="E77" s="196" t="n">
        <v>1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80</v>
      </c>
      <c r="T77" s="199" t="s">
        <v>181</v>
      </c>
      <c r="U77" s="200" t="n">
        <v>0</v>
      </c>
      <c r="V77" s="200" t="n">
        <f aca="false">ROUND(E77*U77,2)</f>
        <v>0</v>
      </c>
      <c r="W77" s="200"/>
      <c r="X77" s="200" t="s">
        <v>228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40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9"/>
      <c r="D78" s="219"/>
      <c r="E78" s="219"/>
      <c r="F78" s="219"/>
      <c r="G78" s="219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86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3</v>
      </c>
      <c r="B79" s="193" t="s">
        <v>665</v>
      </c>
      <c r="C79" s="194" t="s">
        <v>749</v>
      </c>
      <c r="D79" s="195" t="s">
        <v>471</v>
      </c>
      <c r="E79" s="196" t="n">
        <v>1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80</v>
      </c>
      <c r="T79" s="199" t="s">
        <v>181</v>
      </c>
      <c r="U79" s="200" t="n">
        <v>0</v>
      </c>
      <c r="V79" s="200" t="n">
        <f aca="false">ROUND(E79*U79,2)</f>
        <v>0</v>
      </c>
      <c r="W79" s="200"/>
      <c r="X79" s="200" t="s">
        <v>228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406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9"/>
      <c r="D80" s="219"/>
      <c r="E80" s="219"/>
      <c r="F80" s="219"/>
      <c r="G80" s="219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8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4</v>
      </c>
      <c r="B81" s="193" t="s">
        <v>667</v>
      </c>
      <c r="C81" s="194" t="s">
        <v>750</v>
      </c>
      <c r="D81" s="195" t="s">
        <v>471</v>
      </c>
      <c r="E81" s="196" t="n">
        <v>20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80</v>
      </c>
      <c r="T81" s="199" t="s">
        <v>181</v>
      </c>
      <c r="U81" s="200" t="n">
        <v>0</v>
      </c>
      <c r="V81" s="200" t="n">
        <f aca="false">ROUND(E81*U81,2)</f>
        <v>0</v>
      </c>
      <c r="W81" s="200"/>
      <c r="X81" s="200" t="s">
        <v>228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406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9"/>
      <c r="D82" s="219"/>
      <c r="E82" s="219"/>
      <c r="F82" s="219"/>
      <c r="G82" s="219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8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5</v>
      </c>
      <c r="B83" s="193" t="s">
        <v>669</v>
      </c>
      <c r="C83" s="194" t="s">
        <v>739</v>
      </c>
      <c r="D83" s="195" t="s">
        <v>740</v>
      </c>
      <c r="E83" s="196" t="n">
        <v>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80</v>
      </c>
      <c r="T83" s="199" t="s">
        <v>181</v>
      </c>
      <c r="U83" s="200" t="n">
        <v>0</v>
      </c>
      <c r="V83" s="200" t="n">
        <f aca="false">ROUND(E83*U83,2)</f>
        <v>0</v>
      </c>
      <c r="W83" s="200"/>
      <c r="X83" s="200" t="s">
        <v>228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406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9"/>
      <c r="D84" s="219"/>
      <c r="E84" s="219"/>
      <c r="F84" s="219"/>
      <c r="G84" s="219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8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6</v>
      </c>
      <c r="B85" s="193" t="s">
        <v>671</v>
      </c>
      <c r="C85" s="194" t="s">
        <v>751</v>
      </c>
      <c r="D85" s="195" t="s">
        <v>471</v>
      </c>
      <c r="E85" s="196" t="n">
        <v>1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80</v>
      </c>
      <c r="T85" s="199" t="s">
        <v>181</v>
      </c>
      <c r="U85" s="200" t="n">
        <v>0</v>
      </c>
      <c r="V85" s="200" t="n">
        <f aca="false">ROUND(E85*U85,2)</f>
        <v>0</v>
      </c>
      <c r="W85" s="200"/>
      <c r="X85" s="200" t="s">
        <v>228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406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9"/>
      <c r="D86" s="219"/>
      <c r="E86" s="219"/>
      <c r="F86" s="219"/>
      <c r="G86" s="219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8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7</v>
      </c>
      <c r="B87" s="193" t="s">
        <v>674</v>
      </c>
      <c r="C87" s="194" t="s">
        <v>752</v>
      </c>
      <c r="D87" s="195" t="s">
        <v>471</v>
      </c>
      <c r="E87" s="196" t="n">
        <v>8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80</v>
      </c>
      <c r="T87" s="199" t="s">
        <v>181</v>
      </c>
      <c r="U87" s="200" t="n">
        <v>0</v>
      </c>
      <c r="V87" s="200" t="n">
        <f aca="false">ROUND(E87*U87,2)</f>
        <v>0</v>
      </c>
      <c r="W87" s="200"/>
      <c r="X87" s="200" t="s">
        <v>228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406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9"/>
      <c r="D88" s="219"/>
      <c r="E88" s="219"/>
      <c r="F88" s="219"/>
      <c r="G88" s="219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8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38</v>
      </c>
      <c r="B89" s="193" t="s">
        <v>676</v>
      </c>
      <c r="C89" s="194" t="s">
        <v>753</v>
      </c>
      <c r="D89" s="195" t="s">
        <v>471</v>
      </c>
      <c r="E89" s="196" t="n">
        <v>4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80</v>
      </c>
      <c r="T89" s="199" t="s">
        <v>181</v>
      </c>
      <c r="U89" s="200" t="n">
        <v>0</v>
      </c>
      <c r="V89" s="200" t="n">
        <f aca="false">ROUND(E89*U89,2)</f>
        <v>0</v>
      </c>
      <c r="W89" s="200"/>
      <c r="X89" s="200" t="s">
        <v>228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406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9"/>
      <c r="D90" s="219"/>
      <c r="E90" s="219"/>
      <c r="F90" s="219"/>
      <c r="G90" s="219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8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39</v>
      </c>
      <c r="B91" s="193" t="s">
        <v>678</v>
      </c>
      <c r="C91" s="194" t="s">
        <v>87</v>
      </c>
      <c r="D91" s="195" t="s">
        <v>573</v>
      </c>
      <c r="E91" s="196" t="n">
        <v>20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80</v>
      </c>
      <c r="T91" s="199" t="s">
        <v>181</v>
      </c>
      <c r="U91" s="200" t="n">
        <v>0</v>
      </c>
      <c r="V91" s="200" t="n">
        <f aca="false">ROUND(E91*U91,2)</f>
        <v>0</v>
      </c>
      <c r="W91" s="200"/>
      <c r="X91" s="200" t="s">
        <v>228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406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9"/>
      <c r="D92" s="219"/>
      <c r="E92" s="219"/>
      <c r="F92" s="219"/>
      <c r="G92" s="219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8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40</v>
      </c>
      <c r="B93" s="193" t="s">
        <v>680</v>
      </c>
      <c r="C93" s="194" t="s">
        <v>754</v>
      </c>
      <c r="D93" s="195" t="s">
        <v>471</v>
      </c>
      <c r="E93" s="196" t="n">
        <v>4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80</v>
      </c>
      <c r="T93" s="199" t="s">
        <v>181</v>
      </c>
      <c r="U93" s="200" t="n">
        <v>0</v>
      </c>
      <c r="V93" s="200" t="n">
        <f aca="false">ROUND(E93*U93,2)</f>
        <v>0</v>
      </c>
      <c r="W93" s="200"/>
      <c r="X93" s="200" t="s">
        <v>228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406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9"/>
      <c r="D94" s="219"/>
      <c r="E94" s="219"/>
      <c r="F94" s="219"/>
      <c r="G94" s="219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86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41</v>
      </c>
      <c r="B95" s="193" t="s">
        <v>697</v>
      </c>
      <c r="C95" s="194" t="s">
        <v>742</v>
      </c>
      <c r="D95" s="195" t="s">
        <v>740</v>
      </c>
      <c r="E95" s="196" t="n">
        <v>1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80</v>
      </c>
      <c r="T95" s="199" t="s">
        <v>181</v>
      </c>
      <c r="U95" s="200" t="n">
        <v>0</v>
      </c>
      <c r="V95" s="200" t="n">
        <f aca="false">ROUND(E95*U95,2)</f>
        <v>0</v>
      </c>
      <c r="W95" s="200"/>
      <c r="X95" s="200" t="s">
        <v>228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406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19"/>
      <c r="D96" s="219"/>
      <c r="E96" s="219"/>
      <c r="F96" s="219"/>
      <c r="G96" s="219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8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42</v>
      </c>
      <c r="B97" s="193" t="s">
        <v>699</v>
      </c>
      <c r="C97" s="194" t="s">
        <v>755</v>
      </c>
      <c r="D97" s="195" t="s">
        <v>471</v>
      </c>
      <c r="E97" s="196" t="n">
        <v>8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80</v>
      </c>
      <c r="T97" s="199" t="s">
        <v>181</v>
      </c>
      <c r="U97" s="200" t="n">
        <v>0</v>
      </c>
      <c r="V97" s="200" t="n">
        <f aca="false">ROUND(E97*U97,2)</f>
        <v>0</v>
      </c>
      <c r="W97" s="200"/>
      <c r="X97" s="200" t="s">
        <v>228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406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9"/>
      <c r="D98" s="219"/>
      <c r="E98" s="219"/>
      <c r="F98" s="219"/>
      <c r="G98" s="219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86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43</v>
      </c>
      <c r="B99" s="193" t="s">
        <v>701</v>
      </c>
      <c r="C99" s="194" t="s">
        <v>756</v>
      </c>
      <c r="D99" s="195" t="s">
        <v>471</v>
      </c>
      <c r="E99" s="196" t="n">
        <v>4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/>
      <c r="S99" s="198" t="s">
        <v>180</v>
      </c>
      <c r="T99" s="199" t="s">
        <v>181</v>
      </c>
      <c r="U99" s="200" t="n">
        <v>0</v>
      </c>
      <c r="V99" s="200" t="n">
        <f aca="false">ROUND(E99*U99,2)</f>
        <v>0</v>
      </c>
      <c r="W99" s="200"/>
      <c r="X99" s="200" t="s">
        <v>228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406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9"/>
      <c r="D100" s="219"/>
      <c r="E100" s="219"/>
      <c r="F100" s="219"/>
      <c r="G100" s="219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44</v>
      </c>
      <c r="B101" s="193" t="s">
        <v>703</v>
      </c>
      <c r="C101" s="194" t="s">
        <v>757</v>
      </c>
      <c r="D101" s="195" t="s">
        <v>740</v>
      </c>
      <c r="E101" s="196" t="n">
        <v>1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80</v>
      </c>
      <c r="T101" s="199" t="s">
        <v>181</v>
      </c>
      <c r="U101" s="200" t="n">
        <v>0</v>
      </c>
      <c r="V101" s="200" t="n">
        <f aca="false">ROUND(E101*U101,2)</f>
        <v>0</v>
      </c>
      <c r="W101" s="200"/>
      <c r="X101" s="200" t="s">
        <v>228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406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9"/>
      <c r="D102" s="219"/>
      <c r="E102" s="219"/>
      <c r="F102" s="219"/>
      <c r="G102" s="219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8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45</v>
      </c>
      <c r="B103" s="193" t="s">
        <v>705</v>
      </c>
      <c r="C103" s="194" t="s">
        <v>758</v>
      </c>
      <c r="D103" s="195" t="s">
        <v>331</v>
      </c>
      <c r="E103" s="196" t="n">
        <v>6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80</v>
      </c>
      <c r="T103" s="199" t="s">
        <v>181</v>
      </c>
      <c r="U103" s="200" t="n">
        <v>0</v>
      </c>
      <c r="V103" s="200" t="n">
        <f aca="false">ROUND(E103*U103,2)</f>
        <v>0</v>
      </c>
      <c r="W103" s="200"/>
      <c r="X103" s="200" t="s">
        <v>228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406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9"/>
      <c r="D104" s="219"/>
      <c r="E104" s="219"/>
      <c r="F104" s="219"/>
      <c r="G104" s="219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8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46</v>
      </c>
      <c r="B105" s="193" t="s">
        <v>707</v>
      </c>
      <c r="C105" s="194" t="s">
        <v>759</v>
      </c>
      <c r="D105" s="195" t="s">
        <v>331</v>
      </c>
      <c r="E105" s="196" t="n">
        <v>561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80</v>
      </c>
      <c r="T105" s="199" t="s">
        <v>181</v>
      </c>
      <c r="U105" s="200" t="n">
        <v>0</v>
      </c>
      <c r="V105" s="200" t="n">
        <f aca="false">ROUND(E105*U105,2)</f>
        <v>0</v>
      </c>
      <c r="W105" s="200"/>
      <c r="X105" s="200" t="s">
        <v>228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406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9"/>
      <c r="D106" s="219"/>
      <c r="E106" s="219"/>
      <c r="F106" s="219"/>
      <c r="G106" s="219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8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47</v>
      </c>
      <c r="B107" s="193" t="s">
        <v>709</v>
      </c>
      <c r="C107" s="194" t="s">
        <v>760</v>
      </c>
      <c r="D107" s="195" t="s">
        <v>331</v>
      </c>
      <c r="E107" s="196" t="n">
        <v>2805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80</v>
      </c>
      <c r="T107" s="199" t="s">
        <v>181</v>
      </c>
      <c r="U107" s="200" t="n">
        <v>0</v>
      </c>
      <c r="V107" s="200" t="n">
        <f aca="false">ROUND(E107*U107,2)</f>
        <v>0</v>
      </c>
      <c r="W107" s="200"/>
      <c r="X107" s="200" t="s">
        <v>228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406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19"/>
      <c r="D108" s="219"/>
      <c r="E108" s="219"/>
      <c r="F108" s="219"/>
      <c r="G108" s="219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8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48</v>
      </c>
      <c r="B109" s="193" t="s">
        <v>711</v>
      </c>
      <c r="C109" s="194" t="s">
        <v>761</v>
      </c>
      <c r="D109" s="195" t="s">
        <v>331</v>
      </c>
      <c r="E109" s="196" t="n">
        <v>1122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80</v>
      </c>
      <c r="T109" s="199" t="s">
        <v>181</v>
      </c>
      <c r="U109" s="200" t="n">
        <v>0</v>
      </c>
      <c r="V109" s="200" t="n">
        <f aca="false">ROUND(E109*U109,2)</f>
        <v>0</v>
      </c>
      <c r="W109" s="200"/>
      <c r="X109" s="200" t="s">
        <v>228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406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9"/>
      <c r="D110" s="219"/>
      <c r="E110" s="219"/>
      <c r="F110" s="219"/>
      <c r="G110" s="219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86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49</v>
      </c>
      <c r="B111" s="193" t="s">
        <v>713</v>
      </c>
      <c r="C111" s="194" t="s">
        <v>762</v>
      </c>
      <c r="D111" s="195" t="s">
        <v>331</v>
      </c>
      <c r="E111" s="196" t="n">
        <v>50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80</v>
      </c>
      <c r="T111" s="199" t="s">
        <v>181</v>
      </c>
      <c r="U111" s="200" t="n">
        <v>0</v>
      </c>
      <c r="V111" s="200" t="n">
        <f aca="false">ROUND(E111*U111,2)</f>
        <v>0</v>
      </c>
      <c r="W111" s="200"/>
      <c r="X111" s="200" t="s">
        <v>228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406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9"/>
      <c r="D112" s="219"/>
      <c r="E112" s="219"/>
      <c r="F112" s="219"/>
      <c r="G112" s="219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8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50</v>
      </c>
      <c r="B113" s="193" t="s">
        <v>695</v>
      </c>
      <c r="C113" s="194" t="s">
        <v>763</v>
      </c>
      <c r="D113" s="195" t="s">
        <v>331</v>
      </c>
      <c r="E113" s="196" t="n">
        <v>40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80</v>
      </c>
      <c r="T113" s="199" t="s">
        <v>181</v>
      </c>
      <c r="U113" s="200" t="n">
        <v>0</v>
      </c>
      <c r="V113" s="200" t="n">
        <f aca="false">ROUND(E113*U113,2)</f>
        <v>0</v>
      </c>
      <c r="W113" s="200"/>
      <c r="X113" s="200" t="s">
        <v>228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40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9"/>
      <c r="D114" s="219"/>
      <c r="E114" s="219"/>
      <c r="F114" s="219"/>
      <c r="G114" s="219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86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51</v>
      </c>
      <c r="B115" s="193" t="s">
        <v>682</v>
      </c>
      <c r="C115" s="194" t="s">
        <v>764</v>
      </c>
      <c r="D115" s="195" t="s">
        <v>331</v>
      </c>
      <c r="E115" s="196" t="n">
        <v>10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80</v>
      </c>
      <c r="T115" s="199" t="s">
        <v>181</v>
      </c>
      <c r="U115" s="200" t="n">
        <v>0</v>
      </c>
      <c r="V115" s="200" t="n">
        <f aca="false">ROUND(E115*U115,2)</f>
        <v>0</v>
      </c>
      <c r="W115" s="200"/>
      <c r="X115" s="200" t="s">
        <v>228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406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9"/>
      <c r="D116" s="219"/>
      <c r="E116" s="219"/>
      <c r="F116" s="219"/>
      <c r="G116" s="219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86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52</v>
      </c>
      <c r="B117" s="193" t="s">
        <v>684</v>
      </c>
      <c r="C117" s="194" t="s">
        <v>765</v>
      </c>
      <c r="D117" s="195" t="s">
        <v>331</v>
      </c>
      <c r="E117" s="196" t="n">
        <v>100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80</v>
      </c>
      <c r="T117" s="199" t="s">
        <v>181</v>
      </c>
      <c r="U117" s="200" t="n">
        <v>0</v>
      </c>
      <c r="V117" s="200" t="n">
        <f aca="false">ROUND(E117*U117,2)</f>
        <v>0</v>
      </c>
      <c r="W117" s="200"/>
      <c r="X117" s="200" t="s">
        <v>228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406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9"/>
      <c r="D118" s="219"/>
      <c r="E118" s="219"/>
      <c r="F118" s="219"/>
      <c r="G118" s="219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86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53</v>
      </c>
      <c r="B119" s="193" t="s">
        <v>686</v>
      </c>
      <c r="C119" s="194" t="s">
        <v>766</v>
      </c>
      <c r="D119" s="195" t="s">
        <v>331</v>
      </c>
      <c r="E119" s="196" t="n">
        <v>150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80</v>
      </c>
      <c r="T119" s="199" t="s">
        <v>181</v>
      </c>
      <c r="U119" s="200" t="n">
        <v>0</v>
      </c>
      <c r="V119" s="200" t="n">
        <f aca="false">ROUND(E119*U119,2)</f>
        <v>0</v>
      </c>
      <c r="W119" s="200"/>
      <c r="X119" s="200" t="s">
        <v>228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406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9"/>
      <c r="D120" s="219"/>
      <c r="E120" s="219"/>
      <c r="F120" s="219"/>
      <c r="G120" s="219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86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54</v>
      </c>
      <c r="B121" s="193" t="s">
        <v>689</v>
      </c>
      <c r="C121" s="194" t="s">
        <v>767</v>
      </c>
      <c r="D121" s="195" t="s">
        <v>331</v>
      </c>
      <c r="E121" s="196" t="n">
        <v>48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80</v>
      </c>
      <c r="T121" s="199" t="s">
        <v>181</v>
      </c>
      <c r="U121" s="200" t="n">
        <v>0</v>
      </c>
      <c r="V121" s="200" t="n">
        <f aca="false">ROUND(E121*U121,2)</f>
        <v>0</v>
      </c>
      <c r="W121" s="200"/>
      <c r="X121" s="200" t="s">
        <v>228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406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19"/>
      <c r="D122" s="219"/>
      <c r="E122" s="219"/>
      <c r="F122" s="219"/>
      <c r="G122" s="219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86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184" t="s">
        <v>175</v>
      </c>
      <c r="B123" s="185" t="s">
        <v>88</v>
      </c>
      <c r="C123" s="186" t="s">
        <v>89</v>
      </c>
      <c r="D123" s="187"/>
      <c r="E123" s="188"/>
      <c r="F123" s="189"/>
      <c r="G123" s="189" t="n">
        <f aca="false">SUMIF(AG124:AG129,"&lt;&gt;NOR",G124:G129)</f>
        <v>0</v>
      </c>
      <c r="H123" s="189"/>
      <c r="I123" s="189" t="n">
        <f aca="false">SUM(I124:I129)</f>
        <v>0</v>
      </c>
      <c r="J123" s="189"/>
      <c r="K123" s="189" t="n">
        <f aca="false">SUM(K124:K129)</f>
        <v>0</v>
      </c>
      <c r="L123" s="189"/>
      <c r="M123" s="189" t="n">
        <f aca="false">SUM(M124:M129)</f>
        <v>0</v>
      </c>
      <c r="N123" s="189"/>
      <c r="O123" s="189" t="n">
        <f aca="false">SUM(O124:O129)</f>
        <v>0</v>
      </c>
      <c r="P123" s="189"/>
      <c r="Q123" s="189" t="n">
        <f aca="false">SUM(Q124:Q129)</f>
        <v>0</v>
      </c>
      <c r="R123" s="189"/>
      <c r="S123" s="189"/>
      <c r="T123" s="190"/>
      <c r="U123" s="191"/>
      <c r="V123" s="191" t="n">
        <f aca="false">SUM(V124:V129)</f>
        <v>0</v>
      </c>
      <c r="W123" s="191"/>
      <c r="X123" s="191"/>
      <c r="AG123" s="0" t="s">
        <v>176</v>
      </c>
    </row>
    <row r="124" customFormat="false" ht="22.5" hidden="false" customHeight="false" outlineLevel="1" collapsed="false">
      <c r="A124" s="192" t="n">
        <v>55</v>
      </c>
      <c r="B124" s="193" t="s">
        <v>691</v>
      </c>
      <c r="C124" s="194" t="s">
        <v>768</v>
      </c>
      <c r="D124" s="195" t="s">
        <v>573</v>
      </c>
      <c r="E124" s="196" t="n">
        <v>32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80</v>
      </c>
      <c r="T124" s="199" t="s">
        <v>181</v>
      </c>
      <c r="U124" s="200" t="n">
        <v>0</v>
      </c>
      <c r="V124" s="200" t="n">
        <f aca="false">ROUND(E124*U124,2)</f>
        <v>0</v>
      </c>
      <c r="W124" s="200"/>
      <c r="X124" s="200" t="s">
        <v>228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406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19"/>
      <c r="D125" s="219"/>
      <c r="E125" s="219"/>
      <c r="F125" s="219"/>
      <c r="G125" s="219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6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56</v>
      </c>
      <c r="B126" s="193" t="s">
        <v>693</v>
      </c>
      <c r="C126" s="194" t="s">
        <v>769</v>
      </c>
      <c r="D126" s="195" t="s">
        <v>573</v>
      </c>
      <c r="E126" s="196" t="n">
        <v>15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/>
      <c r="S126" s="198" t="s">
        <v>180</v>
      </c>
      <c r="T126" s="199" t="s">
        <v>181</v>
      </c>
      <c r="U126" s="200" t="n">
        <v>0</v>
      </c>
      <c r="V126" s="200" t="n">
        <f aca="false">ROUND(E126*U126,2)</f>
        <v>0</v>
      </c>
      <c r="W126" s="200"/>
      <c r="X126" s="200" t="s">
        <v>228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406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9"/>
      <c r="D127" s="219"/>
      <c r="E127" s="219"/>
      <c r="F127" s="219"/>
      <c r="G127" s="219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86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57</v>
      </c>
      <c r="B128" s="193" t="s">
        <v>770</v>
      </c>
      <c r="C128" s="194" t="s">
        <v>771</v>
      </c>
      <c r="D128" s="195" t="s">
        <v>573</v>
      </c>
      <c r="E128" s="196" t="n">
        <v>8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198"/>
      <c r="S128" s="198" t="s">
        <v>180</v>
      </c>
      <c r="T128" s="199" t="s">
        <v>181</v>
      </c>
      <c r="U128" s="200" t="n">
        <v>0</v>
      </c>
      <c r="V128" s="200" t="n">
        <f aca="false">ROUND(E128*U128,2)</f>
        <v>0</v>
      </c>
      <c r="W128" s="200"/>
      <c r="X128" s="200" t="s">
        <v>228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406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9"/>
      <c r="D129" s="219"/>
      <c r="E129" s="219"/>
      <c r="F129" s="219"/>
      <c r="G129" s="219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86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0" collapsed="false">
      <c r="A130" s="184" t="s">
        <v>175</v>
      </c>
      <c r="B130" s="185" t="s">
        <v>90</v>
      </c>
      <c r="C130" s="186" t="s">
        <v>91</v>
      </c>
      <c r="D130" s="187"/>
      <c r="E130" s="188"/>
      <c r="F130" s="189"/>
      <c r="G130" s="189" t="n">
        <f aca="false">SUMIF(AG131:AG140,"&lt;&gt;NOR",G131:G140)</f>
        <v>0</v>
      </c>
      <c r="H130" s="189"/>
      <c r="I130" s="189" t="n">
        <f aca="false">SUM(I131:I140)</f>
        <v>0</v>
      </c>
      <c r="J130" s="189"/>
      <c r="K130" s="189" t="n">
        <f aca="false">SUM(K131:K140)</f>
        <v>0</v>
      </c>
      <c r="L130" s="189"/>
      <c r="M130" s="189" t="n">
        <f aca="false">SUM(M131:M140)</f>
        <v>0</v>
      </c>
      <c r="N130" s="189"/>
      <c r="O130" s="189" t="n">
        <f aca="false">SUM(O131:O140)</f>
        <v>0</v>
      </c>
      <c r="P130" s="189"/>
      <c r="Q130" s="189" t="n">
        <f aca="false">SUM(Q131:Q140)</f>
        <v>0</v>
      </c>
      <c r="R130" s="189"/>
      <c r="S130" s="189"/>
      <c r="T130" s="190"/>
      <c r="U130" s="191"/>
      <c r="V130" s="191" t="n">
        <f aca="false">SUM(V131:V140)</f>
        <v>0</v>
      </c>
      <c r="W130" s="191"/>
      <c r="X130" s="191"/>
      <c r="AG130" s="0" t="s">
        <v>176</v>
      </c>
    </row>
    <row r="131" customFormat="false" ht="12.75" hidden="false" customHeight="false" outlineLevel="1" collapsed="false">
      <c r="A131" s="192" t="n">
        <v>58</v>
      </c>
      <c r="B131" s="193" t="s">
        <v>772</v>
      </c>
      <c r="C131" s="194" t="s">
        <v>773</v>
      </c>
      <c r="D131" s="195" t="s">
        <v>774</v>
      </c>
      <c r="E131" s="196" t="n">
        <v>45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180</v>
      </c>
      <c r="T131" s="199" t="s">
        <v>181</v>
      </c>
      <c r="U131" s="200" t="n">
        <v>0</v>
      </c>
      <c r="V131" s="200" t="n">
        <f aca="false">ROUND(E131*U131,2)</f>
        <v>0</v>
      </c>
      <c r="W131" s="200"/>
      <c r="X131" s="200" t="s">
        <v>228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406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9"/>
      <c r="D132" s="219"/>
      <c r="E132" s="219"/>
      <c r="F132" s="219"/>
      <c r="G132" s="219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86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22.5" hidden="false" customHeight="false" outlineLevel="1" collapsed="false">
      <c r="A133" s="192" t="n">
        <v>59</v>
      </c>
      <c r="B133" s="193" t="s">
        <v>775</v>
      </c>
      <c r="C133" s="194" t="s">
        <v>776</v>
      </c>
      <c r="D133" s="195" t="s">
        <v>471</v>
      </c>
      <c r="E133" s="196" t="n">
        <v>1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8" t="n">
        <v>0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/>
      <c r="S133" s="198" t="s">
        <v>180</v>
      </c>
      <c r="T133" s="199" t="s">
        <v>181</v>
      </c>
      <c r="U133" s="200" t="n">
        <v>0</v>
      </c>
      <c r="V133" s="200" t="n">
        <f aca="false">ROUND(E133*U133,2)</f>
        <v>0</v>
      </c>
      <c r="W133" s="200"/>
      <c r="X133" s="200" t="s">
        <v>228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406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9"/>
      <c r="D134" s="219"/>
      <c r="E134" s="219"/>
      <c r="F134" s="219"/>
      <c r="G134" s="219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86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22.5" hidden="false" customHeight="false" outlineLevel="1" collapsed="false">
      <c r="A135" s="192" t="n">
        <v>60</v>
      </c>
      <c r="B135" s="193" t="s">
        <v>777</v>
      </c>
      <c r="C135" s="194" t="s">
        <v>778</v>
      </c>
      <c r="D135" s="195" t="s">
        <v>471</v>
      </c>
      <c r="E135" s="196" t="n">
        <v>1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198"/>
      <c r="S135" s="198" t="s">
        <v>180</v>
      </c>
      <c r="T135" s="199" t="s">
        <v>181</v>
      </c>
      <c r="U135" s="200" t="n">
        <v>0</v>
      </c>
      <c r="V135" s="200" t="n">
        <f aca="false">ROUND(E135*U135,2)</f>
        <v>0</v>
      </c>
      <c r="W135" s="200"/>
      <c r="X135" s="200" t="s">
        <v>228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406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9"/>
      <c r="D136" s="219"/>
      <c r="E136" s="219"/>
      <c r="F136" s="219"/>
      <c r="G136" s="219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86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61</v>
      </c>
      <c r="B137" s="193" t="s">
        <v>779</v>
      </c>
      <c r="C137" s="194" t="s">
        <v>780</v>
      </c>
      <c r="D137" s="195" t="s">
        <v>573</v>
      </c>
      <c r="E137" s="196" t="n">
        <v>16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/>
      <c r="S137" s="198" t="s">
        <v>180</v>
      </c>
      <c r="T137" s="199" t="s">
        <v>181</v>
      </c>
      <c r="U137" s="200" t="n">
        <v>0</v>
      </c>
      <c r="V137" s="200" t="n">
        <f aca="false">ROUND(E137*U137,2)</f>
        <v>0</v>
      </c>
      <c r="W137" s="200"/>
      <c r="X137" s="200" t="s">
        <v>228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406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9"/>
      <c r="D138" s="219"/>
      <c r="E138" s="219"/>
      <c r="F138" s="219"/>
      <c r="G138" s="219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86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62</v>
      </c>
      <c r="B139" s="193" t="s">
        <v>781</v>
      </c>
      <c r="C139" s="194" t="s">
        <v>782</v>
      </c>
      <c r="D139" s="195" t="s">
        <v>471</v>
      </c>
      <c r="E139" s="196" t="n">
        <v>6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198"/>
      <c r="S139" s="198" t="s">
        <v>180</v>
      </c>
      <c r="T139" s="199" t="s">
        <v>181</v>
      </c>
      <c r="U139" s="200" t="n">
        <v>0</v>
      </c>
      <c r="V139" s="200" t="n">
        <f aca="false">ROUND(E139*U139,2)</f>
        <v>0</v>
      </c>
      <c r="W139" s="200"/>
      <c r="X139" s="200" t="s">
        <v>228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406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9"/>
      <c r="D140" s="219"/>
      <c r="E140" s="219"/>
      <c r="F140" s="219"/>
      <c r="G140" s="219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86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0" collapsed="false">
      <c r="A141" s="184" t="s">
        <v>175</v>
      </c>
      <c r="B141" s="185" t="s">
        <v>92</v>
      </c>
      <c r="C141" s="186" t="s">
        <v>93</v>
      </c>
      <c r="D141" s="187"/>
      <c r="E141" s="188"/>
      <c r="F141" s="189"/>
      <c r="G141" s="189" t="n">
        <f aca="false">SUMIF(AG142:AG147,"&lt;&gt;NOR",G142:G147)</f>
        <v>0</v>
      </c>
      <c r="H141" s="189"/>
      <c r="I141" s="189" t="n">
        <f aca="false">SUM(I142:I147)</f>
        <v>0</v>
      </c>
      <c r="J141" s="189"/>
      <c r="K141" s="189" t="n">
        <f aca="false">SUM(K142:K147)</f>
        <v>0</v>
      </c>
      <c r="L141" s="189"/>
      <c r="M141" s="189" t="n">
        <f aca="false">SUM(M142:M147)</f>
        <v>0</v>
      </c>
      <c r="N141" s="189"/>
      <c r="O141" s="189" t="n">
        <f aca="false">SUM(O142:O147)</f>
        <v>0</v>
      </c>
      <c r="P141" s="189"/>
      <c r="Q141" s="189" t="n">
        <f aca="false">SUM(Q142:Q147)</f>
        <v>0</v>
      </c>
      <c r="R141" s="189"/>
      <c r="S141" s="189"/>
      <c r="T141" s="190"/>
      <c r="U141" s="191"/>
      <c r="V141" s="191" t="n">
        <f aca="false">SUM(V142:V147)</f>
        <v>0</v>
      </c>
      <c r="W141" s="191"/>
      <c r="X141" s="191"/>
      <c r="AG141" s="0" t="s">
        <v>176</v>
      </c>
    </row>
    <row r="142" customFormat="false" ht="22.5" hidden="false" customHeight="false" outlineLevel="1" collapsed="false">
      <c r="A142" s="192" t="n">
        <v>63</v>
      </c>
      <c r="B142" s="193" t="s">
        <v>783</v>
      </c>
      <c r="C142" s="194" t="s">
        <v>784</v>
      </c>
      <c r="D142" s="195" t="s">
        <v>573</v>
      </c>
      <c r="E142" s="196" t="n">
        <v>8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8" t="n">
        <v>0</v>
      </c>
      <c r="O142" s="198" t="n">
        <f aca="false">ROUND(E142*N142,2)</f>
        <v>0</v>
      </c>
      <c r="P142" s="198" t="n">
        <v>0</v>
      </c>
      <c r="Q142" s="198" t="n">
        <f aca="false">ROUND(E142*P142,2)</f>
        <v>0</v>
      </c>
      <c r="R142" s="198"/>
      <c r="S142" s="198" t="s">
        <v>180</v>
      </c>
      <c r="T142" s="199" t="s">
        <v>181</v>
      </c>
      <c r="U142" s="200" t="n">
        <v>0</v>
      </c>
      <c r="V142" s="200" t="n">
        <f aca="false">ROUND(E142*U142,2)</f>
        <v>0</v>
      </c>
      <c r="W142" s="200"/>
      <c r="X142" s="200" t="s">
        <v>228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406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19"/>
      <c r="D143" s="219"/>
      <c r="E143" s="219"/>
      <c r="F143" s="219"/>
      <c r="G143" s="219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86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64</v>
      </c>
      <c r="B144" s="193" t="s">
        <v>785</v>
      </c>
      <c r="C144" s="194" t="s">
        <v>786</v>
      </c>
      <c r="D144" s="195" t="s">
        <v>573</v>
      </c>
      <c r="E144" s="196" t="n">
        <v>8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8" t="n">
        <v>0</v>
      </c>
      <c r="O144" s="198" t="n">
        <f aca="false">ROUND(E144*N144,2)</f>
        <v>0</v>
      </c>
      <c r="P144" s="198" t="n">
        <v>0</v>
      </c>
      <c r="Q144" s="198" t="n">
        <f aca="false">ROUND(E144*P144,2)</f>
        <v>0</v>
      </c>
      <c r="R144" s="198"/>
      <c r="S144" s="198" t="s">
        <v>180</v>
      </c>
      <c r="T144" s="199" t="s">
        <v>181</v>
      </c>
      <c r="U144" s="200" t="n">
        <v>0</v>
      </c>
      <c r="V144" s="200" t="n">
        <f aca="false">ROUND(E144*U144,2)</f>
        <v>0</v>
      </c>
      <c r="W144" s="200"/>
      <c r="X144" s="200" t="s">
        <v>228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406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9"/>
      <c r="D145" s="219"/>
      <c r="E145" s="219"/>
      <c r="F145" s="219"/>
      <c r="G145" s="219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86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65</v>
      </c>
      <c r="B146" s="193" t="s">
        <v>787</v>
      </c>
      <c r="C146" s="194" t="s">
        <v>788</v>
      </c>
      <c r="D146" s="195" t="s">
        <v>573</v>
      </c>
      <c r="E146" s="196" t="n">
        <v>8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198"/>
      <c r="S146" s="198" t="s">
        <v>180</v>
      </c>
      <c r="T146" s="199" t="s">
        <v>181</v>
      </c>
      <c r="U146" s="200" t="n">
        <v>0</v>
      </c>
      <c r="V146" s="200" t="n">
        <f aca="false">ROUND(E146*U146,2)</f>
        <v>0</v>
      </c>
      <c r="W146" s="200"/>
      <c r="X146" s="200" t="s">
        <v>228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406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19"/>
      <c r="D147" s="219"/>
      <c r="E147" s="219"/>
      <c r="F147" s="219"/>
      <c r="G147" s="219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86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0" collapsed="false">
      <c r="A148" s="184" t="s">
        <v>175</v>
      </c>
      <c r="B148" s="185" t="s">
        <v>94</v>
      </c>
      <c r="C148" s="186" t="s">
        <v>95</v>
      </c>
      <c r="D148" s="187"/>
      <c r="E148" s="188"/>
      <c r="F148" s="189"/>
      <c r="G148" s="189" t="n">
        <f aca="false">SUMIF(AG149:AG154,"&lt;&gt;NOR",G149:G154)</f>
        <v>0</v>
      </c>
      <c r="H148" s="189"/>
      <c r="I148" s="189" t="n">
        <f aca="false">SUM(I149:I154)</f>
        <v>0</v>
      </c>
      <c r="J148" s="189"/>
      <c r="K148" s="189" t="n">
        <f aca="false">SUM(K149:K154)</f>
        <v>0</v>
      </c>
      <c r="L148" s="189"/>
      <c r="M148" s="189" t="n">
        <f aca="false">SUM(M149:M154)</f>
        <v>0</v>
      </c>
      <c r="N148" s="189"/>
      <c r="O148" s="189" t="n">
        <f aca="false">SUM(O149:O154)</f>
        <v>0</v>
      </c>
      <c r="P148" s="189"/>
      <c r="Q148" s="189" t="n">
        <f aca="false">SUM(Q149:Q154)</f>
        <v>0</v>
      </c>
      <c r="R148" s="189"/>
      <c r="S148" s="189"/>
      <c r="T148" s="190"/>
      <c r="U148" s="191"/>
      <c r="V148" s="191" t="n">
        <f aca="false">SUM(V149:V154)</f>
        <v>0</v>
      </c>
      <c r="W148" s="191"/>
      <c r="X148" s="191"/>
      <c r="AG148" s="0" t="s">
        <v>176</v>
      </c>
    </row>
    <row r="149" customFormat="false" ht="12.75" hidden="false" customHeight="false" outlineLevel="1" collapsed="false">
      <c r="A149" s="192" t="n">
        <v>66</v>
      </c>
      <c r="B149" s="193" t="s">
        <v>789</v>
      </c>
      <c r="C149" s="194" t="s">
        <v>790</v>
      </c>
      <c r="D149" s="195" t="s">
        <v>573</v>
      </c>
      <c r="E149" s="196" t="n">
        <v>20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198"/>
      <c r="S149" s="198" t="s">
        <v>180</v>
      </c>
      <c r="T149" s="199" t="s">
        <v>181</v>
      </c>
      <c r="U149" s="200" t="n">
        <v>0</v>
      </c>
      <c r="V149" s="200" t="n">
        <f aca="false">ROUND(E149*U149,2)</f>
        <v>0</v>
      </c>
      <c r="W149" s="200"/>
      <c r="X149" s="200" t="s">
        <v>228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406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19"/>
      <c r="D150" s="219"/>
      <c r="E150" s="219"/>
      <c r="F150" s="219"/>
      <c r="G150" s="219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86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67</v>
      </c>
      <c r="B151" s="193" t="s">
        <v>791</v>
      </c>
      <c r="C151" s="194" t="s">
        <v>581</v>
      </c>
      <c r="D151" s="195" t="s">
        <v>573</v>
      </c>
      <c r="E151" s="196" t="n">
        <v>8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8" t="n">
        <v>0</v>
      </c>
      <c r="O151" s="198" t="n">
        <f aca="false">ROUND(E151*N151,2)</f>
        <v>0</v>
      </c>
      <c r="P151" s="198" t="n">
        <v>0</v>
      </c>
      <c r="Q151" s="198" t="n">
        <f aca="false">ROUND(E151*P151,2)</f>
        <v>0</v>
      </c>
      <c r="R151" s="198"/>
      <c r="S151" s="198" t="s">
        <v>180</v>
      </c>
      <c r="T151" s="199" t="s">
        <v>181</v>
      </c>
      <c r="U151" s="200" t="n">
        <v>0</v>
      </c>
      <c r="V151" s="200" t="n">
        <f aca="false">ROUND(E151*U151,2)</f>
        <v>0</v>
      </c>
      <c r="W151" s="200"/>
      <c r="X151" s="200" t="s">
        <v>228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406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19"/>
      <c r="D152" s="219"/>
      <c r="E152" s="219"/>
      <c r="F152" s="219"/>
      <c r="G152" s="219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86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68</v>
      </c>
      <c r="B153" s="193" t="s">
        <v>792</v>
      </c>
      <c r="C153" s="194" t="s">
        <v>793</v>
      </c>
      <c r="D153" s="195" t="s">
        <v>573</v>
      </c>
      <c r="E153" s="196" t="n">
        <v>20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8" t="n">
        <v>0</v>
      </c>
      <c r="O153" s="198" t="n">
        <f aca="false">ROUND(E153*N153,2)</f>
        <v>0</v>
      </c>
      <c r="P153" s="198" t="n">
        <v>0</v>
      </c>
      <c r="Q153" s="198" t="n">
        <f aca="false">ROUND(E153*P153,2)</f>
        <v>0</v>
      </c>
      <c r="R153" s="198"/>
      <c r="S153" s="198" t="s">
        <v>180</v>
      </c>
      <c r="T153" s="199" t="s">
        <v>181</v>
      </c>
      <c r="U153" s="200" t="n">
        <v>0</v>
      </c>
      <c r="V153" s="200" t="n">
        <f aca="false">ROUND(E153*U153,2)</f>
        <v>0</v>
      </c>
      <c r="W153" s="200"/>
      <c r="X153" s="200" t="s">
        <v>228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406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19"/>
      <c r="D154" s="219"/>
      <c r="E154" s="219"/>
      <c r="F154" s="219"/>
      <c r="G154" s="219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86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0" collapsed="false">
      <c r="A155" s="184" t="s">
        <v>175</v>
      </c>
      <c r="B155" s="185" t="s">
        <v>96</v>
      </c>
      <c r="C155" s="186" t="s">
        <v>97</v>
      </c>
      <c r="D155" s="187"/>
      <c r="E155" s="188"/>
      <c r="F155" s="189"/>
      <c r="G155" s="189" t="n">
        <f aca="false">SUMIF(AG156:AG161,"&lt;&gt;NOR",G156:G161)</f>
        <v>0</v>
      </c>
      <c r="H155" s="189"/>
      <c r="I155" s="189" t="n">
        <f aca="false">SUM(I156:I161)</f>
        <v>0</v>
      </c>
      <c r="J155" s="189"/>
      <c r="K155" s="189" t="n">
        <f aca="false">SUM(K156:K161)</f>
        <v>0</v>
      </c>
      <c r="L155" s="189"/>
      <c r="M155" s="189" t="n">
        <f aca="false">SUM(M156:M161)</f>
        <v>0</v>
      </c>
      <c r="N155" s="189"/>
      <c r="O155" s="189" t="n">
        <f aca="false">SUM(O156:O161)</f>
        <v>0</v>
      </c>
      <c r="P155" s="189"/>
      <c r="Q155" s="189" t="n">
        <f aca="false">SUM(Q156:Q161)</f>
        <v>0</v>
      </c>
      <c r="R155" s="189"/>
      <c r="S155" s="189"/>
      <c r="T155" s="190"/>
      <c r="U155" s="191"/>
      <c r="V155" s="191" t="n">
        <f aca="false">SUM(V156:V161)</f>
        <v>0</v>
      </c>
      <c r="W155" s="191"/>
      <c r="X155" s="191"/>
      <c r="AG155" s="0" t="s">
        <v>176</v>
      </c>
    </row>
    <row r="156" customFormat="false" ht="22.5" hidden="false" customHeight="false" outlineLevel="1" collapsed="false">
      <c r="A156" s="192" t="n">
        <v>69</v>
      </c>
      <c r="B156" s="193" t="s">
        <v>794</v>
      </c>
      <c r="C156" s="194" t="s">
        <v>795</v>
      </c>
      <c r="D156" s="195" t="s">
        <v>774</v>
      </c>
      <c r="E156" s="196" t="n">
        <v>45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198"/>
      <c r="S156" s="198" t="s">
        <v>180</v>
      </c>
      <c r="T156" s="199" t="s">
        <v>181</v>
      </c>
      <c r="U156" s="200" t="n">
        <v>0</v>
      </c>
      <c r="V156" s="200" t="n">
        <f aca="false">ROUND(E156*U156,2)</f>
        <v>0</v>
      </c>
      <c r="W156" s="200"/>
      <c r="X156" s="200" t="s">
        <v>228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406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9"/>
      <c r="D157" s="219"/>
      <c r="E157" s="219"/>
      <c r="F157" s="219"/>
      <c r="G157" s="219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86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22.5" hidden="false" customHeight="false" outlineLevel="1" collapsed="false">
      <c r="A158" s="192" t="n">
        <v>70</v>
      </c>
      <c r="B158" s="193" t="s">
        <v>796</v>
      </c>
      <c r="C158" s="194" t="s">
        <v>797</v>
      </c>
      <c r="D158" s="195" t="s">
        <v>471</v>
      </c>
      <c r="E158" s="196" t="n">
        <v>1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8" t="n">
        <v>0</v>
      </c>
      <c r="O158" s="198" t="n">
        <f aca="false">ROUND(E158*N158,2)</f>
        <v>0</v>
      </c>
      <c r="P158" s="198" t="n">
        <v>0</v>
      </c>
      <c r="Q158" s="198" t="n">
        <f aca="false">ROUND(E158*P158,2)</f>
        <v>0</v>
      </c>
      <c r="R158" s="198"/>
      <c r="S158" s="198" t="s">
        <v>180</v>
      </c>
      <c r="T158" s="199" t="s">
        <v>181</v>
      </c>
      <c r="U158" s="200" t="n">
        <v>0</v>
      </c>
      <c r="V158" s="200" t="n">
        <f aca="false">ROUND(E158*U158,2)</f>
        <v>0</v>
      </c>
      <c r="W158" s="200"/>
      <c r="X158" s="200" t="s">
        <v>228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406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19"/>
      <c r="D159" s="219"/>
      <c r="E159" s="219"/>
      <c r="F159" s="219"/>
      <c r="G159" s="219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86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2.5" hidden="false" customHeight="false" outlineLevel="1" collapsed="false">
      <c r="A160" s="192" t="n">
        <v>71</v>
      </c>
      <c r="B160" s="193" t="s">
        <v>798</v>
      </c>
      <c r="C160" s="194" t="s">
        <v>799</v>
      </c>
      <c r="D160" s="195" t="s">
        <v>471</v>
      </c>
      <c r="E160" s="196" t="n">
        <v>1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8" t="n">
        <v>0</v>
      </c>
      <c r="O160" s="198" t="n">
        <f aca="false">ROUND(E160*N160,2)</f>
        <v>0</v>
      </c>
      <c r="P160" s="198" t="n">
        <v>0</v>
      </c>
      <c r="Q160" s="198" t="n">
        <f aca="false">ROUND(E160*P160,2)</f>
        <v>0</v>
      </c>
      <c r="R160" s="198"/>
      <c r="S160" s="198" t="s">
        <v>180</v>
      </c>
      <c r="T160" s="199" t="s">
        <v>181</v>
      </c>
      <c r="U160" s="200" t="n">
        <v>0</v>
      </c>
      <c r="V160" s="200" t="n">
        <f aca="false">ROUND(E160*U160,2)</f>
        <v>0</v>
      </c>
      <c r="W160" s="200"/>
      <c r="X160" s="200" t="s">
        <v>228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406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19"/>
      <c r="D161" s="219"/>
      <c r="E161" s="219"/>
      <c r="F161" s="219"/>
      <c r="G161" s="219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86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0" collapsed="false">
      <c r="A162" s="184" t="s">
        <v>175</v>
      </c>
      <c r="B162" s="185" t="s">
        <v>98</v>
      </c>
      <c r="C162" s="186" t="s">
        <v>99</v>
      </c>
      <c r="D162" s="187"/>
      <c r="E162" s="188"/>
      <c r="F162" s="189"/>
      <c r="G162" s="189" t="n">
        <f aca="false">SUMIF(AG163:AG166,"&lt;&gt;NOR",G163:G166)</f>
        <v>0</v>
      </c>
      <c r="H162" s="189"/>
      <c r="I162" s="189" t="n">
        <f aca="false">SUM(I163:I166)</f>
        <v>0</v>
      </c>
      <c r="J162" s="189"/>
      <c r="K162" s="189" t="n">
        <f aca="false">SUM(K163:K166)</f>
        <v>0</v>
      </c>
      <c r="L162" s="189"/>
      <c r="M162" s="189" t="n">
        <f aca="false">SUM(M163:M166)</f>
        <v>0</v>
      </c>
      <c r="N162" s="189"/>
      <c r="O162" s="189" t="n">
        <f aca="false">SUM(O163:O166)</f>
        <v>0</v>
      </c>
      <c r="P162" s="189"/>
      <c r="Q162" s="189" t="n">
        <f aca="false">SUM(Q163:Q166)</f>
        <v>0</v>
      </c>
      <c r="R162" s="189"/>
      <c r="S162" s="189"/>
      <c r="T162" s="190"/>
      <c r="U162" s="191"/>
      <c r="V162" s="191" t="n">
        <f aca="false">SUM(V163:V166)</f>
        <v>0</v>
      </c>
      <c r="W162" s="191"/>
      <c r="X162" s="191"/>
      <c r="AG162" s="0" t="s">
        <v>176</v>
      </c>
    </row>
    <row r="163" customFormat="false" ht="12.75" hidden="false" customHeight="false" outlineLevel="1" collapsed="false">
      <c r="A163" s="192" t="n">
        <v>72</v>
      </c>
      <c r="B163" s="193" t="s">
        <v>800</v>
      </c>
      <c r="C163" s="194" t="s">
        <v>801</v>
      </c>
      <c r="D163" s="195" t="s">
        <v>573</v>
      </c>
      <c r="E163" s="196" t="n">
        <v>40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8" t="n">
        <v>0</v>
      </c>
      <c r="O163" s="198" t="n">
        <f aca="false">ROUND(E163*N163,2)</f>
        <v>0</v>
      </c>
      <c r="P163" s="198" t="n">
        <v>0</v>
      </c>
      <c r="Q163" s="198" t="n">
        <f aca="false">ROUND(E163*P163,2)</f>
        <v>0</v>
      </c>
      <c r="R163" s="198"/>
      <c r="S163" s="198" t="s">
        <v>180</v>
      </c>
      <c r="T163" s="199" t="s">
        <v>181</v>
      </c>
      <c r="U163" s="200" t="n">
        <v>0</v>
      </c>
      <c r="V163" s="200" t="n">
        <f aca="false">ROUND(E163*U163,2)</f>
        <v>0</v>
      </c>
      <c r="W163" s="200"/>
      <c r="X163" s="200" t="s">
        <v>228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406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19"/>
      <c r="D164" s="219"/>
      <c r="E164" s="219"/>
      <c r="F164" s="219"/>
      <c r="G164" s="219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86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73</v>
      </c>
      <c r="B165" s="193" t="s">
        <v>802</v>
      </c>
      <c r="C165" s="194" t="s">
        <v>803</v>
      </c>
      <c r="D165" s="195" t="s">
        <v>573</v>
      </c>
      <c r="E165" s="196" t="n">
        <v>16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8" t="n">
        <v>0</v>
      </c>
      <c r="O165" s="198" t="n">
        <f aca="false">ROUND(E165*N165,2)</f>
        <v>0</v>
      </c>
      <c r="P165" s="198" t="n">
        <v>0</v>
      </c>
      <c r="Q165" s="198" t="n">
        <f aca="false">ROUND(E165*P165,2)</f>
        <v>0</v>
      </c>
      <c r="R165" s="198"/>
      <c r="S165" s="198" t="s">
        <v>180</v>
      </c>
      <c r="T165" s="199" t="s">
        <v>181</v>
      </c>
      <c r="U165" s="200" t="n">
        <v>0</v>
      </c>
      <c r="V165" s="200" t="n">
        <f aca="false">ROUND(E165*U165,2)</f>
        <v>0</v>
      </c>
      <c r="W165" s="200"/>
      <c r="X165" s="200" t="s">
        <v>228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406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19"/>
      <c r="D166" s="219"/>
      <c r="E166" s="219"/>
      <c r="F166" s="219"/>
      <c r="G166" s="219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86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0" collapsed="false">
      <c r="A167" s="161"/>
      <c r="B167" s="167"/>
      <c r="C167" s="211"/>
      <c r="D167" s="169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AE167" s="0" t="n">
        <v>15</v>
      </c>
      <c r="AF167" s="0" t="n">
        <v>21</v>
      </c>
      <c r="AG167" s="0" t="s">
        <v>162</v>
      </c>
    </row>
    <row r="168" customFormat="false" ht="12.75" hidden="false" customHeight="false" outlineLevel="0" collapsed="false">
      <c r="A168" s="212"/>
      <c r="B168" s="213" t="s">
        <v>11</v>
      </c>
      <c r="C168" s="214"/>
      <c r="D168" s="215"/>
      <c r="E168" s="216"/>
      <c r="F168" s="216"/>
      <c r="G168" s="217" t="n">
        <f aca="false">G8+G19+G26+G31+G34+G65+G68+G123+G130+G141+G148+G155+G162</f>
        <v>0</v>
      </c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AE168" s="0" t="n">
        <f aca="false">SUMIF(L7:L166,AE167,G7:G166)</f>
        <v>0</v>
      </c>
      <c r="AF168" s="0" t="n">
        <f aca="false">SUMIF(L7:L166,AF167,G7:G166)</f>
        <v>0</v>
      </c>
      <c r="AG168" s="0" t="s">
        <v>204</v>
      </c>
    </row>
    <row r="169" customFormat="false" ht="12.75" hidden="false" customHeight="false" outlineLevel="0" collapsed="false">
      <c r="C169" s="218"/>
      <c r="D169" s="109"/>
      <c r="AG169" s="0" t="s">
        <v>205</v>
      </c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</sheetData>
  <sheetProtection sheet="true" password="de3b"/>
  <mergeCells count="77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1:G21"/>
    <mergeCell ref="C23:G23"/>
    <mergeCell ref="C25:G25"/>
    <mergeCell ref="C28:G28"/>
    <mergeCell ref="C30:G30"/>
    <mergeCell ref="C33:G33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7:G67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5:G125"/>
    <mergeCell ref="C127:G127"/>
    <mergeCell ref="C129:G129"/>
    <mergeCell ref="C132:G132"/>
    <mergeCell ref="C134:G134"/>
    <mergeCell ref="C136:G136"/>
    <mergeCell ref="C138:G138"/>
    <mergeCell ref="C140:G140"/>
    <mergeCell ref="C143:G143"/>
    <mergeCell ref="C145:G145"/>
    <mergeCell ref="C147:G147"/>
    <mergeCell ref="C150:G150"/>
    <mergeCell ref="C152:G152"/>
    <mergeCell ref="C154:G154"/>
    <mergeCell ref="C157:G157"/>
    <mergeCell ref="C159:G159"/>
    <mergeCell ref="C161:G161"/>
    <mergeCell ref="C164:G164"/>
    <mergeCell ref="C166:G1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42072</cp:lastModifiedBy>
  <cp:lastPrinted>2019-03-19T12:27:02Z</cp:lastPrinted>
  <dcterms:modified xsi:type="dcterms:W3CDTF">2021-07-30T10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