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í strana" sheetId="1" state="visible" r:id="rId2"/>
    <sheet name="identifikace dodavatele (1)" sheetId="2" state="visible" r:id="rId3"/>
    <sheet name="identifikace dodavatele (&gt;1)" sheetId="3" state="visible" r:id="rId4"/>
    <sheet name="Odborná úroveň" sheetId="4" state="visible" r:id="rId5"/>
    <sheet name="Rizika" sheetId="5" state="visible" r:id="rId6"/>
    <sheet name="Pokročilé řešení" sheetId="6" state="visible" r:id="rId7"/>
    <sheet name="zdroj dat"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186">
  <si>
    <t xml:space="preserve">FORMULÁŘ NABÍDKY</t>
  </si>
  <si>
    <t xml:space="preserve">IDENTIFIKACE VEŘEJNÉ ZAKÁZKY A ŘÍZENÍ</t>
  </si>
  <si>
    <t xml:space="preserve">název Veřejné zakázky</t>
  </si>
  <si>
    <t xml:space="preserve">TIS – Informační systém Střediska Teiresiás</t>
  </si>
  <si>
    <t xml:space="preserve">druh Veřejné zakázky</t>
  </si>
  <si>
    <t xml:space="preserve">služby</t>
  </si>
  <si>
    <t xml:space="preserve">režim Veřejné zakázky</t>
  </si>
  <si>
    <t xml:space="preserve">nadlimitní</t>
  </si>
  <si>
    <t xml:space="preserve">druh Řízení</t>
  </si>
  <si>
    <t xml:space="preserve">jednací řízení s uveřejněním</t>
  </si>
  <si>
    <t xml:space="preserve">ÚČEL A FORMA FORMULÁŘE NABÍDKY</t>
  </si>
  <si>
    <t xml:space="preserve">Dodavatel musí podat nabídku a prokázat splnění zadávacích podmínek předložením Formuláře nabídky zpracovaného v souladu s touto předlohou.</t>
  </si>
  <si>
    <r>
      <rPr>
        <i val="true"/>
        <sz val="10"/>
        <color rgb="FF000000"/>
        <rFont val="Arial"/>
        <family val="2"/>
        <charset val="238"/>
      </rPr>
      <t xml:space="preserve">Dodavatel nemusí v nabídce předkládat </t>
    </r>
    <r>
      <rPr>
        <b val="true"/>
        <i val="true"/>
        <sz val="10"/>
        <color rgb="FF000000"/>
        <rFont val="Arial"/>
        <family val="2"/>
        <charset val="238"/>
      </rPr>
      <t xml:space="preserve">žádné další doklady, dokumenty nebo údaje</t>
    </r>
    <r>
      <rPr>
        <i val="true"/>
        <sz val="10"/>
        <color rgb="FF000000"/>
        <rFont val="Arial"/>
        <family val="2"/>
        <charset val="238"/>
      </rPr>
      <t xml:space="preserve">. Výjimkou je Cenová část nabídky, která musí být dodavatelem podána samostatně a odděleně od Formuláře nabídky.</t>
    </r>
  </si>
  <si>
    <t xml:space="preserve">Veškeré další dokumenty tvořící Smlouvu se stanou součástí Smlouvy ve znění obsaženém v zadávací dokumentaci doplněném Zadavatelem v souladu s nabídkou vybraného dodavatele.</t>
  </si>
  <si>
    <t xml:space="preserve">Dodavatel může předložit Formulář nabídky bez podpisu. Jeho autenticita a neporušitelnost bude zajištěna použitím elektronického nástroje.</t>
  </si>
  <si>
    <t xml:space="preserve">Z důvodu usnadnění hodnocení nabídek a posouzení podmínek účasti Zadavatel doporučuje, aby účastník předložil Formulář nabídky ve formátu *.xlsx.</t>
  </si>
  <si>
    <t xml:space="preserve">Ve Formuláři nabídky jsou použity rovněž definice z ust. 1.1 [Definice] dokumentu nadepsaného „Zadávací dokumentace“.</t>
  </si>
  <si>
    <t xml:space="preserve">OBECNÉ POKYNY K VYPLNĚNÍ</t>
  </si>
  <si>
    <r>
      <rPr>
        <i val="true"/>
        <sz val="10"/>
        <color rgb="FF000000"/>
        <rFont val="Arial"/>
        <family val="2"/>
        <charset val="238"/>
      </rPr>
      <t xml:space="preserve">Dodavatel musí na každém listu vyplnit </t>
    </r>
    <r>
      <rPr>
        <b val="true"/>
        <i val="true"/>
        <sz val="10"/>
        <color rgb="FF000000"/>
        <rFont val="Arial"/>
        <family val="2"/>
        <charset val="238"/>
      </rPr>
      <t xml:space="preserve">všechny modře podbarvené buňky</t>
    </r>
    <r>
      <rPr>
        <i val="true"/>
        <sz val="10"/>
        <color rgb="FF000000"/>
        <rFont val="Arial"/>
        <family val="2"/>
        <charset val="238"/>
      </rPr>
      <t xml:space="preserve">, pokud není výslovně stanoveno jinak.</t>
    </r>
  </si>
  <si>
    <t xml:space="preserve">Dodavatel nesmí upravovat jiné než modře podbarvené buňky, pokud není výslovně stanoveno jinak.</t>
  </si>
  <si>
    <t xml:space="preserve">IDENTIFIKACE DODAVATELE (JEDEN DODAVATEL PODÁVAJÍCÍ NABÍDKU)</t>
  </si>
  <si>
    <t xml:space="preserve">název</t>
  </si>
  <si>
    <t xml:space="preserve">sídlo</t>
  </si>
  <si>
    <t xml:space="preserve">IČO</t>
  </si>
  <si>
    <t xml:space="preserve">dodavatel je malý či střední podnik</t>
  </si>
  <si>
    <t xml:space="preserve">KONTAKT PRO ÚČELY ŘÍZENÍ</t>
  </si>
  <si>
    <t xml:space="preserve">kontaktní osoba</t>
  </si>
  <si>
    <t xml:space="preserve">telefon</t>
  </si>
  <si>
    <t xml:space="preserve">e-mail</t>
  </si>
  <si>
    <t xml:space="preserve">DALŠÍ POKYNY K VYPLNĚNÍ</t>
  </si>
  <si>
    <t xml:space="preserve">Pokud se jedná o společnou nabídku více dodavatelů, dodavatelé tento list nevyplňují.</t>
  </si>
  <si>
    <t xml:space="preserve">IDENTIFIKACE DODAVATELE (VÍCE DODAVATELŮ PODÁVAJÍCÍCH SPOLEČNOU NABÍDKU)</t>
  </si>
  <si>
    <t xml:space="preserve">[doplňte označení dodavatele; např. Společník 1]</t>
  </si>
  <si>
    <t xml:space="preserve">[doplňte označení dodavatele; např. Společník 2]</t>
  </si>
  <si>
    <t xml:space="preserve"> </t>
  </si>
  <si>
    <t xml:space="preserve">[doplňte označení dodavatele; např. Společník 3]</t>
  </si>
  <si>
    <t xml:space="preserve">jméno a příjmení kontaktní osoby</t>
  </si>
  <si>
    <t xml:space="preserve">ODPOVĚDNOST ZA PLNĚNÍ ZAKÁZKY</t>
  </si>
  <si>
    <r>
      <rPr>
        <sz val="10"/>
        <color rgb="FF000000"/>
        <rFont val="Arial"/>
        <family val="2"/>
        <charset val="238"/>
      </rPr>
      <t xml:space="preserve">Všichni dodavatelé, kteří společně podali tuto nabídku, </t>
    </r>
    <r>
      <rPr>
        <b val="true"/>
        <sz val="10"/>
        <color rgb="FF000000"/>
        <rFont val="Arial"/>
        <family val="2"/>
        <charset val="238"/>
      </rPr>
      <t xml:space="preserve">nesou společnou a nerozdílnou odpovědnost</t>
    </r>
    <r>
      <rPr>
        <sz val="10"/>
        <color rgb="FF000000"/>
        <rFont val="Arial"/>
        <family val="2"/>
        <charset val="238"/>
      </rPr>
      <t xml:space="preserve"> za plnění zakázky.</t>
    </r>
  </si>
  <si>
    <t xml:space="preserve">Dodavatelé na žádost Zadavatele předloží doklad, ze kterého jednoznačně vyplývá uvedená skutečnost, např. smlouvu o společnosti.</t>
  </si>
  <si>
    <t xml:space="preserve">Pokud se jedná o nabídku jednoho dodavatele, dodavatel tento list nevyplňuje.</t>
  </si>
  <si>
    <t xml:space="preserve">Pokud je počet dodavatelů podávajících společnou nabídku menší než 3, dodavatelé mohou dotčené řádky odstranit.</t>
  </si>
  <si>
    <t xml:space="preserve">Pokud je počet dodavatelů podávajících společnou nabídku větší než 3, dodavatelé mohou kopírovat dotčené řádky podle potřeby.</t>
  </si>
  <si>
    <t xml:space="preserve">HODNOCENÍ - ODBORNÁ ÚROVEŇ</t>
  </si>
  <si>
    <t xml:space="preserve">CÍL VEŘEJNÉ ZAKÁZKY</t>
  </si>
  <si>
    <t xml:space="preserve">Minimalizace rizika úniku nebo zneužití osobních dat přístupných v systému.</t>
  </si>
  <si>
    <t xml:space="preserve">TVRZENÍ</t>
  </si>
  <si>
    <r>
      <rPr>
        <i val="true"/>
        <sz val="10"/>
        <color rgb="FF000000"/>
        <rFont val="Arial"/>
        <family val="2"/>
        <charset val="238"/>
      </rPr>
      <t xml:space="preserve">Musíte dodržet </t>
    </r>
    <r>
      <rPr>
        <b val="true"/>
        <i val="true"/>
        <sz val="10"/>
        <color rgb="FF000000"/>
        <rFont val="Arial"/>
        <family val="2"/>
        <charset val="238"/>
      </rPr>
      <t xml:space="preserve">stanovený počet znaků</t>
    </r>
    <r>
      <rPr>
        <i val="true"/>
        <sz val="10"/>
        <color rgb="FF000000"/>
        <rFont val="Arial"/>
        <family val="2"/>
        <charset val="238"/>
      </rPr>
      <t xml:space="preserve">.</t>
    </r>
  </si>
  <si>
    <r>
      <rPr>
        <i val="true"/>
        <sz val="10"/>
        <color rgb="FF000000"/>
        <rFont val="Arial"/>
        <family val="2"/>
        <charset val="238"/>
      </rPr>
      <t xml:space="preserve">Do počtu znaků se </t>
    </r>
    <r>
      <rPr>
        <b val="true"/>
        <i val="true"/>
        <sz val="10"/>
        <color rgb="FF000000"/>
        <rFont val="Arial"/>
        <family val="2"/>
        <charset val="238"/>
      </rPr>
      <t xml:space="preserve">nezapočítává</t>
    </r>
    <r>
      <rPr>
        <i val="true"/>
        <sz val="10"/>
        <color rgb="FF000000"/>
        <rFont val="Arial"/>
        <family val="2"/>
        <charset val="238"/>
      </rPr>
      <t xml:space="preserve"> počet </t>
    </r>
    <r>
      <rPr>
        <b val="true"/>
        <i val="true"/>
        <sz val="10"/>
        <color rgb="FF000000"/>
        <rFont val="Arial"/>
        <family val="2"/>
        <charset val="238"/>
      </rPr>
      <t xml:space="preserve">odsazení</t>
    </r>
    <r>
      <rPr>
        <i val="true"/>
        <sz val="10"/>
        <color rgb="FF000000"/>
        <rFont val="Arial"/>
        <family val="2"/>
        <charset val="238"/>
      </rPr>
      <t xml:space="preserve"> odstavců (Alt+Enter).</t>
    </r>
  </si>
  <si>
    <t xml:space="preserve">CO NÁM NABÍZÍTE?</t>
  </si>
  <si>
    <t xml:space="preserve">CO NÁM TO PŘINESE - V ČÍSLECH?</t>
  </si>
  <si>
    <t xml:space="preserve">DOKAŽTE, ŽE TO FUNGUJE - V ČÍSLECH!</t>
  </si>
  <si>
    <r>
      <rPr>
        <i val="true"/>
        <sz val="10"/>
        <rFont val="Arial"/>
        <family val="2"/>
        <charset val="238"/>
      </rPr>
      <t xml:space="preserve">Popište, </t>
    </r>
    <r>
      <rPr>
        <b val="true"/>
        <i val="true"/>
        <sz val="10"/>
        <rFont val="Arial"/>
        <family val="2"/>
        <charset val="238"/>
      </rPr>
      <t xml:space="preserve">co nabízíte k naplnění</t>
    </r>
    <r>
      <rPr>
        <i val="true"/>
        <sz val="10"/>
        <rFont val="Arial"/>
        <family val="2"/>
        <charset val="238"/>
      </rPr>
      <t xml:space="preserve"> stanoveného </t>
    </r>
    <r>
      <rPr>
        <b val="true"/>
        <i val="true"/>
        <sz val="10"/>
        <rFont val="Arial"/>
        <family val="2"/>
        <charset val="238"/>
      </rPr>
      <t xml:space="preserve">Cíle veřejné zakázky</t>
    </r>
    <r>
      <rPr>
        <i val="true"/>
        <sz val="10"/>
        <rFont val="Arial"/>
        <family val="2"/>
        <charset val="238"/>
      </rPr>
      <t xml:space="preserve">.</t>
    </r>
  </si>
  <si>
    <t xml:space="preserve">počet znaků</t>
  </si>
  <si>
    <t xml:space="preserve">zbývá znaků</t>
  </si>
  <si>
    <r>
      <rPr>
        <b val="true"/>
        <i val="true"/>
        <sz val="10"/>
        <rFont val="Arial"/>
        <family val="2"/>
        <charset val="238"/>
      </rPr>
      <t xml:space="preserve">Číselně vyjádřete</t>
    </r>
    <r>
      <rPr>
        <i val="true"/>
        <sz val="10"/>
        <rFont val="Arial"/>
        <family val="2"/>
        <charset val="238"/>
      </rPr>
      <t xml:space="preserve"> a okomentujte </t>
    </r>
    <r>
      <rPr>
        <b val="true"/>
        <i val="true"/>
        <sz val="10"/>
        <rFont val="Arial"/>
        <family val="2"/>
        <charset val="238"/>
      </rPr>
      <t xml:space="preserve">přínos k naplnění</t>
    </r>
    <r>
      <rPr>
        <i val="true"/>
        <sz val="10"/>
        <rFont val="Arial"/>
        <family val="2"/>
        <charset val="238"/>
      </rPr>
      <t xml:space="preserve"> stanoveného </t>
    </r>
    <r>
      <rPr>
        <b val="true"/>
        <i val="true"/>
        <sz val="10"/>
        <rFont val="Arial"/>
        <family val="2"/>
        <charset val="238"/>
      </rPr>
      <t xml:space="preserve">Cíle veřejné zakázky</t>
    </r>
    <r>
      <rPr>
        <i val="true"/>
        <sz val="10"/>
        <rFont val="Arial"/>
        <family val="2"/>
        <charset val="238"/>
      </rPr>
      <t xml:space="preserve">.</t>
    </r>
  </si>
  <si>
    <r>
      <rPr>
        <i val="true"/>
        <sz val="10"/>
        <rFont val="Arial"/>
        <family val="2"/>
        <charset val="238"/>
      </rPr>
      <t xml:space="preserve">Popište, čím v </t>
    </r>
    <r>
      <rPr>
        <b val="true"/>
        <i val="true"/>
        <sz val="10"/>
        <rFont val="Arial"/>
        <family val="2"/>
        <charset val="238"/>
      </rPr>
      <t xml:space="preserve">ověřovací fázi</t>
    </r>
    <r>
      <rPr>
        <i val="true"/>
        <sz val="10"/>
        <rFont val="Arial"/>
        <family val="2"/>
        <charset val="238"/>
      </rPr>
      <t xml:space="preserve"> dokážete, že </t>
    </r>
    <r>
      <rPr>
        <b val="true"/>
        <i val="true"/>
        <sz val="10"/>
        <rFont val="Arial"/>
        <family val="2"/>
        <charset val="238"/>
      </rPr>
      <t xml:space="preserve">je dosažení přínosu reálné</t>
    </r>
    <r>
      <rPr>
        <i val="true"/>
        <sz val="10"/>
        <rFont val="Arial"/>
        <family val="2"/>
        <charset val="238"/>
      </rPr>
      <t xml:space="preserve">. </t>
    </r>
  </si>
  <si>
    <t xml:space="preserve">[MŮŽETE POUŽÍT NÁSLEDUJÍCÍ NEZÁVAZNÝ NÁVRH STRUKTURY ÚDAJŮ O DŮKAZECH]
Informacemi z:
- předchozích min. [DOPLŇTE] obdobných zakázek dodavatele, zkušeností Projektového manažera nebo jiných klíčových pracovníků dodavatele, kde byla popsaná odborná úroveň rovněž využita
- [DOPLŇTE např. informace o odborných studiích, výzkumech, zkušenostech jiných dodavatelů přenositelných na zakázku]</t>
  </si>
  <si>
    <t xml:space="preserve">Zajištění maximální vnitřní provázanosti dat, kdy údaje není nutné zadávat nebo editovat duplicitně či na více různých místech.</t>
  </si>
  <si>
    <t xml:space="preserve">Co nejkratší lhůty pro korektní vyřešení požadavků na podporu či incidentů Dodavatelem.</t>
  </si>
  <si>
    <t xml:space="preserve">PODMÍNKY PRO VYPLNĚNÍ A SAMOKONTROLA JEJICH SPLNĚNÍ</t>
  </si>
  <si>
    <r>
      <rPr>
        <i val="true"/>
        <sz val="10"/>
        <rFont val="Arial"/>
        <family val="2"/>
        <charset val="238"/>
      </rPr>
      <t xml:space="preserve">Výše vyplněné údaje </t>
    </r>
    <r>
      <rPr>
        <b val="true"/>
        <i val="true"/>
        <sz val="10"/>
        <rFont val="Arial"/>
        <family val="2"/>
        <charset val="238"/>
      </rPr>
      <t xml:space="preserve">musí splňovat následující podmínky</t>
    </r>
    <r>
      <rPr>
        <i val="true"/>
        <sz val="10"/>
        <rFont val="Arial"/>
        <family val="2"/>
        <charset val="238"/>
      </rPr>
      <t xml:space="preserve">.</t>
    </r>
  </si>
  <si>
    <r>
      <rPr>
        <i val="true"/>
        <sz val="10"/>
        <color rgb="FF000000"/>
        <rFont val="Arial"/>
        <family val="2"/>
        <charset val="238"/>
      </rPr>
      <t xml:space="preserve">Splnění si můžete ověřit prostřednictvím </t>
    </r>
    <r>
      <rPr>
        <b val="true"/>
        <i val="true"/>
        <sz val="10"/>
        <color rgb="FF000000"/>
        <rFont val="Arial"/>
        <family val="2"/>
        <charset val="238"/>
      </rPr>
      <t xml:space="preserve">dobrovolné samokontroly</t>
    </r>
    <r>
      <rPr>
        <i val="true"/>
        <sz val="10"/>
        <color rgb="FF000000"/>
        <rFont val="Arial"/>
        <family val="2"/>
        <charset val="238"/>
      </rPr>
      <t xml:space="preserve">. Pokud ve sloupci "?" vyberete "✔", růžový řádek zezelená.</t>
    </r>
  </si>
  <si>
    <r>
      <rPr>
        <b val="true"/>
        <i val="true"/>
        <sz val="10"/>
        <color rgb="FF000000"/>
        <rFont val="Arial"/>
        <family val="2"/>
        <charset val="238"/>
      </rPr>
      <t xml:space="preserve">Výsledek samokontroly</t>
    </r>
    <r>
      <rPr>
        <i val="true"/>
        <sz val="10"/>
        <color rgb="FF000000"/>
        <rFont val="Arial"/>
        <family val="2"/>
        <charset val="238"/>
      </rPr>
      <t xml:space="preserve"> je pro zadavatele </t>
    </r>
    <r>
      <rPr>
        <b val="true"/>
        <i val="true"/>
        <sz val="10"/>
        <color rgb="FF000000"/>
        <rFont val="Arial"/>
        <family val="2"/>
        <charset val="238"/>
      </rPr>
      <t xml:space="preserve">nezávazný</t>
    </r>
    <r>
      <rPr>
        <i val="true"/>
        <sz val="10"/>
        <color rgb="FF000000"/>
        <rFont val="Arial"/>
        <family val="2"/>
        <charset val="238"/>
      </rPr>
      <t xml:space="preserve"> a </t>
    </r>
    <r>
      <rPr>
        <b val="true"/>
        <i val="true"/>
        <sz val="10"/>
        <color rgb="FF000000"/>
        <rFont val="Arial"/>
        <family val="2"/>
        <charset val="238"/>
      </rPr>
      <t xml:space="preserve">nemůže ovlivnit výsledek</t>
    </r>
    <r>
      <rPr>
        <i val="true"/>
        <sz val="10"/>
        <color rgb="FF000000"/>
        <rFont val="Arial"/>
        <family val="2"/>
        <charset val="238"/>
      </rPr>
      <t xml:space="preserve"> hodnocení nabídek.</t>
    </r>
  </si>
  <si>
    <r>
      <rPr>
        <b val="true"/>
        <i val="true"/>
        <sz val="10"/>
        <rFont val="Arial"/>
        <family val="2"/>
        <charset val="238"/>
      </rPr>
      <t xml:space="preserve">Tvrzení</t>
    </r>
    <r>
      <rPr>
        <i val="true"/>
        <sz val="10"/>
        <rFont val="Arial"/>
        <family val="2"/>
        <charset val="238"/>
      </rPr>
      <t xml:space="preserve">:</t>
    </r>
  </si>
  <si>
    <t xml:space="preserve">?</t>
  </si>
  <si>
    <r>
      <rPr>
        <b val="true"/>
        <i val="true"/>
        <sz val="10"/>
        <rFont val="Arial"/>
        <family val="2"/>
        <charset val="238"/>
      </rPr>
      <t xml:space="preserve">Přínos</t>
    </r>
    <r>
      <rPr>
        <i val="true"/>
        <sz val="10"/>
        <rFont val="Arial"/>
        <family val="2"/>
        <charset val="238"/>
      </rPr>
      <t xml:space="preserve">:</t>
    </r>
  </si>
  <si>
    <r>
      <rPr>
        <b val="true"/>
        <i val="true"/>
        <sz val="10"/>
        <color rgb="FF000000"/>
        <rFont val="Arial"/>
        <family val="2"/>
        <charset val="238"/>
      </rPr>
      <t xml:space="preserve">Důkaz</t>
    </r>
    <r>
      <rPr>
        <i val="true"/>
        <sz val="10"/>
        <color rgb="FF000000"/>
        <rFont val="Arial"/>
        <family val="2"/>
        <charset val="238"/>
      </rPr>
      <t xml:space="preserve">:</t>
    </r>
  </si>
  <si>
    <t xml:space="preserve">▪ reaguje na stanovený Cíl veřejné zakázky</t>
  </si>
  <si>
    <t xml:space="preserve">[vyberte]</t>
  </si>
  <si>
    <t xml:space="preserve">▪ je popsán konkrétně, srozumitelně a přesvědčivě</t>
  </si>
  <si>
    <t xml:space="preserve">▪ je popsáno konkrétně, srozumitelně a přesvědčivě</t>
  </si>
  <si>
    <t xml:space="preserve">▪ je vyjádřen pomocí konkrétních číselných údajů</t>
  </si>
  <si>
    <t xml:space="preserve">▪ je popsán pomocí konkrétních číselných údajů</t>
  </si>
  <si>
    <t xml:space="preserve">▪ je popsáno tak, aby bylo zřejmé, co vlastně dodavatel nabízí a dále vyčísluje</t>
  </si>
  <si>
    <t xml:space="preserve">▪ vyjadřuje jasnou hodnotu ke stanovenému Cíli veřejné zakázky (ne jen předpoklad s nejistým přínosem)</t>
  </si>
  <si>
    <t xml:space="preserve">▪ prokazuje, že přínosu může být i na zakázce reálně dosaženo</t>
  </si>
  <si>
    <t xml:space="preserve">▪ odpovídá popisu Tvrzení, tedy tomu, co dodavatel uvedl ve sloupci „Co nám nabízíte?“</t>
  </si>
  <si>
    <t xml:space="preserve">▪ je dodavatel připraven obhájit v ověřovací fázi</t>
  </si>
  <si>
    <t xml:space="preserve">HODNOCENÍ - RIZIKA</t>
  </si>
  <si>
    <t xml:space="preserve">RIZIKO</t>
  </si>
  <si>
    <t xml:space="preserve">CO NÁM HROZÍ?</t>
  </si>
  <si>
    <t xml:space="preserve">JAK TO CHCETE ŘEŠIT?</t>
  </si>
  <si>
    <r>
      <rPr>
        <i val="true"/>
        <sz val="10"/>
        <rFont val="Arial"/>
        <family val="2"/>
        <charset val="238"/>
      </rPr>
      <t xml:space="preserve">Popište </t>
    </r>
    <r>
      <rPr>
        <b val="true"/>
        <i val="true"/>
        <sz val="10"/>
        <rFont val="Arial"/>
        <family val="2"/>
        <charset val="238"/>
      </rPr>
      <t xml:space="preserve">riziko na straně zadavatele</t>
    </r>
    <r>
      <rPr>
        <i val="true"/>
        <sz val="10"/>
        <rFont val="Arial"/>
        <family val="2"/>
        <charset val="238"/>
      </rPr>
      <t xml:space="preserve">, které jste identifikovali (tedy nikoli riziko na vaší straně)</t>
    </r>
  </si>
  <si>
    <t xml:space="preserve">počet
znaků</t>
  </si>
  <si>
    <r>
      <rPr>
        <i val="true"/>
        <sz val="10"/>
        <rFont val="Arial"/>
        <family val="2"/>
        <charset val="238"/>
      </rPr>
      <t xml:space="preserve">Popište </t>
    </r>
    <r>
      <rPr>
        <b val="true"/>
        <i val="true"/>
        <sz val="10"/>
        <rFont val="Arial"/>
        <family val="2"/>
        <charset val="238"/>
      </rPr>
      <t xml:space="preserve">opatření</t>
    </r>
    <r>
      <rPr>
        <i val="true"/>
        <sz val="10"/>
        <rFont val="Arial"/>
        <family val="2"/>
        <charset val="238"/>
      </rPr>
      <t xml:space="preserve">, které jste </t>
    </r>
    <r>
      <rPr>
        <b val="true"/>
        <i val="true"/>
        <sz val="10"/>
        <rFont val="Arial"/>
        <family val="2"/>
        <charset val="238"/>
      </rPr>
      <t xml:space="preserve">připraveni</t>
    </r>
    <r>
      <rPr>
        <i val="true"/>
        <sz val="10"/>
        <rFont val="Arial"/>
        <family val="2"/>
        <charset val="238"/>
      </rPr>
      <t xml:space="preserve"> provést či jinak zajistit jeho provedení.</t>
    </r>
  </si>
  <si>
    <r>
      <rPr>
        <i val="true"/>
        <sz val="10"/>
        <rFont val="Arial"/>
        <family val="2"/>
        <charset val="238"/>
      </rPr>
      <t xml:space="preserve">Popište, čím v </t>
    </r>
    <r>
      <rPr>
        <b val="true"/>
        <i val="true"/>
        <sz val="10"/>
        <rFont val="Arial"/>
        <family val="2"/>
        <charset val="238"/>
      </rPr>
      <t xml:space="preserve">ověřovací fázi</t>
    </r>
    <r>
      <rPr>
        <i val="true"/>
        <sz val="10"/>
        <rFont val="Arial"/>
        <family val="2"/>
        <charset val="238"/>
      </rPr>
      <t xml:space="preserve"> dokážete, že je </t>
    </r>
    <r>
      <rPr>
        <b val="true"/>
        <i val="true"/>
        <sz val="10"/>
        <rFont val="Arial"/>
        <family val="2"/>
        <charset val="238"/>
      </rPr>
      <t xml:space="preserve">dosažení přínosu opatření reálné.</t>
    </r>
  </si>
  <si>
    <t xml:space="preserve">[MŮŽETE POUŽÍT NÁSLEDUJÍCÍ NEZÁVAZNÝ NÁVRH STRUKTURY ÚDAJŮ O DŮKAZECH]
Informacemi z:
- předchozích min. [DOPLŇTE] obdobných zakázek dodavatele, zkušeností Projektového manažera nebo jiných klíčových pracovníků dodavatele, kde bylo popsané opatření rovněž použito
- [DOPLŇTE např. informace o odborných studiích, výzkumech, zkušenostech jiných dodavatelů přenositelných na zakázku]</t>
  </si>
  <si>
    <r>
      <rPr>
        <i val="true"/>
        <sz val="10"/>
        <rFont val="Arial"/>
        <family val="2"/>
        <charset val="238"/>
      </rPr>
      <t xml:space="preserve">Vyberte, jaké </t>
    </r>
    <r>
      <rPr>
        <b val="true"/>
        <i val="true"/>
        <sz val="10"/>
        <rFont val="Arial"/>
        <family val="2"/>
        <charset val="238"/>
      </rPr>
      <t xml:space="preserve">aspekty plnění</t>
    </r>
    <r>
      <rPr>
        <i val="true"/>
        <sz val="10"/>
        <rFont val="Arial"/>
        <family val="2"/>
        <charset val="238"/>
      </rPr>
      <t xml:space="preserve"> nebo </t>
    </r>
    <r>
      <rPr>
        <b val="true"/>
        <i val="true"/>
        <sz val="10"/>
        <rFont val="Arial"/>
        <family val="2"/>
        <charset val="238"/>
      </rPr>
      <t xml:space="preserve">Cíle veřejné zakázky</t>
    </r>
    <r>
      <rPr>
        <i val="true"/>
        <sz val="10"/>
        <rFont val="Arial"/>
        <family val="2"/>
        <charset val="238"/>
      </rPr>
      <t xml:space="preserve"> riziko </t>
    </r>
    <r>
      <rPr>
        <b val="true"/>
        <i val="true"/>
        <sz val="10"/>
        <rFont val="Arial"/>
        <family val="2"/>
        <charset val="238"/>
      </rPr>
      <t xml:space="preserve">ztěžuje</t>
    </r>
    <r>
      <rPr>
        <i val="true"/>
        <sz val="10"/>
        <rFont val="Arial"/>
        <family val="2"/>
        <charset val="238"/>
      </rPr>
      <t xml:space="preserve"> nebo </t>
    </r>
    <r>
      <rPr>
        <b val="true"/>
        <i val="true"/>
        <sz val="10"/>
        <rFont val="Arial"/>
        <family val="2"/>
        <charset val="238"/>
      </rPr>
      <t xml:space="preserve">ohrožuje</t>
    </r>
    <r>
      <rPr>
        <i val="true"/>
        <sz val="10"/>
        <rFont val="Arial"/>
        <family val="2"/>
        <charset val="238"/>
      </rPr>
      <t xml:space="preserve">.</t>
    </r>
  </si>
  <si>
    <r>
      <rPr>
        <i val="true"/>
        <sz val="10"/>
        <rFont val="Arial"/>
        <family val="2"/>
        <charset val="238"/>
      </rPr>
      <t xml:space="preserve">Uveďte </t>
    </r>
    <r>
      <rPr>
        <b val="true"/>
        <i val="true"/>
        <sz val="10"/>
        <rFont val="Arial"/>
        <family val="2"/>
        <charset val="238"/>
      </rPr>
      <t xml:space="preserve">povahu </t>
    </r>
    <r>
      <rPr>
        <i val="true"/>
        <sz val="10"/>
        <rFont val="Arial"/>
        <family val="2"/>
        <charset val="238"/>
      </rPr>
      <t xml:space="preserve">a </t>
    </r>
    <r>
      <rPr>
        <b val="true"/>
        <i val="true"/>
        <sz val="10"/>
        <rFont val="Arial"/>
        <family val="2"/>
        <charset val="238"/>
      </rPr>
      <t xml:space="preserve">cenu opatření</t>
    </r>
    <r>
      <rPr>
        <i val="true"/>
        <sz val="10"/>
        <rFont val="Arial"/>
        <family val="2"/>
        <charset val="238"/>
      </rPr>
      <t xml:space="preserve">. Pokud uvedete "0", je cena součástí Nabídkové ceny.</t>
    </r>
  </si>
  <si>
    <t xml:space="preserve">kvalita plnění zakázky</t>
  </si>
  <si>
    <t xml:space="preserve">čas plnění zakázky</t>
  </si>
  <si>
    <t xml:space="preserve">Kč bez DPH</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t>
    </r>
  </si>
  <si>
    <t xml:space="preserve">hodnota</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 po realizaci</t>
    </r>
    <r>
      <rPr>
        <b val="true"/>
        <i val="true"/>
        <sz val="10"/>
        <rFont val="Arial"/>
        <family val="2"/>
        <charset val="238"/>
      </rPr>
      <t xml:space="preserve"> opatření</t>
    </r>
    <r>
      <rPr>
        <i val="true"/>
        <sz val="10"/>
        <rFont val="Arial"/>
        <family val="2"/>
        <charset val="238"/>
      </rPr>
      <t xml:space="preserve">.</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 po realizaci</t>
    </r>
    <r>
      <rPr>
        <b val="true"/>
        <i val="true"/>
        <sz val="10"/>
        <rFont val="Arial"/>
        <family val="2"/>
        <charset val="238"/>
      </rPr>
      <t xml:space="preserve"> opatření</t>
    </r>
    <r>
      <rPr>
        <i val="true"/>
        <sz val="10"/>
        <rFont val="Arial"/>
        <family val="2"/>
        <charset val="238"/>
      </rPr>
      <t xml:space="preserve">.</t>
    </r>
  </si>
  <si>
    <r>
      <rPr>
        <b val="true"/>
        <i val="true"/>
        <sz val="10"/>
        <rFont val="Arial"/>
        <family val="2"/>
        <charset val="238"/>
      </rPr>
      <t xml:space="preserve">Hodnota rizika</t>
    </r>
    <r>
      <rPr>
        <i val="true"/>
        <sz val="10"/>
        <rFont val="Arial"/>
        <family val="2"/>
        <charset val="238"/>
      </rPr>
      <t xml:space="preserve"> před realizací opatření.</t>
    </r>
  </si>
  <si>
    <r>
      <rPr>
        <b val="true"/>
        <i val="true"/>
        <sz val="10"/>
        <rFont val="Arial"/>
        <family val="2"/>
        <charset val="238"/>
      </rPr>
      <t xml:space="preserve">Hodnota rizika</t>
    </r>
    <r>
      <rPr>
        <i val="true"/>
        <sz val="10"/>
        <rFont val="Arial"/>
        <family val="2"/>
        <charset val="238"/>
      </rPr>
      <t xml:space="preserve"> po realizaci </t>
    </r>
    <r>
      <rPr>
        <b val="true"/>
        <i val="true"/>
        <sz val="10"/>
        <rFont val="Arial"/>
        <family val="2"/>
        <charset val="238"/>
      </rPr>
      <t xml:space="preserve">opatření</t>
    </r>
    <r>
      <rPr>
        <i val="true"/>
        <sz val="10"/>
        <rFont val="Arial"/>
        <family val="2"/>
        <charset val="238"/>
      </rPr>
      <t xml:space="preserve">.</t>
    </r>
  </si>
  <si>
    <t xml:space="preserve">Součin hodnot pravděpodobnosti vzniku a dopadu rizika před realizací opatření</t>
  </si>
  <si>
    <t xml:space="preserve">Součet ceny opatření a součinu hodnot pravděpodobnosti vzniku a dopadu po realizaci opatření</t>
  </si>
  <si>
    <r>
      <rPr>
        <i val="true"/>
        <sz val="10"/>
        <rFont val="Arial"/>
        <family val="2"/>
        <charset val="238"/>
      </rPr>
      <t xml:space="preserve">Vzorce pro výpočet </t>
    </r>
    <r>
      <rPr>
        <b val="true"/>
        <i val="true"/>
        <sz val="10"/>
        <rFont val="Arial"/>
        <family val="2"/>
        <charset val="238"/>
      </rPr>
      <t xml:space="preserve">přínosu opatření</t>
    </r>
    <r>
      <rPr>
        <i val="true"/>
        <sz val="10"/>
        <rFont val="Arial"/>
        <family val="2"/>
        <charset val="238"/>
      </rPr>
      <t xml:space="preserve"> a </t>
    </r>
    <r>
      <rPr>
        <b val="true"/>
        <i val="true"/>
        <sz val="10"/>
        <rFont val="Arial"/>
        <family val="2"/>
        <charset val="238"/>
      </rPr>
      <t xml:space="preserve">získaných bodů</t>
    </r>
    <r>
      <rPr>
        <i val="true"/>
        <sz val="10"/>
        <rFont val="Arial"/>
        <family val="2"/>
        <charset val="238"/>
      </rPr>
      <t xml:space="preserve"> jsou stanoveny v </t>
    </r>
    <r>
      <rPr>
        <b val="true"/>
        <i val="true"/>
        <sz val="10"/>
        <rFont val="Arial"/>
        <family val="2"/>
        <charset val="238"/>
      </rPr>
      <t xml:space="preserve">kontrolním listu rizik</t>
    </r>
    <r>
      <rPr>
        <i val="true"/>
        <sz val="10"/>
        <rFont val="Arial"/>
        <family val="2"/>
        <charset val="238"/>
      </rPr>
      <t xml:space="preserve">.</t>
    </r>
  </si>
  <si>
    <t xml:space="preserve">Přínos opatření</t>
  </si>
  <si>
    <t xml:space="preserve">Počet získaných bodů v rámci tohoto rizika</t>
  </si>
  <si>
    <t xml:space="preserve">Počet získaných bodů v rámci všech rizik</t>
  </si>
  <si>
    <t xml:space="preserve">2</t>
  </si>
  <si>
    <r>
      <rPr>
        <i val="true"/>
        <sz val="10"/>
        <rFont val="Arial"/>
        <family val="2"/>
        <charset val="238"/>
      </rPr>
      <t xml:space="preserve">Popište </t>
    </r>
    <r>
      <rPr>
        <b val="true"/>
        <i val="true"/>
        <sz val="10"/>
        <rFont val="Arial"/>
        <family val="2"/>
        <charset val="238"/>
      </rPr>
      <t xml:space="preserve">riziko na straně zadavatele </t>
    </r>
    <r>
      <rPr>
        <i val="true"/>
        <sz val="10"/>
        <rFont val="Arial"/>
        <family val="2"/>
        <charset val="238"/>
      </rPr>
      <t xml:space="preserve">(tedy nikoli riziko na Vaší straně), které jste identifikovali.</t>
    </r>
  </si>
  <si>
    <t xml:space="preserve">povaha opatření je reaktivní (provede se, pouze pokud riziko skutečně vznikne)</t>
  </si>
  <si>
    <t xml:space="preserve">3</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 před realizací opatření.</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 před realizací opatření.</t>
    </r>
  </si>
  <si>
    <r>
      <rPr>
        <b val="true"/>
        <i val="true"/>
        <sz val="10"/>
        <color rgb="FF000000"/>
        <rFont val="Arial"/>
        <family val="2"/>
        <charset val="238"/>
      </rPr>
      <t xml:space="preserve">Riziko</t>
    </r>
    <r>
      <rPr>
        <i val="true"/>
        <sz val="10"/>
        <color rgb="FF000000"/>
        <rFont val="Arial"/>
        <family val="2"/>
        <charset val="238"/>
      </rPr>
      <t xml:space="preserve">:</t>
    </r>
  </si>
  <si>
    <r>
      <rPr>
        <b val="true"/>
        <i val="true"/>
        <sz val="10"/>
        <color rgb="FF000000"/>
        <rFont val="Arial"/>
        <family val="2"/>
        <charset val="238"/>
      </rPr>
      <t xml:space="preserve">Opatření</t>
    </r>
    <r>
      <rPr>
        <i val="true"/>
        <sz val="10"/>
        <color rgb="FF000000"/>
        <rFont val="Arial"/>
        <family val="2"/>
        <charset val="238"/>
      </rPr>
      <t xml:space="preserve">:</t>
    </r>
  </si>
  <si>
    <t xml:space="preserve">▪ je na straně zadavatele, tj. takové, za které by zadavatel odpovídal a nesl jeho dopad</t>
  </si>
  <si>
    <t xml:space="preserve">▪ není součástí stanoveného předmětu zakázky (zadavatel až po uzavření smlouvy rozhodne o jeho realizaci)</t>
  </si>
  <si>
    <t xml:space="preserve">▪ je popsáno tak, aby bylo zřejmé, v čem spočívá a jaký negativní dopad způsobí</t>
  </si>
  <si>
    <t xml:space="preserve">▪ snižuje hodnotu rizika</t>
  </si>
  <si>
    <t xml:space="preserve">▪ prokazuje, že přínosu opatření může být i na zakázce reálně dosaženo</t>
  </si>
  <si>
    <t xml:space="preserve">Jsou uvedeny / kvalifikovaně odhadnuty:</t>
  </si>
  <si>
    <t xml:space="preserve">▪ aspekty plnění nebo Cíle veřejné zakázky, které riziko ztěžuje nebo ohrožuje tak, že je alespoň v jednom řádku vybráno "✔"</t>
  </si>
  <si>
    <t xml:space="preserve">▪ povaha opatření tak, že je vybrána jedna z nabízených možností</t>
  </si>
  <si>
    <t xml:space="preserve">▪ ztížení nebo ohrožení aspektů plnění nebo Cíle zakázky, které je dodavatel připraven obhájit v ověřovací fázi</t>
  </si>
  <si>
    <t xml:space="preserve">▪ cena opatření, která zahrnuje všechny náklady na realizaci opatření</t>
  </si>
  <si>
    <t xml:space="preserve">▪ pravděpodobnost vzniku rizika tak, že je vybrána jedna z nabízených možností</t>
  </si>
  <si>
    <t xml:space="preserve">▪ cena, kterou je dodavatel připraven obhájit v ověřovací fázi</t>
  </si>
  <si>
    <t xml:space="preserve">▪ pravděpodobnost vzniku rizika, kterou je dodavatel připraven obhájit v ověřovací fázi</t>
  </si>
  <si>
    <t xml:space="preserve">▪ pravděpodobnost vzniku po realizaci opatření tak, že je vybrána jedna z nabízených možností</t>
  </si>
  <si>
    <t xml:space="preserve">▪ dopad rizika tak, že je vybrána jedna z nabízených možností</t>
  </si>
  <si>
    <t xml:space="preserve">▪ pravděpodobnost vzniku po realizaci opatření, kterou je dodavatel připraven obhájit v ověřovací fázi</t>
  </si>
  <si>
    <t xml:space="preserve">▪ dopad rizika, který je dodavatel připraven obhájit v ověřovací fázi</t>
  </si>
  <si>
    <t xml:space="preserve">▪ dopad po realizaci opatření tak, že je vybrána jedna z nabízených možností</t>
  </si>
  <si>
    <t xml:space="preserve">▪ dopad po realizaci opatření, který je dodavatel připraven obhájit v ověřovací fázi</t>
  </si>
  <si>
    <t xml:space="preserve">HODNOCENÍ - POKROČILÉ ŘEŠENÍ</t>
  </si>
  <si>
    <t xml:space="preserve">Nový informační systém konsoliduje všechny potřebné agendy Střediska Teiresiás do jednoho systému.</t>
  </si>
  <si>
    <t xml:space="preserve">POKROČILÉ ŘEŠENÍ</t>
  </si>
  <si>
    <r>
      <rPr>
        <i val="true"/>
        <sz val="10"/>
        <rFont val="Arial"/>
        <family val="2"/>
        <charset val="238"/>
      </rPr>
      <t xml:space="preserve">Popište </t>
    </r>
    <r>
      <rPr>
        <b val="true"/>
        <i val="true"/>
        <sz val="10"/>
        <rFont val="Arial"/>
        <family val="2"/>
        <charset val="238"/>
      </rPr>
      <t xml:space="preserve">Pokročilé řešení</t>
    </r>
    <r>
      <rPr>
        <i val="true"/>
        <sz val="10"/>
        <rFont val="Arial"/>
        <family val="2"/>
        <charset val="238"/>
      </rPr>
      <t xml:space="preserve"> (jedno či více Vylepšení zpracovaných nad rámec Základního řešení, avšak nikoli v rozporu s Minimálními požadavky) k naplnění stanoveného </t>
    </r>
    <r>
      <rPr>
        <b val="true"/>
        <i val="true"/>
        <sz val="10"/>
        <rFont val="Arial"/>
        <family val="2"/>
        <charset val="238"/>
      </rPr>
      <t xml:space="preserve">Cíle veřejné zakázky</t>
    </r>
    <r>
      <rPr>
        <i val="true"/>
        <sz val="10"/>
        <rFont val="Arial"/>
        <family val="2"/>
        <charset val="238"/>
      </rPr>
      <t xml:space="preserve">.</t>
    </r>
  </si>
  <si>
    <t xml:space="preserve">[MŮŽETE POUŽTÍ NÁSLEDUJÍCÍ NEZÁVAZNÝ NÁVRH STRUKTURY ÚDAJŮ O DŮKAZECH]
Informacemi z:
- předchozích min. [DOPLŇTE] obdobných zakázek dodavatele, zkušeností Projektového manažera nebo jiných klíčových pracovníků dodavatele, kde byla popsaná Vylepšení rovněž využita
- [DOPLŇTE např. informace o odborných studiích, výzkumech, zkušenostech jiných dodavatelů přenositelných na zakázku]</t>
  </si>
  <si>
    <r>
      <rPr>
        <i val="true"/>
        <sz val="10"/>
        <rFont val="Arial"/>
        <family val="2"/>
        <charset val="238"/>
      </rPr>
      <t xml:space="preserve">Popište, v čem je </t>
    </r>
    <r>
      <rPr>
        <b val="true"/>
        <i val="true"/>
        <sz val="10"/>
        <rFont val="Arial"/>
        <family val="2"/>
        <charset val="238"/>
      </rPr>
      <t xml:space="preserve">Základní řešení</t>
    </r>
    <r>
      <rPr>
        <i val="true"/>
        <sz val="10"/>
        <rFont val="Arial"/>
        <family val="2"/>
        <charset val="238"/>
      </rPr>
      <t xml:space="preserve"> (Minimální požadavky) </t>
    </r>
    <r>
      <rPr>
        <b val="true"/>
        <i val="true"/>
        <sz val="10"/>
        <rFont val="Arial"/>
        <family val="2"/>
        <charset val="238"/>
      </rPr>
      <t xml:space="preserve">vylepšeno</t>
    </r>
    <r>
      <rPr>
        <i val="true"/>
        <sz val="10"/>
        <rFont val="Arial"/>
        <family val="2"/>
        <charset val="238"/>
      </rPr>
      <t xml:space="preserve">?</t>
    </r>
  </si>
  <si>
    <r>
      <rPr>
        <i val="true"/>
        <sz val="10"/>
        <rFont val="Arial"/>
        <family val="2"/>
        <charset val="238"/>
      </rPr>
      <t xml:space="preserve">Uveďte </t>
    </r>
    <r>
      <rPr>
        <b val="true"/>
        <i val="true"/>
        <sz val="10"/>
        <rFont val="Arial"/>
        <family val="2"/>
        <charset val="238"/>
      </rPr>
      <t xml:space="preserve">cenu Pokročilého řešení</t>
    </r>
    <r>
      <rPr>
        <i val="true"/>
        <sz val="10"/>
        <rFont val="Arial"/>
        <family val="2"/>
        <charset val="238"/>
      </rPr>
      <t xml:space="preserve">. V případě </t>
    </r>
    <r>
      <rPr>
        <b val="true"/>
        <i val="true"/>
        <sz val="10"/>
        <rFont val="Arial"/>
        <family val="2"/>
        <charset val="238"/>
      </rPr>
      <t xml:space="preserve">více Vylepšení</t>
    </r>
    <r>
      <rPr>
        <i val="true"/>
        <sz val="10"/>
        <rFont val="Arial"/>
        <family val="2"/>
        <charset val="238"/>
      </rPr>
      <t xml:space="preserve">, uveďte cenu </t>
    </r>
    <r>
      <rPr>
        <b val="true"/>
        <i val="true"/>
        <sz val="10"/>
        <rFont val="Arial"/>
        <family val="2"/>
        <charset val="238"/>
      </rPr>
      <t xml:space="preserve">každého Vylepšení</t>
    </r>
    <r>
      <rPr>
        <i val="true"/>
        <sz val="10"/>
        <rFont val="Arial"/>
        <family val="2"/>
        <charset val="238"/>
      </rPr>
      <t xml:space="preserve">.</t>
    </r>
  </si>
  <si>
    <r>
      <rPr>
        <b val="true"/>
        <i val="true"/>
        <sz val="10"/>
        <rFont val="Arial"/>
        <family val="2"/>
        <charset val="238"/>
      </rPr>
      <t xml:space="preserve">Pokročilé řešení</t>
    </r>
    <r>
      <rPr>
        <i val="true"/>
        <sz val="10"/>
        <rFont val="Arial"/>
        <family val="2"/>
        <charset val="238"/>
      </rPr>
      <t xml:space="preserve">:</t>
    </r>
  </si>
  <si>
    <t xml:space="preserve">Přínos:</t>
  </si>
  <si>
    <t xml:space="preserve">▪ prokazuje, že přínosu Pokročilého řešení může být i na zakázce reálně dosaženo</t>
  </si>
  <si>
    <t xml:space="preserve">▪ není vnitřně rozporné (jednotlivá Vylepšení se nevylučují ani nepodmiňují)</t>
  </si>
  <si>
    <t xml:space="preserve">▪ odpovídá tomu, co dodavatel uvedl ve sloupci „Co nám nabízíte?“</t>
  </si>
  <si>
    <t xml:space="preserve">▪ není v rozporu s Minimálními požadavky</t>
  </si>
  <si>
    <t xml:space="preserve">▪ je realizovatelné</t>
  </si>
  <si>
    <r>
      <rPr>
        <b val="true"/>
        <i val="true"/>
        <sz val="10"/>
        <rFont val="Arial"/>
        <family val="2"/>
        <charset val="238"/>
      </rPr>
      <t xml:space="preserve">Cena</t>
    </r>
    <r>
      <rPr>
        <i val="true"/>
        <sz val="10"/>
        <rFont val="Arial"/>
        <family val="2"/>
        <charset val="238"/>
      </rPr>
      <t xml:space="preserve"> Pokročilého řešení:</t>
    </r>
  </si>
  <si>
    <t xml:space="preserve">▪ není totožné s tím, co dodavatel uvedl jako Tvrzení v rámci Odborné úrovně</t>
  </si>
  <si>
    <t xml:space="preserve">▪ zahrnuje všechny náklady na realizaci Pokročilého řešení</t>
  </si>
  <si>
    <t xml:space="preserve">▪ neprodlužuje čas plnění zakázky</t>
  </si>
  <si>
    <t xml:space="preserve">▪ je zahrnuta v Nabídkové ceně</t>
  </si>
  <si>
    <t xml:space="preserve">▪ nezpůsobuje překročení nejvýše možné nabídkové ceny</t>
  </si>
  <si>
    <t xml:space="preserve">Obecné</t>
  </si>
  <si>
    <t xml:space="preserve">N/A</t>
  </si>
  <si>
    <t xml:space="preserve">[vyberte z rozevíracího seznamu]</t>
  </si>
  <si>
    <t xml:space="preserve">ano</t>
  </si>
  <si>
    <t xml:space="preserve">ano, možnost (a)</t>
  </si>
  <si>
    <t xml:space="preserve">ano, možnost (b)</t>
  </si>
  <si>
    <t xml:space="preserve">ano, možnost (c)</t>
  </si>
  <si>
    <t xml:space="preserve">ano, možnost (d)</t>
  </si>
  <si>
    <t xml:space="preserve">Cíle zakázky</t>
  </si>
  <si>
    <t xml:space="preserve">váha (pro OU)</t>
  </si>
  <si>
    <t xml:space="preserve">Bezpečnost</t>
  </si>
  <si>
    <t xml:space="preserve">-</t>
  </si>
  <si>
    <t xml:space="preserve">pro Odbornou úroveň</t>
  </si>
  <si>
    <t xml:space="preserve">Efektivita</t>
  </si>
  <si>
    <t xml:space="preserve">Kvalitní podpora</t>
  </si>
  <si>
    <t xml:space="preserve">Konsolidace všech agend do jednoho systému</t>
  </si>
  <si>
    <t xml:space="preserve">pro Pokročilé řešení</t>
  </si>
  <si>
    <t xml:space="preserve">Odborná úroveň</t>
  </si>
  <si>
    <t xml:space="preserve">max. počet znaků</t>
  </si>
  <si>
    <t xml:space="preserve">Rizika</t>
  </si>
  <si>
    <t xml:space="preserve">možnost</t>
  </si>
  <si>
    <t xml:space="preserve">min.</t>
  </si>
  <si>
    <t xml:space="preserve">max.</t>
  </si>
  <si>
    <t xml:space="preserve">nejvyšší hodnotitelný dopad rizika</t>
  </si>
  <si>
    <t xml:space="preserve">PH zakázky</t>
  </si>
  <si>
    <t xml:space="preserve">zaokrouh.</t>
  </si>
  <si>
    <t xml:space="preserve">reaktivní (provede se, pouze pokud riziko skutečně vznikne)</t>
  </si>
  <si>
    <t xml:space="preserve">preventivní (provede se bez ohledu na to, zda riziko skutečně vznikne)</t>
  </si>
  <si>
    <t xml:space="preserve">nelze určit</t>
  </si>
  <si>
    <t xml:space="preserve">Pokročilé řešení</t>
  </si>
  <si>
    <t xml:space="preserve">CO TO VYLEPŠUJE?</t>
  </si>
  <si>
    <t xml:space="preserve">Tickbox (Samokontrola / Rizika - Vztah rizika k zakázce)</t>
  </si>
  <si>
    <t xml:space="preserv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
  </numFmts>
  <fonts count="23">
    <font>
      <sz val="10"/>
      <color rgb="FF000000"/>
      <name val="Arial"/>
      <family val="2"/>
      <charset val="238"/>
    </font>
    <font>
      <sz val="10"/>
      <name val="Arial"/>
      <family val="0"/>
    </font>
    <font>
      <sz val="10"/>
      <name val="Arial"/>
      <family val="0"/>
    </font>
    <font>
      <sz val="10"/>
      <name val="Arial"/>
      <family val="0"/>
    </font>
    <font>
      <sz val="72"/>
      <name val="Arial"/>
      <family val="2"/>
      <charset val="238"/>
    </font>
    <font>
      <sz val="12"/>
      <name val="Arial"/>
      <family val="2"/>
      <charset val="238"/>
    </font>
    <font>
      <b val="true"/>
      <sz val="30"/>
      <color rgb="FFC26161"/>
      <name val="Arial"/>
      <family val="2"/>
      <charset val="238"/>
    </font>
    <font>
      <b val="true"/>
      <sz val="18"/>
      <color rgb="FFC26161"/>
      <name val="Arial"/>
      <family val="2"/>
      <charset val="238"/>
    </font>
    <font>
      <b val="true"/>
      <sz val="15"/>
      <color rgb="FFC26161"/>
      <name val="Arial"/>
      <family val="2"/>
      <charset val="238"/>
    </font>
    <font>
      <b val="true"/>
      <sz val="10"/>
      <color rgb="FF000000"/>
      <name val="Arial"/>
      <family val="2"/>
      <charset val="238"/>
    </font>
    <font>
      <i val="true"/>
      <sz val="10"/>
      <color rgb="FF000000"/>
      <name val="Arial"/>
      <family val="2"/>
      <charset val="238"/>
    </font>
    <font>
      <b val="true"/>
      <i val="true"/>
      <sz val="15"/>
      <color rgb="FFC26161"/>
      <name val="Arial"/>
      <family val="2"/>
      <charset val="238"/>
    </font>
    <font>
      <b val="true"/>
      <i val="true"/>
      <sz val="10"/>
      <color rgb="FF000000"/>
      <name val="Arial"/>
      <family val="2"/>
      <charset val="238"/>
    </font>
    <font>
      <i val="true"/>
      <sz val="10"/>
      <name val="Arial"/>
      <family val="2"/>
      <charset val="238"/>
    </font>
    <font>
      <sz val="10"/>
      <name val="Arial"/>
      <family val="2"/>
      <charset val="238"/>
    </font>
    <font>
      <b val="true"/>
      <sz val="10"/>
      <name val="Arial"/>
      <family val="2"/>
      <charset val="238"/>
    </font>
    <font>
      <sz val="10"/>
      <color rgb="FFFF0000"/>
      <name val="Arial"/>
      <family val="2"/>
      <charset val="238"/>
    </font>
    <font>
      <b val="true"/>
      <sz val="14"/>
      <color rgb="FFF2F2F2"/>
      <name val="Arial"/>
      <family val="2"/>
      <charset val="238"/>
    </font>
    <font>
      <b val="true"/>
      <i val="true"/>
      <sz val="14"/>
      <color rgb="FFC26161"/>
      <name val="Arial"/>
      <family val="2"/>
      <charset val="238"/>
    </font>
    <font>
      <sz val="11"/>
      <color rgb="FFF2F2F2"/>
      <name val="Arial"/>
      <family val="2"/>
      <charset val="238"/>
    </font>
    <font>
      <b val="true"/>
      <sz val="12"/>
      <color rgb="FF000000"/>
      <name val="Arial"/>
      <family val="2"/>
      <charset val="238"/>
    </font>
    <font>
      <b val="true"/>
      <i val="true"/>
      <sz val="10"/>
      <name val="Arial"/>
      <family val="2"/>
      <charset val="238"/>
    </font>
    <font>
      <b val="true"/>
      <i val="true"/>
      <sz val="14"/>
      <name val="Arial"/>
      <family val="2"/>
      <charset val="238"/>
    </font>
  </fonts>
  <fills count="8">
    <fill>
      <patternFill patternType="none"/>
    </fill>
    <fill>
      <patternFill patternType="gray125"/>
    </fill>
    <fill>
      <patternFill patternType="solid">
        <fgColor rgb="FFC26161"/>
        <bgColor rgb="FF993366"/>
      </patternFill>
    </fill>
    <fill>
      <patternFill patternType="solid">
        <fgColor rgb="FFDAE3F3"/>
        <bgColor rgb="FFD9D9D9"/>
      </patternFill>
    </fill>
    <fill>
      <patternFill patternType="solid">
        <fgColor rgb="FFD9D9D9"/>
        <bgColor rgb="FFDAE3F3"/>
      </patternFill>
    </fill>
    <fill>
      <patternFill patternType="solid">
        <fgColor rgb="FFE6C0C0"/>
        <bgColor rgb="FFEED2D2"/>
      </patternFill>
    </fill>
    <fill>
      <patternFill patternType="solid">
        <fgColor rgb="FFEED2D2"/>
        <bgColor rgb="FFD9D9D9"/>
      </patternFill>
    </fill>
    <fill>
      <patternFill patternType="solid">
        <fgColor rgb="FFF2F2F2"/>
        <bgColor rgb="FFDAE3F3"/>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dash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7" fillId="2"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fals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true" indent="0" shrinkToFit="false"/>
      <protection locked="false" hidden="false"/>
    </xf>
    <xf numFmtId="164" fontId="14" fillId="3" borderId="8" xfId="2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7" fillId="2" borderId="2" xfId="26"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false" indent="0" shrinkToFit="false"/>
      <protection locked="true" hidden="false"/>
    </xf>
    <xf numFmtId="166" fontId="18" fillId="0" borderId="0" xfId="27"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7" fillId="0" borderId="0" xfId="26" applyFont="true" applyBorder="true" applyAlignment="true" applyProtection="true">
      <alignment horizontal="center" vertical="center" textRotation="0" wrapText="false" indent="0" shrinkToFit="false"/>
      <protection locked="true" hidden="false"/>
    </xf>
    <xf numFmtId="164" fontId="13" fillId="4" borderId="14" xfId="26"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1" fillId="4" borderId="15" xfId="26" applyFont="true" applyBorder="true" applyAlignment="true" applyProtection="true">
      <alignment horizontal="left" vertical="center" textRotation="0" wrapText="false" indent="0" shrinkToFit="false"/>
      <protection locked="true" hidden="false"/>
    </xf>
    <xf numFmtId="164" fontId="13" fillId="4" borderId="15" xfId="26"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true">
      <alignment horizontal="left" vertical="top"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left" vertical="top" textRotation="0" wrapText="true" indent="0" shrinkToFit="false"/>
      <protection locked="true" hidden="false"/>
    </xf>
    <xf numFmtId="164" fontId="0" fillId="3" borderId="8" xfId="0" applyFont="true" applyBorder="true" applyAlignment="true" applyProtection="true">
      <alignment horizontal="left" vertical="top" textRotation="0" wrapText="tru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17" fillId="5" borderId="2" xfId="26" applyFont="true" applyBorder="true" applyAlignment="true" applyProtection="false">
      <alignment horizontal="left" vertical="center" textRotation="0" wrapText="false" indent="0" shrinkToFit="false"/>
      <protection locked="true" hidden="false"/>
    </xf>
    <xf numFmtId="164" fontId="22" fillId="5" borderId="2" xfId="26" applyFont="true" applyBorder="true" applyAlignment="true" applyProtection="false">
      <alignment horizontal="left" vertical="center" textRotation="0" wrapText="false" indent="0" shrinkToFit="false"/>
      <protection locked="true" hidden="false"/>
    </xf>
    <xf numFmtId="164" fontId="17" fillId="5" borderId="2" xfId="26"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14" xfId="0" applyFont="true" applyBorder="true" applyAlignment="true" applyProtection="true">
      <alignment horizontal="left" vertical="center" textRotation="0" wrapText="fals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21" fillId="4" borderId="19" xfId="0" applyFont="true" applyBorder="true" applyAlignment="true" applyProtection="true">
      <alignment horizontal="left" vertical="center" textRotation="0" wrapText="true" indent="0" shrinkToFit="false"/>
      <protection locked="true" hidden="false"/>
    </xf>
    <xf numFmtId="164" fontId="12" fillId="4" borderId="19" xfId="0" applyFont="true" applyBorder="true" applyAlignment="true" applyProtection="true">
      <alignment horizontal="left"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left" vertical="center" textRotation="0" wrapText="false" indent="1" shrinkToFit="false"/>
      <protection locked="true" hidden="false"/>
    </xf>
    <xf numFmtId="164" fontId="0" fillId="6" borderId="21" xfId="0" applyFont="true" applyBorder="true" applyAlignment="true" applyProtection="true">
      <alignment horizontal="left" vertical="center" textRotation="0" wrapText="fals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left" vertical="center" textRotation="0" wrapText="false" indent="1" shrinkToFit="false"/>
      <protection locked="true" hidden="false"/>
    </xf>
    <xf numFmtId="164" fontId="10" fillId="6" borderId="6" xfId="0" applyFont="true" applyBorder="true" applyAlignment="true" applyProtection="true">
      <alignment horizontal="left" vertical="center" textRotation="0" wrapText="false" indent="1" shrinkToFit="false"/>
      <protection locked="true" hidden="false"/>
    </xf>
    <xf numFmtId="164" fontId="0" fillId="6" borderId="8" xfId="0" applyFont="true" applyBorder="true" applyAlignment="true" applyProtection="true">
      <alignment horizontal="center" vertical="center" textRotation="0" wrapText="true" indent="0" shrinkToFit="false"/>
      <protection locked="true" hidden="false"/>
    </xf>
    <xf numFmtId="164" fontId="10" fillId="6" borderId="22" xfId="0" applyFont="true" applyBorder="true" applyAlignment="true" applyProtection="true">
      <alignment horizontal="left" vertical="center" textRotation="0" wrapText="false" indent="1" shrinkToFit="false"/>
      <protection locked="true" hidden="false"/>
    </xf>
    <xf numFmtId="164" fontId="10" fillId="4" borderId="22" xfId="0" applyFont="true" applyBorder="true" applyAlignment="true" applyProtection="true">
      <alignment horizontal="left" vertical="center" textRotation="0" wrapText="false" indent="1" shrinkToFit="false"/>
      <protection locked="true" hidden="false"/>
    </xf>
    <xf numFmtId="164" fontId="0" fillId="4" borderId="16"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center" vertical="center" textRotation="0" wrapText="true" indent="0" shrinkToFit="false"/>
      <protection locked="true" hidden="false"/>
    </xf>
    <xf numFmtId="164" fontId="13" fillId="6" borderId="22" xfId="0" applyFont="true" applyBorder="true" applyAlignment="true" applyProtection="true">
      <alignment horizontal="left" vertical="center" textRotation="0" wrapText="false" indent="1" shrinkToFit="false"/>
      <protection locked="true" hidden="false"/>
    </xf>
    <xf numFmtId="164" fontId="0" fillId="6" borderId="16" xfId="0" applyFont="true" applyBorder="true" applyAlignment="true" applyProtection="true">
      <alignment horizontal="left" vertical="center" textRotation="0" wrapText="false" indent="0" shrinkToFit="false"/>
      <protection locked="true" hidden="false"/>
    </xf>
    <xf numFmtId="165" fontId="17" fillId="2" borderId="2" xfId="26" applyFont="true" applyBorder="true" applyAlignment="true" applyProtection="false">
      <alignment horizontal="center" vertical="center" textRotation="0" wrapText="false" indent="0" shrinkToFit="false"/>
      <protection locked="true" hidden="false"/>
    </xf>
    <xf numFmtId="164" fontId="13" fillId="4" borderId="14" xfId="26" applyFont="true" applyBorder="true" applyAlignment="true" applyProtection="true">
      <alignment horizontal="left" vertical="center" textRotation="0" wrapText="true" indent="0" shrinkToFit="false"/>
      <protection locked="true" hidden="false"/>
    </xf>
    <xf numFmtId="164" fontId="13" fillId="4" borderId="20" xfId="26" applyFont="true" applyBorder="true" applyAlignment="true" applyProtection="true">
      <alignment horizontal="lef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13" fillId="4" borderId="6" xfId="26" applyFont="true" applyBorder="true" applyAlignment="true" applyProtection="true">
      <alignment horizontal="left"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7" fontId="0" fillId="3" borderId="22" xfId="0" applyFont="true" applyBorder="true" applyAlignment="true" applyProtection="true">
      <alignment horizontal="left"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0" fillId="3" borderId="22" xfId="0" applyFont="false" applyBorder="true" applyAlignment="true" applyProtection="true">
      <alignment horizontal="right" vertical="center" textRotation="0" wrapText="false" indent="0" shrinkToFit="false"/>
      <protection locked="true" hidden="false"/>
    </xf>
    <xf numFmtId="164" fontId="0" fillId="4" borderId="8"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true">
      <alignment horizontal="left" vertical="center" textRotation="0" wrapText="false" indent="0" shrinkToFit="false"/>
      <protection locked="true" hidden="false"/>
    </xf>
    <xf numFmtId="164" fontId="0" fillId="4" borderId="22" xfId="0" applyFont="true" applyBorder="true" applyAlignment="true" applyProtection="tru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true" indent="0" shrinkToFit="false"/>
      <protection locked="true" hidden="false"/>
    </xf>
    <xf numFmtId="164" fontId="21" fillId="4" borderId="20" xfId="26"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21" fillId="4" borderId="2" xfId="26"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true" hidden="false"/>
    </xf>
    <xf numFmtId="168" fontId="0" fillId="4" borderId="18" xfId="19"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8" fontId="0" fillId="4" borderId="5" xfId="19" applyFont="true" applyBorder="true" applyAlignment="true" applyProtection="true">
      <alignment horizontal="center" vertical="center" textRotation="0" wrapText="true" indent="0" shrinkToFit="false"/>
      <protection locked="true" hidden="false"/>
    </xf>
    <xf numFmtId="164" fontId="21" fillId="4" borderId="21" xfId="26" applyFont="true" applyBorder="true" applyAlignment="true" applyProtection="true">
      <alignment horizontal="left" vertical="center" textRotation="0" wrapText="false" indent="0" shrinkToFit="false"/>
      <protection locked="true" hidden="false"/>
    </xf>
    <xf numFmtId="164" fontId="21" fillId="4" borderId="5" xfId="26" applyFont="true" applyBorder="true" applyAlignment="true" applyProtection="true">
      <alignment horizontal="left"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10" fillId="6" borderId="20" xfId="0" applyFont="true" applyBorder="true" applyAlignment="true" applyProtection="true">
      <alignment horizontal="left" vertical="center" textRotation="0" wrapText="false" indent="1" shrinkToFit="false"/>
      <protection locked="true" hidden="false"/>
    </xf>
    <xf numFmtId="164" fontId="10" fillId="6" borderId="21" xfId="0" applyFont="true" applyBorder="true" applyAlignment="true" applyProtection="true">
      <alignment horizontal="left" vertical="center" textRotation="0" wrapText="false" indent="0" shrinkToFit="false"/>
      <protection locked="true" hidden="false"/>
    </xf>
    <xf numFmtId="164" fontId="10" fillId="6" borderId="7"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left" vertical="center" textRotation="0" wrapText="false" indent="1" shrinkToFit="false"/>
      <protection locked="true" hidden="false"/>
    </xf>
    <xf numFmtId="164" fontId="10" fillId="6" borderId="16"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1" shrinkToFit="false"/>
      <protection locked="true" hidden="false"/>
    </xf>
    <xf numFmtId="164" fontId="10" fillId="4" borderId="16"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false">
      <alignment horizontal="left" vertical="center" textRotation="0" wrapText="false" indent="1"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3" fillId="4" borderId="14" xfId="26"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true">
      <alignment horizontal="left" vertical="center" textRotation="0" wrapText="true" indent="0" shrinkToFit="false"/>
      <protection locked="true" hidden="false"/>
    </xf>
    <xf numFmtId="164" fontId="0" fillId="3" borderId="7" xfId="0" applyFont="false" applyBorder="true" applyAlignment="true" applyProtection="true">
      <alignment horizontal="left" vertical="center" textRotation="0" wrapText="true" indent="0" shrinkToFit="false"/>
      <protection locked="true" hidden="false"/>
    </xf>
    <xf numFmtId="164" fontId="0" fillId="3" borderId="8" xfId="0" applyFont="true" applyBorder="true" applyAlignment="true" applyProtection="true">
      <alignment horizontal="left" vertical="center" textRotation="0" wrapText="true" indent="0" shrinkToFit="false"/>
      <protection locked="true" hidden="false"/>
    </xf>
    <xf numFmtId="164" fontId="13" fillId="4" borderId="21" xfId="26"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tru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64" fontId="0" fillId="4" borderId="21" xfId="0" applyFont="true" applyBorder="true" applyAlignment="true" applyProtection="true">
      <alignment horizontal="left" vertical="center" textRotation="0" wrapText="false" indent="0" shrinkToFit="false"/>
      <protection locked="true" hidden="false"/>
    </xf>
    <xf numFmtId="164" fontId="0" fillId="6" borderId="16" xfId="0" applyFont="fals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4" borderId="22"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7" borderId="21"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7" borderId="21" xfId="0" applyFont="true" applyBorder="true" applyAlignment="tru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5" borderId="5" xfId="0" applyFont="false" applyBorder="true" applyAlignment="true" applyProtection="false">
      <alignment horizontal="general" vertical="center" textRotation="0" wrapText="false" indent="0" shrinkToFit="false"/>
      <protection locked="true" hidden="false"/>
    </xf>
    <xf numFmtId="169" fontId="0" fillId="5" borderId="6"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5" borderId="7"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8" fontId="10" fillId="7" borderId="5" xfId="19" applyFont="true" applyBorder="true" applyAlignment="true" applyProtection="tru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n. výška 90" xfId="21"/>
    <cellStyle name="Min. výška řádku" xfId="22"/>
    <cellStyle name="Excel Built-in Title" xfId="23"/>
    <cellStyle name="Excel Built-in Heading 1" xfId="24"/>
    <cellStyle name="Excel Built-in Heading 2" xfId="25"/>
    <cellStyle name="*unknown*" xfId="20" builtinId="8"/>
    <cellStyle name="Excel Built-in Heading 3" xfId="26"/>
    <cellStyle name="Excel Built-in Heading 4" xfId="27"/>
  </cellStyles>
  <dxfs count="12">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E6C0C0"/>
      <rgbColor rgb="FF808080"/>
      <rgbColor rgb="FF9999FF"/>
      <rgbColor rgb="FFC26161"/>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EED2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 width="120.57"/>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1</v>
      </c>
      <c r="B3" s="4"/>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9" t="s">
        <v>8</v>
      </c>
      <c r="B7" s="10" t="s">
        <v>9</v>
      </c>
    </row>
    <row r="8" customFormat="false" ht="30" hidden="false" customHeight="true" outlineLevel="0" collapsed="false"/>
    <row r="9" customFormat="false" ht="30" hidden="false" customHeight="true" outlineLevel="0" collapsed="false">
      <c r="A9" s="11"/>
      <c r="B9" s="11"/>
    </row>
    <row r="10" customFormat="false" ht="12.75" hidden="false" customHeight="false" outlineLevel="0" collapsed="false">
      <c r="A10" s="12"/>
    </row>
    <row r="11" s="14" customFormat="true" ht="30" hidden="false" customHeight="true" outlineLevel="0" collapsed="false">
      <c r="A11" s="13" t="s">
        <v>10</v>
      </c>
      <c r="B11" s="13"/>
    </row>
    <row r="12" customFormat="false" ht="15" hidden="false" customHeight="true" outlineLevel="0" collapsed="false">
      <c r="A12" s="12" t="s">
        <v>11</v>
      </c>
      <c r="B12" s="12"/>
    </row>
    <row r="13" customFormat="false" ht="15" hidden="false" customHeight="true" outlineLevel="0" collapsed="false">
      <c r="A13" s="12" t="s">
        <v>12</v>
      </c>
      <c r="B13" s="12"/>
    </row>
    <row r="14" customFormat="false" ht="15" hidden="false" customHeight="true" outlineLevel="0" collapsed="false">
      <c r="A14" s="12" t="s">
        <v>13</v>
      </c>
      <c r="B14" s="12"/>
    </row>
    <row r="15" customFormat="false" ht="15" hidden="false" customHeight="true" outlineLevel="0" collapsed="false">
      <c r="A15" s="12" t="s">
        <v>14</v>
      </c>
    </row>
    <row r="16" customFormat="false" ht="15" hidden="false" customHeight="true" outlineLevel="0" collapsed="false">
      <c r="A16" s="12" t="s">
        <v>15</v>
      </c>
    </row>
    <row r="17" customFormat="false" ht="15" hidden="false" customHeight="true" outlineLevel="0" collapsed="false">
      <c r="A17" s="15" t="s">
        <v>16</v>
      </c>
    </row>
    <row r="18" s="14" customFormat="true" ht="30" hidden="false" customHeight="true" outlineLevel="0" collapsed="false">
      <c r="A18" s="13" t="s">
        <v>17</v>
      </c>
      <c r="B18" s="13"/>
    </row>
    <row r="19" customFormat="false" ht="15" hidden="false" customHeight="true" outlineLevel="0" collapsed="false">
      <c r="A19" s="12" t="s">
        <v>18</v>
      </c>
      <c r="B19" s="12"/>
    </row>
    <row r="20" customFormat="false" ht="15" hidden="false" customHeight="true" outlineLevel="0" collapsed="false">
      <c r="A20" s="12" t="s">
        <v>19</v>
      </c>
      <c r="B20" s="12"/>
    </row>
  </sheetData>
  <sheetProtection algorithmName="SHA-512" hashValue="ykKDsO6kKWxuzEpfTwXrVXRh5u4rz0uj2eyNSRI+oPMRmyi2bZb+CZ0quKO39nE4oEwr1M5u07eF+28R/UCt1w==" saltValue="u4fPHx4cadnJOcUsXio/Y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57"/>
    <col collapsed="false" customWidth="true" hidden="false" outlineLevel="0" max="2" min="2" style="16" width="45.57"/>
    <col collapsed="false" customWidth="true" hidden="false" outlineLevel="0" max="3" min="3" style="1" width="60.57"/>
    <col collapsed="false" customWidth="false" hidden="false" outlineLevel="0" max="16384" min="4" style="1" width="9.14"/>
  </cols>
  <sheetData>
    <row r="1" customFormat="false" ht="45" hidden="false" customHeight="true" outlineLevel="0" collapsed="false">
      <c r="A1" s="2" t="str">
        <f aca="false">'titulní strana'!A1</f>
        <v>FORMULÁŘ NABÍDKY</v>
      </c>
    </row>
    <row r="2" customFormat="false" ht="15" hidden="false" customHeight="true" outlineLevel="0" collapsed="false"/>
    <row r="3" customFormat="false" ht="30" hidden="false" customHeight="true" outlineLevel="0" collapsed="false">
      <c r="A3" s="17" t="s">
        <v>20</v>
      </c>
      <c r="B3" s="18"/>
      <c r="C3" s="4"/>
    </row>
    <row r="4" customFormat="false" ht="15" hidden="false" customHeight="true" outlineLevel="0" collapsed="false">
      <c r="A4" s="5" t="s">
        <v>21</v>
      </c>
      <c r="B4" s="19"/>
    </row>
    <row r="5" customFormat="false" ht="15" hidden="false" customHeight="true" outlineLevel="0" collapsed="false">
      <c r="A5" s="7" t="s">
        <v>22</v>
      </c>
      <c r="B5" s="20"/>
    </row>
    <row r="6" customFormat="false" ht="15" hidden="false" customHeight="true" outlineLevel="0" collapsed="false">
      <c r="A6" s="21" t="s">
        <v>23</v>
      </c>
      <c r="B6" s="20"/>
    </row>
    <row r="7" customFormat="false" ht="15" hidden="false" customHeight="true" outlineLevel="0" collapsed="false">
      <c r="A7" s="22" t="s">
        <v>24</v>
      </c>
      <c r="B7" s="23"/>
    </row>
    <row r="8" customFormat="false" ht="30" hidden="false" customHeight="true" outlineLevel="0" collapsed="false"/>
    <row r="9" customFormat="false" ht="30" hidden="false" customHeight="true" outlineLevel="0" collapsed="false">
      <c r="A9" s="17" t="s">
        <v>25</v>
      </c>
      <c r="B9" s="18"/>
      <c r="C9" s="4"/>
    </row>
    <row r="10" customFormat="false" ht="15" hidden="false" customHeight="true" outlineLevel="0" collapsed="false">
      <c r="A10" s="5" t="s">
        <v>26</v>
      </c>
      <c r="B10" s="19"/>
    </row>
    <row r="11" customFormat="false" ht="15" hidden="false" customHeight="true" outlineLevel="0" collapsed="false">
      <c r="A11" s="7" t="s">
        <v>27</v>
      </c>
      <c r="B11" s="20"/>
    </row>
    <row r="12" customFormat="false" ht="15" hidden="false" customHeight="true" outlineLevel="0" collapsed="false">
      <c r="A12" s="9" t="s">
        <v>28</v>
      </c>
      <c r="B12" s="24"/>
    </row>
    <row r="13" customFormat="false" ht="30" hidden="false" customHeight="true" outlineLevel="0" collapsed="false"/>
    <row r="14" customFormat="false" ht="30" hidden="false" customHeight="true" outlineLevel="0" collapsed="false">
      <c r="A14" s="11"/>
      <c r="B14" s="25"/>
      <c r="C14" s="11"/>
    </row>
    <row r="15" customFormat="false" ht="12.75" hidden="false" customHeight="false" outlineLevel="0" collapsed="false">
      <c r="A15" s="12"/>
    </row>
    <row r="16" s="12" customFormat="true" ht="30" hidden="false" customHeight="true" outlineLevel="0" collapsed="false">
      <c r="A16" s="13" t="s">
        <v>29</v>
      </c>
      <c r="B16" s="26"/>
      <c r="C16" s="27"/>
    </row>
    <row r="17" customFormat="false" ht="15" hidden="false" customHeight="true" outlineLevel="0" collapsed="false">
      <c r="A17" s="12" t="s">
        <v>30</v>
      </c>
      <c r="B17" s="28"/>
    </row>
    <row r="18" customFormat="false" ht="12.75" hidden="false" customHeight="false" outlineLevel="0" collapsed="false">
      <c r="A18" s="12"/>
      <c r="B18" s="28"/>
    </row>
    <row r="19" customFormat="false" ht="12.75" hidden="false" customHeight="false" outlineLevel="0" collapsed="false">
      <c r="A19" s="12"/>
      <c r="B19" s="28"/>
    </row>
  </sheetData>
  <sheetProtection algorithmName="SHA-512" hashValue="o6BwaHbQ4zdb+AQntKdTLwIXH7Atdk7PADeBofETTJLjyogiKqg6//WTbXVxdmOQWU5/Edwa/KPhH8JA0q31tg==" saltValue="6AnjZCQdZ3wKbz2sf1Q6o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6" width="45.57"/>
    <col collapsed="false" customWidth="true" hidden="false" outlineLevel="0" max="3" min="3" style="1" width="60.57"/>
    <col collapsed="false" customWidth="false" hidden="false" outlineLevel="0" max="16384" min="4" style="1" width="9.14"/>
  </cols>
  <sheetData>
    <row r="1" customFormat="false" ht="45" hidden="false" customHeight="true" outlineLevel="0" collapsed="false">
      <c r="A1" s="2" t="str">
        <f aca="false">'titulní strana'!A1</f>
        <v>FORMULÁŘ NABÍDKY</v>
      </c>
    </row>
    <row r="3" customFormat="false" ht="30" hidden="false" customHeight="true" outlineLevel="0" collapsed="false">
      <c r="A3" s="17" t="s">
        <v>31</v>
      </c>
      <c r="B3" s="18"/>
      <c r="C3" s="4"/>
    </row>
    <row r="4" customFormat="false" ht="15" hidden="false" customHeight="true" outlineLevel="0" collapsed="false">
      <c r="A4" s="29" t="s">
        <v>21</v>
      </c>
      <c r="B4" s="30"/>
    </row>
    <row r="5" s="31" customFormat="true" ht="15" hidden="false" customHeight="true" outlineLevel="0" collapsed="false">
      <c r="B5" s="32"/>
    </row>
    <row r="6" s="31" customFormat="true" ht="15" hidden="false" customHeight="true" outlineLevel="0" collapsed="false">
      <c r="A6" s="33" t="s">
        <v>32</v>
      </c>
      <c r="B6" s="34"/>
    </row>
    <row r="7" s="31" customFormat="true" ht="15" hidden="false" customHeight="true" outlineLevel="0" collapsed="false">
      <c r="A7" s="35" t="s">
        <v>21</v>
      </c>
      <c r="B7" s="19"/>
    </row>
    <row r="8" s="31" customFormat="true" ht="15" hidden="false" customHeight="true" outlineLevel="0" collapsed="false">
      <c r="A8" s="36" t="s">
        <v>22</v>
      </c>
      <c r="B8" s="20"/>
    </row>
    <row r="9" s="31" customFormat="true" ht="15" hidden="false" customHeight="true" outlineLevel="0" collapsed="false">
      <c r="A9" s="37" t="s">
        <v>23</v>
      </c>
      <c r="B9" s="20"/>
    </row>
    <row r="10" s="31" customFormat="true" ht="15" hidden="false" customHeight="true" outlineLevel="0" collapsed="false">
      <c r="A10" s="38" t="s">
        <v>24</v>
      </c>
      <c r="B10" s="23"/>
    </row>
    <row r="11" s="31" customFormat="true" ht="15" hidden="false" customHeight="true" outlineLevel="0" collapsed="false">
      <c r="A11" s="38"/>
      <c r="B11" s="32"/>
    </row>
    <row r="12" s="31" customFormat="true" ht="15" hidden="false" customHeight="true" outlineLevel="0" collapsed="false">
      <c r="A12" s="39" t="s">
        <v>33</v>
      </c>
      <c r="B12" s="34"/>
    </row>
    <row r="13" s="31" customFormat="true" ht="15" hidden="false" customHeight="true" outlineLevel="0" collapsed="false">
      <c r="A13" s="40" t="s">
        <v>21</v>
      </c>
      <c r="B13" s="19" t="s">
        <v>34</v>
      </c>
    </row>
    <row r="14" s="31" customFormat="true" ht="15" hidden="false" customHeight="true" outlineLevel="0" collapsed="false">
      <c r="A14" s="37" t="s">
        <v>22</v>
      </c>
      <c r="B14" s="20"/>
    </row>
    <row r="15" s="31" customFormat="true" ht="15" hidden="false" customHeight="true" outlineLevel="0" collapsed="false">
      <c r="A15" s="37" t="s">
        <v>23</v>
      </c>
      <c r="B15" s="20"/>
    </row>
    <row r="16" s="31" customFormat="true" ht="15" hidden="false" customHeight="true" outlineLevel="0" collapsed="false">
      <c r="A16" s="38" t="s">
        <v>24</v>
      </c>
      <c r="B16" s="23"/>
    </row>
    <row r="17" s="31" customFormat="true" ht="15" hidden="false" customHeight="true" outlineLevel="0" collapsed="false">
      <c r="A17" s="38"/>
      <c r="B17" s="32"/>
    </row>
    <row r="18" s="31" customFormat="true" ht="15" hidden="false" customHeight="true" outlineLevel="0" collapsed="false">
      <c r="A18" s="39" t="s">
        <v>35</v>
      </c>
      <c r="B18" s="34"/>
    </row>
    <row r="19" s="31" customFormat="true" ht="15" hidden="false" customHeight="true" outlineLevel="0" collapsed="false">
      <c r="A19" s="40" t="s">
        <v>21</v>
      </c>
      <c r="B19" s="19" t="s">
        <v>34</v>
      </c>
    </row>
    <row r="20" s="31" customFormat="true" ht="15" hidden="false" customHeight="true" outlineLevel="0" collapsed="false">
      <c r="A20" s="37" t="s">
        <v>22</v>
      </c>
      <c r="B20" s="20"/>
    </row>
    <row r="21" s="31" customFormat="true" ht="15" hidden="false" customHeight="true" outlineLevel="0" collapsed="false">
      <c r="A21" s="37" t="s">
        <v>23</v>
      </c>
      <c r="B21" s="20"/>
    </row>
    <row r="22" s="31" customFormat="true" ht="15" hidden="false" customHeight="true" outlineLevel="0" collapsed="false">
      <c r="A22" s="38" t="s">
        <v>24</v>
      </c>
      <c r="B22" s="23"/>
    </row>
    <row r="23" customFormat="false" ht="30" hidden="false" customHeight="true" outlineLevel="0" collapsed="false">
      <c r="A23" s="22"/>
    </row>
    <row r="24" customFormat="false" ht="30" hidden="false" customHeight="true" outlineLevel="0" collapsed="false">
      <c r="A24" s="17" t="s">
        <v>25</v>
      </c>
      <c r="B24" s="18"/>
      <c r="C24" s="4"/>
    </row>
    <row r="25" customFormat="false" ht="15" hidden="false" customHeight="true" outlineLevel="0" collapsed="false">
      <c r="A25" s="5" t="s">
        <v>36</v>
      </c>
      <c r="B25" s="19"/>
    </row>
    <row r="26" customFormat="false" ht="15" hidden="false" customHeight="true" outlineLevel="0" collapsed="false">
      <c r="A26" s="7" t="s">
        <v>27</v>
      </c>
      <c r="B26" s="20"/>
    </row>
    <row r="27" customFormat="false" ht="15" hidden="false" customHeight="true" outlineLevel="0" collapsed="false">
      <c r="A27" s="9" t="s">
        <v>28</v>
      </c>
      <c r="B27" s="23"/>
    </row>
    <row r="28" customFormat="false" ht="30" hidden="false" customHeight="true" outlineLevel="0" collapsed="false"/>
    <row r="29" customFormat="false" ht="30" hidden="false" customHeight="true" outlineLevel="0" collapsed="false">
      <c r="A29" s="17" t="s">
        <v>37</v>
      </c>
      <c r="B29" s="18"/>
      <c r="C29" s="4"/>
    </row>
    <row r="30" customFormat="false" ht="15" hidden="false" customHeight="true" outlineLevel="0" collapsed="false">
      <c r="A30" s="41" t="s">
        <v>38</v>
      </c>
    </row>
    <row r="31" customFormat="false" ht="15" hidden="false" customHeight="true" outlineLevel="0" collapsed="false">
      <c r="A31" s="1" t="s">
        <v>39</v>
      </c>
    </row>
    <row r="32" customFormat="false" ht="30" hidden="false" customHeight="true" outlineLevel="0" collapsed="false"/>
    <row r="33" customFormat="false" ht="30" hidden="false" customHeight="true" outlineLevel="0" collapsed="false"/>
    <row r="34" customFormat="false" ht="15" hidden="false" customHeight="true" outlineLevel="0" collapsed="false">
      <c r="A34" s="42"/>
      <c r="B34" s="43"/>
      <c r="C34" s="44"/>
    </row>
    <row r="35" s="12" customFormat="true" ht="30" hidden="false" customHeight="true" outlineLevel="0" collapsed="false">
      <c r="A35" s="13" t="s">
        <v>29</v>
      </c>
      <c r="B35" s="26"/>
      <c r="C35" s="27"/>
    </row>
    <row r="36" customFormat="false" ht="15" hidden="false" customHeight="true" outlineLevel="0" collapsed="false">
      <c r="A36" s="12" t="s">
        <v>40</v>
      </c>
      <c r="B36" s="28"/>
    </row>
    <row r="37" customFormat="false" ht="15" hidden="false" customHeight="true" outlineLevel="0" collapsed="false">
      <c r="A37" s="12" t="s">
        <v>41</v>
      </c>
      <c r="B37" s="28"/>
    </row>
    <row r="38" customFormat="false" ht="15" hidden="false" customHeight="true" outlineLevel="0" collapsed="false">
      <c r="A38" s="15" t="s">
        <v>42</v>
      </c>
      <c r="B38" s="28"/>
    </row>
  </sheetData>
  <sheetProtection algorithmName="SHA-512" hashValue="A/4Doloz/EBJhsMPKJortLX4RChJVFo/9k0MDjq0dIXKZd7DAihSBM4tPX+L4RFR0CYKIEJ3JcIFA+lw5QVfOA==" saltValue="U8spiYYPnHcLebqAbZ2PXQ=="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6.57"/>
    <col collapsed="false" customWidth="true" hidden="false" outlineLevel="0" max="2" min="2" style="46" width="86"/>
    <col collapsed="false" customWidth="true" hidden="false" outlineLevel="0" max="4" min="3" style="46" width="10.71"/>
    <col collapsed="false" customWidth="true" hidden="false" outlineLevel="0" max="5" min="5" style="47" width="85.71"/>
    <col collapsed="false" customWidth="true" hidden="false" outlineLevel="0" max="7" min="6" style="46" width="10.71"/>
    <col collapsed="false" customWidth="true" hidden="false" outlineLevel="0" max="8" min="8" style="47" width="85.71"/>
    <col collapsed="false" customWidth="true" hidden="false" outlineLevel="0" max="10" min="9" style="46" width="10.71"/>
    <col collapsed="false" customWidth="false" hidden="false" outlineLevel="0" max="11" min="11" style="48" width="9.14"/>
    <col collapsed="false" customWidth="false" hidden="false" outlineLevel="0" max="16384" min="12" style="47"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s="51" customFormat="true" ht="30" hidden="false" customHeight="true" outlineLevel="0" collapsed="false">
      <c r="A3" s="17" t="s">
        <v>43</v>
      </c>
      <c r="B3" s="17"/>
      <c r="C3" s="17"/>
      <c r="D3" s="17"/>
      <c r="E3" s="17"/>
      <c r="F3" s="17"/>
      <c r="G3" s="17"/>
      <c r="H3" s="17"/>
      <c r="I3" s="17"/>
      <c r="J3" s="17"/>
      <c r="K3" s="49"/>
    </row>
    <row r="4" customFormat="false" ht="15" hidden="false" customHeight="false" outlineLevel="0" collapsed="false">
      <c r="B4" s="52"/>
      <c r="K4" s="49"/>
    </row>
    <row r="5" customFormat="false" ht="30" hidden="false" customHeight="true" outlineLevel="0" collapsed="false">
      <c r="A5" s="53" t="n">
        <f aca="false">'zdroj dat'!A15</f>
        <v>1</v>
      </c>
      <c r="B5" s="54" t="s">
        <v>44</v>
      </c>
      <c r="C5" s="54"/>
      <c r="D5" s="54"/>
      <c r="E5" s="54"/>
      <c r="F5" s="54"/>
      <c r="G5" s="54"/>
      <c r="H5" s="54"/>
      <c r="I5" s="54"/>
      <c r="J5" s="54"/>
      <c r="K5" s="49"/>
    </row>
    <row r="6" customFormat="false" ht="18.75" hidden="false" customHeight="false" outlineLevel="0" collapsed="false">
      <c r="B6" s="55" t="str">
        <f aca="false">""&amp;'zdroj dat'!B15&amp;""</f>
        <v>Bezpečnost</v>
      </c>
      <c r="C6" s="55"/>
      <c r="D6" s="55"/>
      <c r="E6" s="55"/>
      <c r="F6" s="55"/>
      <c r="G6" s="55"/>
      <c r="H6" s="55"/>
      <c r="I6" s="55"/>
      <c r="J6" s="55"/>
      <c r="K6" s="49"/>
    </row>
    <row r="7" customFormat="false" ht="15" hidden="false" customHeight="false" outlineLevel="0" collapsed="false">
      <c r="B7" s="56" t="s">
        <v>45</v>
      </c>
      <c r="K7" s="49"/>
    </row>
    <row r="8" customFormat="false" ht="15" hidden="false" customHeight="false" outlineLevel="0" collapsed="false">
      <c r="B8" s="52"/>
      <c r="K8" s="49"/>
    </row>
    <row r="9" customFormat="false" ht="30" hidden="false" customHeight="true" outlineLevel="0" collapsed="false">
      <c r="A9" s="57"/>
      <c r="B9" s="54" t="s">
        <v>46</v>
      </c>
      <c r="C9" s="54"/>
      <c r="D9" s="54"/>
      <c r="E9" s="54"/>
      <c r="F9" s="54"/>
      <c r="G9" s="54"/>
      <c r="H9" s="54"/>
      <c r="I9" s="54"/>
      <c r="J9" s="54"/>
      <c r="K9" s="49"/>
    </row>
    <row r="10" customFormat="false" ht="15" hidden="false" customHeight="false" outlineLevel="0" collapsed="false">
      <c r="B10" s="52" t="s">
        <v>47</v>
      </c>
      <c r="K10" s="49"/>
    </row>
    <row r="11" customFormat="false" ht="15" hidden="false" customHeight="false" outlineLevel="0" collapsed="false">
      <c r="B11" s="52" t="s">
        <v>48</v>
      </c>
      <c r="K11" s="49"/>
    </row>
    <row r="12" customFormat="false" ht="15" hidden="false" customHeight="false" outlineLevel="0" collapsed="false">
      <c r="B12" s="52"/>
      <c r="K12" s="49"/>
    </row>
    <row r="13" s="61" customFormat="true" ht="19.5" hidden="false" customHeight="true" outlineLevel="0" collapsed="false">
      <c r="A13" s="58"/>
      <c r="B13" s="59" t="s">
        <v>49</v>
      </c>
      <c r="C13" s="59"/>
      <c r="D13" s="60"/>
      <c r="E13" s="59" t="s">
        <v>50</v>
      </c>
      <c r="F13" s="59"/>
      <c r="G13" s="60"/>
      <c r="H13" s="59" t="s">
        <v>51</v>
      </c>
      <c r="I13" s="59"/>
      <c r="J13" s="59"/>
      <c r="K13" s="49"/>
    </row>
    <row r="14" customFormat="false" ht="30" hidden="false" customHeight="true" outlineLevel="0" collapsed="false">
      <c r="A14" s="62"/>
      <c r="B14" s="63" t="s">
        <v>52</v>
      </c>
      <c r="C14" s="64" t="s">
        <v>53</v>
      </c>
      <c r="D14" s="64" t="s">
        <v>54</v>
      </c>
      <c r="E14" s="65" t="s">
        <v>55</v>
      </c>
      <c r="F14" s="64" t="s">
        <v>53</v>
      </c>
      <c r="G14" s="64" t="s">
        <v>54</v>
      </c>
      <c r="H14" s="66" t="s">
        <v>56</v>
      </c>
      <c r="I14" s="64" t="s">
        <v>53</v>
      </c>
      <c r="J14" s="67" t="s">
        <v>54</v>
      </c>
      <c r="K14" s="49"/>
    </row>
    <row r="15" customFormat="false" ht="114.75" hidden="false" customHeight="false" outlineLevel="0" collapsed="false">
      <c r="A15" s="68"/>
      <c r="B15" s="69"/>
      <c r="C15" s="70" t="n">
        <f aca="false">LEN(B15)-(LEN(B15)-LEN(SUBSTITUTE(B15,CHAR(10),"")))</f>
        <v>0</v>
      </c>
      <c r="D15" s="70" t="n">
        <f aca="false">'zdroj dat'!$C$23-C15</f>
        <v>900</v>
      </c>
      <c r="E15" s="71"/>
      <c r="F15" s="70" t="n">
        <f aca="false">LEN(E15)-(LEN(E15)-LEN(SUBSTITUTE(E15,CHAR(10),"")))</f>
        <v>0</v>
      </c>
      <c r="G15" s="70" t="n">
        <f aca="false">'zdroj dat'!$C$24-F15</f>
        <v>900</v>
      </c>
      <c r="H15" s="72" t="s">
        <v>57</v>
      </c>
      <c r="I15" s="70" t="n">
        <f aca="false">LEN(H15)-(LEN(H15)-LEN(SUBSTITUTE(H15,CHAR(10),"")))</f>
        <v>384</v>
      </c>
      <c r="J15" s="73" t="n">
        <f aca="false">'zdroj dat'!$C$25-I15</f>
        <v>516</v>
      </c>
      <c r="K15" s="74"/>
    </row>
    <row r="16" customFormat="false" ht="15" hidden="false" customHeight="false" outlineLevel="0" collapsed="false">
      <c r="K16" s="49"/>
    </row>
    <row r="17" customFormat="false" ht="30" hidden="false" customHeight="true" outlineLevel="0" collapsed="false">
      <c r="A17" s="53" t="n">
        <f aca="false">'zdroj dat'!A16</f>
        <v>2</v>
      </c>
      <c r="B17" s="54" t="s">
        <v>44</v>
      </c>
      <c r="C17" s="54"/>
      <c r="D17" s="54"/>
      <c r="E17" s="54"/>
      <c r="F17" s="54"/>
      <c r="G17" s="54"/>
      <c r="H17" s="54"/>
      <c r="I17" s="54"/>
      <c r="J17" s="54"/>
      <c r="K17" s="49"/>
    </row>
    <row r="18" customFormat="false" ht="18.75" hidden="false" customHeight="false" outlineLevel="0" collapsed="false">
      <c r="B18" s="55" t="str">
        <f aca="false">""&amp;'zdroj dat'!B16&amp;""</f>
        <v>Efektivita</v>
      </c>
      <c r="C18" s="55"/>
      <c r="D18" s="55"/>
      <c r="E18" s="55"/>
      <c r="F18" s="55"/>
      <c r="G18" s="55"/>
      <c r="H18" s="55"/>
      <c r="I18" s="55"/>
      <c r="J18" s="55"/>
      <c r="K18" s="49"/>
    </row>
    <row r="19" customFormat="false" ht="15" hidden="false" customHeight="false" outlineLevel="0" collapsed="false">
      <c r="B19" s="56" t="s">
        <v>58</v>
      </c>
      <c r="K19" s="49"/>
    </row>
    <row r="20" customFormat="false" ht="15" hidden="false" customHeight="false" outlineLevel="0" collapsed="false">
      <c r="B20" s="52"/>
      <c r="K20" s="49"/>
    </row>
    <row r="21" customFormat="false" ht="30" hidden="false" customHeight="true" outlineLevel="0" collapsed="false">
      <c r="A21" s="57"/>
      <c r="B21" s="54" t="s">
        <v>46</v>
      </c>
      <c r="C21" s="54"/>
      <c r="D21" s="54"/>
      <c r="E21" s="54"/>
      <c r="F21" s="54"/>
      <c r="G21" s="54"/>
      <c r="H21" s="54"/>
      <c r="I21" s="54"/>
      <c r="J21" s="54"/>
      <c r="K21" s="49"/>
    </row>
    <row r="22" customFormat="false" ht="15" hidden="false" customHeight="false" outlineLevel="0" collapsed="false">
      <c r="B22" s="52" t="s">
        <v>47</v>
      </c>
      <c r="K22" s="49"/>
    </row>
    <row r="23" customFormat="false" ht="15" hidden="false" customHeight="false" outlineLevel="0" collapsed="false">
      <c r="B23" s="52" t="s">
        <v>48</v>
      </c>
      <c r="K23" s="49"/>
    </row>
    <row r="24" customFormat="false" ht="15" hidden="false" customHeight="false" outlineLevel="0" collapsed="false">
      <c r="B24" s="52"/>
      <c r="K24" s="49"/>
    </row>
    <row r="25" s="61" customFormat="true" ht="19.5" hidden="false" customHeight="true" outlineLevel="0" collapsed="false">
      <c r="A25" s="58"/>
      <c r="B25" s="59" t="s">
        <v>49</v>
      </c>
      <c r="C25" s="59"/>
      <c r="D25" s="60"/>
      <c r="E25" s="59" t="s">
        <v>50</v>
      </c>
      <c r="F25" s="59"/>
      <c r="G25" s="60"/>
      <c r="H25" s="59" t="s">
        <v>51</v>
      </c>
      <c r="I25" s="59"/>
      <c r="J25" s="59"/>
      <c r="K25" s="49"/>
    </row>
    <row r="26" customFormat="false" ht="30" hidden="false" customHeight="true" outlineLevel="0" collapsed="false">
      <c r="A26" s="62"/>
      <c r="B26" s="63" t="s">
        <v>52</v>
      </c>
      <c r="C26" s="64" t="s">
        <v>53</v>
      </c>
      <c r="D26" s="64" t="s">
        <v>54</v>
      </c>
      <c r="E26" s="65" t="s">
        <v>55</v>
      </c>
      <c r="F26" s="64" t="s">
        <v>53</v>
      </c>
      <c r="G26" s="64" t="s">
        <v>54</v>
      </c>
      <c r="H26" s="66" t="s">
        <v>56</v>
      </c>
      <c r="I26" s="64" t="s">
        <v>53</v>
      </c>
      <c r="J26" s="67" t="s">
        <v>54</v>
      </c>
      <c r="K26" s="49"/>
    </row>
    <row r="27" customFormat="false" ht="114.75" hidden="false" customHeight="false" outlineLevel="0" collapsed="false">
      <c r="A27" s="68"/>
      <c r="B27" s="69"/>
      <c r="C27" s="70" t="n">
        <f aca="false">LEN(B27)-(LEN(B27)-LEN(SUBSTITUTE(B27,CHAR(10),"")))</f>
        <v>0</v>
      </c>
      <c r="D27" s="70" t="n">
        <f aca="false">'zdroj dat'!$C$23-C27</f>
        <v>900</v>
      </c>
      <c r="E27" s="71"/>
      <c r="F27" s="70" t="n">
        <f aca="false">LEN(E27)-(LEN(E27)-LEN(SUBSTITUTE(E27,CHAR(10),"")))</f>
        <v>0</v>
      </c>
      <c r="G27" s="70" t="n">
        <f aca="false">'zdroj dat'!$C$24-F27</f>
        <v>900</v>
      </c>
      <c r="H27" s="72" t="s">
        <v>57</v>
      </c>
      <c r="I27" s="70" t="n">
        <f aca="false">LEN(H27)-(LEN(H27)-LEN(SUBSTITUTE(H27,CHAR(10),"")))</f>
        <v>384</v>
      </c>
      <c r="J27" s="73" t="n">
        <f aca="false">'zdroj dat'!$C$25-I27</f>
        <v>516</v>
      </c>
      <c r="K27" s="74"/>
    </row>
    <row r="28" customFormat="false" ht="15" hidden="false" customHeight="false" outlineLevel="0" collapsed="false">
      <c r="K28" s="49"/>
    </row>
    <row r="29" customFormat="false" ht="30" hidden="false" customHeight="true" outlineLevel="0" collapsed="false">
      <c r="A29" s="53" t="n">
        <f aca="false">'zdroj dat'!A17</f>
        <v>3</v>
      </c>
      <c r="B29" s="54" t="s">
        <v>44</v>
      </c>
      <c r="C29" s="54"/>
      <c r="D29" s="54"/>
      <c r="E29" s="54"/>
      <c r="F29" s="54"/>
      <c r="G29" s="54"/>
      <c r="H29" s="54"/>
      <c r="I29" s="54"/>
      <c r="J29" s="54"/>
      <c r="K29" s="49"/>
    </row>
    <row r="30" customFormat="false" ht="18.75" hidden="false" customHeight="false" outlineLevel="0" collapsed="false">
      <c r="B30" s="55" t="str">
        <f aca="false">'zdroj dat'!B17</f>
        <v>Kvalitní podpora</v>
      </c>
      <c r="C30" s="55"/>
      <c r="D30" s="55"/>
      <c r="E30" s="55"/>
      <c r="F30" s="55"/>
      <c r="G30" s="55"/>
      <c r="H30" s="55"/>
      <c r="I30" s="55"/>
      <c r="J30" s="55"/>
      <c r="K30" s="49"/>
    </row>
    <row r="31" customFormat="false" ht="15" hidden="false" customHeight="false" outlineLevel="0" collapsed="false">
      <c r="B31" s="56" t="s">
        <v>59</v>
      </c>
      <c r="K31" s="49"/>
    </row>
    <row r="32" customFormat="false" ht="15" hidden="false" customHeight="false" outlineLevel="0" collapsed="false">
      <c r="B32" s="52"/>
      <c r="K32" s="49"/>
    </row>
    <row r="33" customFormat="false" ht="30" hidden="false" customHeight="true" outlineLevel="0" collapsed="false">
      <c r="A33" s="57"/>
      <c r="B33" s="54" t="s">
        <v>46</v>
      </c>
      <c r="C33" s="54"/>
      <c r="D33" s="54"/>
      <c r="E33" s="54"/>
      <c r="F33" s="54"/>
      <c r="G33" s="54"/>
      <c r="H33" s="54"/>
      <c r="I33" s="54"/>
      <c r="J33" s="54"/>
      <c r="K33" s="49"/>
    </row>
    <row r="34" customFormat="false" ht="15" hidden="false" customHeight="false" outlineLevel="0" collapsed="false">
      <c r="B34" s="52" t="s">
        <v>47</v>
      </c>
      <c r="K34" s="49"/>
    </row>
    <row r="35" customFormat="false" ht="15" hidden="false" customHeight="false" outlineLevel="0" collapsed="false">
      <c r="B35" s="52" t="s">
        <v>48</v>
      </c>
      <c r="K35" s="49"/>
    </row>
    <row r="36" customFormat="false" ht="15" hidden="false" customHeight="false" outlineLevel="0" collapsed="false">
      <c r="B36" s="52"/>
      <c r="K36" s="49"/>
    </row>
    <row r="37" s="61" customFormat="true" ht="19.5" hidden="false" customHeight="true" outlineLevel="0" collapsed="false">
      <c r="A37" s="58"/>
      <c r="B37" s="59" t="s">
        <v>49</v>
      </c>
      <c r="C37" s="59"/>
      <c r="D37" s="60"/>
      <c r="E37" s="59" t="s">
        <v>50</v>
      </c>
      <c r="F37" s="59"/>
      <c r="G37" s="60"/>
      <c r="H37" s="59" t="s">
        <v>51</v>
      </c>
      <c r="I37" s="59"/>
      <c r="J37" s="59"/>
      <c r="K37" s="49"/>
    </row>
    <row r="38" customFormat="false" ht="30" hidden="false" customHeight="true" outlineLevel="0" collapsed="false">
      <c r="A38" s="62"/>
      <c r="B38" s="63" t="s">
        <v>52</v>
      </c>
      <c r="C38" s="64" t="s">
        <v>53</v>
      </c>
      <c r="D38" s="64" t="s">
        <v>54</v>
      </c>
      <c r="E38" s="65" t="s">
        <v>55</v>
      </c>
      <c r="F38" s="64" t="s">
        <v>53</v>
      </c>
      <c r="G38" s="64" t="s">
        <v>54</v>
      </c>
      <c r="H38" s="66" t="s">
        <v>56</v>
      </c>
      <c r="I38" s="64" t="s">
        <v>53</v>
      </c>
      <c r="J38" s="67" t="s">
        <v>54</v>
      </c>
      <c r="K38" s="49"/>
    </row>
    <row r="39" customFormat="false" ht="114.75" hidden="false" customHeight="false" outlineLevel="0" collapsed="false">
      <c r="A39" s="68"/>
      <c r="B39" s="69"/>
      <c r="C39" s="70" t="n">
        <f aca="false">LEN(B39)-(LEN(B39)-LEN(SUBSTITUTE(B39,CHAR(10),"")))</f>
        <v>0</v>
      </c>
      <c r="D39" s="70" t="n">
        <f aca="false">'zdroj dat'!$C$23-C39</f>
        <v>900</v>
      </c>
      <c r="E39" s="71"/>
      <c r="F39" s="70" t="n">
        <f aca="false">LEN(E39)-(LEN(E39)-LEN(SUBSTITUTE(E39,CHAR(10),"")))</f>
        <v>0</v>
      </c>
      <c r="G39" s="70" t="n">
        <f aca="false">'zdroj dat'!$C$24-F39</f>
        <v>900</v>
      </c>
      <c r="H39" s="72" t="s">
        <v>57</v>
      </c>
      <c r="I39" s="70" t="n">
        <f aca="false">LEN(H39)-(LEN(H39)-LEN(SUBSTITUTE(H39,CHAR(10),"")))</f>
        <v>384</v>
      </c>
      <c r="J39" s="73" t="n">
        <f aca="false">'zdroj dat'!$C$25-I39</f>
        <v>516</v>
      </c>
      <c r="K39" s="74"/>
    </row>
    <row r="40" customFormat="false" ht="15" hidden="false" customHeight="true" outlineLevel="0" collapsed="false">
      <c r="B40" s="75"/>
      <c r="K40" s="49"/>
    </row>
    <row r="41" s="76" customFormat="true" ht="15" hidden="false" customHeight="false" outlineLevel="0" collapsed="false">
      <c r="K41" s="49"/>
      <c r="L41" s="77"/>
    </row>
    <row r="42" s="82" customFormat="true" ht="15" hidden="false" customHeight="true" outlineLevel="0" collapsed="false">
      <c r="A42" s="78"/>
      <c r="B42" s="79"/>
      <c r="C42" s="80"/>
      <c r="D42" s="79"/>
      <c r="E42" s="80"/>
      <c r="F42" s="79"/>
      <c r="G42" s="80"/>
      <c r="H42" s="81"/>
      <c r="I42" s="80"/>
      <c r="J42" s="80"/>
      <c r="K42" s="49"/>
    </row>
    <row r="43" customFormat="false" ht="30" hidden="false" customHeight="true" outlineLevel="0" collapsed="false">
      <c r="A43" s="83"/>
      <c r="B43" s="84" t="s">
        <v>60</v>
      </c>
      <c r="C43" s="85"/>
      <c r="D43" s="85"/>
      <c r="E43" s="85"/>
      <c r="F43" s="85"/>
      <c r="G43" s="85"/>
      <c r="H43" s="85"/>
      <c r="I43" s="85"/>
      <c r="J43" s="85"/>
      <c r="K43" s="49"/>
    </row>
    <row r="44" customFormat="false" ht="15" hidden="false" customHeight="false" outlineLevel="0" collapsed="false">
      <c r="B44" s="86" t="s">
        <v>61</v>
      </c>
      <c r="K44" s="49"/>
    </row>
    <row r="45" customFormat="false" ht="15" hidden="false" customHeight="false" outlineLevel="0" collapsed="false">
      <c r="B45" s="52" t="s">
        <v>62</v>
      </c>
      <c r="K45" s="49"/>
    </row>
    <row r="46" customFormat="false" ht="15" hidden="false" customHeight="false" outlineLevel="0" collapsed="false">
      <c r="B46" s="87" t="s">
        <v>63</v>
      </c>
      <c r="K46" s="49"/>
    </row>
    <row r="47" customFormat="false" ht="15" hidden="false" customHeight="false" outlineLevel="0" collapsed="false">
      <c r="B47" s="52"/>
      <c r="K47" s="88"/>
    </row>
    <row r="48" customFormat="false" ht="15" hidden="false" customHeight="false" outlineLevel="0" collapsed="false">
      <c r="A48" s="89"/>
      <c r="B48" s="90" t="s">
        <v>64</v>
      </c>
      <c r="C48" s="91"/>
      <c r="D48" s="92" t="s">
        <v>65</v>
      </c>
      <c r="E48" s="93" t="s">
        <v>66</v>
      </c>
      <c r="F48" s="91"/>
      <c r="G48" s="92" t="s">
        <v>65</v>
      </c>
      <c r="H48" s="94" t="s">
        <v>67</v>
      </c>
      <c r="I48" s="91"/>
      <c r="J48" s="95" t="s">
        <v>65</v>
      </c>
      <c r="K48" s="88"/>
    </row>
    <row r="49" customFormat="false" ht="15" hidden="false" customHeight="false" outlineLevel="0" collapsed="false">
      <c r="A49" s="89"/>
      <c r="B49" s="96" t="s">
        <v>68</v>
      </c>
      <c r="C49" s="97"/>
      <c r="D49" s="98" t="s">
        <v>69</v>
      </c>
      <c r="E49" s="99" t="s">
        <v>70</v>
      </c>
      <c r="F49" s="97"/>
      <c r="G49" s="98" t="s">
        <v>69</v>
      </c>
      <c r="H49" s="100" t="s">
        <v>70</v>
      </c>
      <c r="I49" s="97"/>
      <c r="J49" s="101" t="s">
        <v>69</v>
      </c>
      <c r="K49" s="88"/>
    </row>
    <row r="50" customFormat="false" ht="15" hidden="false" customHeight="false" outlineLevel="0" collapsed="false">
      <c r="A50" s="89"/>
      <c r="B50" s="102" t="s">
        <v>71</v>
      </c>
      <c r="C50" s="97"/>
      <c r="D50" s="98" t="s">
        <v>69</v>
      </c>
      <c r="E50" s="99" t="s">
        <v>72</v>
      </c>
      <c r="F50" s="97"/>
      <c r="G50" s="98" t="s">
        <v>69</v>
      </c>
      <c r="H50" s="100" t="s">
        <v>73</v>
      </c>
      <c r="I50" s="97"/>
      <c r="J50" s="101" t="s">
        <v>69</v>
      </c>
      <c r="K50" s="88"/>
    </row>
    <row r="51" customFormat="false" ht="15" hidden="false" customHeight="false" outlineLevel="0" collapsed="false">
      <c r="A51" s="89"/>
      <c r="B51" s="102" t="s">
        <v>74</v>
      </c>
      <c r="C51" s="97"/>
      <c r="D51" s="98" t="s">
        <v>69</v>
      </c>
      <c r="E51" s="99" t="s">
        <v>75</v>
      </c>
      <c r="F51" s="97"/>
      <c r="G51" s="98" t="s">
        <v>69</v>
      </c>
      <c r="H51" s="100" t="s">
        <v>76</v>
      </c>
      <c r="I51" s="97"/>
      <c r="J51" s="101" t="s">
        <v>69</v>
      </c>
      <c r="K51" s="88"/>
    </row>
    <row r="52" customFormat="false" ht="15" hidden="false" customHeight="false" outlineLevel="0" collapsed="false">
      <c r="A52" s="89"/>
      <c r="B52" s="103"/>
      <c r="C52" s="104"/>
      <c r="D52" s="105"/>
      <c r="E52" s="96" t="s">
        <v>77</v>
      </c>
      <c r="F52" s="97"/>
      <c r="G52" s="98" t="s">
        <v>69</v>
      </c>
      <c r="H52" s="100" t="s">
        <v>78</v>
      </c>
      <c r="I52" s="97"/>
      <c r="J52" s="106" t="s">
        <v>69</v>
      </c>
      <c r="K52" s="88"/>
    </row>
    <row r="53" customFormat="false" ht="15" hidden="false" customHeight="false" outlineLevel="0" collapsed="false">
      <c r="A53" s="89"/>
      <c r="B53" s="103"/>
      <c r="C53" s="104"/>
      <c r="D53" s="92"/>
      <c r="E53" s="107" t="s">
        <v>78</v>
      </c>
      <c r="F53" s="108"/>
      <c r="G53" s="98" t="s">
        <v>69</v>
      </c>
      <c r="H53" s="103"/>
      <c r="I53" s="104"/>
      <c r="J53" s="95"/>
      <c r="K53" s="88"/>
    </row>
    <row r="54" s="77" customFormat="true" ht="15" hidden="false" customHeight="false" outlineLevel="0" collapsed="false">
      <c r="K54" s="88"/>
    </row>
  </sheetData>
  <sheetProtection algorithmName="SHA-512" hashValue="eL0FhZRaHPmjq81kVpB6ECR0PcQu817L7ba+3FRbXsFEXKeqqbXjmLwbxw/SXDzUfs6sMgmSZhTjsY1Fdgvrew==" saltValue="dQkswZiY65hpsCTIzu5xVw==" spinCount="100000" sheet="true" objects="true" scenarios="true"/>
  <protectedRanges>
    <protectedRange name="Oblast2" sqref="B39 E39 H39"/>
    <protectedRange name="Oblast1" sqref="B15 E15 H15 B27 E27 H27"/>
  </protectedRanges>
  <conditionalFormatting sqref="E49:G53">
    <cfRule type="expression" priority="2" aboveAverage="0" equalAverage="0" bottom="0" percent="0" rank="0" text="" dxfId="0">
      <formula>$G49="✔"</formula>
    </cfRule>
  </conditionalFormatting>
  <conditionalFormatting sqref="H49:J53">
    <cfRule type="expression" priority="3" aboveAverage="0" equalAverage="0" bottom="0" percent="0" rank="0" text="" dxfId="1">
      <formula>$J49="✔"</formula>
    </cfRule>
  </conditionalFormatting>
  <conditionalFormatting sqref="B49:D53">
    <cfRule type="expression" priority="4" aboveAverage="0" equalAverage="0" bottom="0" percent="0" rank="0" text="" dxfId="2">
      <formula>$D49="✔"</formula>
    </cfRule>
  </conditionalFormatting>
  <dataValidations count="1">
    <dataValidation allowBlank="true" error="Vyberte z rozevíracího seznamu." errorStyle="stop" errorTitle="Nesprávná hodnota" operator="between" showDropDown="false" showErrorMessage="true" showInputMessage="true" sqref="D49:D51 G49:G53 J49:J52" type="list">
      <formula1>'zdroj dat'!$B$89:$B$9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70B137AF-E9AD-4A62-BFAF-6D41184040E7}">
            <xm:f>COUNTIF($B$48:$J$53,'zdroj dat'!$B$89)=0</xm:f>
            <x14:dxf>
              <fill>
                <patternFill>
                  <bgColor rgb="FFC5E0B4"/>
                </patternFill>
              </fill>
            </x14:dxf>
          </x14:cfRule>
          <xm:sqref>A43:J4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6.57"/>
    <col collapsed="false" customWidth="true" hidden="false" outlineLevel="0" max="2" min="2" style="46" width="89.71"/>
    <col collapsed="false" customWidth="true" hidden="false" outlineLevel="0" max="3" min="3" style="46" width="18.29"/>
    <col collapsed="false" customWidth="true" hidden="false" outlineLevel="0" max="4" min="4" style="46" width="10.71"/>
    <col collapsed="false" customWidth="true" hidden="false" outlineLevel="0" max="5" min="5" style="47" width="87.71"/>
    <col collapsed="false" customWidth="true" hidden="false" outlineLevel="0" max="7" min="6" style="46" width="10.71"/>
    <col collapsed="false" customWidth="true" hidden="false" outlineLevel="0" max="8" min="8" style="47" width="85.71"/>
    <col collapsed="false" customWidth="true" hidden="false" outlineLevel="0" max="10" min="9" style="46" width="10.71"/>
    <col collapsed="false" customWidth="false" hidden="false" outlineLevel="0" max="11" min="11" style="48" width="9.14"/>
    <col collapsed="false" customWidth="false" hidden="false" outlineLevel="0" max="16384" min="12" style="47"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s="51" customFormat="true" ht="30" hidden="false" customHeight="true" outlineLevel="0" collapsed="false">
      <c r="A3" s="17" t="s">
        <v>79</v>
      </c>
      <c r="B3" s="17"/>
      <c r="C3" s="17"/>
      <c r="D3" s="17"/>
      <c r="E3" s="17"/>
      <c r="F3" s="17"/>
      <c r="G3" s="17"/>
      <c r="H3" s="17"/>
      <c r="I3" s="17"/>
      <c r="J3" s="17"/>
      <c r="K3" s="49"/>
    </row>
    <row r="4" customFormat="false" ht="15" hidden="false" customHeight="false" outlineLevel="0" collapsed="false">
      <c r="B4" s="52"/>
      <c r="K4" s="49"/>
    </row>
    <row r="5" customFormat="false" ht="30" hidden="false" customHeight="true" outlineLevel="0" collapsed="false">
      <c r="A5" s="109" t="n">
        <v>1</v>
      </c>
      <c r="B5" s="54" t="s">
        <v>80</v>
      </c>
      <c r="C5" s="54"/>
      <c r="D5" s="54"/>
      <c r="E5" s="54"/>
      <c r="F5" s="54"/>
      <c r="G5" s="54"/>
      <c r="H5" s="54"/>
      <c r="I5" s="54"/>
      <c r="J5" s="54"/>
      <c r="K5" s="49"/>
    </row>
    <row r="6" customFormat="false" ht="15" hidden="false" customHeight="false" outlineLevel="0" collapsed="false">
      <c r="B6" s="52" t="s">
        <v>47</v>
      </c>
      <c r="K6" s="49"/>
    </row>
    <row r="7" customFormat="false" ht="15" hidden="false" customHeight="false" outlineLevel="0" collapsed="false">
      <c r="B7" s="52" t="s">
        <v>48</v>
      </c>
      <c r="K7" s="49"/>
    </row>
    <row r="8" customFormat="false" ht="15" hidden="false" customHeight="false" outlineLevel="0" collapsed="false">
      <c r="B8" s="52"/>
      <c r="K8" s="49"/>
    </row>
    <row r="9" s="61" customFormat="true" ht="19.5" hidden="false" customHeight="true" outlineLevel="0" collapsed="false">
      <c r="A9" s="58"/>
      <c r="B9" s="59" t="s">
        <v>81</v>
      </c>
      <c r="C9" s="59"/>
      <c r="D9" s="60"/>
      <c r="E9" s="59" t="s">
        <v>82</v>
      </c>
      <c r="F9" s="59"/>
      <c r="G9" s="60"/>
      <c r="H9" s="59" t="s">
        <v>51</v>
      </c>
      <c r="I9" s="59"/>
      <c r="J9" s="59"/>
      <c r="K9" s="49"/>
    </row>
    <row r="10" customFormat="false" ht="30" hidden="false" customHeight="true" outlineLevel="0" collapsed="false">
      <c r="A10" s="62"/>
      <c r="B10" s="110" t="s">
        <v>83</v>
      </c>
      <c r="C10" s="64" t="s">
        <v>84</v>
      </c>
      <c r="D10" s="64" t="s">
        <v>54</v>
      </c>
      <c r="E10" s="110" t="s">
        <v>85</v>
      </c>
      <c r="F10" s="64" t="s">
        <v>84</v>
      </c>
      <c r="G10" s="64" t="s">
        <v>54</v>
      </c>
      <c r="H10" s="66" t="s">
        <v>86</v>
      </c>
      <c r="I10" s="64" t="s">
        <v>53</v>
      </c>
      <c r="J10" s="67" t="s">
        <v>54</v>
      </c>
      <c r="K10" s="49"/>
    </row>
    <row r="11" customFormat="false" ht="114.75" hidden="false" customHeight="false" outlineLevel="0" collapsed="false">
      <c r="A11" s="68"/>
      <c r="B11" s="69"/>
      <c r="C11" s="70" t="n">
        <f aca="false">LEN(B11)-(LEN(B11)-LEN(SUBSTITUTE(B11,CHAR(10),"")))</f>
        <v>0</v>
      </c>
      <c r="D11" s="70" t="n">
        <f aca="false">'zdroj dat'!$C$29-C11</f>
        <v>900</v>
      </c>
      <c r="E11" s="69"/>
      <c r="F11" s="70" t="n">
        <f aca="false">LEN(E11)-(LEN(E11)-LEN(SUBSTITUTE(E11,CHAR(10),"")))</f>
        <v>0</v>
      </c>
      <c r="G11" s="70" t="n">
        <f aca="false">'zdroj dat'!$C$30-F11</f>
        <v>900</v>
      </c>
      <c r="H11" s="72" t="s">
        <v>87</v>
      </c>
      <c r="I11" s="70" t="n">
        <f aca="false">LEN(H11)-(LEN(H11)-LEN(SUBSTITUTE(H11,CHAR(10),"")))</f>
        <v>378</v>
      </c>
      <c r="J11" s="73" t="n">
        <f aca="false">'zdroj dat'!$C$31-I11</f>
        <v>522</v>
      </c>
      <c r="K11" s="74"/>
    </row>
    <row r="12" customFormat="false" ht="30" hidden="false" customHeight="true" outlineLevel="0" collapsed="false">
      <c r="A12" s="62"/>
      <c r="B12" s="111" t="s">
        <v>88</v>
      </c>
      <c r="C12" s="112"/>
      <c r="D12" s="113"/>
      <c r="E12" s="114" t="s">
        <v>89</v>
      </c>
      <c r="F12" s="112"/>
      <c r="G12" s="115"/>
      <c r="H12" s="116"/>
      <c r="I12" s="117"/>
      <c r="J12" s="117"/>
      <c r="K12" s="49"/>
    </row>
    <row r="13" customFormat="false" ht="15" hidden="false" customHeight="false" outlineLevel="0" collapsed="false">
      <c r="A13" s="68"/>
      <c r="B13" s="118" t="s">
        <v>90</v>
      </c>
      <c r="C13" s="119" t="s">
        <v>69</v>
      </c>
      <c r="D13" s="113"/>
      <c r="E13" s="120" t="s">
        <v>69</v>
      </c>
      <c r="F13" s="121"/>
      <c r="G13" s="122"/>
      <c r="H13" s="123"/>
      <c r="I13" s="124"/>
      <c r="J13" s="124"/>
      <c r="K13" s="49"/>
    </row>
    <row r="14" customFormat="false" ht="15" hidden="false" customHeight="false" outlineLevel="0" collapsed="false">
      <c r="A14" s="68"/>
      <c r="B14" s="118" t="s">
        <v>91</v>
      </c>
      <c r="C14" s="119" t="s">
        <v>69</v>
      </c>
      <c r="D14" s="113"/>
      <c r="E14" s="125" t="n">
        <v>0</v>
      </c>
      <c r="F14" s="126" t="s">
        <v>92</v>
      </c>
      <c r="G14" s="122"/>
      <c r="H14" s="123"/>
      <c r="I14" s="124"/>
      <c r="J14" s="124"/>
      <c r="K14" s="49"/>
    </row>
    <row r="15" customFormat="false" ht="15" hidden="false" customHeight="false" outlineLevel="0" collapsed="false">
      <c r="A15" s="68"/>
      <c r="B15" s="118" t="str">
        <f aca="false">""&amp;'zdroj dat'!$A$15&amp;" | "&amp;'zdroj dat'!$B$15&amp;""</f>
        <v>1 | Bezpečnost</v>
      </c>
      <c r="C15" s="119" t="s">
        <v>69</v>
      </c>
      <c r="D15" s="127"/>
      <c r="E15" s="128"/>
      <c r="F15" s="129"/>
      <c r="G15" s="129"/>
      <c r="H15" s="123"/>
      <c r="I15" s="124"/>
      <c r="J15" s="124"/>
      <c r="K15" s="49"/>
    </row>
    <row r="16" customFormat="false" ht="15" hidden="false" customHeight="false" outlineLevel="0" collapsed="false">
      <c r="A16" s="68"/>
      <c r="B16" s="118" t="str">
        <f aca="false">""&amp;'zdroj dat'!$A$16&amp;" | "&amp;'zdroj dat'!$B$16&amp;""</f>
        <v>2 | Efektivita</v>
      </c>
      <c r="C16" s="119" t="s">
        <v>69</v>
      </c>
      <c r="D16" s="130"/>
      <c r="E16" s="131"/>
      <c r="F16" s="131"/>
      <c r="G16" s="132"/>
      <c r="H16" s="123"/>
      <c r="I16" s="124"/>
      <c r="J16" s="124"/>
      <c r="K16" s="49"/>
    </row>
    <row r="17" customFormat="false" ht="15" hidden="false" customHeight="false" outlineLevel="0" collapsed="false">
      <c r="A17" s="68"/>
      <c r="B17" s="118" t="str">
        <f aca="false">""&amp;'zdroj dat'!$A$17&amp;" | "&amp;'zdroj dat'!$B$17&amp;""</f>
        <v>3 | Kvalitní podpora</v>
      </c>
      <c r="C17" s="119" t="s">
        <v>69</v>
      </c>
      <c r="D17" s="127"/>
      <c r="E17" s="133"/>
      <c r="F17" s="133"/>
      <c r="G17" s="134"/>
      <c r="H17" s="123"/>
      <c r="I17" s="124"/>
      <c r="J17" s="124"/>
      <c r="K17" s="49"/>
    </row>
    <row r="18" customFormat="false" ht="30" hidden="false" customHeight="true" outlineLevel="0" collapsed="false">
      <c r="A18" s="62"/>
      <c r="B18" s="135" t="s">
        <v>93</v>
      </c>
      <c r="C18" s="136" t="s">
        <v>94</v>
      </c>
      <c r="D18" s="113"/>
      <c r="E18" s="137" t="s">
        <v>95</v>
      </c>
      <c r="F18" s="64" t="s">
        <v>94</v>
      </c>
      <c r="G18" s="138"/>
      <c r="H18" s="116"/>
      <c r="I18" s="117"/>
      <c r="J18" s="117"/>
      <c r="K18" s="49"/>
    </row>
    <row r="19" customFormat="false" ht="15" hidden="false" customHeight="false" outlineLevel="0" collapsed="false">
      <c r="A19" s="68"/>
      <c r="B19" s="139" t="s">
        <v>69</v>
      </c>
      <c r="C19" s="140" t="str">
        <f aca="false">VLOOKUP(B19,'zdroj dat'!$B$35:$C$40,2,FALSE())</f>
        <v>N/A</v>
      </c>
      <c r="D19" s="141"/>
      <c r="E19" s="139" t="s">
        <v>69</v>
      </c>
      <c r="F19" s="142" t="str">
        <f aca="false">VLOOKUP(E19,'zdroj dat'!$B$63:$C$70,2,FALSE())</f>
        <v>N/A</v>
      </c>
      <c r="G19" s="122"/>
      <c r="H19" s="123"/>
      <c r="I19" s="124"/>
      <c r="J19" s="124"/>
      <c r="K19" s="49"/>
    </row>
    <row r="20" customFormat="false" ht="30" hidden="false" customHeight="true" outlineLevel="0" collapsed="false">
      <c r="A20" s="62"/>
      <c r="B20" s="143" t="s">
        <v>96</v>
      </c>
      <c r="C20" s="136" t="s">
        <v>94</v>
      </c>
      <c r="D20" s="113"/>
      <c r="E20" s="144" t="s">
        <v>97</v>
      </c>
      <c r="F20" s="64" t="s">
        <v>94</v>
      </c>
      <c r="G20" s="115"/>
      <c r="H20" s="116"/>
      <c r="I20" s="117"/>
      <c r="J20" s="117"/>
      <c r="K20" s="49"/>
    </row>
    <row r="21" customFormat="false" ht="15" hidden="false" customHeight="false" outlineLevel="0" collapsed="false">
      <c r="A21" s="68"/>
      <c r="B21" s="139" t="s">
        <v>69</v>
      </c>
      <c r="C21" s="145" t="str">
        <f aca="false">VLOOKUP(B21,'zdroj dat'!$B$44:$C$49,2,FALSE())</f>
        <v>N/A</v>
      </c>
      <c r="D21" s="141"/>
      <c r="E21" s="139" t="s">
        <v>69</v>
      </c>
      <c r="F21" s="146" t="str">
        <f aca="false">VLOOKUP(E21,'zdroj dat'!$B$74:$C$80,2,FALSE())</f>
        <v>N/A</v>
      </c>
      <c r="G21" s="122"/>
      <c r="H21" s="123"/>
      <c r="I21" s="124"/>
      <c r="J21" s="124"/>
      <c r="K21" s="49"/>
    </row>
    <row r="22" customFormat="false" ht="30" hidden="false" customHeight="true" outlineLevel="0" collapsed="false">
      <c r="A22" s="62"/>
      <c r="B22" s="143" t="s">
        <v>98</v>
      </c>
      <c r="C22" s="136" t="s">
        <v>94</v>
      </c>
      <c r="D22" s="113"/>
      <c r="E22" s="144" t="s">
        <v>99</v>
      </c>
      <c r="F22" s="64" t="s">
        <v>94</v>
      </c>
      <c r="G22" s="115"/>
      <c r="H22" s="116"/>
      <c r="I22" s="117"/>
      <c r="J22" s="117"/>
      <c r="K22" s="49"/>
    </row>
    <row r="23" customFormat="false" ht="15" hidden="false" customHeight="false" outlineLevel="0" collapsed="false">
      <c r="A23" s="68"/>
      <c r="B23" s="129" t="s">
        <v>100</v>
      </c>
      <c r="C23" s="145" t="str">
        <f aca="false">IF(OR(C19='zdroj dat'!$B$2,C21='zdroj dat'!$B$2),'zdroj dat'!$B$2,C19*C21)</f>
        <v>N/A</v>
      </c>
      <c r="D23" s="141"/>
      <c r="E23" s="147" t="s">
        <v>101</v>
      </c>
      <c r="F23" s="146" t="str">
        <f aca="false">IF(OR(ISNUMBER(E14)=FALSE(),F19='zdroj dat'!$B$2,F21='zdroj dat'!$B$2),'zdroj dat'!$B$2,IF(E13='zdroj dat'!$B$57,E14+(100%*F21),E14+(F19*F21)))</f>
        <v>N/A</v>
      </c>
      <c r="G23" s="122"/>
      <c r="H23" s="123"/>
      <c r="I23" s="124"/>
      <c r="J23" s="124"/>
      <c r="K23" s="49"/>
    </row>
    <row r="24" customFormat="false" ht="30" hidden="false" customHeight="true" outlineLevel="0" collapsed="false">
      <c r="A24" s="62"/>
      <c r="B24" s="116"/>
      <c r="C24" s="117"/>
      <c r="D24" s="148"/>
      <c r="E24" s="149" t="s">
        <v>102</v>
      </c>
      <c r="F24" s="64" t="s">
        <v>94</v>
      </c>
      <c r="G24" s="115"/>
      <c r="H24" s="116"/>
      <c r="I24" s="117"/>
      <c r="J24" s="117"/>
      <c r="K24" s="49"/>
    </row>
    <row r="25" customFormat="false" ht="15" hidden="false" customHeight="false" outlineLevel="0" collapsed="false">
      <c r="A25" s="68"/>
      <c r="B25" s="150"/>
      <c r="C25" s="151"/>
      <c r="D25" s="124"/>
      <c r="E25" s="129" t="s">
        <v>103</v>
      </c>
      <c r="F25" s="146" t="str">
        <f aca="false">IF(OR(E13='zdroj dat'!$B$56,Rizika!E13='zdroj dat'!$B$56,C23='zdroj dat'!$B$2,Rizika!F23='zdroj dat'!$B$2),'zdroj dat'!$B$2,IF(E13='zdroj dat'!$B$57,C21-F23,C23-F23))</f>
        <v>N/A</v>
      </c>
      <c r="G25" s="122"/>
      <c r="H25" s="123"/>
      <c r="I25" s="124"/>
      <c r="J25" s="124"/>
      <c r="K25" s="49"/>
    </row>
    <row r="26" customFormat="false" ht="15" hidden="false" customHeight="false" outlineLevel="0" collapsed="false">
      <c r="A26" s="68"/>
      <c r="B26" s="150"/>
      <c r="C26" s="151"/>
      <c r="D26" s="124"/>
      <c r="E26" s="129" t="s">
        <v>104</v>
      </c>
      <c r="F26" s="152" t="str">
        <f aca="false">IF(OR(C23='zdroj dat'!$B$2,Rizika!E13='zdroj dat'!$B$56,Rizika!F23='zdroj dat'!$B$2),'zdroj dat'!$B$2,IF(AND(E13='zdroj dat'!$B$57,(F25/C21*C23/'zdroj dat'!$E$49*100)&lt;=0),0,IF(E13='zdroj dat'!$B$57,ROUND(F25/C21*C23/'zdroj dat'!$E$49*100,2),IF((F25/C23*C23/'zdroj dat'!$E$49*100)&lt;=0,0,ROUND(F25/C23*C23/'zdroj dat'!$E$49*100,2)))))</f>
        <v>N/A</v>
      </c>
      <c r="G26" s="122"/>
      <c r="H26" s="123"/>
      <c r="I26" s="124"/>
      <c r="J26" s="124"/>
      <c r="K26" s="49"/>
    </row>
    <row r="27" customFormat="false" ht="15" hidden="false" customHeight="false" outlineLevel="0" collapsed="false">
      <c r="A27" s="68"/>
      <c r="B27" s="150"/>
      <c r="C27" s="151"/>
      <c r="D27" s="124"/>
      <c r="E27" s="129" t="s">
        <v>105</v>
      </c>
      <c r="F27" s="153" t="n">
        <f aca="false">SUMIF(E:E,"Počet získaných bodů v rámci tohoto rizika",F:F)</f>
        <v>0</v>
      </c>
      <c r="G27" s="122"/>
      <c r="H27" s="123"/>
      <c r="I27" s="124"/>
      <c r="J27" s="124"/>
      <c r="K27" s="49"/>
    </row>
    <row r="28" customFormat="false" ht="15" hidden="false" customHeight="false" outlineLevel="0" collapsed="false">
      <c r="B28" s="52"/>
      <c r="E28" s="154"/>
      <c r="F28" s="154"/>
      <c r="G28" s="154"/>
      <c r="K28" s="49"/>
    </row>
    <row r="29" customFormat="false" ht="30" hidden="false" customHeight="true" outlineLevel="0" collapsed="false">
      <c r="A29" s="109" t="s">
        <v>106</v>
      </c>
      <c r="B29" s="54" t="s">
        <v>80</v>
      </c>
      <c r="C29" s="54"/>
      <c r="D29" s="54"/>
      <c r="E29" s="54"/>
      <c r="F29" s="54"/>
      <c r="G29" s="54"/>
      <c r="H29" s="54"/>
      <c r="I29" s="54"/>
      <c r="J29" s="54"/>
      <c r="K29" s="49"/>
    </row>
    <row r="30" customFormat="false" ht="15" hidden="false" customHeight="false" outlineLevel="0" collapsed="false">
      <c r="B30" s="52" t="s">
        <v>47</v>
      </c>
      <c r="K30" s="49"/>
    </row>
    <row r="31" customFormat="false" ht="15" hidden="false" customHeight="false" outlineLevel="0" collapsed="false">
      <c r="B31" s="52" t="s">
        <v>48</v>
      </c>
      <c r="K31" s="49"/>
    </row>
    <row r="32" customFormat="false" ht="15" hidden="false" customHeight="false" outlineLevel="0" collapsed="false">
      <c r="B32" s="52"/>
      <c r="K32" s="49"/>
    </row>
    <row r="33" s="61" customFormat="true" ht="19.5" hidden="false" customHeight="true" outlineLevel="0" collapsed="false">
      <c r="A33" s="58"/>
      <c r="B33" s="59" t="s">
        <v>81</v>
      </c>
      <c r="C33" s="59"/>
      <c r="D33" s="60"/>
      <c r="E33" s="59" t="s">
        <v>82</v>
      </c>
      <c r="F33" s="59"/>
      <c r="G33" s="60"/>
      <c r="H33" s="59" t="s">
        <v>51</v>
      </c>
      <c r="I33" s="59"/>
      <c r="J33" s="59"/>
      <c r="K33" s="49"/>
    </row>
    <row r="34" customFormat="false" ht="30" hidden="false" customHeight="true" outlineLevel="0" collapsed="false">
      <c r="A34" s="62"/>
      <c r="B34" s="110" t="s">
        <v>107</v>
      </c>
      <c r="C34" s="64" t="s">
        <v>84</v>
      </c>
      <c r="D34" s="64" t="s">
        <v>54</v>
      </c>
      <c r="E34" s="110" t="s">
        <v>85</v>
      </c>
      <c r="F34" s="64" t="s">
        <v>84</v>
      </c>
      <c r="G34" s="64" t="s">
        <v>54</v>
      </c>
      <c r="H34" s="66" t="s">
        <v>86</v>
      </c>
      <c r="I34" s="64" t="s">
        <v>53</v>
      </c>
      <c r="J34" s="67" t="s">
        <v>54</v>
      </c>
      <c r="K34" s="49"/>
    </row>
    <row r="35" customFormat="false" ht="114.75" hidden="false" customHeight="false" outlineLevel="0" collapsed="false">
      <c r="A35" s="68"/>
      <c r="B35" s="69"/>
      <c r="C35" s="70" t="n">
        <f aca="false">LEN(B35)-(LEN(B35)-LEN(SUBSTITUTE(B35,CHAR(10),"")))</f>
        <v>0</v>
      </c>
      <c r="D35" s="70" t="n">
        <f aca="false">'zdroj dat'!$C$29-C35</f>
        <v>900</v>
      </c>
      <c r="E35" s="69"/>
      <c r="F35" s="70" t="n">
        <f aca="false">LEN(E35)-(LEN(E35)-LEN(SUBSTITUTE(E35,CHAR(10),"")))</f>
        <v>0</v>
      </c>
      <c r="G35" s="70" t="n">
        <f aca="false">'zdroj dat'!$C$30-F35</f>
        <v>900</v>
      </c>
      <c r="H35" s="72" t="s">
        <v>87</v>
      </c>
      <c r="I35" s="70" t="n">
        <f aca="false">LEN(H35)-(LEN(H35)-LEN(SUBSTITUTE(H35,CHAR(10),"")))</f>
        <v>378</v>
      </c>
      <c r="J35" s="73" t="n">
        <f aca="false">'zdroj dat'!$C$31-I35</f>
        <v>522</v>
      </c>
      <c r="K35" s="74"/>
    </row>
    <row r="36" customFormat="false" ht="30" hidden="false" customHeight="true" outlineLevel="0" collapsed="false">
      <c r="A36" s="62"/>
      <c r="B36" s="111" t="s">
        <v>88</v>
      </c>
      <c r="C36" s="112"/>
      <c r="D36" s="113"/>
      <c r="E36" s="114" t="s">
        <v>89</v>
      </c>
      <c r="F36" s="112"/>
      <c r="G36" s="115"/>
      <c r="H36" s="116"/>
      <c r="I36" s="117"/>
      <c r="J36" s="117"/>
      <c r="K36" s="49"/>
    </row>
    <row r="37" customFormat="false" ht="15" hidden="false" customHeight="false" outlineLevel="0" collapsed="false">
      <c r="A37" s="68"/>
      <c r="B37" s="118" t="s">
        <v>90</v>
      </c>
      <c r="C37" s="119" t="s">
        <v>69</v>
      </c>
      <c r="D37" s="113"/>
      <c r="E37" s="120" t="s">
        <v>69</v>
      </c>
      <c r="F37" s="121"/>
      <c r="G37" s="122"/>
      <c r="H37" s="123"/>
      <c r="I37" s="124"/>
      <c r="J37" s="124"/>
      <c r="K37" s="49"/>
    </row>
    <row r="38" customFormat="false" ht="15" hidden="false" customHeight="false" outlineLevel="0" collapsed="false">
      <c r="A38" s="68"/>
      <c r="B38" s="118" t="s">
        <v>91</v>
      </c>
      <c r="C38" s="119" t="s">
        <v>69</v>
      </c>
      <c r="D38" s="113"/>
      <c r="E38" s="125" t="n">
        <v>0</v>
      </c>
      <c r="F38" s="126" t="s">
        <v>92</v>
      </c>
      <c r="G38" s="122"/>
      <c r="H38" s="123"/>
      <c r="I38" s="124"/>
      <c r="J38" s="124"/>
      <c r="K38" s="49"/>
    </row>
    <row r="39" customFormat="false" ht="15" hidden="false" customHeight="false" outlineLevel="0" collapsed="false">
      <c r="A39" s="68"/>
      <c r="B39" s="118" t="str">
        <f aca="false">""&amp;'zdroj dat'!$A$15&amp;" | "&amp;'zdroj dat'!$B$15&amp;""</f>
        <v>1 | Bezpečnost</v>
      </c>
      <c r="C39" s="119" t="s">
        <v>69</v>
      </c>
      <c r="D39" s="127"/>
      <c r="E39" s="128"/>
      <c r="F39" s="129"/>
      <c r="G39" s="129"/>
      <c r="H39" s="123"/>
      <c r="I39" s="124"/>
      <c r="J39" s="124"/>
      <c r="K39" s="49"/>
    </row>
    <row r="40" customFormat="false" ht="15" hidden="false" customHeight="false" outlineLevel="0" collapsed="false">
      <c r="A40" s="68"/>
      <c r="B40" s="118" t="str">
        <f aca="false">""&amp;'zdroj dat'!$A$16&amp;" | "&amp;'zdroj dat'!$B$16&amp;""</f>
        <v>2 | Efektivita</v>
      </c>
      <c r="C40" s="119" t="s">
        <v>69</v>
      </c>
      <c r="D40" s="130"/>
      <c r="E40" s="131"/>
      <c r="F40" s="131"/>
      <c r="G40" s="132"/>
      <c r="H40" s="123"/>
      <c r="I40" s="124"/>
      <c r="J40" s="124"/>
      <c r="K40" s="49"/>
    </row>
    <row r="41" customFormat="false" ht="15" hidden="false" customHeight="false" outlineLevel="0" collapsed="false">
      <c r="A41" s="68"/>
      <c r="B41" s="118" t="str">
        <f aca="false">""&amp;'zdroj dat'!$A$17&amp;" | "&amp;'zdroj dat'!$B$17&amp;""</f>
        <v>3 | Kvalitní podpora</v>
      </c>
      <c r="C41" s="119" t="s">
        <v>69</v>
      </c>
      <c r="D41" s="127"/>
      <c r="E41" s="133"/>
      <c r="F41" s="133"/>
      <c r="G41" s="134"/>
      <c r="H41" s="123"/>
      <c r="I41" s="124"/>
      <c r="J41" s="124"/>
      <c r="K41" s="49"/>
    </row>
    <row r="42" customFormat="false" ht="30" hidden="false" customHeight="true" outlineLevel="0" collapsed="false">
      <c r="A42" s="62"/>
      <c r="B42" s="135" t="s">
        <v>93</v>
      </c>
      <c r="C42" s="136" t="s">
        <v>94</v>
      </c>
      <c r="D42" s="113"/>
      <c r="E42" s="137" t="s">
        <v>95</v>
      </c>
      <c r="F42" s="64" t="s">
        <v>94</v>
      </c>
      <c r="G42" s="138"/>
      <c r="H42" s="116"/>
      <c r="I42" s="117"/>
      <c r="J42" s="117"/>
      <c r="K42" s="49"/>
    </row>
    <row r="43" customFormat="false" ht="15" hidden="false" customHeight="false" outlineLevel="0" collapsed="false">
      <c r="A43" s="68"/>
      <c r="B43" s="139" t="s">
        <v>69</v>
      </c>
      <c r="C43" s="140" t="str">
        <f aca="false">VLOOKUP(B43,'zdroj dat'!$B$35:$C$40,2,FALSE())</f>
        <v>N/A</v>
      </c>
      <c r="D43" s="141"/>
      <c r="E43" s="139" t="s">
        <v>108</v>
      </c>
      <c r="F43" s="142" t="n">
        <f aca="false">VLOOKUP(E43,'zdroj dat'!$B$63:$C$70,2,FALSE())</f>
        <v>1</v>
      </c>
      <c r="G43" s="122"/>
      <c r="H43" s="123"/>
      <c r="I43" s="124"/>
      <c r="J43" s="124"/>
      <c r="K43" s="49"/>
    </row>
    <row r="44" customFormat="false" ht="30" hidden="false" customHeight="true" outlineLevel="0" collapsed="false">
      <c r="A44" s="62"/>
      <c r="B44" s="143" t="s">
        <v>96</v>
      </c>
      <c r="C44" s="136" t="s">
        <v>94</v>
      </c>
      <c r="D44" s="113"/>
      <c r="E44" s="144" t="s">
        <v>97</v>
      </c>
      <c r="F44" s="64" t="s">
        <v>94</v>
      </c>
      <c r="G44" s="115"/>
      <c r="H44" s="116"/>
      <c r="I44" s="117"/>
      <c r="J44" s="117"/>
      <c r="K44" s="49"/>
    </row>
    <row r="45" customFormat="false" ht="15" hidden="false" customHeight="false" outlineLevel="0" collapsed="false">
      <c r="A45" s="68"/>
      <c r="B45" s="139" t="s">
        <v>69</v>
      </c>
      <c r="C45" s="145" t="str">
        <f aca="false">VLOOKUP(B45,'zdroj dat'!$B$44:$C$49,2,FALSE())</f>
        <v>N/A</v>
      </c>
      <c r="D45" s="141"/>
      <c r="E45" s="139" t="s">
        <v>69</v>
      </c>
      <c r="F45" s="146" t="str">
        <f aca="false">VLOOKUP(E45,'zdroj dat'!$B$74:$C$80,2,FALSE())</f>
        <v>N/A</v>
      </c>
      <c r="G45" s="122"/>
      <c r="H45" s="123"/>
      <c r="I45" s="124"/>
      <c r="J45" s="124"/>
      <c r="K45" s="49"/>
    </row>
    <row r="46" customFormat="false" ht="30" hidden="false" customHeight="true" outlineLevel="0" collapsed="false">
      <c r="A46" s="62"/>
      <c r="B46" s="143" t="s">
        <v>98</v>
      </c>
      <c r="C46" s="136" t="s">
        <v>94</v>
      </c>
      <c r="D46" s="113"/>
      <c r="E46" s="144" t="s">
        <v>99</v>
      </c>
      <c r="F46" s="64" t="s">
        <v>94</v>
      </c>
      <c r="G46" s="115"/>
      <c r="H46" s="116"/>
      <c r="I46" s="117"/>
      <c r="J46" s="117"/>
      <c r="K46" s="49"/>
    </row>
    <row r="47" customFormat="false" ht="15" hidden="false" customHeight="false" outlineLevel="0" collapsed="false">
      <c r="A47" s="68"/>
      <c r="B47" s="129" t="s">
        <v>100</v>
      </c>
      <c r="C47" s="145" t="str">
        <f aca="false">IF(OR(C43='zdroj dat'!$B$2,C45='zdroj dat'!$B$2),'zdroj dat'!$B$2,C43*C45)</f>
        <v>N/A</v>
      </c>
      <c r="D47" s="141"/>
      <c r="E47" s="147" t="s">
        <v>101</v>
      </c>
      <c r="F47" s="146" t="str">
        <f aca="false">IF(OR(ISNUMBER(E38)=FALSE(),F43='zdroj dat'!$B$2,F45='zdroj dat'!$B$2),'zdroj dat'!$B$2,IF(E37='zdroj dat'!$B$57,E38+(100%*F45),E38+(F43*F45)))</f>
        <v>N/A</v>
      </c>
      <c r="G47" s="122"/>
      <c r="H47" s="123"/>
      <c r="I47" s="124"/>
      <c r="J47" s="124"/>
      <c r="K47" s="49"/>
    </row>
    <row r="48" customFormat="false" ht="30" hidden="false" customHeight="true" outlineLevel="0" collapsed="false">
      <c r="A48" s="62"/>
      <c r="B48" s="116"/>
      <c r="C48" s="117"/>
      <c r="D48" s="148"/>
      <c r="E48" s="149" t="s">
        <v>102</v>
      </c>
      <c r="F48" s="64" t="s">
        <v>94</v>
      </c>
      <c r="G48" s="115"/>
      <c r="H48" s="116"/>
      <c r="I48" s="117"/>
      <c r="J48" s="117"/>
      <c r="K48" s="49"/>
    </row>
    <row r="49" customFormat="false" ht="15" hidden="false" customHeight="false" outlineLevel="0" collapsed="false">
      <c r="A49" s="68"/>
      <c r="B49" s="150"/>
      <c r="C49" s="151"/>
      <c r="D49" s="124"/>
      <c r="E49" s="129" t="s">
        <v>103</v>
      </c>
      <c r="F49" s="146" t="str">
        <f aca="false">IF(OR(E37='zdroj dat'!$B$56,Rizika!E37='zdroj dat'!$B$56,C47='zdroj dat'!$B$2,Rizika!F47='zdroj dat'!$B$2),'zdroj dat'!$B$2,IF(E37='zdroj dat'!$B$57,C45-F47,C47-F47))</f>
        <v>N/A</v>
      </c>
      <c r="G49" s="122"/>
      <c r="H49" s="123"/>
      <c r="I49" s="124"/>
      <c r="J49" s="124"/>
      <c r="K49" s="49"/>
    </row>
    <row r="50" customFormat="false" ht="15" hidden="false" customHeight="false" outlineLevel="0" collapsed="false">
      <c r="A50" s="68"/>
      <c r="B50" s="150"/>
      <c r="C50" s="151"/>
      <c r="D50" s="124"/>
      <c r="E50" s="129" t="s">
        <v>104</v>
      </c>
      <c r="F50" s="152" t="str">
        <f aca="false">IF(OR(C47='zdroj dat'!$B$2,Rizika!E37='zdroj dat'!$B$56,Rizika!F47='zdroj dat'!$B$2),'zdroj dat'!$B$2,IF(AND(E37='zdroj dat'!$B$57,(F49/C45*C47/'zdroj dat'!$E$49*100)&lt;=0),0,IF(E37='zdroj dat'!$B$57,ROUND(F49/C45*C47/'zdroj dat'!$E$49*100,2),IF((F49/C47*C47/'zdroj dat'!$E$49*100)&lt;=0,0,ROUND(F49/C47*C47/'zdroj dat'!$E$49*100,2)))))</f>
        <v>N/A</v>
      </c>
      <c r="G50" s="122"/>
      <c r="H50" s="123"/>
      <c r="I50" s="124"/>
      <c r="J50" s="124"/>
      <c r="K50" s="49"/>
    </row>
    <row r="51" customFormat="false" ht="15" hidden="false" customHeight="false" outlineLevel="0" collapsed="false">
      <c r="A51" s="68"/>
      <c r="B51" s="150"/>
      <c r="C51" s="151"/>
      <c r="D51" s="124"/>
      <c r="E51" s="129" t="s">
        <v>105</v>
      </c>
      <c r="F51" s="153" t="n">
        <f aca="false">SUMIF(E:E,"Počet získaných bodů v rámci tohoto rizika",F:F)</f>
        <v>0</v>
      </c>
      <c r="G51" s="122"/>
      <c r="H51" s="123"/>
      <c r="I51" s="124"/>
      <c r="J51" s="124"/>
      <c r="K51" s="49"/>
    </row>
    <row r="52" customFormat="false" ht="15" hidden="false" customHeight="false" outlineLevel="0" collapsed="false">
      <c r="B52" s="52"/>
      <c r="E52" s="154"/>
      <c r="F52" s="154"/>
      <c r="G52" s="154"/>
      <c r="K52" s="49"/>
    </row>
    <row r="53" customFormat="false" ht="30" hidden="false" customHeight="true" outlineLevel="0" collapsed="false">
      <c r="A53" s="109" t="s">
        <v>109</v>
      </c>
      <c r="B53" s="54" t="s">
        <v>80</v>
      </c>
      <c r="C53" s="54"/>
      <c r="D53" s="54"/>
      <c r="E53" s="54"/>
      <c r="F53" s="54"/>
      <c r="G53" s="54"/>
      <c r="H53" s="54"/>
      <c r="I53" s="54"/>
      <c r="J53" s="54"/>
      <c r="K53" s="49"/>
    </row>
    <row r="54" customFormat="false" ht="15" hidden="false" customHeight="false" outlineLevel="0" collapsed="false">
      <c r="B54" s="52" t="s">
        <v>47</v>
      </c>
      <c r="K54" s="49"/>
    </row>
    <row r="55" customFormat="false" ht="15" hidden="false" customHeight="false" outlineLevel="0" collapsed="false">
      <c r="B55" s="52" t="s">
        <v>48</v>
      </c>
      <c r="K55" s="49"/>
    </row>
    <row r="56" customFormat="false" ht="15" hidden="false" customHeight="false" outlineLevel="0" collapsed="false">
      <c r="B56" s="52"/>
      <c r="K56" s="49"/>
    </row>
    <row r="57" s="61" customFormat="true" ht="19.5" hidden="false" customHeight="true" outlineLevel="0" collapsed="false">
      <c r="A57" s="58"/>
      <c r="B57" s="59" t="s">
        <v>81</v>
      </c>
      <c r="C57" s="59"/>
      <c r="D57" s="60"/>
      <c r="E57" s="59" t="s">
        <v>82</v>
      </c>
      <c r="F57" s="59"/>
      <c r="G57" s="60"/>
      <c r="H57" s="59" t="s">
        <v>51</v>
      </c>
      <c r="I57" s="59"/>
      <c r="J57" s="59"/>
      <c r="K57" s="49"/>
    </row>
    <row r="58" customFormat="false" ht="30" hidden="false" customHeight="true" outlineLevel="0" collapsed="false">
      <c r="A58" s="62"/>
      <c r="B58" s="110" t="s">
        <v>107</v>
      </c>
      <c r="C58" s="64" t="s">
        <v>84</v>
      </c>
      <c r="D58" s="64" t="s">
        <v>54</v>
      </c>
      <c r="E58" s="110" t="s">
        <v>85</v>
      </c>
      <c r="F58" s="64" t="s">
        <v>84</v>
      </c>
      <c r="G58" s="64" t="s">
        <v>54</v>
      </c>
      <c r="H58" s="66" t="s">
        <v>86</v>
      </c>
      <c r="I58" s="64" t="s">
        <v>53</v>
      </c>
      <c r="J58" s="67" t="s">
        <v>54</v>
      </c>
      <c r="K58" s="49"/>
    </row>
    <row r="59" customFormat="false" ht="114.75" hidden="false" customHeight="false" outlineLevel="0" collapsed="false">
      <c r="A59" s="68"/>
      <c r="B59" s="69"/>
      <c r="C59" s="70" t="n">
        <f aca="false">LEN(B59)-(LEN(B59)-LEN(SUBSTITUTE(B59,CHAR(10),"")))</f>
        <v>0</v>
      </c>
      <c r="D59" s="70" t="n">
        <f aca="false">'zdroj dat'!$C$29-C59</f>
        <v>900</v>
      </c>
      <c r="E59" s="69"/>
      <c r="F59" s="70" t="n">
        <f aca="false">LEN(E59)-(LEN(E59)-LEN(SUBSTITUTE(E59,CHAR(10),"")))</f>
        <v>0</v>
      </c>
      <c r="G59" s="70" t="n">
        <f aca="false">'zdroj dat'!$C$30-F59</f>
        <v>900</v>
      </c>
      <c r="H59" s="72" t="s">
        <v>87</v>
      </c>
      <c r="I59" s="70" t="n">
        <f aca="false">LEN(H59)-(LEN(H59)-LEN(SUBSTITUTE(H59,CHAR(10),"")))</f>
        <v>378</v>
      </c>
      <c r="J59" s="73" t="n">
        <f aca="false">'zdroj dat'!$C$31-I59</f>
        <v>522</v>
      </c>
      <c r="K59" s="74"/>
    </row>
    <row r="60" customFormat="false" ht="30" hidden="false" customHeight="true" outlineLevel="0" collapsed="false">
      <c r="A60" s="62"/>
      <c r="B60" s="111" t="s">
        <v>88</v>
      </c>
      <c r="C60" s="112"/>
      <c r="D60" s="113"/>
      <c r="E60" s="114" t="s">
        <v>89</v>
      </c>
      <c r="F60" s="112"/>
      <c r="G60" s="115"/>
      <c r="H60" s="116"/>
      <c r="I60" s="117"/>
      <c r="J60" s="117"/>
      <c r="K60" s="49"/>
    </row>
    <row r="61" customFormat="false" ht="15" hidden="false" customHeight="false" outlineLevel="0" collapsed="false">
      <c r="A61" s="68"/>
      <c r="B61" s="118" t="s">
        <v>90</v>
      </c>
      <c r="C61" s="119" t="s">
        <v>69</v>
      </c>
      <c r="D61" s="113"/>
      <c r="E61" s="120" t="s">
        <v>69</v>
      </c>
      <c r="F61" s="121"/>
      <c r="G61" s="122"/>
      <c r="H61" s="123"/>
      <c r="I61" s="124"/>
      <c r="J61" s="124"/>
      <c r="K61" s="49"/>
    </row>
    <row r="62" customFormat="false" ht="15" hidden="false" customHeight="false" outlineLevel="0" collapsed="false">
      <c r="A62" s="68"/>
      <c r="B62" s="118" t="s">
        <v>91</v>
      </c>
      <c r="C62" s="119" t="s">
        <v>69</v>
      </c>
      <c r="D62" s="113"/>
      <c r="E62" s="125" t="n">
        <v>0</v>
      </c>
      <c r="F62" s="126" t="s">
        <v>92</v>
      </c>
      <c r="G62" s="122"/>
      <c r="H62" s="123"/>
      <c r="I62" s="124"/>
      <c r="J62" s="124"/>
      <c r="K62" s="49"/>
    </row>
    <row r="63" customFormat="false" ht="15" hidden="false" customHeight="false" outlineLevel="0" collapsed="false">
      <c r="A63" s="68"/>
      <c r="B63" s="118" t="str">
        <f aca="false">""&amp;'zdroj dat'!$A$15&amp;" | "&amp;'zdroj dat'!$B$15&amp;""</f>
        <v>1 | Bezpečnost</v>
      </c>
      <c r="C63" s="119" t="s">
        <v>69</v>
      </c>
      <c r="D63" s="127"/>
      <c r="E63" s="128"/>
      <c r="F63" s="129"/>
      <c r="G63" s="129"/>
      <c r="H63" s="123"/>
      <c r="I63" s="124"/>
      <c r="J63" s="124"/>
      <c r="K63" s="49"/>
    </row>
    <row r="64" customFormat="false" ht="15" hidden="false" customHeight="false" outlineLevel="0" collapsed="false">
      <c r="A64" s="68"/>
      <c r="B64" s="118" t="str">
        <f aca="false">""&amp;'zdroj dat'!$A$16&amp;" | "&amp;'zdroj dat'!$B$16&amp;""</f>
        <v>2 | Efektivita</v>
      </c>
      <c r="C64" s="119" t="s">
        <v>69</v>
      </c>
      <c r="D64" s="130"/>
      <c r="E64" s="131"/>
      <c r="F64" s="131"/>
      <c r="G64" s="132"/>
      <c r="H64" s="123"/>
      <c r="I64" s="124"/>
      <c r="J64" s="124"/>
      <c r="K64" s="49"/>
    </row>
    <row r="65" customFormat="false" ht="15" hidden="false" customHeight="false" outlineLevel="0" collapsed="false">
      <c r="A65" s="68"/>
      <c r="B65" s="118" t="str">
        <f aca="false">""&amp;'zdroj dat'!$A$17&amp;" | "&amp;'zdroj dat'!$B$17&amp;""</f>
        <v>3 | Kvalitní podpora</v>
      </c>
      <c r="C65" s="119" t="s">
        <v>69</v>
      </c>
      <c r="D65" s="127"/>
      <c r="E65" s="133"/>
      <c r="F65" s="133"/>
      <c r="G65" s="134"/>
      <c r="H65" s="123"/>
      <c r="I65" s="124"/>
      <c r="J65" s="124"/>
      <c r="K65" s="49"/>
    </row>
    <row r="66" customFormat="false" ht="30" hidden="false" customHeight="true" outlineLevel="0" collapsed="false">
      <c r="A66" s="62"/>
      <c r="B66" s="135" t="s">
        <v>110</v>
      </c>
      <c r="C66" s="136" t="s">
        <v>94</v>
      </c>
      <c r="D66" s="113"/>
      <c r="E66" s="137" t="s">
        <v>95</v>
      </c>
      <c r="F66" s="64" t="s">
        <v>94</v>
      </c>
      <c r="G66" s="138"/>
      <c r="H66" s="116"/>
      <c r="I66" s="117"/>
      <c r="J66" s="117"/>
      <c r="K66" s="49"/>
    </row>
    <row r="67" customFormat="false" ht="15" hidden="false" customHeight="false" outlineLevel="0" collapsed="false">
      <c r="A67" s="68"/>
      <c r="B67" s="139" t="s">
        <v>69</v>
      </c>
      <c r="C67" s="140" t="str">
        <f aca="false">VLOOKUP(B67,'zdroj dat'!$B$35:$C$40,2,FALSE())</f>
        <v>N/A</v>
      </c>
      <c r="D67" s="141"/>
      <c r="E67" s="139" t="s">
        <v>69</v>
      </c>
      <c r="F67" s="142" t="str">
        <f aca="false">VLOOKUP(E67,'zdroj dat'!$B$63:$C$70,2,FALSE())</f>
        <v>N/A</v>
      </c>
      <c r="G67" s="122"/>
      <c r="H67" s="123"/>
      <c r="I67" s="124"/>
      <c r="J67" s="124"/>
      <c r="K67" s="49"/>
    </row>
    <row r="68" customFormat="false" ht="30" hidden="false" customHeight="true" outlineLevel="0" collapsed="false">
      <c r="A68" s="62"/>
      <c r="B68" s="143" t="s">
        <v>111</v>
      </c>
      <c r="C68" s="136" t="s">
        <v>94</v>
      </c>
      <c r="D68" s="113"/>
      <c r="E68" s="144" t="s">
        <v>97</v>
      </c>
      <c r="F68" s="64" t="s">
        <v>94</v>
      </c>
      <c r="G68" s="115"/>
      <c r="H68" s="116"/>
      <c r="I68" s="117"/>
      <c r="J68" s="117"/>
      <c r="K68" s="49"/>
    </row>
    <row r="69" customFormat="false" ht="15" hidden="false" customHeight="false" outlineLevel="0" collapsed="false">
      <c r="A69" s="68"/>
      <c r="B69" s="139" t="s">
        <v>69</v>
      </c>
      <c r="C69" s="145" t="str">
        <f aca="false">VLOOKUP(B69,'zdroj dat'!$B$44:$C$49,2,FALSE())</f>
        <v>N/A</v>
      </c>
      <c r="D69" s="141"/>
      <c r="E69" s="139" t="s">
        <v>69</v>
      </c>
      <c r="F69" s="146" t="str">
        <f aca="false">VLOOKUP(E69,'zdroj dat'!$B$74:$C$80,2,FALSE())</f>
        <v>N/A</v>
      </c>
      <c r="G69" s="122"/>
      <c r="H69" s="123"/>
      <c r="I69" s="124"/>
      <c r="J69" s="124"/>
      <c r="K69" s="49"/>
    </row>
    <row r="70" customFormat="false" ht="30" hidden="false" customHeight="true" outlineLevel="0" collapsed="false">
      <c r="A70" s="62"/>
      <c r="B70" s="143" t="s">
        <v>98</v>
      </c>
      <c r="C70" s="136" t="s">
        <v>94</v>
      </c>
      <c r="D70" s="113"/>
      <c r="E70" s="144" t="s">
        <v>99</v>
      </c>
      <c r="F70" s="64" t="s">
        <v>94</v>
      </c>
      <c r="G70" s="115"/>
      <c r="H70" s="116"/>
      <c r="I70" s="117"/>
      <c r="J70" s="117"/>
      <c r="K70" s="49"/>
    </row>
    <row r="71" customFormat="false" ht="15" hidden="false" customHeight="false" outlineLevel="0" collapsed="false">
      <c r="A71" s="68"/>
      <c r="B71" s="129" t="s">
        <v>100</v>
      </c>
      <c r="C71" s="145" t="str">
        <f aca="false">IF(OR(C67='zdroj dat'!$B$2,C69='zdroj dat'!$B$2),'zdroj dat'!$B$2,C67*C69)</f>
        <v>N/A</v>
      </c>
      <c r="D71" s="141"/>
      <c r="E71" s="147" t="s">
        <v>101</v>
      </c>
      <c r="F71" s="146" t="str">
        <f aca="false">IF(OR(ISNUMBER(E62)=FALSE(),F67='zdroj dat'!$B$2,F69='zdroj dat'!$B$2),'zdroj dat'!$B$2,IF(E61='zdroj dat'!$B$57,E62+(100%*F69),E62+(F67*F69)))</f>
        <v>N/A</v>
      </c>
      <c r="G71" s="122"/>
      <c r="H71" s="123"/>
      <c r="I71" s="124"/>
      <c r="J71" s="124"/>
      <c r="K71" s="49"/>
    </row>
    <row r="72" customFormat="false" ht="30" hidden="false" customHeight="true" outlineLevel="0" collapsed="false">
      <c r="A72" s="62"/>
      <c r="B72" s="116"/>
      <c r="C72" s="117"/>
      <c r="D72" s="148"/>
      <c r="E72" s="149" t="s">
        <v>102</v>
      </c>
      <c r="F72" s="64" t="s">
        <v>94</v>
      </c>
      <c r="G72" s="115"/>
      <c r="H72" s="116"/>
      <c r="I72" s="117"/>
      <c r="J72" s="117"/>
      <c r="K72" s="49"/>
    </row>
    <row r="73" customFormat="false" ht="15" hidden="false" customHeight="false" outlineLevel="0" collapsed="false">
      <c r="A73" s="68"/>
      <c r="B73" s="150"/>
      <c r="C73" s="151"/>
      <c r="D73" s="124"/>
      <c r="E73" s="129" t="s">
        <v>103</v>
      </c>
      <c r="F73" s="146" t="str">
        <f aca="false">IF(OR(E61='zdroj dat'!$B$56,Rizika!E61='zdroj dat'!$B$56,C71='zdroj dat'!$B$2,Rizika!F71='zdroj dat'!$B$2),'zdroj dat'!$B$2,IF(E61='zdroj dat'!$B$57,C69-F71,C71-F71))</f>
        <v>N/A</v>
      </c>
      <c r="G73" s="122"/>
      <c r="H73" s="123"/>
      <c r="I73" s="124"/>
      <c r="J73" s="124"/>
      <c r="K73" s="49"/>
    </row>
    <row r="74" customFormat="false" ht="15" hidden="false" customHeight="false" outlineLevel="0" collapsed="false">
      <c r="A74" s="68"/>
      <c r="B74" s="150"/>
      <c r="C74" s="151"/>
      <c r="D74" s="124"/>
      <c r="E74" s="129" t="s">
        <v>104</v>
      </c>
      <c r="F74" s="152" t="str">
        <f aca="false">IF(OR(C71='zdroj dat'!$B$2,Rizika!E61='zdroj dat'!$B$56,Rizika!F71='zdroj dat'!$B$2),'zdroj dat'!$B$2,IF(AND(E61='zdroj dat'!$B$57,(F73/C69*C71/'zdroj dat'!$E$49*100)&lt;=0),0,IF(E61='zdroj dat'!$B$57,ROUND(F73/C69*C71/'zdroj dat'!$E$49*100,2),IF((F73/C71*C71/'zdroj dat'!$E$49*100)&lt;=0,0,ROUND(F73/C71*C71/'zdroj dat'!$E$49*100,2)))))</f>
        <v>N/A</v>
      </c>
      <c r="G74" s="122"/>
      <c r="H74" s="123"/>
      <c r="I74" s="124"/>
      <c r="J74" s="124"/>
      <c r="K74" s="49"/>
    </row>
    <row r="75" customFormat="false" ht="15" hidden="false" customHeight="false" outlineLevel="0" collapsed="false">
      <c r="A75" s="68"/>
      <c r="B75" s="150"/>
      <c r="C75" s="151"/>
      <c r="D75" s="124"/>
      <c r="E75" s="129" t="s">
        <v>105</v>
      </c>
      <c r="F75" s="153" t="n">
        <f aca="false">SUMIF(E:E,"Počet získaných bodů v rámci tohoto rizika",F:F)</f>
        <v>0</v>
      </c>
      <c r="G75" s="122"/>
      <c r="H75" s="123"/>
      <c r="I75" s="124"/>
      <c r="J75" s="124"/>
      <c r="K75" s="49"/>
    </row>
    <row r="76" customFormat="false" ht="15" hidden="false" customHeight="true" outlineLevel="0" collapsed="false">
      <c r="B76" s="75"/>
      <c r="K76" s="49"/>
    </row>
    <row r="77" s="76" customFormat="true" ht="15" hidden="false" customHeight="false" outlineLevel="0" collapsed="false">
      <c r="K77" s="49"/>
      <c r="L77" s="77"/>
    </row>
    <row r="78" s="82" customFormat="true" ht="15" hidden="false" customHeight="true" outlineLevel="0" collapsed="false">
      <c r="A78" s="78"/>
      <c r="B78" s="79"/>
      <c r="C78" s="80"/>
      <c r="D78" s="79"/>
      <c r="E78" s="80"/>
      <c r="F78" s="79"/>
      <c r="G78" s="80"/>
      <c r="H78" s="81"/>
      <c r="I78" s="80"/>
      <c r="J78" s="80"/>
      <c r="K78" s="49"/>
    </row>
    <row r="79" customFormat="false" ht="30" hidden="false" customHeight="true" outlineLevel="0" collapsed="false">
      <c r="A79" s="83"/>
      <c r="B79" s="84" t="s">
        <v>60</v>
      </c>
      <c r="C79" s="85"/>
      <c r="D79" s="85"/>
      <c r="E79" s="85"/>
      <c r="F79" s="85"/>
      <c r="G79" s="85"/>
      <c r="H79" s="85"/>
      <c r="I79" s="85"/>
      <c r="J79" s="85"/>
      <c r="K79" s="49"/>
    </row>
    <row r="80" customFormat="false" ht="15" hidden="false" customHeight="false" outlineLevel="0" collapsed="false">
      <c r="B80" s="86" t="s">
        <v>61</v>
      </c>
      <c r="K80" s="49"/>
    </row>
    <row r="81" customFormat="false" ht="15" hidden="false" customHeight="false" outlineLevel="0" collapsed="false">
      <c r="B81" s="52" t="s">
        <v>62</v>
      </c>
      <c r="K81" s="49"/>
    </row>
    <row r="82" customFormat="false" ht="15" hidden="false" customHeight="false" outlineLevel="0" collapsed="false">
      <c r="B82" s="87" t="s">
        <v>63</v>
      </c>
      <c r="K82" s="49"/>
    </row>
    <row r="83" customFormat="false" ht="15" hidden="false" customHeight="false" outlineLevel="0" collapsed="false">
      <c r="B83" s="52"/>
      <c r="K83" s="49"/>
    </row>
    <row r="84" customFormat="false" ht="15" hidden="false" customHeight="false" outlineLevel="0" collapsed="false">
      <c r="A84" s="89"/>
      <c r="B84" s="155" t="s">
        <v>112</v>
      </c>
      <c r="C84" s="156"/>
      <c r="D84" s="157" t="s">
        <v>65</v>
      </c>
      <c r="E84" s="94" t="s">
        <v>113</v>
      </c>
      <c r="F84" s="156"/>
      <c r="G84" s="157" t="s">
        <v>65</v>
      </c>
      <c r="H84" s="94" t="s">
        <v>67</v>
      </c>
      <c r="I84" s="156"/>
      <c r="J84" s="158" t="s">
        <v>65</v>
      </c>
      <c r="K84" s="88"/>
    </row>
    <row r="85" customFormat="false" ht="15" hidden="false" customHeight="false" outlineLevel="0" collapsed="false">
      <c r="A85" s="89"/>
      <c r="B85" s="159" t="s">
        <v>114</v>
      </c>
      <c r="C85" s="160"/>
      <c r="D85" s="161" t="s">
        <v>69</v>
      </c>
      <c r="E85" s="100" t="s">
        <v>71</v>
      </c>
      <c r="F85" s="160"/>
      <c r="G85" s="161" t="s">
        <v>69</v>
      </c>
      <c r="H85" s="100" t="s">
        <v>70</v>
      </c>
      <c r="I85" s="160"/>
      <c r="J85" s="162" t="s">
        <v>69</v>
      </c>
      <c r="K85" s="88"/>
    </row>
    <row r="86" customFormat="false" ht="15" hidden="false" customHeight="false" outlineLevel="0" collapsed="false">
      <c r="A86" s="89"/>
      <c r="B86" s="159" t="s">
        <v>71</v>
      </c>
      <c r="C86" s="160"/>
      <c r="D86" s="161" t="s">
        <v>69</v>
      </c>
      <c r="E86" s="100" t="s">
        <v>115</v>
      </c>
      <c r="F86" s="160"/>
      <c r="G86" s="161" t="s">
        <v>69</v>
      </c>
      <c r="H86" s="100" t="s">
        <v>73</v>
      </c>
      <c r="I86" s="160"/>
      <c r="J86" s="162" t="s">
        <v>69</v>
      </c>
      <c r="K86" s="88"/>
    </row>
    <row r="87" customFormat="false" ht="15" hidden="false" customHeight="false" outlineLevel="0" collapsed="false">
      <c r="A87" s="89"/>
      <c r="B87" s="159" t="s">
        <v>116</v>
      </c>
      <c r="C87" s="160"/>
      <c r="D87" s="161" t="s">
        <v>69</v>
      </c>
      <c r="E87" s="100" t="s">
        <v>117</v>
      </c>
      <c r="F87" s="160"/>
      <c r="G87" s="161" t="s">
        <v>69</v>
      </c>
      <c r="H87" s="100" t="s">
        <v>118</v>
      </c>
      <c r="I87" s="160"/>
      <c r="J87" s="162" t="s">
        <v>69</v>
      </c>
      <c r="K87" s="88"/>
    </row>
    <row r="88" customFormat="false" ht="15" hidden="false" customHeight="false" outlineLevel="0" collapsed="false">
      <c r="A88" s="89"/>
      <c r="B88" s="163" t="s">
        <v>119</v>
      </c>
      <c r="C88" s="156"/>
      <c r="D88" s="164" t="s">
        <v>65</v>
      </c>
      <c r="E88" s="163" t="s">
        <v>119</v>
      </c>
      <c r="F88" s="156"/>
      <c r="G88" s="164" t="s">
        <v>65</v>
      </c>
      <c r="H88" s="100" t="s">
        <v>78</v>
      </c>
      <c r="I88" s="160"/>
      <c r="J88" s="162" t="s">
        <v>69</v>
      </c>
      <c r="K88" s="88"/>
    </row>
    <row r="89" customFormat="false" ht="15" hidden="false" customHeight="false" outlineLevel="0" collapsed="false">
      <c r="A89" s="89"/>
      <c r="B89" s="96" t="s">
        <v>120</v>
      </c>
      <c r="C89" s="160"/>
      <c r="D89" s="161" t="s">
        <v>69</v>
      </c>
      <c r="E89" s="165" t="s">
        <v>121</v>
      </c>
      <c r="F89" s="166"/>
      <c r="G89" s="161" t="s">
        <v>69</v>
      </c>
      <c r="H89" s="167"/>
      <c r="I89" s="168"/>
      <c r="J89" s="169"/>
      <c r="K89" s="88"/>
    </row>
    <row r="90" customFormat="false" ht="15" hidden="false" customHeight="false" outlineLevel="0" collapsed="false">
      <c r="A90" s="89"/>
      <c r="B90" s="96" t="s">
        <v>122</v>
      </c>
      <c r="C90" s="160"/>
      <c r="D90" s="161" t="s">
        <v>69</v>
      </c>
      <c r="E90" s="170" t="s">
        <v>123</v>
      </c>
      <c r="F90" s="166"/>
      <c r="G90" s="161" t="s">
        <v>69</v>
      </c>
      <c r="H90" s="167"/>
      <c r="I90" s="168"/>
      <c r="J90" s="169"/>
      <c r="K90" s="88"/>
    </row>
    <row r="91" customFormat="false" ht="15" hidden="false" customHeight="false" outlineLevel="0" collapsed="false">
      <c r="A91" s="89"/>
      <c r="B91" s="96" t="s">
        <v>124</v>
      </c>
      <c r="C91" s="166"/>
      <c r="D91" s="161" t="s">
        <v>69</v>
      </c>
      <c r="E91" s="159" t="s">
        <v>125</v>
      </c>
      <c r="F91" s="166"/>
      <c r="G91" s="161" t="s">
        <v>69</v>
      </c>
      <c r="H91" s="167"/>
      <c r="I91" s="168"/>
      <c r="J91" s="169"/>
      <c r="K91" s="88"/>
    </row>
    <row r="92" customFormat="false" ht="15" hidden="false" customHeight="false" outlineLevel="0" collapsed="false">
      <c r="A92" s="89"/>
      <c r="B92" s="96" t="s">
        <v>126</v>
      </c>
      <c r="C92" s="160"/>
      <c r="D92" s="161" t="s">
        <v>69</v>
      </c>
      <c r="E92" s="159" t="s">
        <v>127</v>
      </c>
      <c r="F92" s="166"/>
      <c r="G92" s="161" t="s">
        <v>69</v>
      </c>
      <c r="H92" s="167"/>
      <c r="I92" s="168"/>
      <c r="J92" s="169"/>
      <c r="K92" s="88"/>
    </row>
    <row r="93" customFormat="false" ht="15" hidden="false" customHeight="false" outlineLevel="0" collapsed="false">
      <c r="A93" s="89"/>
      <c r="B93" s="107" t="s">
        <v>128</v>
      </c>
      <c r="C93" s="160"/>
      <c r="D93" s="161" t="s">
        <v>69</v>
      </c>
      <c r="E93" s="159" t="s">
        <v>129</v>
      </c>
      <c r="F93" s="166"/>
      <c r="G93" s="161" t="s">
        <v>69</v>
      </c>
      <c r="H93" s="167"/>
      <c r="I93" s="168"/>
      <c r="J93" s="169"/>
      <c r="K93" s="88"/>
    </row>
    <row r="94" customFormat="false" ht="15" hidden="false" customHeight="false" outlineLevel="0" collapsed="false">
      <c r="A94" s="89"/>
      <c r="B94" s="107" t="s">
        <v>130</v>
      </c>
      <c r="C94" s="166"/>
      <c r="D94" s="161" t="s">
        <v>69</v>
      </c>
      <c r="E94" s="102" t="s">
        <v>131</v>
      </c>
      <c r="F94" s="166"/>
      <c r="G94" s="161" t="s">
        <v>69</v>
      </c>
      <c r="H94" s="167"/>
      <c r="I94" s="168"/>
      <c r="J94" s="171"/>
      <c r="K94" s="88"/>
    </row>
    <row r="95" customFormat="false" ht="15" hidden="false" customHeight="false" outlineLevel="0" collapsed="false">
      <c r="A95" s="89"/>
      <c r="B95" s="167"/>
      <c r="C95" s="168"/>
      <c r="D95" s="172"/>
      <c r="E95" s="102" t="s">
        <v>132</v>
      </c>
      <c r="F95" s="166"/>
      <c r="G95" s="161" t="s">
        <v>69</v>
      </c>
      <c r="H95" s="167"/>
      <c r="I95" s="168"/>
      <c r="J95" s="171"/>
      <c r="K95" s="88"/>
    </row>
    <row r="96" s="77" customFormat="true" ht="15" hidden="false" customHeight="false" outlineLevel="0" collapsed="false">
      <c r="K96" s="49"/>
    </row>
  </sheetData>
  <sheetProtection algorithmName="SHA-512" hashValue="FA0Yn9V6FvrLvyn4BuXxRfSLU7UrukU9tftIELeH4IBn1ycVs/hWgIi18EwRWnxWHUrThjQ3IgvUy91YmJWAew==" saltValue="W9sikhGKIcDo7X1i+HfULQ==" spinCount="100000" sheet="true" objects="true" scenarios="true"/>
  <protectedRanges>
    <protectedRange name="Oblast1" sqref="B11 E11 H11 C13 C14 C15 C16 C17 E13 E14 B19 B21 E19 E21 B35 E35 H35 C37 C38 C39 C40 C41 E37 E38 B43 E43 B45 E45 B59 E59 H59 C61 C62 C63 C64 C65 E61 E62 B67 B69 E67 E69"/>
  </protectedRanges>
  <conditionalFormatting sqref="B85:D95">
    <cfRule type="expression" priority="2" aboveAverage="0" equalAverage="0" bottom="0" percent="0" rank="0" text="" dxfId="4">
      <formula>$D85="✔"</formula>
    </cfRule>
  </conditionalFormatting>
  <conditionalFormatting sqref="E85:G95">
    <cfRule type="expression" priority="3" aboveAverage="0" equalAverage="0" bottom="0" percent="0" rank="0" text="" dxfId="5">
      <formula>$G85="✔"</formula>
    </cfRule>
  </conditionalFormatting>
  <conditionalFormatting sqref="H85:J95">
    <cfRule type="expression" priority="4" aboveAverage="0" equalAverage="0" bottom="0" percent="0" rank="0" text="" dxfId="6">
      <formula>$J85="✔"</formula>
    </cfRule>
  </conditionalFormatting>
  <dataValidations count="6">
    <dataValidation allowBlank="true" error="Vyberte z rozevíracího seznamu." errorStyle="stop" errorTitle="Nesprávná hodnota" operator="between" showDropDown="false" showErrorMessage="true" showInputMessage="true" sqref="C13:C17 C37:C41 C61:C65 D85:D87 G85:G87 J85:J88 D89:D94 G89:G95" type="list">
      <formula1>'zdroj dat'!$B$89:$B$90</formula1>
      <formula2>0</formula2>
    </dataValidation>
    <dataValidation allowBlank="true" error="Vyberte z rozevíracího seznamu." errorStyle="stop" errorTitle="Nesprávná hodnota" operator="between" showDropDown="false" showErrorMessage="true" showInputMessage="true" sqref="E13 E37 E61" type="list">
      <formula1>'zdroj dat'!$B$56:$B$59</formula1>
      <formula2>0</formula2>
    </dataValidation>
    <dataValidation allowBlank="true" error="Vyberte z rozevíracího seznamu." errorStyle="stop" errorTitle="Nesprávná hodnota" operator="between" showDropDown="false" showErrorMessage="true" showInputMessage="true" sqref="B19 B43 B67" type="list">
      <formula1>'zdroj dat'!$B$35:$B$40</formula1>
      <formula2>0</formula2>
    </dataValidation>
    <dataValidation allowBlank="true" error="Vyberte z rozevíracího seznamu." errorStyle="stop" errorTitle="Nesprávná hodnota" operator="between" showDropDown="false" showErrorMessage="true" showInputMessage="true" sqref="B21 B45 B69" type="list">
      <formula1>'zdroj dat'!$B$44:$B$49</formula1>
      <formula2>0</formula2>
    </dataValidation>
    <dataValidation allowBlank="true" error="Vyberte z rozevíracího seznamu." errorStyle="stop" errorTitle="Nesprávná hodnota" operator="between" showDropDown="false" showErrorMessage="true" showInputMessage="true" sqref="E19 E43 E67" type="list">
      <formula1>'zdroj dat'!$B$63:$B$70</formula1>
      <formula2>0</formula2>
    </dataValidation>
    <dataValidation allowBlank="true" error="Vyberte z rozevíracího seznamu." errorStyle="stop" errorTitle="Nesprávná hodnota" operator="between" showDropDown="false" showErrorMessage="true" showInputMessage="true" sqref="E21 E45 E69" type="list">
      <formula1>'zdroj dat'!$B$74:$B$8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3EEC4A6D-F2E5-48F5-8DC8-19C9966814D2}">
            <xm:f>COUNTIF($B$84:$J$94,'zdroj dat'!$B$89)=0</xm:f>
            <x14:dxf>
              <fill>
                <patternFill>
                  <bgColor rgb="FFC5E0B4"/>
                </patternFill>
              </fill>
            </x14:dxf>
          </x14:cfRule>
          <xm:sqref>A79:J7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6.57"/>
    <col collapsed="false" customWidth="true" hidden="false" outlineLevel="0" max="2" min="2" style="46" width="85.71"/>
    <col collapsed="false" customWidth="true" hidden="false" outlineLevel="0" max="4" min="3" style="46" width="10.71"/>
    <col collapsed="false" customWidth="true" hidden="false" outlineLevel="0" max="5" min="5" style="47" width="85.71"/>
    <col collapsed="false" customWidth="true" hidden="false" outlineLevel="0" max="7" min="6" style="46" width="10.71"/>
    <col collapsed="false" customWidth="true" hidden="false" outlineLevel="0" max="8" min="8" style="47" width="85.71"/>
    <col collapsed="false" customWidth="true" hidden="false" outlineLevel="0" max="10" min="9" style="46" width="10.71"/>
    <col collapsed="false" customWidth="false" hidden="false" outlineLevel="0" max="11" min="11" style="48" width="9.14"/>
    <col collapsed="false" customWidth="false" hidden="false" outlineLevel="0" max="16384" min="12" style="47"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s="51" customFormat="true" ht="30" hidden="false" customHeight="true" outlineLevel="0" collapsed="false">
      <c r="A3" s="17" t="s">
        <v>133</v>
      </c>
      <c r="B3" s="17"/>
      <c r="C3" s="17"/>
      <c r="D3" s="17"/>
      <c r="E3" s="17"/>
      <c r="F3" s="17"/>
      <c r="G3" s="17"/>
      <c r="H3" s="17"/>
      <c r="I3" s="17"/>
      <c r="J3" s="17"/>
      <c r="K3" s="49"/>
    </row>
    <row r="4" s="76" customFormat="true" ht="15" hidden="false" customHeight="false" outlineLevel="0" collapsed="false">
      <c r="B4" s="52"/>
      <c r="K4" s="49"/>
    </row>
    <row r="5" customFormat="false" ht="30" hidden="false" customHeight="true" outlineLevel="0" collapsed="false">
      <c r="A5" s="53" t="n">
        <f aca="false">'zdroj dat'!A15</f>
        <v>1</v>
      </c>
      <c r="B5" s="54" t="s">
        <v>44</v>
      </c>
      <c r="C5" s="54"/>
      <c r="D5" s="54"/>
      <c r="E5" s="54"/>
      <c r="F5" s="54"/>
      <c r="G5" s="54"/>
      <c r="H5" s="54"/>
      <c r="I5" s="54"/>
      <c r="J5" s="54"/>
      <c r="K5" s="49"/>
    </row>
    <row r="6" s="76" customFormat="true" ht="18.75" hidden="false" customHeight="false" outlineLevel="0" collapsed="false">
      <c r="B6" s="55" t="str">
        <f aca="false">""&amp;'zdroj dat'!B18&amp;""</f>
        <v>Konsolidace všech agend do jednoho systému</v>
      </c>
      <c r="C6" s="55"/>
      <c r="D6" s="55"/>
      <c r="E6" s="55"/>
      <c r="F6" s="55"/>
      <c r="G6" s="55"/>
      <c r="H6" s="55"/>
      <c r="I6" s="55"/>
      <c r="J6" s="55"/>
      <c r="K6" s="49"/>
    </row>
    <row r="7" s="76" customFormat="true" ht="15" hidden="false" customHeight="false" outlineLevel="0" collapsed="false">
      <c r="B7" s="52" t="s">
        <v>134</v>
      </c>
      <c r="K7" s="49"/>
    </row>
    <row r="8" s="76" customFormat="true" ht="15" hidden="false" customHeight="false" outlineLevel="0" collapsed="false">
      <c r="B8" s="52"/>
      <c r="K8" s="49"/>
    </row>
    <row r="9" customFormat="false" ht="30" hidden="false" customHeight="true" outlineLevel="0" collapsed="false">
      <c r="A9" s="57"/>
      <c r="B9" s="54" t="s">
        <v>135</v>
      </c>
      <c r="C9" s="54"/>
      <c r="D9" s="54"/>
      <c r="E9" s="54"/>
      <c r="F9" s="54"/>
      <c r="G9" s="54"/>
      <c r="H9" s="54"/>
      <c r="I9" s="54"/>
      <c r="J9" s="54"/>
      <c r="K9" s="49"/>
    </row>
    <row r="10" s="76" customFormat="true" ht="15" hidden="false" customHeight="false" outlineLevel="0" collapsed="false">
      <c r="B10" s="52" t="s">
        <v>47</v>
      </c>
      <c r="K10" s="49"/>
    </row>
    <row r="11" s="76" customFormat="true" ht="15" hidden="false" customHeight="false" outlineLevel="0" collapsed="false">
      <c r="B11" s="52" t="s">
        <v>48</v>
      </c>
      <c r="K11" s="49"/>
    </row>
    <row r="12" s="76" customFormat="true" ht="15" hidden="false" customHeight="false" outlineLevel="0" collapsed="false">
      <c r="B12" s="52"/>
      <c r="K12" s="49"/>
    </row>
    <row r="13" s="61" customFormat="true" ht="19.5" hidden="false" customHeight="true" outlineLevel="0" collapsed="false">
      <c r="A13" s="58"/>
      <c r="B13" s="59" t="s">
        <v>49</v>
      </c>
      <c r="C13" s="59"/>
      <c r="D13" s="60"/>
      <c r="E13" s="59" t="s">
        <v>50</v>
      </c>
      <c r="F13" s="59"/>
      <c r="G13" s="60"/>
      <c r="H13" s="59" t="s">
        <v>51</v>
      </c>
      <c r="I13" s="59"/>
      <c r="J13" s="59"/>
      <c r="K13" s="49"/>
    </row>
    <row r="14" customFormat="false" ht="30" hidden="false" customHeight="true" outlineLevel="0" collapsed="false">
      <c r="A14" s="62"/>
      <c r="B14" s="173" t="s">
        <v>136</v>
      </c>
      <c r="C14" s="64" t="s">
        <v>53</v>
      </c>
      <c r="D14" s="64" t="s">
        <v>54</v>
      </c>
      <c r="E14" s="65" t="s">
        <v>55</v>
      </c>
      <c r="F14" s="64" t="s">
        <v>53</v>
      </c>
      <c r="G14" s="64" t="s">
        <v>54</v>
      </c>
      <c r="H14" s="66" t="s">
        <v>56</v>
      </c>
      <c r="I14" s="64" t="s">
        <v>53</v>
      </c>
      <c r="J14" s="67" t="s">
        <v>54</v>
      </c>
      <c r="K14" s="49"/>
    </row>
    <row r="15" customFormat="false" ht="114.75" hidden="false" customHeight="false" outlineLevel="0" collapsed="false">
      <c r="A15" s="68"/>
      <c r="B15" s="174"/>
      <c r="C15" s="70" t="n">
        <f aca="false">LEN(B15)-(LEN(B15)-LEN(SUBSTITUTE(B15,CHAR(10),"")))</f>
        <v>0</v>
      </c>
      <c r="D15" s="70" t="n">
        <f aca="false">'zdroj dat'!$C$84-C15</f>
        <v>900</v>
      </c>
      <c r="E15" s="175"/>
      <c r="F15" s="70" t="n">
        <f aca="false">LEN(E15)-(LEN(E15)-LEN(SUBSTITUTE(E15,CHAR(10),"")))</f>
        <v>0</v>
      </c>
      <c r="G15" s="70" t="n">
        <f aca="false">'zdroj dat'!$C$85-F15</f>
        <v>900</v>
      </c>
      <c r="H15" s="176" t="s">
        <v>137</v>
      </c>
      <c r="I15" s="70" t="n">
        <f aca="false">LEN(H15)-(LEN(H15)-LEN(SUBSTITUTE(H15,CHAR(10),"")))</f>
        <v>379</v>
      </c>
      <c r="J15" s="73" t="n">
        <f aca="false">'zdroj dat'!$C$25-I15</f>
        <v>521</v>
      </c>
      <c r="K15" s="74"/>
      <c r="L15" s="82"/>
    </row>
    <row r="16" customFormat="false" ht="30" hidden="false" customHeight="true" outlineLevel="0" collapsed="false">
      <c r="A16" s="62"/>
      <c r="B16" s="177" t="s">
        <v>138</v>
      </c>
      <c r="C16" s="136" t="s">
        <v>53</v>
      </c>
      <c r="D16" s="178" t="s">
        <v>54</v>
      </c>
      <c r="E16" s="116"/>
      <c r="F16" s="117"/>
      <c r="G16" s="148"/>
      <c r="H16" s="116"/>
      <c r="I16" s="117"/>
      <c r="J16" s="117"/>
      <c r="K16" s="88"/>
      <c r="L16" s="82"/>
    </row>
    <row r="17" customFormat="false" ht="90" hidden="false" customHeight="false" outlineLevel="0" collapsed="false">
      <c r="A17" s="68"/>
      <c r="B17" s="174"/>
      <c r="C17" s="70" t="n">
        <f aca="false">LEN(B17)-(LEN(B17)-LEN(SUBSTITUTE(B17,CHAR(10),"")))</f>
        <v>0</v>
      </c>
      <c r="D17" s="179" t="n">
        <f aca="false">'zdroj dat'!$C$86-C17</f>
        <v>900</v>
      </c>
      <c r="E17" s="180"/>
      <c r="F17" s="181"/>
      <c r="G17" s="124"/>
      <c r="H17" s="150"/>
      <c r="I17" s="124"/>
      <c r="J17" s="124"/>
      <c r="K17" s="74"/>
      <c r="L17" s="82"/>
    </row>
    <row r="18" customFormat="false" ht="30" hidden="false" customHeight="true" outlineLevel="0" collapsed="false">
      <c r="A18" s="62"/>
      <c r="B18" s="111" t="s">
        <v>139</v>
      </c>
      <c r="C18" s="112"/>
      <c r="D18" s="115"/>
      <c r="E18" s="116"/>
      <c r="F18" s="117"/>
      <c r="G18" s="148"/>
      <c r="H18" s="116"/>
      <c r="I18" s="117"/>
      <c r="J18" s="117"/>
      <c r="K18" s="88"/>
      <c r="L18" s="82"/>
    </row>
    <row r="19" customFormat="false" ht="15" hidden="false" customHeight="false" outlineLevel="0" collapsed="false">
      <c r="A19" s="68"/>
      <c r="B19" s="125" t="n">
        <v>0</v>
      </c>
      <c r="C19" s="126" t="s">
        <v>92</v>
      </c>
      <c r="D19" s="122"/>
      <c r="E19" s="180"/>
      <c r="F19" s="181"/>
      <c r="G19" s="124"/>
      <c r="H19" s="150"/>
      <c r="I19" s="124"/>
      <c r="J19" s="124"/>
      <c r="K19" s="88"/>
      <c r="L19" s="82"/>
    </row>
    <row r="20" customFormat="false" ht="15" hidden="false" customHeight="true" outlineLevel="0" collapsed="false">
      <c r="B20" s="75"/>
      <c r="K20" s="49"/>
    </row>
    <row r="21" s="76" customFormat="true" ht="15" hidden="false" customHeight="false" outlineLevel="0" collapsed="false">
      <c r="K21" s="49"/>
      <c r="L21" s="77"/>
    </row>
    <row r="22" s="82" customFormat="true" ht="15" hidden="false" customHeight="true" outlineLevel="0" collapsed="false">
      <c r="A22" s="78"/>
      <c r="B22" s="79"/>
      <c r="C22" s="80"/>
      <c r="D22" s="79"/>
      <c r="E22" s="80"/>
      <c r="F22" s="79"/>
      <c r="G22" s="80"/>
      <c r="H22" s="81"/>
      <c r="I22" s="80"/>
      <c r="J22" s="80"/>
      <c r="K22" s="49"/>
    </row>
    <row r="23" customFormat="false" ht="30" hidden="false" customHeight="true" outlineLevel="0" collapsed="false">
      <c r="A23" s="83"/>
      <c r="B23" s="84" t="s">
        <v>60</v>
      </c>
      <c r="C23" s="85"/>
      <c r="D23" s="85"/>
      <c r="E23" s="85"/>
      <c r="F23" s="85"/>
      <c r="G23" s="85"/>
      <c r="H23" s="85"/>
      <c r="I23" s="85"/>
      <c r="J23" s="85"/>
      <c r="K23" s="88"/>
      <c r="L23" s="82"/>
    </row>
    <row r="24" s="76" customFormat="true" ht="15" hidden="false" customHeight="false" outlineLevel="0" collapsed="false">
      <c r="B24" s="86" t="s">
        <v>61</v>
      </c>
      <c r="K24" s="88"/>
      <c r="L24" s="77"/>
    </row>
    <row r="25" s="76" customFormat="true" ht="15" hidden="false" customHeight="false" outlineLevel="0" collapsed="false">
      <c r="B25" s="52" t="s">
        <v>62</v>
      </c>
      <c r="K25" s="88"/>
      <c r="L25" s="77"/>
    </row>
    <row r="26" s="76" customFormat="true" ht="15" hidden="false" customHeight="false" outlineLevel="0" collapsed="false">
      <c r="B26" s="87" t="s">
        <v>63</v>
      </c>
      <c r="K26" s="88"/>
      <c r="L26" s="77"/>
    </row>
    <row r="27" s="76" customFormat="true" ht="15" hidden="false" customHeight="false" outlineLevel="0" collapsed="false">
      <c r="B27" s="52"/>
      <c r="K27" s="88"/>
      <c r="L27" s="77"/>
    </row>
    <row r="28" customFormat="false" ht="15" hidden="false" customHeight="false" outlineLevel="0" collapsed="false">
      <c r="A28" s="89"/>
      <c r="B28" s="90" t="s">
        <v>140</v>
      </c>
      <c r="C28" s="91"/>
      <c r="D28" s="92" t="s">
        <v>65</v>
      </c>
      <c r="E28" s="93" t="s">
        <v>141</v>
      </c>
      <c r="F28" s="91"/>
      <c r="G28" s="92" t="s">
        <v>65</v>
      </c>
      <c r="H28" s="94" t="s">
        <v>67</v>
      </c>
      <c r="I28" s="91"/>
      <c r="J28" s="95" t="s">
        <v>65</v>
      </c>
      <c r="K28" s="88"/>
      <c r="L28" s="82"/>
    </row>
    <row r="29" customFormat="false" ht="15" hidden="false" customHeight="false" outlineLevel="0" collapsed="false">
      <c r="A29" s="89"/>
      <c r="B29" s="96" t="s">
        <v>68</v>
      </c>
      <c r="C29" s="97"/>
      <c r="D29" s="98" t="s">
        <v>69</v>
      </c>
      <c r="E29" s="96" t="s">
        <v>70</v>
      </c>
      <c r="F29" s="97"/>
      <c r="G29" s="98" t="s">
        <v>69</v>
      </c>
      <c r="H29" s="100" t="s">
        <v>70</v>
      </c>
      <c r="I29" s="97"/>
      <c r="J29" s="101" t="s">
        <v>69</v>
      </c>
      <c r="K29" s="88"/>
      <c r="L29" s="82"/>
    </row>
    <row r="30" customFormat="false" ht="15" hidden="false" customHeight="false" outlineLevel="0" collapsed="false">
      <c r="A30" s="89"/>
      <c r="B30" s="102" t="s">
        <v>71</v>
      </c>
      <c r="C30" s="97"/>
      <c r="D30" s="98" t="s">
        <v>69</v>
      </c>
      <c r="E30" s="100" t="s">
        <v>73</v>
      </c>
      <c r="F30" s="97"/>
      <c r="G30" s="98" t="s">
        <v>69</v>
      </c>
      <c r="H30" s="100" t="s">
        <v>73</v>
      </c>
      <c r="I30" s="97"/>
      <c r="J30" s="101" t="s">
        <v>69</v>
      </c>
      <c r="K30" s="88"/>
      <c r="L30" s="82"/>
    </row>
    <row r="31" customFormat="false" ht="15" hidden="false" customHeight="false" outlineLevel="0" collapsed="false">
      <c r="A31" s="89"/>
      <c r="B31" s="102" t="s">
        <v>74</v>
      </c>
      <c r="C31" s="108"/>
      <c r="D31" s="98" t="s">
        <v>69</v>
      </c>
      <c r="E31" s="96" t="s">
        <v>75</v>
      </c>
      <c r="F31" s="97"/>
      <c r="G31" s="98" t="s">
        <v>69</v>
      </c>
      <c r="H31" s="100" t="s">
        <v>142</v>
      </c>
      <c r="I31" s="97"/>
      <c r="J31" s="101" t="s">
        <v>69</v>
      </c>
      <c r="K31" s="88"/>
      <c r="L31" s="82"/>
    </row>
    <row r="32" customFormat="false" ht="15" hidden="false" customHeight="false" outlineLevel="0" collapsed="false">
      <c r="A32" s="89"/>
      <c r="B32" s="102" t="s">
        <v>143</v>
      </c>
      <c r="C32" s="108"/>
      <c r="D32" s="98" t="s">
        <v>69</v>
      </c>
      <c r="E32" s="96" t="s">
        <v>144</v>
      </c>
      <c r="F32" s="97"/>
      <c r="G32" s="98" t="s">
        <v>69</v>
      </c>
      <c r="H32" s="100" t="s">
        <v>78</v>
      </c>
      <c r="I32" s="97"/>
      <c r="J32" s="101" t="s">
        <v>69</v>
      </c>
      <c r="K32" s="88"/>
      <c r="L32" s="82"/>
    </row>
    <row r="33" customFormat="false" ht="15" hidden="false" customHeight="false" outlineLevel="0" collapsed="false">
      <c r="A33" s="89"/>
      <c r="B33" s="102" t="s">
        <v>145</v>
      </c>
      <c r="C33" s="108"/>
      <c r="D33" s="98" t="s">
        <v>69</v>
      </c>
      <c r="E33" s="96" t="s">
        <v>78</v>
      </c>
      <c r="F33" s="108"/>
      <c r="G33" s="98" t="s">
        <v>69</v>
      </c>
      <c r="H33" s="182"/>
      <c r="I33" s="104"/>
      <c r="J33" s="183"/>
      <c r="K33" s="88"/>
      <c r="L33" s="82"/>
    </row>
    <row r="34" customFormat="false" ht="15" hidden="false" customHeight="false" outlineLevel="0" collapsed="false">
      <c r="A34" s="89"/>
      <c r="B34" s="102" t="s">
        <v>146</v>
      </c>
      <c r="C34" s="108"/>
      <c r="D34" s="98" t="s">
        <v>69</v>
      </c>
      <c r="E34" s="184" t="s">
        <v>147</v>
      </c>
      <c r="F34" s="185"/>
      <c r="G34" s="105" t="s">
        <v>65</v>
      </c>
      <c r="H34" s="182"/>
      <c r="I34" s="104"/>
      <c r="J34" s="183"/>
      <c r="K34" s="88"/>
      <c r="L34" s="82"/>
    </row>
    <row r="35" customFormat="false" ht="15" hidden="false" customHeight="false" outlineLevel="0" collapsed="false">
      <c r="A35" s="89"/>
      <c r="B35" s="107" t="s">
        <v>148</v>
      </c>
      <c r="C35" s="186"/>
      <c r="D35" s="187" t="s">
        <v>69</v>
      </c>
      <c r="E35" s="96" t="s">
        <v>149</v>
      </c>
      <c r="F35" s="108"/>
      <c r="G35" s="98" t="s">
        <v>69</v>
      </c>
      <c r="H35" s="182"/>
      <c r="I35" s="104"/>
      <c r="J35" s="183"/>
      <c r="K35" s="88"/>
      <c r="L35" s="82"/>
    </row>
    <row r="36" customFormat="false" ht="15" hidden="false" customHeight="false" outlineLevel="0" collapsed="false">
      <c r="A36" s="188"/>
      <c r="B36" s="102" t="s">
        <v>150</v>
      </c>
      <c r="C36" s="186"/>
      <c r="D36" s="187" t="s">
        <v>69</v>
      </c>
      <c r="E36" s="96" t="s">
        <v>151</v>
      </c>
      <c r="F36" s="186"/>
      <c r="G36" s="187" t="s">
        <v>69</v>
      </c>
      <c r="H36" s="189"/>
      <c r="I36" s="190"/>
      <c r="J36" s="191"/>
      <c r="K36" s="49"/>
      <c r="L36" s="192"/>
    </row>
    <row r="37" customFormat="false" ht="15" hidden="false" customHeight="false" outlineLevel="0" collapsed="false">
      <c r="A37" s="89"/>
      <c r="B37" s="193"/>
      <c r="C37" s="104"/>
      <c r="D37" s="194"/>
      <c r="E37" s="107" t="s">
        <v>152</v>
      </c>
      <c r="F37" s="186"/>
      <c r="G37" s="187" t="s">
        <v>69</v>
      </c>
      <c r="H37" s="182"/>
      <c r="I37" s="104"/>
      <c r="J37" s="183"/>
      <c r="K37" s="49"/>
    </row>
    <row r="38" s="77" customFormat="true" ht="15" hidden="false" customHeight="false" outlineLevel="0" collapsed="false">
      <c r="K38" s="49"/>
    </row>
    <row r="39" customFormat="false" ht="15" hidden="false" customHeight="true" outlineLevel="0" collapsed="false">
      <c r="B39" s="75"/>
    </row>
  </sheetData>
  <sheetProtection algorithmName="SHA-512" hashValue="20Fu9l8/jOJI3k0+2D9aFOjkX92ujWOwbFh+3+m/r8w+GsN8BVBc8sFKtnfIkbKyRZEDalJIzULz6+J76Xz/vA==" saltValue="QrDKY8w2tlioiHwq9JS2Ug==" spinCount="100000" sheet="true" objects="true" scenarios="true"/>
  <protectedRanges>
    <protectedRange name="Oblast1" sqref="B15 E15 H15 B17 B19"/>
  </protectedRanges>
  <conditionalFormatting sqref="B29:D37">
    <cfRule type="expression" priority="2" aboveAverage="0" equalAverage="0" bottom="0" percent="0" rank="0" text="" dxfId="8">
      <formula>$D29="✔"</formula>
    </cfRule>
  </conditionalFormatting>
  <conditionalFormatting sqref="H29:J37">
    <cfRule type="expression" priority="3" aboveAverage="0" equalAverage="0" bottom="0" percent="0" rank="0" text="" dxfId="9">
      <formula>$J29="✔"</formula>
    </cfRule>
  </conditionalFormatting>
  <conditionalFormatting sqref="E29:G37">
    <cfRule type="expression" priority="4" aboveAverage="0" equalAverage="0" bottom="0" percent="0" rank="0" text="" dxfId="10">
      <formula>$G29="✔"</formula>
    </cfRule>
  </conditionalFormatting>
  <dataValidations count="1">
    <dataValidation allowBlank="true" error="Vyberte z rozevíracího seznamu." errorStyle="stop" errorTitle="Nesprávná hodnota" operator="between" showDropDown="false" showErrorMessage="true" showInputMessage="true" sqref="D29:D36 G29:G33 J29:J32 G35:G37" type="list">
      <formula1>'zdroj dat'!$B$89:$B$9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B3F05F37-2128-4FD8-87CD-3DF3DFE5CD96}">
            <xm:f>COUNTIF($B$28:$J$37,'zdroj dat'!$B$89)=0</xm:f>
            <x14:dxf>
              <fill>
                <patternFill>
                  <bgColor rgb="FFC5E0B4"/>
                </patternFill>
              </fill>
            </x14:dxf>
          </x14:cfRule>
          <xm:sqref>A23:J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0.71"/>
    <col collapsed="false" customWidth="true" hidden="false" outlineLevel="0" max="5" min="3" style="0" width="15.71"/>
  </cols>
  <sheetData>
    <row r="1" customFormat="false" ht="12.75" hidden="false" customHeight="false" outlineLevel="0" collapsed="false">
      <c r="A1" s="195" t="s">
        <v>153</v>
      </c>
      <c r="B1" s="196"/>
      <c r="C1" s="196"/>
      <c r="D1" s="196"/>
      <c r="E1" s="196"/>
    </row>
    <row r="2" customFormat="false" ht="12.75" hidden="false" customHeight="false" outlineLevel="0" collapsed="false">
      <c r="A2" s="197"/>
      <c r="B2" s="198" t="s">
        <v>154</v>
      </c>
      <c r="C2" s="77"/>
      <c r="D2" s="77"/>
      <c r="E2" s="77"/>
    </row>
    <row r="3" customFormat="false" ht="12.75" hidden="false" customHeight="false" outlineLevel="0" collapsed="false">
      <c r="A3" s="197"/>
      <c r="B3" s="198"/>
      <c r="C3" s="77"/>
      <c r="D3" s="77"/>
      <c r="E3" s="77"/>
    </row>
    <row r="4" customFormat="false" ht="12.75" hidden="false" customHeight="false" outlineLevel="0" collapsed="false">
      <c r="A4" s="197"/>
      <c r="B4" s="198" t="s">
        <v>155</v>
      </c>
      <c r="C4" s="77"/>
      <c r="D4" s="77"/>
      <c r="E4" s="77"/>
    </row>
    <row r="5" customFormat="false" ht="12.75" hidden="false" customHeight="false" outlineLevel="0" collapsed="false">
      <c r="A5" s="197"/>
      <c r="B5" s="198" t="s">
        <v>156</v>
      </c>
      <c r="C5" s="77"/>
      <c r="D5" s="77"/>
      <c r="E5" s="77"/>
    </row>
    <row r="6" customFormat="false" ht="12.75" hidden="false" customHeight="false" outlineLevel="0" collapsed="false">
      <c r="A6" s="197"/>
      <c r="B6" s="198"/>
      <c r="C6" s="77"/>
      <c r="D6" s="77"/>
      <c r="E6" s="77"/>
    </row>
    <row r="7" customFormat="false" ht="12.75" hidden="false" customHeight="false" outlineLevel="0" collapsed="false">
      <c r="A7" s="197"/>
      <c r="B7" s="198" t="s">
        <v>155</v>
      </c>
      <c r="C7" s="77"/>
      <c r="D7" s="77"/>
      <c r="E7" s="77"/>
    </row>
    <row r="8" customFormat="false" ht="12.75" hidden="false" customHeight="false" outlineLevel="0" collapsed="false">
      <c r="A8" s="197"/>
      <c r="B8" s="198" t="s">
        <v>157</v>
      </c>
      <c r="C8" s="77"/>
      <c r="D8" s="77"/>
      <c r="E8" s="77"/>
    </row>
    <row r="9" customFormat="false" ht="12.75" hidden="false" customHeight="false" outlineLevel="0" collapsed="false">
      <c r="A9" s="197"/>
      <c r="B9" s="198" t="s">
        <v>158</v>
      </c>
      <c r="C9" s="77"/>
      <c r="D9" s="77"/>
      <c r="E9" s="77"/>
    </row>
    <row r="10" customFormat="false" ht="12.75" hidden="false" customHeight="false" outlineLevel="0" collapsed="false">
      <c r="A10" s="197"/>
      <c r="B10" s="198" t="s">
        <v>159</v>
      </c>
      <c r="C10" s="77"/>
      <c r="D10" s="77"/>
      <c r="E10" s="77"/>
    </row>
    <row r="11" customFormat="false" ht="12.75" hidden="false" customHeight="false" outlineLevel="0" collapsed="false">
      <c r="A11" s="199"/>
      <c r="B11" s="200" t="s">
        <v>160</v>
      </c>
      <c r="C11" s="77"/>
      <c r="D11" s="77"/>
      <c r="E11" s="77"/>
    </row>
    <row r="12" customFormat="false" ht="12.75" hidden="false" customHeight="false" outlineLevel="0" collapsed="false">
      <c r="A12" s="77"/>
      <c r="B12" s="77"/>
      <c r="C12" s="77"/>
      <c r="D12" s="77"/>
      <c r="E12" s="77"/>
    </row>
    <row r="13" customFormat="false" ht="12.75" hidden="false" customHeight="false" outlineLevel="0" collapsed="false">
      <c r="A13" s="195" t="s">
        <v>161</v>
      </c>
      <c r="B13" s="196"/>
      <c r="C13" s="196"/>
      <c r="D13" s="196"/>
      <c r="E13" s="196"/>
    </row>
    <row r="14" customFormat="false" ht="12.75" hidden="false" customHeight="false" outlineLevel="0" collapsed="false">
      <c r="A14" s="201"/>
      <c r="B14" s="202"/>
      <c r="C14" s="203" t="s">
        <v>162</v>
      </c>
      <c r="D14" s="203"/>
      <c r="E14" s="204"/>
    </row>
    <row r="15" customFormat="false" ht="12.75" hidden="false" customHeight="false" outlineLevel="0" collapsed="false">
      <c r="A15" s="197" t="n">
        <v>1</v>
      </c>
      <c r="B15" s="205" t="s">
        <v>163</v>
      </c>
      <c r="C15" s="205" t="s">
        <v>164</v>
      </c>
      <c r="D15" s="206" t="s">
        <v>165</v>
      </c>
      <c r="E15" s="198"/>
    </row>
    <row r="16" customFormat="false" ht="12.75" hidden="false" customHeight="false" outlineLevel="0" collapsed="false">
      <c r="A16" s="197" t="n">
        <v>2</v>
      </c>
      <c r="B16" s="205" t="s">
        <v>166</v>
      </c>
      <c r="C16" s="205" t="s">
        <v>164</v>
      </c>
      <c r="D16" s="206" t="s">
        <v>165</v>
      </c>
      <c r="E16" s="198"/>
    </row>
    <row r="17" customFormat="false" ht="12.75" hidden="false" customHeight="false" outlineLevel="0" collapsed="false">
      <c r="A17" s="197" t="n">
        <v>3</v>
      </c>
      <c r="B17" s="205" t="s">
        <v>167</v>
      </c>
      <c r="C17" s="205" t="s">
        <v>164</v>
      </c>
      <c r="D17" s="206" t="s">
        <v>165</v>
      </c>
      <c r="E17" s="198"/>
    </row>
    <row r="18" customFormat="false" ht="12.75" hidden="false" customHeight="false" outlineLevel="0" collapsed="false">
      <c r="A18" s="197" t="n">
        <v>4</v>
      </c>
      <c r="B18" s="205" t="s">
        <v>168</v>
      </c>
      <c r="C18" s="205" t="s">
        <v>164</v>
      </c>
      <c r="D18" s="206" t="s">
        <v>169</v>
      </c>
      <c r="E18" s="198"/>
    </row>
    <row r="19" customFormat="false" ht="12.75" hidden="false" customHeight="false" outlineLevel="0" collapsed="false">
      <c r="A19" s="199" t="n">
        <v>5</v>
      </c>
      <c r="B19" s="207"/>
      <c r="C19" s="207"/>
      <c r="D19" s="208"/>
      <c r="E19" s="200"/>
    </row>
    <row r="20" s="77" customFormat="true" ht="12.75" hidden="false" customHeight="false" outlineLevel="0" collapsed="false"/>
    <row r="21" customFormat="false" ht="12.75" hidden="false" customHeight="false" outlineLevel="0" collapsed="false">
      <c r="A21" s="195" t="s">
        <v>170</v>
      </c>
      <c r="B21" s="196"/>
      <c r="C21" s="196"/>
      <c r="D21" s="196"/>
      <c r="E21" s="196"/>
    </row>
    <row r="22" customFormat="false" ht="12.75" hidden="false" customHeight="false" outlineLevel="0" collapsed="false">
      <c r="A22" s="201"/>
      <c r="B22" s="202"/>
      <c r="C22" s="203" t="s">
        <v>171</v>
      </c>
      <c r="D22" s="203"/>
      <c r="E22" s="204"/>
    </row>
    <row r="23" customFormat="false" ht="12.75" hidden="false" customHeight="false" outlineLevel="0" collapsed="false">
      <c r="A23" s="197"/>
      <c r="B23" s="209" t="str">
        <f aca="false">'Odborná úroveň'!B13</f>
        <v>CO NÁM NABÍZÍTE?</v>
      </c>
      <c r="C23" s="205" t="n">
        <v>900</v>
      </c>
      <c r="D23" s="206"/>
      <c r="E23" s="198"/>
    </row>
    <row r="24" customFormat="false" ht="12.75" hidden="false" customHeight="false" outlineLevel="0" collapsed="false">
      <c r="A24" s="197"/>
      <c r="B24" s="209" t="str">
        <f aca="false">'Odborná úroveň'!E13</f>
        <v>CO NÁM TO PŘINESE - V ČÍSLECH?</v>
      </c>
      <c r="C24" s="205" t="n">
        <v>900</v>
      </c>
      <c r="D24" s="206"/>
      <c r="E24" s="198"/>
    </row>
    <row r="25" customFormat="false" ht="12.75" hidden="false" customHeight="false" outlineLevel="0" collapsed="false">
      <c r="A25" s="199"/>
      <c r="B25" s="210" t="str">
        <f aca="false">'Odborná úroveň'!H13</f>
        <v>DOKAŽTE, ŽE TO FUNGUJE - V ČÍSLECH!</v>
      </c>
      <c r="C25" s="207" t="n">
        <v>900</v>
      </c>
      <c r="D25" s="208"/>
      <c r="E25" s="200"/>
    </row>
    <row r="26" s="77" customFormat="true" ht="12.75" hidden="false" customHeight="false" outlineLevel="0" collapsed="false"/>
    <row r="27" customFormat="false" ht="12.75" hidden="false" customHeight="false" outlineLevel="0" collapsed="false">
      <c r="A27" s="195" t="s">
        <v>172</v>
      </c>
      <c r="B27" s="196"/>
      <c r="C27" s="196"/>
      <c r="D27" s="196"/>
      <c r="E27" s="196"/>
    </row>
    <row r="28" customFormat="false" ht="12.75" hidden="false" customHeight="false" outlineLevel="0" collapsed="false">
      <c r="A28" s="201"/>
      <c r="B28" s="202"/>
      <c r="C28" s="203" t="s">
        <v>171</v>
      </c>
      <c r="D28" s="203"/>
      <c r="E28" s="204"/>
    </row>
    <row r="29" customFormat="false" ht="12.75" hidden="false" customHeight="false" outlineLevel="0" collapsed="false">
      <c r="A29" s="197"/>
      <c r="B29" s="209" t="str">
        <f aca="false">Rizika!B9</f>
        <v>CO NÁM HROZÍ?</v>
      </c>
      <c r="C29" s="205" t="n">
        <v>900</v>
      </c>
      <c r="D29" s="206"/>
      <c r="E29" s="198"/>
    </row>
    <row r="30" customFormat="false" ht="12.75" hidden="false" customHeight="false" outlineLevel="0" collapsed="false">
      <c r="A30" s="197"/>
      <c r="B30" s="209" t="str">
        <f aca="false">Rizika!E9</f>
        <v>JAK TO CHCETE ŘEŠIT?</v>
      </c>
      <c r="C30" s="205" t="n">
        <v>900</v>
      </c>
      <c r="D30" s="206"/>
      <c r="E30" s="198"/>
    </row>
    <row r="31" customFormat="false" ht="12.75" hidden="false" customHeight="false" outlineLevel="0" collapsed="false">
      <c r="A31" s="199"/>
      <c r="B31" s="210" t="str">
        <f aca="false">Rizika!H9</f>
        <v>DOKAŽTE, ŽE TO FUNGUJE - V ČÍSLECH!</v>
      </c>
      <c r="C31" s="207" t="n">
        <v>900</v>
      </c>
      <c r="D31" s="208"/>
      <c r="E31" s="200"/>
    </row>
    <row r="32" s="77" customFormat="true" ht="12.75" hidden="false" customHeight="false" outlineLevel="0" collapsed="false"/>
    <row r="33" customFormat="false" ht="12.75" hidden="false" customHeight="false" outlineLevel="0" collapsed="false">
      <c r="A33" s="211"/>
      <c r="B33" s="212" t="str">
        <f aca="false">Rizika!B18</f>
        <v>Kvalifikovaně odhadněte pravděpodobnost vzniku rizika.</v>
      </c>
      <c r="C33" s="213"/>
      <c r="D33" s="213"/>
      <c r="E33" s="214"/>
    </row>
    <row r="34" s="52" customFormat="true" ht="12.75" hidden="false" customHeight="false" outlineLevel="0" collapsed="false">
      <c r="A34" s="215"/>
      <c r="B34" s="216" t="s">
        <v>173</v>
      </c>
      <c r="C34" s="203" t="s">
        <v>94</v>
      </c>
      <c r="D34" s="203" t="s">
        <v>174</v>
      </c>
      <c r="E34" s="204" t="s">
        <v>175</v>
      </c>
    </row>
    <row r="35" customFormat="false" ht="12.75" hidden="false" customHeight="false" outlineLevel="0" collapsed="false">
      <c r="A35" s="197"/>
      <c r="B35" s="206" t="s">
        <v>69</v>
      </c>
      <c r="C35" s="217" t="str">
        <f aca="false">B2</f>
        <v>N/A</v>
      </c>
      <c r="D35" s="206"/>
      <c r="E35" s="198"/>
    </row>
    <row r="36" customFormat="false" ht="12.75" hidden="false" customHeight="false" outlineLevel="0" collapsed="false">
      <c r="A36" s="197"/>
      <c r="B36" s="206" t="str">
        <f aca="false">"velmi malá ("&amp;TEXT(D36,0)&amp;"–"&amp;TEXT(E36,0)&amp;" %); riziko by mohlo nastat pouze za zcela výjimečných okolností"</f>
        <v>velmi malá (1–5 %); riziko by mohlo nastat pouze za zcela výjimečných okolností</v>
      </c>
      <c r="C36" s="218" t="n">
        <v>0.05</v>
      </c>
      <c r="D36" s="205" t="n">
        <v>1</v>
      </c>
      <c r="E36" s="219" t="n">
        <v>5</v>
      </c>
    </row>
    <row r="37" customFormat="false" ht="12.75" hidden="false" customHeight="false" outlineLevel="0" collapsed="false">
      <c r="A37" s="197"/>
      <c r="B37" s="206" t="str">
        <f aca="false">"malá ("&amp;TEXT(D37,0)&amp;"–"&amp;TEXT(E37,0)&amp;" %)); riziko by mohlo nastat za určitých okolností"</f>
        <v>malá (6–20 %)); riziko by mohlo nastat za určitých okolností</v>
      </c>
      <c r="C37" s="218" t="n">
        <v>0.2</v>
      </c>
      <c r="D37" s="205" t="n">
        <v>6</v>
      </c>
      <c r="E37" s="219" t="n">
        <v>20</v>
      </c>
    </row>
    <row r="38" customFormat="false" ht="12.75" hidden="false" customHeight="false" outlineLevel="0" collapsed="false">
      <c r="A38" s="197"/>
      <c r="B38" s="206" t="str">
        <f aca="false">"střední ("&amp;TEXT(D38,0)&amp;"–"&amp;TEXT(E38,0)&amp;" %); riziko může nastat"</f>
        <v>střední (21–50 %); riziko může nastat</v>
      </c>
      <c r="C38" s="218" t="n">
        <v>0.5</v>
      </c>
      <c r="D38" s="205" t="n">
        <v>21</v>
      </c>
      <c r="E38" s="219" t="n">
        <v>50</v>
      </c>
    </row>
    <row r="39" customFormat="false" ht="12.75" hidden="false" customHeight="false" outlineLevel="0" collapsed="false">
      <c r="A39" s="197"/>
      <c r="B39" s="206" t="str">
        <f aca="false">"vysoká ("&amp;TEXT(D39,0)&amp;"–"&amp;TEXT(E39,0)&amp;" %); riziko pravděpodobně nastane ve většině případů"</f>
        <v>vysoká (51–80 %); riziko pravděpodobně nastane ve většině případů</v>
      </c>
      <c r="C39" s="218" t="n">
        <v>0.8</v>
      </c>
      <c r="D39" s="205" t="n">
        <v>51</v>
      </c>
      <c r="E39" s="219" t="n">
        <v>80</v>
      </c>
    </row>
    <row r="40" customFormat="false" ht="12.75" hidden="false" customHeight="false" outlineLevel="0" collapsed="false">
      <c r="A40" s="199"/>
      <c r="B40" s="208" t="str">
        <f aca="false">"velmi vysoká ("&amp;TEXT(D40,0)&amp;"–"&amp;TEXT(E40,0)&amp;" %); riziko téměř jistě či dokonce zcela jistě nastane"</f>
        <v>velmi vysoká (81–100 %); riziko téměř jistě či dokonce zcela jistě nastane</v>
      </c>
      <c r="C40" s="220" t="n">
        <v>1</v>
      </c>
      <c r="D40" s="207" t="n">
        <v>81</v>
      </c>
      <c r="E40" s="221" t="n">
        <v>100</v>
      </c>
    </row>
    <row r="41" s="77" customFormat="true" ht="12.75" hidden="false" customHeight="false" outlineLevel="0" collapsed="false"/>
    <row r="42" customFormat="false" ht="12.75" hidden="false" customHeight="false" outlineLevel="0" collapsed="false">
      <c r="A42" s="211"/>
      <c r="B42" s="212" t="str">
        <f aca="false">Rizika!B20</f>
        <v>Kvalifikovaně odhadněte negativní dopad rizika.</v>
      </c>
      <c r="C42" s="213"/>
      <c r="D42" s="213"/>
      <c r="E42" s="214"/>
    </row>
    <row r="43" s="52" customFormat="true" ht="12.75" hidden="false" customHeight="false" outlineLevel="0" collapsed="false">
      <c r="A43" s="215"/>
      <c r="B43" s="216" t="s">
        <v>173</v>
      </c>
      <c r="C43" s="203" t="s">
        <v>94</v>
      </c>
      <c r="D43" s="203" t="s">
        <v>174</v>
      </c>
      <c r="E43" s="204" t="s">
        <v>175</v>
      </c>
    </row>
    <row r="44" customFormat="false" ht="12.75" hidden="false" customHeight="false" outlineLevel="0" collapsed="false">
      <c r="A44" s="197"/>
      <c r="B44" s="206" t="s">
        <v>69</v>
      </c>
      <c r="C44" s="217" t="str">
        <f aca="false">B2</f>
        <v>N/A</v>
      </c>
      <c r="D44" s="206"/>
      <c r="E44" s="198"/>
    </row>
    <row r="45" customFormat="false" ht="12.75" hidden="false" customHeight="false" outlineLevel="0" collapsed="false">
      <c r="A45" s="197"/>
      <c r="B45" s="206" t="str">
        <f aca="false">"velmi malý ("&amp;TEXT(D45,"# ##0")&amp;"–"&amp;TEXT(E45,"# ##0")&amp;" Kč)"</f>
        <v>velmi malý (1–100 000 Kč)</v>
      </c>
      <c r="C45" s="222" t="n">
        <f aca="false">E45</f>
        <v>100000</v>
      </c>
      <c r="D45" s="223" t="n">
        <v>1</v>
      </c>
      <c r="E45" s="224" t="n">
        <v>100000</v>
      </c>
    </row>
    <row r="46" customFormat="false" ht="12.75" hidden="false" customHeight="false" outlineLevel="0" collapsed="false">
      <c r="A46" s="197"/>
      <c r="B46" s="206" t="str">
        <f aca="false">"malý ("&amp;TEXT(D46,"# ##0")&amp;"–"&amp;TEXT(E46,"# ##0")&amp;" Kč)"</f>
        <v>malý (100 001–250 000 Kč)</v>
      </c>
      <c r="C46" s="222" t="n">
        <f aca="false">E46</f>
        <v>250000</v>
      </c>
      <c r="D46" s="223" t="n">
        <v>100001</v>
      </c>
      <c r="E46" s="224" t="n">
        <v>250000</v>
      </c>
    </row>
    <row r="47" customFormat="false" ht="12.75" hidden="false" customHeight="false" outlineLevel="0" collapsed="false">
      <c r="A47" s="197"/>
      <c r="B47" s="206" t="str">
        <f aca="false">"střední ("&amp;TEXT(D47,"# ##0")&amp;"–"&amp;TEXT(E47,"# ##0")&amp;" Kč)"</f>
        <v>střední (250 001–600 000 Kč)</v>
      </c>
      <c r="C47" s="222" t="n">
        <f aca="false">E47</f>
        <v>600000</v>
      </c>
      <c r="D47" s="223" t="n">
        <v>250001</v>
      </c>
      <c r="E47" s="224" t="n">
        <v>600000</v>
      </c>
    </row>
    <row r="48" customFormat="false" ht="12.75" hidden="false" customHeight="false" outlineLevel="0" collapsed="false">
      <c r="A48" s="197"/>
      <c r="B48" s="206" t="str">
        <f aca="false">"vysoký ("&amp;TEXT(D48,"# ##0")&amp;"–"&amp;TEXT(E48,"# ##0")&amp;" Kč)"</f>
        <v>vysoký (600 001–1 200 000 Kč)</v>
      </c>
      <c r="C48" s="222" t="n">
        <f aca="false">E48</f>
        <v>1200000</v>
      </c>
      <c r="D48" s="223" t="n">
        <v>600001</v>
      </c>
      <c r="E48" s="224" t="n">
        <v>1200000</v>
      </c>
    </row>
    <row r="49" customFormat="false" ht="12.75" hidden="false" customHeight="false" outlineLevel="0" collapsed="false">
      <c r="A49" s="199"/>
      <c r="B49" s="208" t="str">
        <f aca="false">"velmi vysoký ("&amp;TEXT(D49,"# ##0")&amp;" Kč nebo více; nejvyšší hodnotitelný negativní dopad je "&amp;TEXT(E49,"# ##0")&amp;" Kč)"</f>
        <v>velmi vysoký (1 200 001 Kč nebo více; nejvyšší hodnotitelný negativní dopad je 1 910 000 Kč)</v>
      </c>
      <c r="C49" s="225" t="n">
        <f aca="false">E49</f>
        <v>1910000</v>
      </c>
      <c r="D49" s="226" t="n">
        <v>1200001</v>
      </c>
      <c r="E49" s="227" t="n">
        <f aca="false">E52</f>
        <v>1910000</v>
      </c>
    </row>
    <row r="50" s="77" customFormat="true" ht="12.75" hidden="false" customHeight="false" outlineLevel="0" collapsed="false"/>
    <row r="51" customFormat="false" ht="12.75" hidden="false" customHeight="false" outlineLevel="0" collapsed="false">
      <c r="A51" s="201"/>
      <c r="B51" s="216" t="s">
        <v>176</v>
      </c>
      <c r="C51" s="203" t="s">
        <v>177</v>
      </c>
      <c r="D51" s="228" t="n">
        <v>0.3</v>
      </c>
      <c r="E51" s="204" t="s">
        <v>178</v>
      </c>
    </row>
    <row r="52" s="77" customFormat="true" ht="12.75" hidden="false" customHeight="false" outlineLevel="0" collapsed="false">
      <c r="A52" s="199"/>
      <c r="B52" s="208"/>
      <c r="C52" s="226" t="n">
        <v>6380000</v>
      </c>
      <c r="D52" s="225" t="n">
        <f aca="false">C52*30%</f>
        <v>1914000</v>
      </c>
      <c r="E52" s="229" t="n">
        <f aca="false">ROUND(D52,-4)</f>
        <v>1910000</v>
      </c>
    </row>
    <row r="53" s="77" customFormat="true" ht="12.75" hidden="false" customHeight="false" outlineLevel="0" collapsed="false"/>
    <row r="54" customFormat="false" ht="12.75" hidden="false" customHeight="false" outlineLevel="0" collapsed="false">
      <c r="A54" s="211"/>
      <c r="B54" s="212" t="str">
        <f aca="false">Rizika!E12</f>
        <v>Uveďte povahu a cenu opatření. Pokud uvedete "0", je cena součástí Nabídkové ceny.</v>
      </c>
      <c r="C54" s="213"/>
      <c r="D54" s="213"/>
      <c r="E54" s="214"/>
    </row>
    <row r="55" s="52" customFormat="true" ht="12.75" hidden="false" customHeight="false" outlineLevel="0" collapsed="false">
      <c r="A55" s="215"/>
      <c r="B55" s="216" t="s">
        <v>173</v>
      </c>
      <c r="C55" s="216"/>
      <c r="D55" s="216"/>
      <c r="E55" s="230"/>
    </row>
    <row r="56" customFormat="false" ht="12.75" hidden="false" customHeight="false" outlineLevel="0" collapsed="false">
      <c r="A56" s="197"/>
      <c r="B56" s="206" t="s">
        <v>69</v>
      </c>
      <c r="C56" s="206"/>
      <c r="D56" s="206"/>
      <c r="E56" s="198"/>
    </row>
    <row r="57" customFormat="false" ht="12.75" hidden="false" customHeight="false" outlineLevel="0" collapsed="false">
      <c r="A57" s="197"/>
      <c r="B57" s="206" t="s">
        <v>179</v>
      </c>
      <c r="C57" s="206"/>
      <c r="D57" s="206"/>
      <c r="E57" s="198"/>
    </row>
    <row r="58" customFormat="false" ht="12.75" hidden="false" customHeight="false" outlineLevel="0" collapsed="false">
      <c r="A58" s="197"/>
      <c r="B58" s="206" t="s">
        <v>180</v>
      </c>
      <c r="C58" s="206"/>
      <c r="D58" s="206"/>
      <c r="E58" s="198"/>
    </row>
    <row r="59" customFormat="false" ht="12.75" hidden="false" customHeight="false" outlineLevel="0" collapsed="false">
      <c r="A59" s="199"/>
      <c r="B59" s="208" t="s">
        <v>181</v>
      </c>
      <c r="C59" s="208"/>
      <c r="D59" s="208"/>
      <c r="E59" s="200"/>
    </row>
    <row r="60" s="77" customFormat="true" ht="12.75" hidden="false" customHeight="false" outlineLevel="0" collapsed="false"/>
    <row r="61" customFormat="false" ht="12.75" hidden="false" customHeight="false" outlineLevel="0" collapsed="false">
      <c r="A61" s="211"/>
      <c r="B61" s="212" t="str">
        <f aca="false">Rizika!E18</f>
        <v>Kvalifikovaně odhadněte pravděpodobnost vzniku rizika po realizaci opatření.</v>
      </c>
      <c r="C61" s="213"/>
      <c r="D61" s="213"/>
      <c r="E61" s="214"/>
    </row>
    <row r="62" s="52" customFormat="true" ht="12.75" hidden="false" customHeight="false" outlineLevel="0" collapsed="false">
      <c r="A62" s="215"/>
      <c r="B62" s="216" t="s">
        <v>173</v>
      </c>
      <c r="C62" s="203" t="s">
        <v>94</v>
      </c>
      <c r="D62" s="203" t="s">
        <v>174</v>
      </c>
      <c r="E62" s="204" t="s">
        <v>175</v>
      </c>
    </row>
    <row r="63" customFormat="false" ht="12.75" hidden="false" customHeight="false" outlineLevel="0" collapsed="false">
      <c r="A63" s="197"/>
      <c r="B63" s="206" t="str">
        <f aca="false">B35</f>
        <v>[vyberte]</v>
      </c>
      <c r="C63" s="217" t="str">
        <f aca="false">C35</f>
        <v>N/A</v>
      </c>
      <c r="D63" s="206"/>
      <c r="E63" s="198"/>
    </row>
    <row r="64" customFormat="false" ht="12.75" hidden="false" customHeight="false" outlineLevel="0" collapsed="false">
      <c r="A64" s="197"/>
      <c r="B64" s="206" t="s">
        <v>108</v>
      </c>
      <c r="C64" s="231" t="n">
        <v>1</v>
      </c>
      <c r="D64" s="206"/>
      <c r="E64" s="198"/>
    </row>
    <row r="65" customFormat="false" ht="12.75" hidden="false" customHeight="false" outlineLevel="0" collapsed="false">
      <c r="A65" s="197"/>
      <c r="B65" s="206" t="str">
        <f aca="false">"žádná ("&amp;TEXT(E65,0)&amp;" %); riziko nemůže nastat"</f>
        <v>žádná (0 %); riziko nemůže nastat</v>
      </c>
      <c r="C65" s="231" t="n">
        <v>0</v>
      </c>
      <c r="D65" s="206"/>
      <c r="E65" s="198" t="n">
        <v>0</v>
      </c>
    </row>
    <row r="66" customFormat="false" ht="12.75" hidden="false" customHeight="false" outlineLevel="0" collapsed="false">
      <c r="A66" s="197"/>
      <c r="B66" s="206" t="str">
        <f aca="false">B36</f>
        <v>velmi malá (1–5 %); riziko by mohlo nastat pouze za zcela výjimečných okolností</v>
      </c>
      <c r="C66" s="231" t="n">
        <f aca="false">C36</f>
        <v>0.05</v>
      </c>
      <c r="D66" s="206" t="n">
        <f aca="false">D36</f>
        <v>1</v>
      </c>
      <c r="E66" s="198" t="n">
        <f aca="false">E36</f>
        <v>5</v>
      </c>
    </row>
    <row r="67" customFormat="false" ht="12.75" hidden="false" customHeight="false" outlineLevel="0" collapsed="false">
      <c r="A67" s="197"/>
      <c r="B67" s="206" t="str">
        <f aca="false">B37</f>
        <v>malá (6–20 %)); riziko by mohlo nastat za určitých okolností</v>
      </c>
      <c r="C67" s="231" t="n">
        <f aca="false">C37</f>
        <v>0.2</v>
      </c>
      <c r="D67" s="206" t="n">
        <f aca="false">D37</f>
        <v>6</v>
      </c>
      <c r="E67" s="198" t="n">
        <f aca="false">E37</f>
        <v>20</v>
      </c>
    </row>
    <row r="68" customFormat="false" ht="12.75" hidden="false" customHeight="false" outlineLevel="0" collapsed="false">
      <c r="A68" s="197"/>
      <c r="B68" s="206" t="str">
        <f aca="false">B38</f>
        <v>střední (21–50 %); riziko může nastat</v>
      </c>
      <c r="C68" s="231" t="n">
        <f aca="false">C38</f>
        <v>0.5</v>
      </c>
      <c r="D68" s="206" t="n">
        <f aca="false">D38</f>
        <v>21</v>
      </c>
      <c r="E68" s="198" t="n">
        <f aca="false">E38</f>
        <v>50</v>
      </c>
    </row>
    <row r="69" customFormat="false" ht="12.75" hidden="false" customHeight="false" outlineLevel="0" collapsed="false">
      <c r="A69" s="197"/>
      <c r="B69" s="206" t="str">
        <f aca="false">B39</f>
        <v>vysoká (51–80 %); riziko pravděpodobně nastane ve většině případů</v>
      </c>
      <c r="C69" s="231" t="n">
        <f aca="false">C39</f>
        <v>0.8</v>
      </c>
      <c r="D69" s="206" t="n">
        <f aca="false">D39</f>
        <v>51</v>
      </c>
      <c r="E69" s="198" t="n">
        <f aca="false">E39</f>
        <v>80</v>
      </c>
    </row>
    <row r="70" customFormat="false" ht="12.75" hidden="false" customHeight="false" outlineLevel="0" collapsed="false">
      <c r="A70" s="199"/>
      <c r="B70" s="208" t="str">
        <f aca="false">B40</f>
        <v>velmi vysoká (81–100 %); riziko téměř jistě či dokonce zcela jistě nastane</v>
      </c>
      <c r="C70" s="232" t="n">
        <f aca="false">C40</f>
        <v>1</v>
      </c>
      <c r="D70" s="208" t="n">
        <f aca="false">D40</f>
        <v>81</v>
      </c>
      <c r="E70" s="200" t="n">
        <f aca="false">E40</f>
        <v>100</v>
      </c>
    </row>
    <row r="71" s="77" customFormat="true" ht="12.75" hidden="false" customHeight="false" outlineLevel="0" collapsed="false"/>
    <row r="72" customFormat="false" ht="12.75" hidden="false" customHeight="false" outlineLevel="0" collapsed="false">
      <c r="A72" s="211"/>
      <c r="B72" s="212" t="str">
        <f aca="false">Rizika!E20</f>
        <v>Kvalifikovaně odhadněte negativní dopad rizika po realizaci opatření.</v>
      </c>
      <c r="C72" s="213"/>
      <c r="D72" s="213"/>
      <c r="E72" s="214"/>
    </row>
    <row r="73" s="52" customFormat="true" ht="12.75" hidden="false" customHeight="false" outlineLevel="0" collapsed="false">
      <c r="A73" s="215"/>
      <c r="B73" s="216" t="s">
        <v>173</v>
      </c>
      <c r="C73" s="203" t="s">
        <v>94</v>
      </c>
      <c r="D73" s="203" t="s">
        <v>174</v>
      </c>
      <c r="E73" s="204" t="s">
        <v>175</v>
      </c>
    </row>
    <row r="74" customFormat="false" ht="12.75" hidden="false" customHeight="false" outlineLevel="0" collapsed="false">
      <c r="A74" s="197"/>
      <c r="B74" s="206" t="str">
        <f aca="false">B44</f>
        <v>[vyberte]</v>
      </c>
      <c r="C74" s="217" t="str">
        <f aca="false">C44</f>
        <v>N/A</v>
      </c>
      <c r="D74" s="206"/>
      <c r="E74" s="198"/>
    </row>
    <row r="75" customFormat="false" ht="12.75" hidden="false" customHeight="false" outlineLevel="0" collapsed="false">
      <c r="A75" s="197"/>
      <c r="B75" s="206" t="str">
        <f aca="false">"žádný ("&amp;TEXT(E75,"# ##0")&amp;" Kč)"</f>
        <v>žádný (0 Kč)</v>
      </c>
      <c r="C75" s="233" t="n">
        <f aca="false">E75</f>
        <v>0</v>
      </c>
      <c r="D75" s="233"/>
      <c r="E75" s="234" t="n">
        <v>0</v>
      </c>
    </row>
    <row r="76" customFormat="false" ht="12.75" hidden="false" customHeight="false" outlineLevel="0" collapsed="false">
      <c r="A76" s="197"/>
      <c r="B76" s="206" t="str">
        <f aca="false">B45</f>
        <v>velmi malý (1–100 000 Kč)</v>
      </c>
      <c r="C76" s="233" t="n">
        <f aca="false">C45</f>
        <v>100000</v>
      </c>
      <c r="D76" s="233" t="n">
        <f aca="false">D45</f>
        <v>1</v>
      </c>
      <c r="E76" s="234" t="n">
        <f aca="false">E45</f>
        <v>100000</v>
      </c>
    </row>
    <row r="77" customFormat="false" ht="12.75" hidden="false" customHeight="false" outlineLevel="0" collapsed="false">
      <c r="A77" s="197"/>
      <c r="B77" s="206" t="str">
        <f aca="false">B46</f>
        <v>malý (100 001–250 000 Kč)</v>
      </c>
      <c r="C77" s="233" t="n">
        <f aca="false">C46</f>
        <v>250000</v>
      </c>
      <c r="D77" s="233" t="n">
        <f aca="false">D46</f>
        <v>100001</v>
      </c>
      <c r="E77" s="234" t="n">
        <f aca="false">E46</f>
        <v>250000</v>
      </c>
    </row>
    <row r="78" customFormat="false" ht="12.75" hidden="false" customHeight="false" outlineLevel="0" collapsed="false">
      <c r="A78" s="197"/>
      <c r="B78" s="206" t="str">
        <f aca="false">B47</f>
        <v>střední (250 001–600 000 Kč)</v>
      </c>
      <c r="C78" s="233" t="n">
        <f aca="false">C47</f>
        <v>600000</v>
      </c>
      <c r="D78" s="233" t="n">
        <f aca="false">D47</f>
        <v>250001</v>
      </c>
      <c r="E78" s="234" t="n">
        <f aca="false">E47</f>
        <v>600000</v>
      </c>
    </row>
    <row r="79" customFormat="false" ht="12.75" hidden="false" customHeight="false" outlineLevel="0" collapsed="false">
      <c r="A79" s="197"/>
      <c r="B79" s="206" t="str">
        <f aca="false">B48</f>
        <v>vysoký (600 001–1 200 000 Kč)</v>
      </c>
      <c r="C79" s="233" t="n">
        <f aca="false">C48</f>
        <v>1200000</v>
      </c>
      <c r="D79" s="233" t="n">
        <f aca="false">D48</f>
        <v>600001</v>
      </c>
      <c r="E79" s="234" t="n">
        <f aca="false">E48</f>
        <v>1200000</v>
      </c>
    </row>
    <row r="80" customFormat="false" ht="12.75" hidden="false" customHeight="false" outlineLevel="0" collapsed="false">
      <c r="A80" s="199"/>
      <c r="B80" s="208" t="str">
        <f aca="false">B49</f>
        <v>velmi vysoký (1 200 001 Kč nebo více; nejvyšší hodnotitelný negativní dopad je 1 910 000 Kč)</v>
      </c>
      <c r="C80" s="235" t="n">
        <f aca="false">C49</f>
        <v>1910000</v>
      </c>
      <c r="D80" s="235" t="n">
        <f aca="false">D49</f>
        <v>1200001</v>
      </c>
      <c r="E80" s="229" t="n">
        <f aca="false">E49</f>
        <v>1910000</v>
      </c>
    </row>
    <row r="81" s="77" customFormat="true" ht="12.75" hidden="false" customHeight="false" outlineLevel="0" collapsed="false"/>
    <row r="82" customFormat="false" ht="12.75" hidden="false" customHeight="false" outlineLevel="0" collapsed="false">
      <c r="A82" s="195" t="s">
        <v>182</v>
      </c>
      <c r="B82" s="196"/>
      <c r="C82" s="196"/>
      <c r="D82" s="196"/>
      <c r="E82" s="196"/>
    </row>
    <row r="83" customFormat="false" ht="12.75" hidden="false" customHeight="false" outlineLevel="0" collapsed="false">
      <c r="A83" s="201"/>
      <c r="B83" s="202"/>
      <c r="C83" s="203" t="s">
        <v>171</v>
      </c>
      <c r="D83" s="203"/>
      <c r="E83" s="204"/>
    </row>
    <row r="84" customFormat="false" ht="12.75" hidden="false" customHeight="false" outlineLevel="0" collapsed="false">
      <c r="A84" s="197"/>
      <c r="B84" s="209" t="s">
        <v>49</v>
      </c>
      <c r="C84" s="205" t="n">
        <v>900</v>
      </c>
      <c r="D84" s="206"/>
      <c r="E84" s="198"/>
    </row>
    <row r="85" customFormat="false" ht="12.75" hidden="false" customHeight="false" outlineLevel="0" collapsed="false">
      <c r="A85" s="197"/>
      <c r="B85" s="209" t="s">
        <v>50</v>
      </c>
      <c r="C85" s="205" t="n">
        <v>900</v>
      </c>
      <c r="D85" s="206"/>
      <c r="E85" s="198"/>
    </row>
    <row r="86" customFormat="false" ht="12.75" hidden="false" customHeight="false" outlineLevel="0" collapsed="false">
      <c r="A86" s="199"/>
      <c r="B86" s="210" t="s">
        <v>183</v>
      </c>
      <c r="C86" s="207" t="n">
        <v>900</v>
      </c>
      <c r="D86" s="208"/>
      <c r="E86" s="200"/>
    </row>
    <row r="87" s="77" customFormat="true" ht="12.75" hidden="false" customHeight="false" outlineLevel="0" collapsed="false"/>
    <row r="88" customFormat="false" ht="12.75" hidden="false" customHeight="false" outlineLevel="0" collapsed="false">
      <c r="A88" s="195" t="s">
        <v>184</v>
      </c>
      <c r="B88" s="196"/>
      <c r="C88" s="196"/>
      <c r="D88" s="196"/>
      <c r="E88" s="196"/>
    </row>
    <row r="89" customFormat="false" ht="12.75" hidden="false" customHeight="false" outlineLevel="0" collapsed="false">
      <c r="A89" s="197"/>
      <c r="B89" s="206" t="s">
        <v>69</v>
      </c>
      <c r="C89" s="206"/>
      <c r="D89" s="206"/>
      <c r="E89" s="198"/>
    </row>
    <row r="90" customFormat="false" ht="12.75" hidden="false" customHeight="false" outlineLevel="0" collapsed="false">
      <c r="A90" s="199"/>
      <c r="B90" s="208" t="s">
        <v>185</v>
      </c>
      <c r="C90" s="208"/>
      <c r="D90" s="208"/>
      <c r="E90" s="200"/>
    </row>
  </sheetData>
  <sheetProtection algorithmName="SHA-512" hashValue="doODAyyxv6/VyJmpUOFNkqt7G89kvTvsoKteYh/HF5d6giuxDN4tqKwmqKwayzKpeter8um8Y3fP7/4+4dHuyg==" saltValue="q8LtWQG7a0FnpYfguc+0j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59F19A39B4A0D046ACE069055E6689DA" ma:contentTypeVersion="4" ma:contentTypeDescription="Vytvoří nový dokument" ma:contentTypeScope="" ma:versionID="bd1d83cd6d418ded84002d151616a1c7">
  <xsd:schema xmlns:xsd="http://www.w3.org/2001/XMLSchema" xmlns:xs="http://www.w3.org/2001/XMLSchema" xmlns:p="http://schemas.microsoft.com/office/2006/metadata/properties" xmlns:ns2="66c94b69-4872-4637-853e-c2aac2e97592" targetNamespace="http://schemas.microsoft.com/office/2006/metadata/properties" ma:root="true" ma:fieldsID="9a70ce342b93e50564286397135ec774" ns2:_="">
    <xsd:import namespace="66c94b69-4872-4637-853e-c2aac2e975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c94b69-4872-4637-853e-c2aac2e9759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MediaLengthInSeconds xmlns="66c94b69-4872-4637-853e-c2aac2e97592" xsi:nil="true"/>
  </documentManagement>
</p:properties>
</file>

<file path=customXml/itemProps1.xml><?xml version="1.0" encoding="utf-8"?>
<ds:datastoreItem xmlns:ds="http://schemas.openxmlformats.org/officeDocument/2006/customXml" ds:itemID="{15543B5B-9F0A-455A-80C3-5F04B2995DDF}">
  <ds:schemaRefs>
    <ds:schemaRef ds:uri="http://schemas.microsoft.com/sharepoint/v3/contenttype/forms"/>
  </ds:schemaRefs>
</ds:datastoreItem>
</file>

<file path=customXml/itemProps2.xml><?xml version="1.0" encoding="utf-8"?>
<ds:datastoreItem xmlns:ds="http://schemas.openxmlformats.org/officeDocument/2006/customXml" ds:itemID="{0AFB5D63-8672-4545-B81D-2F4857BFC8E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c94b69-4872-4637-853e-c2aac2e975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99AE129-39F5-4D1F-B019-56E1D7BA8F74}">
  <ds:schemaRefs>
    <ds:schemaRef ds:uri="http://schemas.microsoft.com/office/2006/documentManagement/types"/>
    <ds:schemaRef ds:uri="http://purl.org/dc/dcmitype/"/>
    <ds:schemaRef ds:uri="http://www.w3.org/XML/1998/namespace"/>
    <ds:schemaRef ds:uri="http://schemas.microsoft.com/office/2006/metadata/properties"/>
    <ds:schemaRef ds:uri="http://purl.org/dc/elements/1.1/"/>
    <ds:schemaRef ds:uri="http://purl.org/dc/terms/"/>
    <ds:schemaRef ds:uri="66c94b69-4872-4637-853e-c2aac2e97592"/>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11:32:55Z</dcterms:created>
  <dc:creator>4E</dc:creator>
  <dc:description/>
  <dc:language>en-US</dc:language>
  <cp:lastModifiedBy>Petr Jelinek</cp:lastModifiedBy>
  <dcterms:modified xsi:type="dcterms:W3CDTF">2022-10-02T12: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F19A39B4A0D046ACE069055E6689DA</vt:lpwstr>
  </property>
  <property fmtid="{D5CDD505-2E9C-101B-9397-08002B2CF9AE}" pid="4" name="Order">
    <vt:r8>3610400</vt:r8>
  </property>
  <property fmtid="{D5CDD505-2E9C-101B-9397-08002B2CF9AE}" pid="5" name="TemplateUrl">
    <vt:lpwstr/>
  </property>
  <property fmtid="{D5CDD505-2E9C-101B-9397-08002B2CF9AE}" pid="6" name="TriggerFlowInfo">
    <vt:lpwstr/>
  </property>
  <property fmtid="{D5CDD505-2E9C-101B-9397-08002B2CF9AE}" pid="7" name="_ExtendedDescription">
    <vt:lpwstr/>
  </property>
  <property fmtid="{D5CDD505-2E9C-101B-9397-08002B2CF9AE}" pid="8" name="xd_ProgID">
    <vt:lpwstr/>
  </property>
  <property fmtid="{D5CDD505-2E9C-101B-9397-08002B2CF9AE}" pid="9" name="xd_Signature">
    <vt:bool>0</vt:bool>
  </property>
</Properties>
</file>