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45">
  <si>
    <t xml:space="preserve">Příloha č. 1 – Položkový rozpočet (modelový příklad a jednotkové ceny)</t>
  </si>
  <si>
    <t xml:space="preserve">Účastník uvede jednotkové ceny za do žlutých polí, a to na dvě desetinná místa. Modelový příklad bude automaticky propočítán  vzorci. </t>
  </si>
  <si>
    <t xml:space="preserve">1. Komunální odpad </t>
  </si>
  <si>
    <t xml:space="preserve">u  komunálního odpadu jsou uvedeny jednotkové ceny v Kč bez DPH za svoz 1 ks nádoby o daném objemu v dané četnosti</t>
  </si>
  <si>
    <t xml:space="preserve">a) Ostatní komunální odpady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Četnost svozu</t>
  </si>
  <si>
    <t xml:space="preserve">Objem nádoby</t>
  </si>
  <si>
    <t xml:space="preserve">1 x za 7 dní</t>
  </si>
  <si>
    <t xml:space="preserve">2 x za 7 dní</t>
  </si>
  <si>
    <t xml:space="preserve">1 x za 14 dnů</t>
  </si>
  <si>
    <t xml:space="preserve">4x za 7 dnů</t>
  </si>
  <si>
    <t xml:space="preserve">120 l</t>
  </si>
  <si>
    <t xml:space="preserve">240 l</t>
  </si>
  <si>
    <t xml:space="preserve">1100 l</t>
  </si>
  <si>
    <t xml:space="preserve">5 m3</t>
  </si>
  <si>
    <t xml:space="preserve">Předpokládaný počet svozů při jednotlivých četnostech za všechna hospodářská střediska za 28 měsíců</t>
  </si>
  <si>
    <t xml:space="preserve">Modelové náklady na celkový počet svozů jednotlivých typů nádob při daných četnostech za 28 měsíců (V Kč bez DPH)</t>
  </si>
  <si>
    <t xml:space="preserve">Modelové náklady na svoz a převzetí směsného komunálního odpadu za 28 měsíců celkem (V Kč bez DPH)</t>
  </si>
  <si>
    <t xml:space="preserve">b) Složky z odděleného sběru</t>
  </si>
  <si>
    <t xml:space="preserve">20 01 01</t>
  </si>
  <si>
    <t xml:space="preserve">Papírové a lepenkové obaly  </t>
  </si>
  <si>
    <t xml:space="preserve">1x za měsíc</t>
  </si>
  <si>
    <t xml:space="preserve">Modelové náklady na celkový počet svozů jednotlivých typů nádob při daných četnostech za 24 měsíců (V Kč bez DPH)</t>
  </si>
  <si>
    <t xml:space="preserve">Modelové náklady na svoz a převzetí papírových a lepenkových obalů za 28 měsíců celkem (v Kč bez DPH)</t>
  </si>
  <si>
    <t xml:space="preserve">20 01 39</t>
  </si>
  <si>
    <t xml:space="preserve">Plastové obaly  </t>
  </si>
  <si>
    <t xml:space="preserve">Modelové náklady na svoz a převzetí plastových obalů za 28 měsíců celkem (v Kč bez DPH)</t>
  </si>
  <si>
    <t xml:space="preserve">20 01 02</t>
  </si>
  <si>
    <t xml:space="preserve">Skleněné obaly  </t>
  </si>
  <si>
    <t xml:space="preserve">Modelové náklady na svoz a převzetí skleněných obalů za 28 měsíců celkem (v Kč bez DPH)</t>
  </si>
  <si>
    <t xml:space="preserve">15 01 04</t>
  </si>
  <si>
    <t xml:space="preserve">Kovy  </t>
  </si>
  <si>
    <t xml:space="preserve">Modelové náklady na svoz a převzetí kovů za 28 měsíců celkem (v Kč bez DPH)</t>
  </si>
  <si>
    <t xml:space="preserve">20 02 01</t>
  </si>
  <si>
    <t xml:space="preserve">Biologický odpad </t>
  </si>
  <si>
    <t xml:space="preserve">na výzvu</t>
  </si>
  <si>
    <t xml:space="preserve">Modelové náklady na svoz a převzetí biologického odpadu za 28 měsíců celkem (v Kč bez DPH)</t>
  </si>
  <si>
    <t xml:space="preserve">Modelové náklady na svoz a převzetí komunálního odpadu za 28 měsíců celkem (V Kč bez DPH)</t>
  </si>
  <si>
    <t xml:space="preserve">Poznámka: Zadavatel si v ust. čl. IV odst. 3) písm. e) a f) Smlouvy vyhrazuje možnost změny v četnosti svozu komunálního odpadu a  změny v počtu a objemu odpadových nádob u Komunálního odpadu. Z tohoto důvodu požaduje zadavatel nacenění objemů nádob a četností svozů, které nejsou uplatněny v příloze č. 2 Smlouvy, avšak v průběhu účinnosti smlouvy může dojít k jejich vyúžívání v důsledku výše uvedených změn. Pro účely modelového nacenění  u takovýchto objemů nádob a četností svozů stanovil zadavatel předpokládaný počet svozů 1 za 28 měsíců. </t>
  </si>
  <si>
    <t xml:space="preserve">Cena za mimořádný svoz  komunálního odpadu, včetně složek z odděleného sběru. (Cena svozu jedné nádoby kterékoli velikosti).</t>
  </si>
  <si>
    <t xml:space="preserve">Předpokládaný modelový počet mimořádných svozů za 28 měsíců</t>
  </si>
  <si>
    <t xml:space="preserve">Modelové náklady za mimořádný svoz komunálního odpadu za 28 měsíců </t>
  </si>
  <si>
    <t xml:space="preserve">2. Další druhy odpadů včetně nebezpečného odpadu </t>
  </si>
  <si>
    <t xml:space="preserve">V jednotkové ceně za převzetí 1 t jsou zahrnuty veškeré náklady, vč. poskytnutí shromažďovacích prostředků a splnění oznamovací povinnosti.</t>
  </si>
  <si>
    <t xml:space="preserve">Kód odpadu </t>
  </si>
  <si>
    <t xml:space="preserve">Předpokládaná hmotnost v tunách/12 měsíců</t>
  </si>
  <si>
    <t xml:space="preserve">Předpokládaná hmotnost v tunách/28měsíců</t>
  </si>
  <si>
    <t xml:space="preserve">Jednotková cena za převzetí 1 tuny (v Kč bez DPH)</t>
  </si>
  <si>
    <t xml:space="preserve">Modelová cena za 28 měsíců (v Kč bez DPH)</t>
  </si>
  <si>
    <t xml:space="preserve">06 04 04</t>
  </si>
  <si>
    <t xml:space="preserve">Odpady obsahující rtuť</t>
  </si>
  <si>
    <t xml:space="preserve">060405</t>
  </si>
  <si>
    <t xml:space="preserve">Odpady obsahující jiné těžké kovy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70708</t>
  </si>
  <si>
    <t xml:space="preserve">Jiné destilační a reakční zbytky</t>
  </si>
  <si>
    <t xml:space="preserve">080111</t>
  </si>
  <si>
    <t xml:space="preserve">Odpadní lepidla a těsnicí materiály obsahující
organická rozpouštědla nebo jiné
nebezpečné látk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30502</t>
  </si>
  <si>
    <t xml:space="preserve">Kaly z odlučovačů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15 01 07</t>
  </si>
  <si>
    <t xml:space="preserve">Skleněné obaly</t>
  </si>
  <si>
    <t xml:space="preserve">15 01 10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0107</t>
  </si>
  <si>
    <t xml:space="preserve">Olejové filtry</t>
  </si>
  <si>
    <t xml:space="preserve">16 02 13</t>
  </si>
  <si>
    <t xml:space="preserve">Vyřazené zařízení obsahující nebezpečné látky neuvedená pod čísly 16 02 09 až 16 02 12</t>
  </si>
  <si>
    <t xml:space="preserve">160214</t>
  </si>
  <si>
    <t xml:space="preserve">Vyřazená zařízení neuvedená pod čísly 16 02 09 až 16 02 13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0203</t>
  </si>
  <si>
    <t xml:space="preserve">Plast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0504</t>
  </si>
  <si>
    <t xml:space="preserve">Zemina a kamení neuvedené pod číslem 17 05 03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1 01</t>
  </si>
  <si>
    <t xml:space="preserve">Kompozitní a nápojové kartony</t>
  </si>
  <si>
    <t xml:space="preserve">Sklo</t>
  </si>
  <si>
    <t xml:space="preserve">20 01 08</t>
  </si>
  <si>
    <t xml:space="preserve">Biologicky rozložitelný odpad z kuchyní a stravoven</t>
  </si>
  <si>
    <t xml:space="preserve">20 01 08 01</t>
  </si>
  <si>
    <t xml:space="preserve">Biologicky rozložitelný odpad z kuchyní a stravoven rostlinného původu</t>
  </si>
  <si>
    <t xml:space="preserve">200111</t>
  </si>
  <si>
    <t xml:space="preserve">Textilní materiál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0303</t>
  </si>
  <si>
    <t xml:space="preserve">Uiční smetky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0138</t>
  </si>
  <si>
    <t xml:space="preserve">20 01 35</t>
  </si>
  <si>
    <t xml:space="preserve">Vyřazené elektrické a elektronické zařízení neuv. 20 01 21 a 20 01 23</t>
  </si>
  <si>
    <t xml:space="preserve">20 01 35 02</t>
  </si>
  <si>
    <t xml:space="preserve">Tiskařské tonerové kazety mající nebezpečné vlastnosti</t>
  </si>
  <si>
    <t xml:space="preserve">20 01 36 02</t>
  </si>
  <si>
    <t xml:space="preserve">Tiskařské tonerové kazety neuvedené pod číslem 20 01 35 02</t>
  </si>
  <si>
    <t xml:space="preserve">20 01 36</t>
  </si>
  <si>
    <t xml:space="preserve">Vyřazené elektrické a elektronické zařízení neuv. 20 01 21, 20 01 23 a 20 01 35</t>
  </si>
  <si>
    <t xml:space="preserve">Biolog.rozlož.odpad</t>
  </si>
  <si>
    <t xml:space="preserve">20 02 02</t>
  </si>
  <si>
    <t xml:space="preserve">Zemina a kameny</t>
  </si>
  <si>
    <t xml:space="preserve">20 02 03</t>
  </si>
  <si>
    <t xml:space="preserve"> Jiný biologicky nerozložitelný odpad</t>
  </si>
  <si>
    <t xml:space="preserve">20 03 07</t>
  </si>
  <si>
    <t xml:space="preserve">Objemný odpad</t>
  </si>
  <si>
    <t xml:space="preserve">Modelové náklady na svoz a likvidaci dalších druhů odpadů a nebezpečného odpadu za 28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</t>
  </si>
  <si>
    <t xml:space="preserve">Předpokládané množství odběru spotřebního materiálu v ks za 28 měsíců 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28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28 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 Svítidla</t>
  </si>
  <si>
    <t xml:space="preserve">5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7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28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28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28 měsíců (nabídková cena, která je předmětem hodnocení) v Kč bez DP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@"/>
    <numFmt numFmtId="169" formatCode="0.00"/>
    <numFmt numFmtId="170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A5A5A5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70AD47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pady-roční hlášení  SOUHRN za MASARYKOVU UNIVERZITU r. 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8.15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1.43"/>
    <col collapsed="false" customWidth="true" hidden="false" outlineLevel="0" max="6" min="6" style="0" width="18.57"/>
    <col collapsed="false" customWidth="true" hidden="false" outlineLevel="0" max="7" min="7" style="0" width="6.71"/>
    <col collapsed="false" customWidth="true" hidden="false" outlineLevel="0" max="8" min="8" style="0" width="7.57"/>
    <col collapsed="false" customWidth="true" hidden="false" outlineLevel="0" max="11" min="11" style="0" width="10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5.25" hidden="false" customHeight="true" outlineLevel="0" collapsed="false">
      <c r="A4" s="3" t="s">
        <v>2</v>
      </c>
      <c r="B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</row>
    <row r="9" customFormat="false" ht="25.5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/>
      <c r="G9" s="8"/>
      <c r="H9" s="8"/>
    </row>
    <row r="10" customFormat="false" ht="1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</row>
    <row r="12" customFormat="false" ht="15" hidden="false" customHeight="false" outlineLevel="0" collapsed="false">
      <c r="C12" s="13" t="s">
        <v>9</v>
      </c>
      <c r="D12" s="13"/>
      <c r="E12" s="13"/>
      <c r="F12" s="13"/>
    </row>
    <row r="13" customFormat="false" ht="15" hidden="false" customHeight="false" outlineLevel="0" collapsed="false">
      <c r="A13" s="14" t="s">
        <v>10</v>
      </c>
      <c r="B13" s="14"/>
      <c r="C13" s="15" t="s">
        <v>11</v>
      </c>
      <c r="D13" s="15" t="s">
        <v>12</v>
      </c>
      <c r="E13" s="15" t="s">
        <v>13</v>
      </c>
      <c r="F13" s="16" t="s">
        <v>14</v>
      </c>
    </row>
    <row r="14" customFormat="false" ht="15" hidden="false" customHeight="false" outlineLevel="0" collapsed="false">
      <c r="A14" s="14"/>
      <c r="B14" s="14"/>
      <c r="C14" s="15"/>
      <c r="D14" s="15"/>
      <c r="E14" s="15"/>
      <c r="F14" s="16"/>
    </row>
    <row r="15" customFormat="false" ht="15" hidden="false" customHeight="false" outlineLevel="0" collapsed="false">
      <c r="A15" s="17" t="s">
        <v>15</v>
      </c>
      <c r="B15" s="17"/>
      <c r="C15" s="18"/>
      <c r="D15" s="18"/>
      <c r="E15" s="18"/>
      <c r="F15" s="18"/>
    </row>
    <row r="16" customFormat="false" ht="15" hidden="false" customHeight="false" outlineLevel="0" collapsed="false">
      <c r="A16" s="17" t="s">
        <v>16</v>
      </c>
      <c r="B16" s="17"/>
      <c r="C16" s="18"/>
      <c r="D16" s="18"/>
      <c r="E16" s="18"/>
      <c r="F16" s="18"/>
    </row>
    <row r="17" customFormat="false" ht="15" hidden="false" customHeight="false" outlineLevel="0" collapsed="false">
      <c r="A17" s="17" t="s">
        <v>17</v>
      </c>
      <c r="B17" s="17"/>
      <c r="C17" s="18"/>
      <c r="D17" s="18"/>
      <c r="E17" s="18"/>
      <c r="F17" s="18"/>
    </row>
    <row r="18" customFormat="false" ht="15" hidden="false" customHeight="false" outlineLevel="0" collapsed="false">
      <c r="A18" s="17" t="s">
        <v>18</v>
      </c>
      <c r="B18" s="17"/>
      <c r="C18" s="18"/>
      <c r="D18" s="18"/>
      <c r="E18" s="18"/>
      <c r="F18" s="18"/>
    </row>
    <row r="20" customFormat="false" ht="15.75" hidden="false" customHeight="true" outlineLevel="0" collapsed="false">
      <c r="A20" s="19"/>
      <c r="B20" s="19"/>
      <c r="C20" s="20" t="s">
        <v>19</v>
      </c>
      <c r="D20" s="20"/>
      <c r="E20" s="20"/>
      <c r="F20" s="20"/>
    </row>
    <row r="21" customFormat="false" ht="15" hidden="false" customHeight="false" outlineLevel="0" collapsed="false">
      <c r="A21" s="17" t="s">
        <v>15</v>
      </c>
      <c r="B21" s="17"/>
      <c r="C21" s="21" t="n">
        <v>2299</v>
      </c>
      <c r="D21" s="21" t="n">
        <v>5324</v>
      </c>
      <c r="E21" s="21" t="n">
        <v>60</v>
      </c>
      <c r="F21" s="22" t="n">
        <v>1</v>
      </c>
    </row>
    <row r="22" customFormat="false" ht="15" hidden="false" customHeight="false" outlineLevel="0" collapsed="false">
      <c r="A22" s="17" t="s">
        <v>16</v>
      </c>
      <c r="B22" s="17"/>
      <c r="C22" s="21" t="n">
        <v>2904</v>
      </c>
      <c r="D22" s="21" t="n">
        <v>3146</v>
      </c>
      <c r="E22" s="21" t="n">
        <v>1</v>
      </c>
      <c r="F22" s="21" t="n">
        <v>1452</v>
      </c>
    </row>
    <row r="23" customFormat="false" ht="15" hidden="false" customHeight="false" outlineLevel="0" collapsed="false">
      <c r="A23" s="17" t="s">
        <v>17</v>
      </c>
      <c r="B23" s="17"/>
      <c r="C23" s="21" t="n">
        <v>1936</v>
      </c>
      <c r="D23" s="21" t="n">
        <v>23474</v>
      </c>
      <c r="E23" s="21" t="n">
        <v>1</v>
      </c>
      <c r="F23" s="22" t="n">
        <v>1</v>
      </c>
    </row>
    <row r="24" customFormat="false" ht="15" hidden="false" customHeight="false" outlineLevel="0" collapsed="false">
      <c r="A24" s="17" t="s">
        <v>18</v>
      </c>
      <c r="B24" s="17"/>
      <c r="C24" s="21" t="n">
        <v>1</v>
      </c>
      <c r="D24" s="21" t="n">
        <v>1</v>
      </c>
      <c r="E24" s="21" t="n">
        <v>121</v>
      </c>
      <c r="F24" s="21" t="n">
        <v>1</v>
      </c>
    </row>
    <row r="25" customFormat="false" ht="25.5" hidden="false" customHeight="true" outlineLevel="0" collapsed="false">
      <c r="A25" s="23"/>
      <c r="B25" s="24"/>
      <c r="C25" s="25" t="s">
        <v>20</v>
      </c>
      <c r="D25" s="25"/>
      <c r="E25" s="25"/>
      <c r="F25" s="25"/>
    </row>
    <row r="26" customFormat="false" ht="15" hidden="false" customHeight="false" outlineLevel="0" collapsed="false">
      <c r="A26" s="17" t="s">
        <v>15</v>
      </c>
      <c r="B26" s="17"/>
      <c r="C26" s="26" t="n">
        <f aca="false">C15*C21</f>
        <v>0</v>
      </c>
      <c r="D26" s="26" t="n">
        <f aca="false">D15*D21</f>
        <v>0</v>
      </c>
      <c r="E26" s="26" t="n">
        <f aca="false">E15*E21</f>
        <v>0</v>
      </c>
      <c r="F26" s="26" t="n">
        <f aca="false">F15*F21</f>
        <v>0</v>
      </c>
    </row>
    <row r="27" customFormat="false" ht="15" hidden="false" customHeight="false" outlineLevel="0" collapsed="false">
      <c r="A27" s="17" t="s">
        <v>16</v>
      </c>
      <c r="B27" s="17"/>
      <c r="C27" s="26" t="n">
        <f aca="false">C16*C22</f>
        <v>0</v>
      </c>
      <c r="D27" s="26" t="n">
        <f aca="false">D16*D22</f>
        <v>0</v>
      </c>
      <c r="E27" s="26" t="n">
        <f aca="false">E16*E22</f>
        <v>0</v>
      </c>
      <c r="F27" s="26" t="n">
        <f aca="false">F16*F22</f>
        <v>0</v>
      </c>
    </row>
    <row r="28" customFormat="false" ht="17.25" hidden="false" customHeight="true" outlineLevel="0" collapsed="false">
      <c r="A28" s="17" t="s">
        <v>17</v>
      </c>
      <c r="B28" s="17"/>
      <c r="C28" s="26" t="n">
        <f aca="false">C17*C23</f>
        <v>0</v>
      </c>
      <c r="D28" s="26" t="n">
        <f aca="false">D17*D23</f>
        <v>0</v>
      </c>
      <c r="E28" s="26" t="n">
        <f aca="false">E17*E23</f>
        <v>0</v>
      </c>
      <c r="F28" s="26" t="n">
        <f aca="false">F17*F23</f>
        <v>0</v>
      </c>
    </row>
    <row r="29" customFormat="false" ht="17.25" hidden="false" customHeight="true" outlineLevel="0" collapsed="false">
      <c r="A29" s="17" t="s">
        <v>18</v>
      </c>
      <c r="B29" s="17"/>
      <c r="C29" s="26" t="n">
        <f aca="false">C18*C24</f>
        <v>0</v>
      </c>
      <c r="D29" s="26" t="n">
        <f aca="false">D18*D24</f>
        <v>0</v>
      </c>
      <c r="E29" s="26" t="n">
        <f aca="false">E18*E24</f>
        <v>0</v>
      </c>
      <c r="F29" s="26" t="n">
        <f aca="false">F18*F24</f>
        <v>0</v>
      </c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  <c r="F30" s="27"/>
    </row>
    <row r="31" customFormat="false" ht="15.75" hidden="false" customHeight="false" outlineLevel="0" collapsed="false">
      <c r="F31" s="28" t="n">
        <f aca="false">SUM(C26:F29)</f>
        <v>0</v>
      </c>
    </row>
    <row r="33" customFormat="false" ht="15" hidden="false" customHeight="false" outlineLevel="0" collapsed="false">
      <c r="A33" s="5" t="s">
        <v>22</v>
      </c>
      <c r="B33" s="5"/>
      <c r="C33" s="5"/>
      <c r="D33" s="5"/>
    </row>
    <row r="35" customFormat="false" ht="15" hidden="false" customHeight="true" outlineLevel="0" collapsed="false">
      <c r="A35" s="6" t="s">
        <v>5</v>
      </c>
      <c r="B35" s="7" t="s">
        <v>6</v>
      </c>
      <c r="C35" s="7"/>
      <c r="D35" s="7"/>
      <c r="E35" s="7"/>
      <c r="F35" s="7"/>
    </row>
    <row r="36" customFormat="false" ht="15" hidden="false" customHeight="true" outlineLevel="0" collapsed="false">
      <c r="A36" s="9" t="s">
        <v>23</v>
      </c>
      <c r="B36" s="10" t="s">
        <v>24</v>
      </c>
      <c r="C36" s="10"/>
      <c r="D36" s="10"/>
      <c r="E36" s="10"/>
      <c r="F36" s="10"/>
    </row>
    <row r="38" customFormat="false" ht="15" hidden="false" customHeight="false" outlineLevel="0" collapsed="false">
      <c r="C38" s="13" t="s">
        <v>9</v>
      </c>
      <c r="D38" s="13"/>
      <c r="E38" s="13"/>
      <c r="F38" s="13"/>
    </row>
    <row r="39" customFormat="false" ht="15" hidden="false" customHeight="false" outlineLevel="0" collapsed="false">
      <c r="A39" s="14" t="s">
        <v>10</v>
      </c>
      <c r="B39" s="14"/>
      <c r="C39" s="15" t="s">
        <v>11</v>
      </c>
      <c r="D39" s="15" t="s">
        <v>12</v>
      </c>
      <c r="E39" s="15" t="s">
        <v>13</v>
      </c>
      <c r="F39" s="16" t="s">
        <v>25</v>
      </c>
    </row>
    <row r="40" customFormat="false" ht="15" hidden="false" customHeight="false" outlineLevel="0" collapsed="false">
      <c r="A40" s="14"/>
      <c r="B40" s="14"/>
      <c r="C40" s="15"/>
      <c r="D40" s="15"/>
      <c r="E40" s="15"/>
      <c r="F40" s="16"/>
    </row>
    <row r="41" customFormat="false" ht="15" hidden="false" customHeight="false" outlineLevel="0" collapsed="false">
      <c r="A41" s="17" t="s">
        <v>15</v>
      </c>
      <c r="B41" s="17"/>
      <c r="C41" s="18"/>
      <c r="D41" s="18"/>
      <c r="E41" s="18"/>
      <c r="F41" s="18"/>
    </row>
    <row r="42" customFormat="false" ht="15" hidden="false" customHeight="false" outlineLevel="0" collapsed="false">
      <c r="A42" s="17" t="s">
        <v>16</v>
      </c>
      <c r="B42" s="17"/>
      <c r="C42" s="18"/>
      <c r="D42" s="18"/>
      <c r="E42" s="18"/>
      <c r="F42" s="18"/>
    </row>
    <row r="43" customFormat="false" ht="15" hidden="false" customHeight="false" outlineLevel="0" collapsed="false">
      <c r="A43" s="17" t="s">
        <v>17</v>
      </c>
      <c r="B43" s="17"/>
      <c r="C43" s="18"/>
      <c r="D43" s="18"/>
      <c r="E43" s="18"/>
      <c r="F43" s="18"/>
    </row>
    <row r="45" customFormat="false" ht="15" hidden="false" customHeight="true" outlineLevel="0" collapsed="false">
      <c r="A45" s="19"/>
      <c r="B45" s="19"/>
      <c r="C45" s="20" t="s">
        <v>19</v>
      </c>
      <c r="D45" s="20"/>
      <c r="E45" s="20"/>
      <c r="F45" s="20"/>
    </row>
    <row r="46" customFormat="false" ht="15" hidden="false" customHeight="false" outlineLevel="0" collapsed="false">
      <c r="A46" s="17" t="s">
        <v>15</v>
      </c>
      <c r="B46" s="17"/>
      <c r="C46" s="29" t="n">
        <v>1</v>
      </c>
      <c r="D46" s="29" t="n">
        <v>1</v>
      </c>
      <c r="E46" s="30" t="n">
        <v>61</v>
      </c>
      <c r="F46" s="29" t="n">
        <v>1</v>
      </c>
    </row>
    <row r="47" customFormat="false" ht="15" hidden="false" customHeight="false" outlineLevel="0" collapsed="false">
      <c r="A47" s="17" t="s">
        <v>16</v>
      </c>
      <c r="B47" s="17"/>
      <c r="C47" s="29" t="n">
        <v>242</v>
      </c>
      <c r="D47" s="29" t="n">
        <v>1</v>
      </c>
      <c r="E47" s="31" t="n">
        <v>182</v>
      </c>
      <c r="F47" s="29" t="n">
        <v>1</v>
      </c>
    </row>
    <row r="48" customFormat="false" ht="15" hidden="false" customHeight="false" outlineLevel="0" collapsed="false">
      <c r="A48" s="17" t="s">
        <v>17</v>
      </c>
      <c r="B48" s="17"/>
      <c r="C48" s="29" t="n">
        <v>3146</v>
      </c>
      <c r="D48" s="32" t="n">
        <v>484</v>
      </c>
      <c r="E48" s="31" t="n">
        <v>2299</v>
      </c>
      <c r="F48" s="29" t="n">
        <v>1</v>
      </c>
    </row>
    <row r="49" customFormat="false" ht="24" hidden="false" customHeight="true" outlineLevel="0" collapsed="false">
      <c r="A49" s="33"/>
      <c r="B49" s="34"/>
      <c r="C49" s="25" t="s">
        <v>26</v>
      </c>
      <c r="D49" s="25"/>
      <c r="E49" s="25"/>
      <c r="F49" s="25"/>
    </row>
    <row r="50" customFormat="false" ht="15" hidden="false" customHeight="false" outlineLevel="0" collapsed="false">
      <c r="A50" s="17" t="s">
        <v>15</v>
      </c>
      <c r="B50" s="17"/>
      <c r="C50" s="26" t="n">
        <f aca="false">C41*C46</f>
        <v>0</v>
      </c>
      <c r="D50" s="26" t="n">
        <f aca="false">D41*D46</f>
        <v>0</v>
      </c>
      <c r="E50" s="26" t="n">
        <f aca="false">E41*E46</f>
        <v>0</v>
      </c>
      <c r="F50" s="26" t="n">
        <f aca="false">F41*F46</f>
        <v>0</v>
      </c>
    </row>
    <row r="51" customFormat="false" ht="15" hidden="false" customHeight="false" outlineLevel="0" collapsed="false">
      <c r="A51" s="17" t="s">
        <v>16</v>
      </c>
      <c r="B51" s="17"/>
      <c r="C51" s="26" t="n">
        <f aca="false">C42*C47</f>
        <v>0</v>
      </c>
      <c r="D51" s="26" t="n">
        <f aca="false">D42*D47</f>
        <v>0</v>
      </c>
      <c r="E51" s="26" t="n">
        <f aca="false">E42*E47</f>
        <v>0</v>
      </c>
      <c r="F51" s="26" t="n">
        <f aca="false">F42*F47</f>
        <v>0</v>
      </c>
    </row>
    <row r="52" customFormat="false" ht="15.75" hidden="false" customHeight="true" outlineLevel="0" collapsed="false">
      <c r="A52" s="17" t="s">
        <v>17</v>
      </c>
      <c r="B52" s="17"/>
      <c r="C52" s="26" t="n">
        <f aca="false">C43*C48</f>
        <v>0</v>
      </c>
      <c r="D52" s="26" t="n">
        <f aca="false">D43*D48</f>
        <v>0</v>
      </c>
      <c r="E52" s="26" t="n">
        <f aca="false">E43*E48</f>
        <v>0</v>
      </c>
      <c r="F52" s="26" t="n">
        <f aca="false">F43*F48</f>
        <v>0</v>
      </c>
    </row>
    <row r="53" customFormat="false" ht="15" hidden="false" customHeight="true" outlineLevel="0" collapsed="false">
      <c r="A53" s="27" t="s">
        <v>27</v>
      </c>
      <c r="B53" s="27"/>
      <c r="C53" s="27"/>
      <c r="D53" s="27"/>
      <c r="E53" s="27"/>
      <c r="F53" s="27"/>
    </row>
    <row r="54" customFormat="false" ht="15.75" hidden="false" customHeight="false" outlineLevel="0" collapsed="false">
      <c r="F54" s="28" t="n">
        <f aca="false">SUM(C50:F52)</f>
        <v>0</v>
      </c>
    </row>
    <row r="57" customFormat="false" ht="15" hidden="false" customHeight="true" outlineLevel="0" collapsed="false">
      <c r="A57" s="6" t="s">
        <v>5</v>
      </c>
      <c r="B57" s="7" t="s">
        <v>6</v>
      </c>
      <c r="C57" s="7"/>
      <c r="D57" s="7"/>
      <c r="E57" s="7"/>
      <c r="F57" s="7"/>
    </row>
    <row r="58" customFormat="false" ht="15" hidden="false" customHeight="true" outlineLevel="0" collapsed="false">
      <c r="A58" s="9" t="s">
        <v>28</v>
      </c>
      <c r="B58" s="10" t="s">
        <v>29</v>
      </c>
      <c r="C58" s="10"/>
      <c r="D58" s="10"/>
      <c r="E58" s="10"/>
      <c r="F58" s="10"/>
    </row>
    <row r="60" customFormat="false" ht="15" hidden="false" customHeight="false" outlineLevel="0" collapsed="false">
      <c r="C60" s="13" t="s">
        <v>9</v>
      </c>
      <c r="D60" s="13"/>
      <c r="E60" s="13"/>
      <c r="F60" s="13"/>
    </row>
    <row r="61" customFormat="false" ht="15" hidden="false" customHeight="false" outlineLevel="0" collapsed="false">
      <c r="A61" s="14" t="s">
        <v>10</v>
      </c>
      <c r="B61" s="14"/>
      <c r="C61" s="15" t="s">
        <v>11</v>
      </c>
      <c r="D61" s="15" t="s">
        <v>12</v>
      </c>
      <c r="E61" s="15" t="s">
        <v>13</v>
      </c>
      <c r="F61" s="16" t="s">
        <v>25</v>
      </c>
    </row>
    <row r="62" customFormat="false" ht="15" hidden="false" customHeight="false" outlineLevel="0" collapsed="false">
      <c r="A62" s="14"/>
      <c r="B62" s="14"/>
      <c r="C62" s="15"/>
      <c r="D62" s="15"/>
      <c r="E62" s="15"/>
      <c r="F62" s="16"/>
    </row>
    <row r="63" customFormat="false" ht="15" hidden="false" customHeight="false" outlineLevel="0" collapsed="false">
      <c r="A63" s="17" t="s">
        <v>15</v>
      </c>
      <c r="B63" s="17"/>
      <c r="C63" s="18"/>
      <c r="D63" s="18"/>
      <c r="E63" s="18"/>
      <c r="F63" s="18"/>
    </row>
    <row r="64" customFormat="false" ht="15" hidden="false" customHeight="false" outlineLevel="0" collapsed="false">
      <c r="A64" s="17" t="s">
        <v>16</v>
      </c>
      <c r="B64" s="17"/>
      <c r="C64" s="18"/>
      <c r="D64" s="18"/>
      <c r="E64" s="18"/>
      <c r="F64" s="18"/>
    </row>
    <row r="65" customFormat="false" ht="15" hidden="false" customHeight="false" outlineLevel="0" collapsed="false">
      <c r="A65" s="17" t="s">
        <v>17</v>
      </c>
      <c r="B65" s="17"/>
      <c r="C65" s="18"/>
      <c r="D65" s="18"/>
      <c r="E65" s="18"/>
      <c r="F65" s="18"/>
    </row>
    <row r="66" customFormat="false" ht="15" hidden="false" customHeight="true" outlineLevel="0" collapsed="false">
      <c r="A66" s="19"/>
      <c r="B66" s="19"/>
      <c r="C66" s="20" t="s">
        <v>19</v>
      </c>
      <c r="D66" s="20"/>
      <c r="E66" s="20"/>
      <c r="F66" s="20"/>
    </row>
    <row r="67" customFormat="false" ht="15" hidden="false" customHeight="false" outlineLevel="0" collapsed="false">
      <c r="A67" s="17" t="s">
        <v>15</v>
      </c>
      <c r="B67" s="17"/>
      <c r="C67" s="35" t="n">
        <v>1</v>
      </c>
      <c r="D67" s="35" t="n">
        <v>1</v>
      </c>
      <c r="E67" s="36" t="n">
        <v>545</v>
      </c>
      <c r="F67" s="35" t="n">
        <v>1</v>
      </c>
    </row>
    <row r="68" customFormat="false" ht="15" hidden="false" customHeight="false" outlineLevel="0" collapsed="false">
      <c r="A68" s="17" t="s">
        <v>16</v>
      </c>
      <c r="B68" s="17"/>
      <c r="C68" s="35" t="n">
        <v>605</v>
      </c>
      <c r="D68" s="35" t="n">
        <v>1</v>
      </c>
      <c r="E68" s="36" t="n">
        <v>61</v>
      </c>
      <c r="F68" s="35" t="n">
        <v>1</v>
      </c>
    </row>
    <row r="69" customFormat="false" ht="15" hidden="false" customHeight="false" outlineLevel="0" collapsed="false">
      <c r="A69" s="17" t="s">
        <v>17</v>
      </c>
      <c r="B69" s="17"/>
      <c r="C69" s="35" t="n">
        <v>2783</v>
      </c>
      <c r="D69" s="35" t="n">
        <v>1</v>
      </c>
      <c r="E69" s="36" t="n">
        <v>545</v>
      </c>
      <c r="F69" s="35" t="n">
        <v>1</v>
      </c>
    </row>
    <row r="70" customFormat="false" ht="28.5" hidden="false" customHeight="true" outlineLevel="0" collapsed="false">
      <c r="A70" s="23"/>
      <c r="B70" s="24"/>
      <c r="C70" s="37" t="s">
        <v>20</v>
      </c>
      <c r="D70" s="37"/>
      <c r="E70" s="37"/>
      <c r="F70" s="37"/>
    </row>
    <row r="71" customFormat="false" ht="15" hidden="false" customHeight="false" outlineLevel="0" collapsed="false">
      <c r="A71" s="17" t="s">
        <v>15</v>
      </c>
      <c r="B71" s="17"/>
      <c r="C71" s="26" t="n">
        <f aca="false">C63*C67</f>
        <v>0</v>
      </c>
      <c r="D71" s="26" t="n">
        <f aca="false">D63*D67</f>
        <v>0</v>
      </c>
      <c r="E71" s="26" t="n">
        <f aca="false">E63*E67</f>
        <v>0</v>
      </c>
      <c r="F71" s="26" t="n">
        <f aca="false">F63*F67</f>
        <v>0</v>
      </c>
    </row>
    <row r="72" customFormat="false" ht="15" hidden="false" customHeight="false" outlineLevel="0" collapsed="false">
      <c r="A72" s="17" t="s">
        <v>16</v>
      </c>
      <c r="B72" s="17"/>
      <c r="C72" s="26" t="n">
        <f aca="false">C64*C68</f>
        <v>0</v>
      </c>
      <c r="D72" s="26" t="n">
        <f aca="false">D64*D68</f>
        <v>0</v>
      </c>
      <c r="E72" s="26" t="n">
        <f aca="false">E64*E68</f>
        <v>0</v>
      </c>
      <c r="F72" s="26" t="n">
        <f aca="false">F64*F68</f>
        <v>0</v>
      </c>
    </row>
    <row r="73" customFormat="false" ht="16.5" hidden="false" customHeight="true" outlineLevel="0" collapsed="false">
      <c r="A73" s="17" t="s">
        <v>17</v>
      </c>
      <c r="B73" s="17"/>
      <c r="C73" s="26" t="n">
        <f aca="false">C65*C69</f>
        <v>0</v>
      </c>
      <c r="D73" s="26" t="n">
        <f aca="false">D65*D69</f>
        <v>0</v>
      </c>
      <c r="E73" s="26" t="n">
        <f aca="false">E65*E69</f>
        <v>0</v>
      </c>
      <c r="F73" s="26" t="n">
        <f aca="false">F65*F69</f>
        <v>0</v>
      </c>
    </row>
    <row r="74" customFormat="false" ht="15" hidden="false" customHeight="true" outlineLevel="0" collapsed="false">
      <c r="A74" s="38" t="s">
        <v>30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F75" s="28" t="n">
        <f aca="false">SUM(C71:F73)</f>
        <v>0</v>
      </c>
    </row>
    <row r="78" customFormat="false" ht="15" hidden="false" customHeight="true" outlineLevel="0" collapsed="false">
      <c r="A78" s="6" t="s">
        <v>5</v>
      </c>
      <c r="B78" s="7" t="s">
        <v>6</v>
      </c>
      <c r="C78" s="7"/>
      <c r="D78" s="7"/>
      <c r="E78" s="7"/>
      <c r="F78" s="7"/>
    </row>
    <row r="79" customFormat="false" ht="15" hidden="false" customHeight="true" outlineLevel="0" collapsed="false">
      <c r="A79" s="9" t="s">
        <v>31</v>
      </c>
      <c r="B79" s="10" t="s">
        <v>32</v>
      </c>
      <c r="C79" s="10"/>
      <c r="D79" s="10"/>
      <c r="E79" s="10"/>
      <c r="F79" s="10"/>
    </row>
    <row r="81" customFormat="false" ht="15" hidden="false" customHeight="false" outlineLevel="0" collapsed="false">
      <c r="C81" s="13" t="s">
        <v>9</v>
      </c>
      <c r="D81" s="13"/>
      <c r="E81" s="13"/>
      <c r="F81" s="13"/>
    </row>
    <row r="82" customFormat="false" ht="15" hidden="false" customHeight="false" outlineLevel="0" collapsed="false">
      <c r="A82" s="14" t="s">
        <v>10</v>
      </c>
      <c r="B82" s="14"/>
      <c r="C82" s="15" t="s">
        <v>11</v>
      </c>
      <c r="D82" s="15" t="s">
        <v>12</v>
      </c>
      <c r="E82" s="15" t="s">
        <v>13</v>
      </c>
      <c r="F82" s="16" t="s">
        <v>25</v>
      </c>
    </row>
    <row r="83" customFormat="false" ht="15" hidden="false" customHeight="false" outlineLevel="0" collapsed="false">
      <c r="A83" s="14"/>
      <c r="B83" s="14"/>
      <c r="C83" s="15"/>
      <c r="D83" s="15"/>
      <c r="E83" s="15"/>
      <c r="F83" s="16"/>
    </row>
    <row r="84" customFormat="false" ht="15" hidden="false" customHeight="false" outlineLevel="0" collapsed="false">
      <c r="A84" s="17" t="s">
        <v>15</v>
      </c>
      <c r="B84" s="17"/>
      <c r="C84" s="18"/>
      <c r="D84" s="18"/>
      <c r="E84" s="18"/>
      <c r="F84" s="18"/>
    </row>
    <row r="85" customFormat="false" ht="15" hidden="false" customHeight="false" outlineLevel="0" collapsed="false">
      <c r="A85" s="17" t="s">
        <v>16</v>
      </c>
      <c r="B85" s="17"/>
      <c r="C85" s="18"/>
      <c r="D85" s="18"/>
      <c r="E85" s="18"/>
      <c r="F85" s="18"/>
    </row>
    <row r="86" customFormat="false" ht="15" hidden="false" customHeight="false" outlineLevel="0" collapsed="false">
      <c r="A86" s="17" t="s">
        <v>17</v>
      </c>
      <c r="B86" s="17"/>
      <c r="C86" s="18"/>
      <c r="D86" s="18"/>
      <c r="E86" s="18"/>
      <c r="F86" s="18"/>
    </row>
    <row r="87" customFormat="false" ht="15" hidden="false" customHeight="true" outlineLevel="0" collapsed="false">
      <c r="A87" s="19"/>
      <c r="B87" s="19"/>
      <c r="C87" s="20" t="s">
        <v>19</v>
      </c>
      <c r="D87" s="20"/>
      <c r="E87" s="20"/>
      <c r="F87" s="20"/>
    </row>
    <row r="88" customFormat="false" ht="15" hidden="false" customHeight="false" outlineLevel="0" collapsed="false">
      <c r="A88" s="17" t="s">
        <v>15</v>
      </c>
      <c r="B88" s="17"/>
      <c r="C88" s="35" t="n">
        <v>363</v>
      </c>
      <c r="D88" s="35" t="n">
        <v>1</v>
      </c>
      <c r="E88" s="35" t="n">
        <v>363</v>
      </c>
      <c r="F88" s="36" t="n">
        <v>28</v>
      </c>
    </row>
    <row r="89" customFormat="false" ht="15" hidden="false" customHeight="false" outlineLevel="0" collapsed="false">
      <c r="A89" s="17" t="s">
        <v>16</v>
      </c>
      <c r="B89" s="17"/>
      <c r="C89" s="35" t="n">
        <v>605</v>
      </c>
      <c r="D89" s="35" t="n">
        <v>1</v>
      </c>
      <c r="E89" s="35" t="n">
        <v>302</v>
      </c>
      <c r="F89" s="39" t="n">
        <v>56</v>
      </c>
    </row>
    <row r="90" customFormat="false" ht="15" hidden="false" customHeight="false" outlineLevel="0" collapsed="false">
      <c r="A90" s="17" t="s">
        <v>17</v>
      </c>
      <c r="B90" s="17"/>
      <c r="C90" s="35" t="n">
        <v>1</v>
      </c>
      <c r="D90" s="35" t="n">
        <v>1</v>
      </c>
      <c r="E90" s="35" t="n">
        <v>302</v>
      </c>
      <c r="F90" s="36" t="n">
        <v>56</v>
      </c>
    </row>
    <row r="91" customFormat="false" ht="26.25" hidden="false" customHeight="true" outlineLevel="0" collapsed="false">
      <c r="A91" s="23"/>
      <c r="B91" s="24"/>
      <c r="C91" s="25" t="s">
        <v>20</v>
      </c>
      <c r="D91" s="25"/>
      <c r="E91" s="25"/>
      <c r="F91" s="25"/>
    </row>
    <row r="92" customFormat="false" ht="15" hidden="false" customHeight="false" outlineLevel="0" collapsed="false">
      <c r="A92" s="17" t="s">
        <v>15</v>
      </c>
      <c r="B92" s="17"/>
      <c r="C92" s="26" t="n">
        <f aca="false">C84*C88</f>
        <v>0</v>
      </c>
      <c r="D92" s="26" t="n">
        <f aca="false">D84*D88</f>
        <v>0</v>
      </c>
      <c r="E92" s="26" t="n">
        <f aca="false">E84*E88</f>
        <v>0</v>
      </c>
      <c r="F92" s="26" t="n">
        <f aca="false">F84*F88</f>
        <v>0</v>
      </c>
    </row>
    <row r="93" customFormat="false" ht="15" hidden="false" customHeight="false" outlineLevel="0" collapsed="false">
      <c r="A93" s="17" t="s">
        <v>16</v>
      </c>
      <c r="B93" s="17"/>
      <c r="C93" s="26" t="n">
        <f aca="false">C85*C89</f>
        <v>0</v>
      </c>
      <c r="D93" s="26" t="n">
        <f aca="false">D85*D89</f>
        <v>0</v>
      </c>
      <c r="E93" s="26" t="n">
        <f aca="false">E85*E89</f>
        <v>0</v>
      </c>
      <c r="F93" s="26" t="n">
        <f aca="false">F85*F89</f>
        <v>0</v>
      </c>
    </row>
    <row r="94" customFormat="false" ht="14.25" hidden="false" customHeight="true" outlineLevel="0" collapsed="false">
      <c r="A94" s="17" t="s">
        <v>17</v>
      </c>
      <c r="B94" s="17"/>
      <c r="C94" s="26" t="n">
        <f aca="false">C86*C90</f>
        <v>0</v>
      </c>
      <c r="D94" s="26" t="n">
        <f aca="false">D86*D90</f>
        <v>0</v>
      </c>
      <c r="E94" s="26" t="n">
        <f aca="false">E86*E90</f>
        <v>0</v>
      </c>
      <c r="F94" s="26" t="n">
        <f aca="false">F86*F90</f>
        <v>0</v>
      </c>
    </row>
    <row r="95" customFormat="false" ht="15" hidden="false" customHeight="true" outlineLevel="0" collapsed="false">
      <c r="A95" s="38" t="s">
        <v>33</v>
      </c>
      <c r="B95" s="38"/>
      <c r="C95" s="38"/>
      <c r="D95" s="38"/>
      <c r="E95" s="38"/>
      <c r="F95" s="38"/>
    </row>
    <row r="96" customFormat="false" ht="15.75" hidden="false" customHeight="false" outlineLevel="0" collapsed="false">
      <c r="F96" s="28" t="n">
        <f aca="false">SUM(C92:F94)</f>
        <v>0</v>
      </c>
    </row>
    <row r="99" customFormat="false" ht="15" hidden="false" customHeight="true" outlineLevel="0" collapsed="false">
      <c r="A99" s="6" t="s">
        <v>5</v>
      </c>
      <c r="B99" s="7" t="s">
        <v>6</v>
      </c>
      <c r="C99" s="7"/>
      <c r="D99" s="7"/>
      <c r="E99" s="7"/>
      <c r="F99" s="7"/>
    </row>
    <row r="100" customFormat="false" ht="15" hidden="false" customHeight="true" outlineLevel="0" collapsed="false">
      <c r="A100" s="9" t="s">
        <v>34</v>
      </c>
      <c r="B100" s="10" t="s">
        <v>35</v>
      </c>
      <c r="C100" s="10"/>
      <c r="D100" s="10"/>
      <c r="E100" s="10"/>
      <c r="F100" s="10"/>
    </row>
    <row r="102" customFormat="false" ht="15" hidden="false" customHeight="false" outlineLevel="0" collapsed="false">
      <c r="C102" s="13" t="s">
        <v>9</v>
      </c>
      <c r="D102" s="13"/>
      <c r="E102" s="13"/>
      <c r="F102" s="13"/>
    </row>
    <row r="103" customFormat="false" ht="15" hidden="false" customHeight="false" outlineLevel="0" collapsed="false">
      <c r="A103" s="14" t="s">
        <v>10</v>
      </c>
      <c r="B103" s="14"/>
      <c r="C103" s="15" t="s">
        <v>11</v>
      </c>
      <c r="D103" s="15" t="s">
        <v>12</v>
      </c>
      <c r="E103" s="15" t="s">
        <v>13</v>
      </c>
      <c r="F103" s="16" t="s">
        <v>25</v>
      </c>
    </row>
    <row r="104" customFormat="false" ht="15" hidden="false" customHeight="false" outlineLevel="0" collapsed="false">
      <c r="A104" s="14"/>
      <c r="B104" s="14"/>
      <c r="C104" s="15"/>
      <c r="D104" s="15"/>
      <c r="E104" s="15"/>
      <c r="F104" s="16"/>
    </row>
    <row r="105" customFormat="false" ht="15" hidden="false" customHeight="false" outlineLevel="0" collapsed="false">
      <c r="A105" s="17" t="s">
        <v>15</v>
      </c>
      <c r="B105" s="17"/>
      <c r="C105" s="18"/>
      <c r="D105" s="18"/>
      <c r="E105" s="18"/>
      <c r="F105" s="18"/>
    </row>
    <row r="106" customFormat="false" ht="15" hidden="false" customHeight="false" outlineLevel="0" collapsed="false">
      <c r="A106" s="17" t="s">
        <v>16</v>
      </c>
      <c r="B106" s="17"/>
      <c r="C106" s="18"/>
      <c r="D106" s="18"/>
      <c r="E106" s="18"/>
      <c r="F106" s="18"/>
    </row>
    <row r="107" customFormat="false" ht="15" hidden="false" customHeight="false" outlineLevel="0" collapsed="false">
      <c r="A107" s="17" t="s">
        <v>17</v>
      </c>
      <c r="B107" s="17"/>
      <c r="C107" s="18"/>
      <c r="D107" s="18"/>
      <c r="E107" s="18"/>
      <c r="F107" s="18"/>
    </row>
    <row r="108" customFormat="false" ht="15" hidden="false" customHeight="true" outlineLevel="0" collapsed="false">
      <c r="A108" s="19"/>
      <c r="B108" s="19"/>
      <c r="C108" s="20" t="s">
        <v>19</v>
      </c>
      <c r="D108" s="20"/>
      <c r="E108" s="20"/>
      <c r="F108" s="20"/>
    </row>
    <row r="109" customFormat="false" ht="15" hidden="false" customHeight="false" outlineLevel="0" collapsed="false">
      <c r="A109" s="17" t="s">
        <v>15</v>
      </c>
      <c r="B109" s="17"/>
      <c r="C109" s="35" t="n">
        <v>1</v>
      </c>
      <c r="D109" s="35" t="n">
        <v>1</v>
      </c>
      <c r="E109" s="35" t="n">
        <v>1</v>
      </c>
      <c r="F109" s="36" t="n">
        <v>5</v>
      </c>
    </row>
    <row r="110" customFormat="false" ht="15" hidden="false" customHeight="false" outlineLevel="0" collapsed="false">
      <c r="A110" s="17" t="s">
        <v>16</v>
      </c>
      <c r="B110" s="17"/>
      <c r="C110" s="35" t="n">
        <v>1</v>
      </c>
      <c r="D110" s="35" t="n">
        <v>1</v>
      </c>
      <c r="E110" s="35" t="n">
        <v>1</v>
      </c>
      <c r="F110" s="39" t="n">
        <v>28</v>
      </c>
    </row>
    <row r="111" customFormat="false" ht="15" hidden="false" customHeight="false" outlineLevel="0" collapsed="false">
      <c r="A111" s="17" t="s">
        <v>17</v>
      </c>
      <c r="B111" s="17"/>
      <c r="C111" s="35" t="n">
        <v>1</v>
      </c>
      <c r="D111" s="35" t="n">
        <v>1</v>
      </c>
      <c r="E111" s="35" t="n">
        <v>1</v>
      </c>
      <c r="F111" s="35" t="n">
        <v>1</v>
      </c>
    </row>
    <row r="112" customFormat="false" ht="25.5" hidden="false" customHeight="true" outlineLevel="0" collapsed="false">
      <c r="A112" s="23"/>
      <c r="B112" s="24"/>
      <c r="C112" s="25" t="s">
        <v>20</v>
      </c>
      <c r="D112" s="25"/>
      <c r="E112" s="25"/>
      <c r="F112" s="25"/>
    </row>
    <row r="113" customFormat="false" ht="15" hidden="false" customHeight="false" outlineLevel="0" collapsed="false">
      <c r="A113" s="17" t="s">
        <v>15</v>
      </c>
      <c r="B113" s="17"/>
      <c r="C113" s="26" t="n">
        <f aca="false">C105*C109</f>
        <v>0</v>
      </c>
      <c r="D113" s="26" t="n">
        <f aca="false">D105*D109</f>
        <v>0</v>
      </c>
      <c r="E113" s="26" t="n">
        <f aca="false">E105*E109</f>
        <v>0</v>
      </c>
      <c r="F113" s="26" t="n">
        <f aca="false">F105*F109</f>
        <v>0</v>
      </c>
    </row>
    <row r="114" customFormat="false" ht="15" hidden="false" customHeight="false" outlineLevel="0" collapsed="false">
      <c r="A114" s="17" t="s">
        <v>16</v>
      </c>
      <c r="B114" s="17"/>
      <c r="C114" s="26" t="n">
        <f aca="false">C106*C110</f>
        <v>0</v>
      </c>
      <c r="D114" s="26" t="n">
        <f aca="false">D106*D110</f>
        <v>0</v>
      </c>
      <c r="E114" s="26" t="n">
        <f aca="false">E106*E110</f>
        <v>0</v>
      </c>
      <c r="F114" s="26" t="n">
        <f aca="false">F106*F110</f>
        <v>0</v>
      </c>
    </row>
    <row r="115" customFormat="false" ht="14.25" hidden="false" customHeight="true" outlineLevel="0" collapsed="false">
      <c r="A115" s="17" t="s">
        <v>17</v>
      </c>
      <c r="B115" s="17"/>
      <c r="C115" s="26" t="n">
        <f aca="false">C107*C111</f>
        <v>0</v>
      </c>
      <c r="D115" s="26" t="n">
        <f aca="false">D107*D111</f>
        <v>0</v>
      </c>
      <c r="E115" s="26" t="n">
        <f aca="false">E107*E111</f>
        <v>0</v>
      </c>
      <c r="F115" s="26" t="n">
        <f aca="false">F107*F111</f>
        <v>0</v>
      </c>
    </row>
    <row r="116" customFormat="false" ht="15" hidden="false" customHeight="true" outlineLevel="0" collapsed="false">
      <c r="A116" s="38" t="s">
        <v>36</v>
      </c>
      <c r="B116" s="38"/>
      <c r="C116" s="38"/>
      <c r="D116" s="38"/>
      <c r="E116" s="38"/>
      <c r="F116" s="38"/>
    </row>
    <row r="117" customFormat="false" ht="15.75" hidden="false" customHeight="false" outlineLevel="0" collapsed="false">
      <c r="F117" s="28" t="n">
        <f aca="false">SUM(C113:F115)</f>
        <v>0</v>
      </c>
    </row>
    <row r="120" customFormat="false" ht="27" hidden="false" customHeight="true" outlineLevel="0" collapsed="false">
      <c r="A120" s="6" t="s">
        <v>5</v>
      </c>
      <c r="B120" s="7" t="s">
        <v>6</v>
      </c>
      <c r="C120" s="7"/>
      <c r="D120" s="7"/>
      <c r="E120" s="7"/>
      <c r="F120" s="7"/>
    </row>
    <row r="121" customFormat="false" ht="15" hidden="false" customHeight="true" outlineLevel="0" collapsed="false">
      <c r="A121" s="9" t="s">
        <v>37</v>
      </c>
      <c r="B121" s="10" t="s">
        <v>38</v>
      </c>
      <c r="C121" s="10"/>
      <c r="D121" s="10"/>
      <c r="E121" s="10"/>
      <c r="F121" s="10"/>
    </row>
    <row r="123" customFormat="false" ht="15" hidden="false" customHeight="false" outlineLevel="0" collapsed="false">
      <c r="C123" s="40" t="s">
        <v>9</v>
      </c>
      <c r="D123" s="41"/>
      <c r="E123" s="41"/>
      <c r="F123" s="41"/>
    </row>
    <row r="124" customFormat="false" ht="15" hidden="false" customHeight="false" outlineLevel="0" collapsed="false">
      <c r="A124" s="14" t="s">
        <v>10</v>
      </c>
      <c r="B124" s="14"/>
      <c r="C124" s="42" t="s">
        <v>39</v>
      </c>
      <c r="D124" s="43"/>
      <c r="E124" s="44"/>
      <c r="F124" s="44"/>
    </row>
    <row r="125" customFormat="false" ht="15" hidden="false" customHeight="false" outlineLevel="0" collapsed="false">
      <c r="A125" s="14"/>
      <c r="B125" s="14"/>
      <c r="C125" s="42"/>
      <c r="D125" s="43"/>
      <c r="E125" s="44"/>
      <c r="F125" s="44"/>
    </row>
    <row r="126" customFormat="false" ht="15" hidden="false" customHeight="false" outlineLevel="0" collapsed="false">
      <c r="A126" s="17" t="s">
        <v>15</v>
      </c>
      <c r="B126" s="17"/>
      <c r="C126" s="18"/>
      <c r="D126" s="45"/>
      <c r="E126" s="45"/>
      <c r="F126" s="45"/>
    </row>
    <row r="127" customFormat="false" ht="15" hidden="false" customHeight="true" outlineLevel="0" collapsed="false">
      <c r="A127" s="17" t="s">
        <v>16</v>
      </c>
      <c r="B127" s="17"/>
      <c r="C127" s="18"/>
      <c r="D127" s="45"/>
      <c r="E127" s="45"/>
      <c r="F127" s="45"/>
    </row>
    <row r="128" customFormat="false" ht="15" hidden="false" customHeight="true" outlineLevel="0" collapsed="false">
      <c r="A128" s="17" t="s">
        <v>17</v>
      </c>
      <c r="B128" s="17"/>
      <c r="C128" s="18"/>
      <c r="D128" s="45"/>
      <c r="E128" s="45"/>
      <c r="F128" s="45"/>
    </row>
    <row r="129" customFormat="false" ht="16.5" hidden="false" customHeight="true" outlineLevel="0" collapsed="false"/>
    <row r="130" customFormat="false" ht="15" hidden="false" customHeight="true" outlineLevel="0" collapsed="false">
      <c r="A130" s="19"/>
      <c r="B130" s="19"/>
      <c r="C130" s="20" t="s">
        <v>19</v>
      </c>
      <c r="D130" s="20"/>
      <c r="E130" s="20"/>
      <c r="F130" s="20"/>
    </row>
    <row r="131" customFormat="false" ht="15" hidden="false" customHeight="true" outlineLevel="0" collapsed="false">
      <c r="A131" s="17" t="s">
        <v>15</v>
      </c>
      <c r="B131" s="17"/>
      <c r="C131" s="35" t="n">
        <v>924</v>
      </c>
      <c r="D131" s="45"/>
      <c r="E131" s="45"/>
      <c r="F131" s="45"/>
    </row>
    <row r="132" customFormat="false" ht="15" hidden="false" customHeight="true" outlineLevel="0" collapsed="false">
      <c r="A132" s="17" t="s">
        <v>16</v>
      </c>
      <c r="B132" s="17"/>
      <c r="C132" s="35" t="n">
        <v>84</v>
      </c>
      <c r="D132" s="45"/>
      <c r="E132" s="45"/>
      <c r="F132" s="45"/>
    </row>
    <row r="133" customFormat="false" ht="15" hidden="false" customHeight="false" outlineLevel="0" collapsed="false">
      <c r="A133" s="17" t="s">
        <v>17</v>
      </c>
      <c r="B133" s="17"/>
      <c r="C133" s="35" t="n">
        <v>252</v>
      </c>
      <c r="D133" s="45"/>
      <c r="E133" s="45"/>
      <c r="F133" s="45"/>
    </row>
    <row r="134" customFormat="false" ht="15" hidden="false" customHeight="true" outlineLevel="0" collapsed="false">
      <c r="A134" s="46" t="s">
        <v>20</v>
      </c>
      <c r="B134" s="46"/>
      <c r="C134" s="26" t="n">
        <f aca="false">C126*C131</f>
        <v>0</v>
      </c>
    </row>
    <row r="135" customFormat="false" ht="15.75" hidden="false" customHeight="true" outlineLevel="0" collapsed="false">
      <c r="A135" s="46"/>
      <c r="B135" s="46"/>
      <c r="C135" s="26" t="n">
        <f aca="false">C127*C132</f>
        <v>0</v>
      </c>
      <c r="D135" s="45"/>
      <c r="E135" s="45"/>
      <c r="F135" s="45"/>
    </row>
    <row r="136" customFormat="false" ht="15.75" hidden="false" customHeight="true" outlineLevel="0" collapsed="false">
      <c r="A136" s="46"/>
      <c r="B136" s="46"/>
      <c r="C136" s="26" t="n">
        <f aca="false">C128*C133</f>
        <v>0</v>
      </c>
    </row>
    <row r="137" customFormat="false" ht="32.25" hidden="false" customHeight="true" outlineLevel="0" collapsed="false">
      <c r="A137" s="46"/>
      <c r="B137" s="46"/>
    </row>
    <row r="138" customFormat="false" ht="15" hidden="false" customHeight="true" outlineLevel="0" collapsed="false">
      <c r="A138" s="38" t="s">
        <v>40</v>
      </c>
      <c r="B138" s="38"/>
      <c r="C138" s="38"/>
      <c r="D138" s="38"/>
      <c r="E138" s="38"/>
      <c r="F138" s="38"/>
    </row>
    <row r="139" customFormat="false" ht="15.75" hidden="false" customHeight="false" outlineLevel="0" collapsed="false">
      <c r="F139" s="28" t="n">
        <f aca="false">SUM(C134:C136)</f>
        <v>0</v>
      </c>
    </row>
    <row r="142" customFormat="false" ht="15.75" hidden="false" customHeight="false" outlineLevel="0" collapsed="false"/>
    <row r="143" customFormat="false" ht="15" hidden="false" customHeight="true" outlineLevel="0" collapsed="false">
      <c r="A143" s="47" t="s">
        <v>41</v>
      </c>
      <c r="B143" s="47"/>
      <c r="C143" s="47"/>
      <c r="D143" s="47"/>
      <c r="E143" s="47"/>
      <c r="F143" s="47"/>
    </row>
    <row r="144" customFormat="false" ht="15.75" hidden="false" customHeight="false" outlineLevel="0" collapsed="false">
      <c r="F144" s="48" t="n">
        <f aca="false">SUM(F31, F54, F75, F96, F117, F139)</f>
        <v>0</v>
      </c>
    </row>
    <row r="145" customFormat="false" ht="15" hidden="false" customHeight="false" outlineLevel="0" collapsed="false">
      <c r="E145" s="45"/>
      <c r="F145" s="45"/>
    </row>
    <row r="146" customFormat="false" ht="72.75" hidden="false" customHeight="true" outlineLevel="0" collapsed="false">
      <c r="A146" s="49" t="s">
        <v>42</v>
      </c>
      <c r="B146" s="49"/>
      <c r="C146" s="49"/>
      <c r="D146" s="49"/>
      <c r="E146" s="49"/>
      <c r="F146" s="49"/>
    </row>
    <row r="147" customFormat="false" ht="15.75" hidden="false" customHeight="false" outlineLevel="0" collapsed="false">
      <c r="F147" s="45"/>
    </row>
    <row r="148" customFormat="false" ht="33" hidden="false" customHeight="true" outlineLevel="0" collapsed="false">
      <c r="A148" s="50" t="s">
        <v>43</v>
      </c>
      <c r="B148" s="50"/>
      <c r="C148" s="50"/>
      <c r="D148" s="50"/>
      <c r="E148" s="50"/>
      <c r="F148" s="50"/>
    </row>
    <row r="149" customFormat="false" ht="15.75" hidden="false" customHeight="false" outlineLevel="0" collapsed="false">
      <c r="F149" s="51"/>
    </row>
    <row r="150" customFormat="false" ht="15.75" hidden="false" customHeight="false" outlineLevel="0" collapsed="false">
      <c r="A150" s="52" t="s">
        <v>44</v>
      </c>
      <c r="B150" s="52"/>
      <c r="C150" s="52"/>
      <c r="D150" s="52"/>
      <c r="E150" s="52"/>
      <c r="F150" s="53" t="n">
        <v>1</v>
      </c>
    </row>
    <row r="151" customFormat="false" ht="15.75" hidden="false" customHeight="false" outlineLevel="0" collapsed="false">
      <c r="A151" s="52" t="s">
        <v>45</v>
      </c>
      <c r="B151" s="52"/>
      <c r="C151" s="52"/>
      <c r="D151" s="52"/>
      <c r="E151" s="52"/>
      <c r="F151" s="54" t="n">
        <f aca="false">F149*F150</f>
        <v>0</v>
      </c>
    </row>
    <row r="152" customFormat="false" ht="15" hidden="false" customHeight="false" outlineLevel="0" collapsed="false">
      <c r="A152" s="55"/>
      <c r="B152" s="55"/>
      <c r="C152" s="55"/>
      <c r="D152" s="55"/>
      <c r="E152" s="56"/>
      <c r="F152" s="45"/>
    </row>
    <row r="154" customFormat="false" ht="15" hidden="false" customHeight="true" outlineLevel="0" collapsed="false">
      <c r="A154" s="57" t="s">
        <v>46</v>
      </c>
      <c r="B154" s="57"/>
      <c r="C154" s="57"/>
      <c r="D154" s="57"/>
      <c r="E154" s="57"/>
    </row>
    <row r="155" customFormat="false" ht="15" hidden="false" customHeight="true" outlineLevel="0" collapsed="false">
      <c r="A155" s="7" t="s">
        <v>47</v>
      </c>
      <c r="B155" s="7"/>
      <c r="C155" s="7"/>
      <c r="D155" s="7"/>
      <c r="E155" s="7"/>
      <c r="F155" s="7"/>
      <c r="G155" s="7"/>
      <c r="H155" s="7"/>
      <c r="I155" s="7"/>
    </row>
    <row r="156" customFormat="false" ht="102" hidden="false" customHeight="true" outlineLevel="0" collapsed="false">
      <c r="A156" s="58" t="s">
        <v>48</v>
      </c>
      <c r="B156" s="59" t="s">
        <v>6</v>
      </c>
      <c r="C156" s="59"/>
      <c r="D156" s="59"/>
      <c r="E156" s="59"/>
      <c r="F156" s="60" t="s">
        <v>49</v>
      </c>
      <c r="G156" s="61" t="s">
        <v>50</v>
      </c>
      <c r="H156" s="62" t="s">
        <v>51</v>
      </c>
      <c r="I156" s="63" t="s">
        <v>52</v>
      </c>
    </row>
    <row r="157" customFormat="false" ht="15" hidden="false" customHeight="true" outlineLevel="0" collapsed="false">
      <c r="A157" s="64" t="s">
        <v>53</v>
      </c>
      <c r="B157" s="6" t="s">
        <v>54</v>
      </c>
      <c r="C157" s="6"/>
      <c r="D157" s="6"/>
      <c r="E157" s="6"/>
      <c r="F157" s="65" t="n">
        <v>0.08</v>
      </c>
      <c r="G157" s="65" t="n">
        <v>0.186153846153846</v>
      </c>
      <c r="H157" s="66"/>
      <c r="I157" s="67" t="n">
        <f aca="false">G157*H157</f>
        <v>0</v>
      </c>
      <c r="K157" s="68"/>
    </row>
    <row r="158" customFormat="false" ht="15" hidden="false" customHeight="true" outlineLevel="0" collapsed="false">
      <c r="A158" s="69" t="s">
        <v>55</v>
      </c>
      <c r="B158" s="70" t="s">
        <v>56</v>
      </c>
      <c r="C158" s="70"/>
      <c r="D158" s="70"/>
      <c r="E158" s="70"/>
      <c r="F158" s="65" t="n">
        <v>0.08</v>
      </c>
      <c r="G158" s="65" t="n">
        <v>0.186153846153846</v>
      </c>
      <c r="H158" s="66"/>
      <c r="I158" s="67" t="n">
        <f aca="false">G158*H158</f>
        <v>0</v>
      </c>
      <c r="K158" s="68"/>
    </row>
    <row r="159" customFormat="false" ht="15" hidden="false" customHeight="true" outlineLevel="0" collapsed="false">
      <c r="A159" s="71" t="s">
        <v>57</v>
      </c>
      <c r="B159" s="9" t="s">
        <v>58</v>
      </c>
      <c r="C159" s="9"/>
      <c r="D159" s="9"/>
      <c r="E159" s="9"/>
      <c r="F159" s="65" t="n">
        <v>0.1</v>
      </c>
      <c r="G159" s="65" t="n">
        <v>0.232692307692308</v>
      </c>
      <c r="H159" s="66"/>
      <c r="I159" s="67" t="n">
        <f aca="false">G159*H159</f>
        <v>0</v>
      </c>
      <c r="K159" s="68"/>
    </row>
    <row r="160" customFormat="false" ht="22.5" hidden="false" customHeight="true" outlineLevel="0" collapsed="false">
      <c r="A160" s="71" t="s">
        <v>59</v>
      </c>
      <c r="B160" s="6" t="s">
        <v>60</v>
      </c>
      <c r="C160" s="6"/>
      <c r="D160" s="6"/>
      <c r="E160" s="6"/>
      <c r="F160" s="65" t="n">
        <v>0.5</v>
      </c>
      <c r="G160" s="65" t="n">
        <v>1.16346153846154</v>
      </c>
      <c r="H160" s="66"/>
      <c r="I160" s="67" t="n">
        <f aca="false">G160*H160</f>
        <v>0</v>
      </c>
      <c r="K160" s="68"/>
    </row>
    <row r="161" customFormat="false" ht="15" hidden="false" customHeight="true" outlineLevel="0" collapsed="false">
      <c r="A161" s="71" t="s">
        <v>61</v>
      </c>
      <c r="B161" s="9" t="s">
        <v>62</v>
      </c>
      <c r="C161" s="9"/>
      <c r="D161" s="9"/>
      <c r="E161" s="9"/>
      <c r="F161" s="72" t="n">
        <v>0.005</v>
      </c>
      <c r="G161" s="72" t="n">
        <v>0.01</v>
      </c>
      <c r="H161" s="66"/>
      <c r="I161" s="67" t="n">
        <f aca="false">G161*H161</f>
        <v>0</v>
      </c>
      <c r="K161" s="68"/>
    </row>
    <row r="162" customFormat="false" ht="15" hidden="false" customHeight="true" outlineLevel="0" collapsed="false">
      <c r="A162" s="71" t="s">
        <v>63</v>
      </c>
      <c r="B162" s="9" t="s">
        <v>64</v>
      </c>
      <c r="C162" s="9"/>
      <c r="D162" s="9"/>
      <c r="E162" s="9"/>
      <c r="F162" s="72" t="n">
        <v>0.005</v>
      </c>
      <c r="G162" s="72" t="n">
        <v>0.01</v>
      </c>
      <c r="H162" s="66"/>
      <c r="I162" s="67" t="n">
        <f aca="false">G162*H162</f>
        <v>0</v>
      </c>
      <c r="K162" s="68"/>
    </row>
    <row r="163" customFormat="false" ht="15" hidden="false" customHeight="true" outlineLevel="0" collapsed="false">
      <c r="A163" s="64" t="s">
        <v>65</v>
      </c>
      <c r="B163" s="6" t="s">
        <v>56</v>
      </c>
      <c r="C163" s="6"/>
      <c r="D163" s="6"/>
      <c r="E163" s="6"/>
      <c r="F163" s="65" t="n">
        <v>0.013</v>
      </c>
      <c r="G163" s="65" t="n">
        <v>0.03025</v>
      </c>
      <c r="H163" s="66"/>
      <c r="I163" s="67" t="n">
        <f aca="false">G163*H163</f>
        <v>0</v>
      </c>
      <c r="K163" s="68"/>
    </row>
    <row r="164" customFormat="false" ht="15" hidden="false" customHeight="true" outlineLevel="0" collapsed="false">
      <c r="A164" s="64" t="s">
        <v>66</v>
      </c>
      <c r="B164" s="6" t="s">
        <v>67</v>
      </c>
      <c r="C164" s="6"/>
      <c r="D164" s="6"/>
      <c r="E164" s="6"/>
      <c r="F164" s="65" t="n">
        <v>4.018</v>
      </c>
      <c r="G164" s="65" t="n">
        <v>9.34957692307692</v>
      </c>
      <c r="H164" s="66"/>
      <c r="I164" s="67" t="n">
        <f aca="false">G164*H164</f>
        <v>0</v>
      </c>
      <c r="K164" s="68"/>
    </row>
    <row r="165" customFormat="false" ht="15" hidden="false" customHeight="true" outlineLevel="0" collapsed="false">
      <c r="A165" s="64" t="s">
        <v>68</v>
      </c>
      <c r="B165" s="6" t="s">
        <v>69</v>
      </c>
      <c r="C165" s="6"/>
      <c r="D165" s="6"/>
      <c r="E165" s="6"/>
      <c r="F165" s="65" t="n">
        <v>3.572</v>
      </c>
      <c r="G165" s="65" t="n">
        <v>8.31176923076923</v>
      </c>
      <c r="H165" s="66"/>
      <c r="I165" s="67" t="n">
        <f aca="false">G165*H165</f>
        <v>0</v>
      </c>
      <c r="K165" s="68"/>
    </row>
    <row r="166" customFormat="false" ht="15" hidden="false" customHeight="true" outlineLevel="0" collapsed="false">
      <c r="A166" s="71" t="s">
        <v>68</v>
      </c>
      <c r="B166" s="9" t="s">
        <v>70</v>
      </c>
      <c r="C166" s="9"/>
      <c r="D166" s="9"/>
      <c r="E166" s="9"/>
      <c r="F166" s="65" t="n">
        <v>0.1</v>
      </c>
      <c r="G166" s="65" t="n">
        <v>0.232692307692308</v>
      </c>
      <c r="H166" s="66"/>
      <c r="I166" s="67" t="n">
        <f aca="false">G166*H166</f>
        <v>0</v>
      </c>
      <c r="K166" s="68"/>
    </row>
    <row r="167" customFormat="false" ht="15" hidden="false" customHeight="true" outlineLevel="0" collapsed="false">
      <c r="A167" s="69" t="s">
        <v>71</v>
      </c>
      <c r="B167" s="70" t="s">
        <v>72</v>
      </c>
      <c r="C167" s="70"/>
      <c r="D167" s="70"/>
      <c r="E167" s="70"/>
      <c r="F167" s="65" t="n">
        <v>0.13</v>
      </c>
      <c r="G167" s="65" t="n">
        <v>0.3025</v>
      </c>
      <c r="H167" s="66"/>
      <c r="I167" s="67" t="n">
        <f aca="false">G167*H167</f>
        <v>0</v>
      </c>
      <c r="K167" s="68"/>
    </row>
    <row r="168" customFormat="false" ht="39" hidden="false" customHeight="true" outlineLevel="0" collapsed="false">
      <c r="A168" s="69" t="s">
        <v>73</v>
      </c>
      <c r="B168" s="70" t="s">
        <v>74</v>
      </c>
      <c r="C168" s="70"/>
      <c r="D168" s="70"/>
      <c r="E168" s="70"/>
      <c r="F168" s="65" t="n">
        <v>0.1</v>
      </c>
      <c r="G168" s="65" t="n">
        <v>0.232692307692308</v>
      </c>
      <c r="H168" s="66"/>
      <c r="I168" s="67" t="n">
        <f aca="false">G168*H168</f>
        <v>0</v>
      </c>
      <c r="K168" s="68"/>
    </row>
    <row r="169" customFormat="false" ht="32.25" hidden="false" customHeight="true" outlineLevel="0" collapsed="false">
      <c r="A169" s="71" t="s">
        <v>75</v>
      </c>
      <c r="B169" s="9" t="s">
        <v>76</v>
      </c>
      <c r="C169" s="9"/>
      <c r="D169" s="9"/>
      <c r="E169" s="9"/>
      <c r="F169" s="65" t="n">
        <v>0.123</v>
      </c>
      <c r="G169" s="65" t="n">
        <v>0.286211538461538</v>
      </c>
      <c r="H169" s="66"/>
      <c r="I169" s="67" t="n">
        <f aca="false">G169*H169</f>
        <v>0</v>
      </c>
      <c r="K169" s="68"/>
    </row>
    <row r="170" customFormat="false" ht="15" hidden="false" customHeight="true" outlineLevel="0" collapsed="false">
      <c r="A170" s="71" t="s">
        <v>77</v>
      </c>
      <c r="B170" s="9" t="s">
        <v>78</v>
      </c>
      <c r="C170" s="9"/>
      <c r="D170" s="9"/>
      <c r="E170" s="9"/>
      <c r="F170" s="65" t="n">
        <v>1.22</v>
      </c>
      <c r="G170" s="65" t="n">
        <v>2.83884615384615</v>
      </c>
      <c r="H170" s="66"/>
      <c r="I170" s="67" t="n">
        <f aca="false">G170*H170</f>
        <v>0</v>
      </c>
      <c r="K170" s="68"/>
    </row>
    <row r="171" customFormat="false" ht="15" hidden="false" customHeight="true" outlineLevel="0" collapsed="false">
      <c r="A171" s="71" t="s">
        <v>79</v>
      </c>
      <c r="B171" s="9" t="s">
        <v>80</v>
      </c>
      <c r="C171" s="9"/>
      <c r="D171" s="9"/>
      <c r="E171" s="9"/>
      <c r="F171" s="65" t="n">
        <v>1.04</v>
      </c>
      <c r="G171" s="65" t="n">
        <v>2.42</v>
      </c>
      <c r="H171" s="66"/>
      <c r="I171" s="67" t="n">
        <f aca="false">G171*H171</f>
        <v>0</v>
      </c>
      <c r="K171" s="68"/>
    </row>
    <row r="172" customFormat="false" ht="40.5" hidden="false" customHeight="true" outlineLevel="0" collapsed="false">
      <c r="A172" s="64" t="s">
        <v>81</v>
      </c>
      <c r="B172" s="6" t="s">
        <v>74</v>
      </c>
      <c r="C172" s="6"/>
      <c r="D172" s="6"/>
      <c r="E172" s="6"/>
      <c r="F172" s="65" t="n">
        <v>0.01</v>
      </c>
      <c r="G172" s="65" t="n">
        <v>0.0232692307692308</v>
      </c>
      <c r="H172" s="66"/>
      <c r="I172" s="67" t="n">
        <f aca="false">G172*H172</f>
        <v>0</v>
      </c>
      <c r="K172" s="68"/>
    </row>
    <row r="173" customFormat="false" ht="15" hidden="false" customHeight="true" outlineLevel="0" collapsed="false">
      <c r="A173" s="64" t="s">
        <v>82</v>
      </c>
      <c r="B173" s="6" t="s">
        <v>83</v>
      </c>
      <c r="C173" s="6"/>
      <c r="D173" s="6"/>
      <c r="E173" s="6"/>
      <c r="F173" s="65" t="n">
        <v>0.107</v>
      </c>
      <c r="G173" s="65" t="n">
        <v>0.248980769230769</v>
      </c>
      <c r="H173" s="66"/>
      <c r="I173" s="67" t="n">
        <f aca="false">G173*H173</f>
        <v>0</v>
      </c>
      <c r="K173" s="68"/>
    </row>
    <row r="174" customFormat="false" ht="15" hidden="false" customHeight="true" outlineLevel="0" collapsed="false">
      <c r="A174" s="64" t="s">
        <v>84</v>
      </c>
      <c r="B174" s="6" t="s">
        <v>85</v>
      </c>
      <c r="C174" s="6"/>
      <c r="D174" s="6"/>
      <c r="E174" s="6"/>
      <c r="F174" s="65" t="n">
        <v>0.08</v>
      </c>
      <c r="G174" s="65" t="n">
        <v>0.186153846153846</v>
      </c>
      <c r="H174" s="66"/>
      <c r="I174" s="67" t="n">
        <f aca="false">G174*H174</f>
        <v>0</v>
      </c>
      <c r="K174" s="68"/>
    </row>
    <row r="175" customFormat="false" ht="15" hidden="false" customHeight="true" outlineLevel="0" collapsed="false">
      <c r="A175" s="64" t="s">
        <v>86</v>
      </c>
      <c r="B175" s="6" t="s">
        <v>87</v>
      </c>
      <c r="C175" s="6"/>
      <c r="D175" s="6"/>
      <c r="E175" s="6"/>
      <c r="F175" s="65" t="n">
        <v>0.005</v>
      </c>
      <c r="G175" s="65" t="n">
        <v>0.0116346153846154</v>
      </c>
      <c r="H175" s="66"/>
      <c r="I175" s="67" t="n">
        <f aca="false">G175*H175</f>
        <v>0</v>
      </c>
      <c r="K175" s="68"/>
    </row>
    <row r="176" customFormat="false" ht="15" hidden="false" customHeight="true" outlineLevel="0" collapsed="false">
      <c r="A176" s="64" t="s">
        <v>88</v>
      </c>
      <c r="B176" s="6" t="s">
        <v>89</v>
      </c>
      <c r="C176" s="6"/>
      <c r="D176" s="6"/>
      <c r="E176" s="6"/>
      <c r="F176" s="65" t="n">
        <v>0.006</v>
      </c>
      <c r="G176" s="65" t="n">
        <v>0.0139615384615385</v>
      </c>
      <c r="H176" s="66"/>
      <c r="I176" s="67" t="n">
        <f aca="false">G176*H176</f>
        <v>0</v>
      </c>
      <c r="K176" s="68"/>
    </row>
    <row r="177" customFormat="false" ht="15" hidden="false" customHeight="true" outlineLevel="0" collapsed="false">
      <c r="A177" s="69" t="s">
        <v>90</v>
      </c>
      <c r="B177" s="70" t="s">
        <v>91</v>
      </c>
      <c r="C177" s="70"/>
      <c r="D177" s="70"/>
      <c r="E177" s="70"/>
      <c r="F177" s="65" t="n">
        <v>0.1</v>
      </c>
      <c r="G177" s="65" t="n">
        <v>0.232692307692308</v>
      </c>
      <c r="H177" s="66"/>
      <c r="I177" s="67" t="n">
        <f aca="false">G177*H177</f>
        <v>0</v>
      </c>
      <c r="K177" s="68"/>
    </row>
    <row r="178" customFormat="false" ht="15" hidden="false" customHeight="true" outlineLevel="0" collapsed="false">
      <c r="A178" s="71" t="s">
        <v>92</v>
      </c>
      <c r="B178" s="9" t="s">
        <v>93</v>
      </c>
      <c r="C178" s="9"/>
      <c r="D178" s="9"/>
      <c r="E178" s="9"/>
      <c r="F178" s="65" t="n">
        <v>0.09</v>
      </c>
      <c r="G178" s="65" t="n">
        <v>0.209423076923077</v>
      </c>
      <c r="H178" s="66"/>
      <c r="I178" s="67" t="n">
        <f aca="false">G178*H178</f>
        <v>0</v>
      </c>
      <c r="K178" s="68"/>
    </row>
    <row r="179" customFormat="false" ht="15" hidden="false" customHeight="true" outlineLevel="0" collapsed="false">
      <c r="A179" s="64" t="s">
        <v>94</v>
      </c>
      <c r="B179" s="6" t="s">
        <v>95</v>
      </c>
      <c r="C179" s="6"/>
      <c r="D179" s="6"/>
      <c r="E179" s="6"/>
      <c r="F179" s="65" t="n">
        <v>0.25</v>
      </c>
      <c r="G179" s="65" t="n">
        <v>0.581730769230769</v>
      </c>
      <c r="H179" s="66"/>
      <c r="I179" s="67" t="n">
        <f aca="false">G179*H179</f>
        <v>0</v>
      </c>
      <c r="K179" s="68"/>
    </row>
    <row r="180" customFormat="false" ht="15" hidden="false" customHeight="true" outlineLevel="0" collapsed="false">
      <c r="A180" s="71" t="s">
        <v>96</v>
      </c>
      <c r="B180" s="9" t="s">
        <v>97</v>
      </c>
      <c r="C180" s="9"/>
      <c r="D180" s="9"/>
      <c r="E180" s="9"/>
      <c r="F180" s="65" t="n">
        <v>11.1536</v>
      </c>
      <c r="G180" s="65" t="n">
        <v>25.9535692307692</v>
      </c>
      <c r="H180" s="66"/>
      <c r="I180" s="67" t="n">
        <f aca="false">G180*H180</f>
        <v>0</v>
      </c>
      <c r="K180" s="68"/>
    </row>
    <row r="181" customFormat="false" ht="15" hidden="false" customHeight="true" outlineLevel="0" collapsed="false">
      <c r="A181" s="71" t="s">
        <v>98</v>
      </c>
      <c r="B181" s="9" t="s">
        <v>99</v>
      </c>
      <c r="C181" s="9"/>
      <c r="D181" s="9"/>
      <c r="E181" s="9"/>
      <c r="F181" s="65" t="n">
        <v>0.7177</v>
      </c>
      <c r="G181" s="65" t="n">
        <v>1.67003269230769</v>
      </c>
      <c r="H181" s="66"/>
      <c r="I181" s="67" t="n">
        <f aca="false">G181*H181</f>
        <v>0</v>
      </c>
      <c r="K181" s="68"/>
    </row>
    <row r="182" customFormat="false" ht="15" hidden="false" customHeight="true" outlineLevel="0" collapsed="false">
      <c r="A182" s="71" t="s">
        <v>100</v>
      </c>
      <c r="B182" s="9" t="s">
        <v>101</v>
      </c>
      <c r="C182" s="9"/>
      <c r="D182" s="9"/>
      <c r="E182" s="9"/>
      <c r="F182" s="65" t="n">
        <v>0.0944</v>
      </c>
      <c r="G182" s="65" t="n">
        <v>0.219661538461538</v>
      </c>
      <c r="H182" s="66"/>
      <c r="I182" s="67" t="n">
        <f aca="false">G182*H182</f>
        <v>0</v>
      </c>
      <c r="K182" s="68"/>
    </row>
    <row r="183" customFormat="false" ht="15" hidden="false" customHeight="true" outlineLevel="0" collapsed="false">
      <c r="A183" s="64" t="s">
        <v>102</v>
      </c>
      <c r="B183" s="6" t="s">
        <v>103</v>
      </c>
      <c r="C183" s="6"/>
      <c r="D183" s="6"/>
      <c r="E183" s="6"/>
      <c r="F183" s="65" t="n">
        <v>18.121</v>
      </c>
      <c r="G183" s="65" t="n">
        <v>42.1661730769231</v>
      </c>
      <c r="H183" s="66"/>
      <c r="I183" s="67" t="n">
        <f aca="false">G183*H183</f>
        <v>0</v>
      </c>
      <c r="K183" s="68"/>
    </row>
    <row r="184" customFormat="false" ht="22.5" hidden="false" customHeight="true" outlineLevel="0" collapsed="false">
      <c r="A184" s="71" t="s">
        <v>104</v>
      </c>
      <c r="B184" s="9" t="s">
        <v>105</v>
      </c>
      <c r="C184" s="9"/>
      <c r="D184" s="9"/>
      <c r="E184" s="9"/>
      <c r="F184" s="65" t="n">
        <v>0.5</v>
      </c>
      <c r="G184" s="65" t="n">
        <v>1.16346153846154</v>
      </c>
      <c r="H184" s="66"/>
      <c r="I184" s="67" t="n">
        <f aca="false">G184*H184</f>
        <v>0</v>
      </c>
      <c r="K184" s="68"/>
    </row>
    <row r="185" customFormat="false" ht="15" hidden="false" customHeight="true" outlineLevel="0" collapsed="false">
      <c r="A185" s="69" t="s">
        <v>106</v>
      </c>
      <c r="B185" s="70" t="s">
        <v>107</v>
      </c>
      <c r="C185" s="70"/>
      <c r="D185" s="70"/>
      <c r="E185" s="70"/>
      <c r="F185" s="65" t="n">
        <v>0.2</v>
      </c>
      <c r="G185" s="65" t="n">
        <v>0.465384615384615</v>
      </c>
      <c r="H185" s="66"/>
      <c r="I185" s="67" t="n">
        <f aca="false">G185*H185</f>
        <v>0</v>
      </c>
      <c r="K185" s="68"/>
    </row>
    <row r="186" customFormat="false" ht="15" hidden="false" customHeight="true" outlineLevel="0" collapsed="false">
      <c r="A186" s="71" t="s">
        <v>108</v>
      </c>
      <c r="B186" s="9" t="s">
        <v>109</v>
      </c>
      <c r="C186" s="9"/>
      <c r="D186" s="9"/>
      <c r="E186" s="9"/>
      <c r="F186" s="65" t="n">
        <v>0.2</v>
      </c>
      <c r="G186" s="65" t="n">
        <v>0.465384615384615</v>
      </c>
      <c r="H186" s="66"/>
      <c r="I186" s="67" t="n">
        <f aca="false">G186*H186</f>
        <v>0</v>
      </c>
      <c r="K186" s="68"/>
    </row>
    <row r="187" customFormat="false" ht="15" hidden="false" customHeight="true" outlineLevel="0" collapsed="false">
      <c r="A187" s="69" t="s">
        <v>110</v>
      </c>
      <c r="B187" s="70" t="s">
        <v>111</v>
      </c>
      <c r="C187" s="70"/>
      <c r="D187" s="70"/>
      <c r="E187" s="70"/>
      <c r="F187" s="65" t="n">
        <v>0.16</v>
      </c>
      <c r="G187" s="65" t="n">
        <v>0.372307692307692</v>
      </c>
      <c r="H187" s="66"/>
      <c r="I187" s="67" t="n">
        <f aca="false">G187*H187</f>
        <v>0</v>
      </c>
      <c r="K187" s="68"/>
    </row>
    <row r="188" customFormat="false" ht="15" hidden="false" customHeight="true" outlineLevel="0" collapsed="false">
      <c r="A188" s="71" t="s">
        <v>112</v>
      </c>
      <c r="B188" s="9" t="s">
        <v>113</v>
      </c>
      <c r="C188" s="9"/>
      <c r="D188" s="9"/>
      <c r="E188" s="9"/>
      <c r="F188" s="65" t="n">
        <v>0.24</v>
      </c>
      <c r="G188" s="65" t="n">
        <v>0.558461538461539</v>
      </c>
      <c r="H188" s="66"/>
      <c r="I188" s="67" t="n">
        <f aca="false">G188*H188</f>
        <v>0</v>
      </c>
      <c r="K188" s="68"/>
    </row>
    <row r="189" customFormat="false" ht="15" hidden="false" customHeight="true" outlineLevel="0" collapsed="false">
      <c r="A189" s="64" t="s">
        <v>114</v>
      </c>
      <c r="B189" s="6" t="s">
        <v>115</v>
      </c>
      <c r="C189" s="6"/>
      <c r="D189" s="6"/>
      <c r="E189" s="6"/>
      <c r="F189" s="65" t="n">
        <v>0.1</v>
      </c>
      <c r="G189" s="65" t="n">
        <v>0.232692307692308</v>
      </c>
      <c r="H189" s="66"/>
      <c r="I189" s="67" t="n">
        <f aca="false">G189*H189</f>
        <v>0</v>
      </c>
      <c r="K189" s="68"/>
    </row>
    <row r="190" customFormat="false" ht="15" hidden="false" customHeight="true" outlineLevel="0" collapsed="false">
      <c r="A190" s="64" t="s">
        <v>116</v>
      </c>
      <c r="B190" s="6" t="s">
        <v>117</v>
      </c>
      <c r="C190" s="6"/>
      <c r="D190" s="6"/>
      <c r="E190" s="6"/>
      <c r="F190" s="65" t="n">
        <v>0.1</v>
      </c>
      <c r="G190" s="65" t="n">
        <v>0.232692307692308</v>
      </c>
      <c r="H190" s="66"/>
      <c r="I190" s="67" t="n">
        <f aca="false">G190*H190</f>
        <v>0</v>
      </c>
      <c r="K190" s="68"/>
    </row>
    <row r="191" customFormat="false" ht="15" hidden="false" customHeight="true" outlineLevel="0" collapsed="false">
      <c r="A191" s="64" t="s">
        <v>116</v>
      </c>
      <c r="B191" s="6" t="s">
        <v>117</v>
      </c>
      <c r="C191" s="6"/>
      <c r="D191" s="6"/>
      <c r="E191" s="6"/>
      <c r="F191" s="65" t="n">
        <v>0.01</v>
      </c>
      <c r="G191" s="65" t="n">
        <v>0.0232692307692308</v>
      </c>
      <c r="H191" s="66"/>
      <c r="I191" s="67" t="n">
        <f aca="false">G191*H191</f>
        <v>0</v>
      </c>
      <c r="K191" s="68"/>
    </row>
    <row r="192" customFormat="false" ht="15" hidden="false" customHeight="true" outlineLevel="0" collapsed="false">
      <c r="A192" s="64" t="s">
        <v>118</v>
      </c>
      <c r="B192" s="6" t="s">
        <v>119</v>
      </c>
      <c r="C192" s="6"/>
      <c r="D192" s="6"/>
      <c r="E192" s="6"/>
      <c r="F192" s="65" t="n">
        <v>0.0001</v>
      </c>
      <c r="G192" s="65" t="n">
        <v>0.000232692307692308</v>
      </c>
      <c r="H192" s="66"/>
      <c r="I192" s="67" t="n">
        <f aca="false">G192*H192</f>
        <v>0</v>
      </c>
      <c r="K192" s="68"/>
    </row>
    <row r="193" customFormat="false" ht="15" hidden="false" customHeight="true" outlineLevel="0" collapsed="false">
      <c r="A193" s="64" t="s">
        <v>120</v>
      </c>
      <c r="B193" s="6" t="s">
        <v>121</v>
      </c>
      <c r="C193" s="6"/>
      <c r="D193" s="6"/>
      <c r="E193" s="6"/>
      <c r="F193" s="65" t="n">
        <v>0.2</v>
      </c>
      <c r="G193" s="65" t="n">
        <v>0.465384615384615</v>
      </c>
      <c r="H193" s="66"/>
      <c r="I193" s="67" t="n">
        <f aca="false">G193*H193</f>
        <v>0</v>
      </c>
      <c r="K193" s="68"/>
    </row>
    <row r="194" customFormat="false" ht="15" hidden="false" customHeight="true" outlineLevel="0" collapsed="false">
      <c r="A194" s="64" t="s">
        <v>122</v>
      </c>
      <c r="B194" s="6" t="s">
        <v>123</v>
      </c>
      <c r="C194" s="6"/>
      <c r="D194" s="6"/>
      <c r="E194" s="6"/>
      <c r="F194" s="65" t="n">
        <v>0.39</v>
      </c>
      <c r="G194" s="65" t="n">
        <v>0.9075</v>
      </c>
      <c r="H194" s="66"/>
      <c r="I194" s="67" t="n">
        <f aca="false">G194*H194</f>
        <v>0</v>
      </c>
      <c r="K194" s="68"/>
    </row>
    <row r="195" customFormat="false" ht="15" hidden="false" customHeight="true" outlineLevel="0" collapsed="false">
      <c r="A195" s="64" t="s">
        <v>124</v>
      </c>
      <c r="B195" s="6" t="s">
        <v>125</v>
      </c>
      <c r="C195" s="6"/>
      <c r="D195" s="6"/>
      <c r="E195" s="6"/>
      <c r="F195" s="65" t="n">
        <v>1.63</v>
      </c>
      <c r="G195" s="65" t="n">
        <v>3.79288461538462</v>
      </c>
      <c r="H195" s="66"/>
      <c r="I195" s="67" t="n">
        <f aca="false">G195*H195</f>
        <v>0</v>
      </c>
      <c r="K195" s="68"/>
    </row>
    <row r="196" customFormat="false" ht="15" hidden="false" customHeight="true" outlineLevel="0" collapsed="false">
      <c r="A196" s="71" t="s">
        <v>126</v>
      </c>
      <c r="B196" s="9" t="s">
        <v>127</v>
      </c>
      <c r="C196" s="9"/>
      <c r="D196" s="9"/>
      <c r="E196" s="9"/>
      <c r="F196" s="65" t="n">
        <v>0.12</v>
      </c>
      <c r="G196" s="65" t="n">
        <v>0.279230769230769</v>
      </c>
      <c r="H196" s="66"/>
      <c r="I196" s="67" t="n">
        <f aca="false">G196*H196</f>
        <v>0</v>
      </c>
      <c r="K196" s="68"/>
    </row>
    <row r="197" customFormat="false" ht="15" hidden="false" customHeight="true" outlineLevel="0" collapsed="false">
      <c r="A197" s="71" t="s">
        <v>128</v>
      </c>
      <c r="B197" s="9" t="s">
        <v>129</v>
      </c>
      <c r="C197" s="9"/>
      <c r="D197" s="9"/>
      <c r="E197" s="9"/>
      <c r="F197" s="65" t="n">
        <v>0.21</v>
      </c>
      <c r="G197" s="65" t="n">
        <v>0.488653846153846</v>
      </c>
      <c r="H197" s="66"/>
      <c r="I197" s="67" t="n">
        <f aca="false">G197*H197</f>
        <v>0</v>
      </c>
      <c r="K197" s="68"/>
    </row>
    <row r="198" customFormat="false" ht="15" hidden="false" customHeight="true" outlineLevel="0" collapsed="false">
      <c r="A198" s="69" t="s">
        <v>130</v>
      </c>
      <c r="B198" s="70" t="s">
        <v>131</v>
      </c>
      <c r="C198" s="70"/>
      <c r="D198" s="70"/>
      <c r="E198" s="70"/>
      <c r="F198" s="65" t="n">
        <v>0.19</v>
      </c>
      <c r="G198" s="65" t="n">
        <v>0.442115384615385</v>
      </c>
      <c r="H198" s="66"/>
      <c r="I198" s="67" t="n">
        <f aca="false">G198*H198</f>
        <v>0</v>
      </c>
      <c r="K198" s="68"/>
    </row>
    <row r="199" customFormat="false" ht="15" hidden="false" customHeight="true" outlineLevel="0" collapsed="false">
      <c r="A199" s="71" t="s">
        <v>132</v>
      </c>
      <c r="B199" s="9" t="s">
        <v>133</v>
      </c>
      <c r="C199" s="9"/>
      <c r="D199" s="9"/>
      <c r="E199" s="9"/>
      <c r="F199" s="65" t="n">
        <v>1.025</v>
      </c>
      <c r="G199" s="65" t="n">
        <v>2.38509615384615</v>
      </c>
      <c r="H199" s="66"/>
      <c r="I199" s="67" t="n">
        <f aca="false">G199*H199</f>
        <v>0</v>
      </c>
      <c r="K199" s="68"/>
    </row>
    <row r="200" customFormat="false" ht="15" hidden="false" customHeight="true" outlineLevel="0" collapsed="false">
      <c r="A200" s="71" t="s">
        <v>134</v>
      </c>
      <c r="B200" s="9" t="s">
        <v>135</v>
      </c>
      <c r="C200" s="9"/>
      <c r="D200" s="9"/>
      <c r="E200" s="9"/>
      <c r="F200" s="65" t="n">
        <v>0.11</v>
      </c>
      <c r="G200" s="65" t="n">
        <v>0.255961538461538</v>
      </c>
      <c r="H200" s="66"/>
      <c r="I200" s="67" t="n">
        <f aca="false">G200*H200</f>
        <v>0</v>
      </c>
      <c r="K200" s="68"/>
    </row>
    <row r="201" customFormat="false" ht="15" hidden="false" customHeight="true" outlineLevel="0" collapsed="false">
      <c r="A201" s="71" t="s">
        <v>136</v>
      </c>
      <c r="B201" s="9" t="s">
        <v>137</v>
      </c>
      <c r="C201" s="9"/>
      <c r="D201" s="9"/>
      <c r="E201" s="9"/>
      <c r="F201" s="65" t="n">
        <v>0.2</v>
      </c>
      <c r="G201" s="65" t="n">
        <v>0.465384615384615</v>
      </c>
      <c r="H201" s="66"/>
      <c r="I201" s="67" t="n">
        <f aca="false">G201*H201</f>
        <v>0</v>
      </c>
      <c r="K201" s="68"/>
    </row>
    <row r="202" customFormat="false" ht="15" hidden="false" customHeight="true" outlineLevel="0" collapsed="false">
      <c r="A202" s="69" t="s">
        <v>138</v>
      </c>
      <c r="B202" s="70" t="s">
        <v>139</v>
      </c>
      <c r="C202" s="70"/>
      <c r="D202" s="70"/>
      <c r="E202" s="70"/>
      <c r="F202" s="65" t="n">
        <v>2.14</v>
      </c>
      <c r="G202" s="65" t="n">
        <v>4.97961538461539</v>
      </c>
      <c r="H202" s="66"/>
      <c r="I202" s="67" t="n">
        <f aca="false">G202*H202</f>
        <v>0</v>
      </c>
      <c r="K202" s="68"/>
    </row>
    <row r="203" customFormat="false" ht="15" hidden="false" customHeight="true" outlineLevel="0" collapsed="false">
      <c r="A203" s="71" t="s">
        <v>140</v>
      </c>
      <c r="B203" s="9" t="s">
        <v>141</v>
      </c>
      <c r="C203" s="9"/>
      <c r="D203" s="9"/>
      <c r="E203" s="9"/>
      <c r="F203" s="65" t="n">
        <v>0.5</v>
      </c>
      <c r="G203" s="65" t="n">
        <v>1.16346153846154</v>
      </c>
      <c r="H203" s="66"/>
      <c r="I203" s="67" t="n">
        <f aca="false">G203*H203</f>
        <v>0</v>
      </c>
      <c r="K203" s="68"/>
    </row>
    <row r="204" customFormat="false" ht="15" hidden="false" customHeight="true" outlineLevel="0" collapsed="false">
      <c r="A204" s="71" t="s">
        <v>142</v>
      </c>
      <c r="B204" s="9" t="s">
        <v>143</v>
      </c>
      <c r="C204" s="9"/>
      <c r="D204" s="9"/>
      <c r="E204" s="9"/>
      <c r="F204" s="65" t="n">
        <v>0.1</v>
      </c>
      <c r="G204" s="65" t="n">
        <v>0.232692307692308</v>
      </c>
      <c r="H204" s="66"/>
      <c r="I204" s="67" t="n">
        <f aca="false">G204*H204</f>
        <v>0</v>
      </c>
      <c r="K204" s="68"/>
    </row>
    <row r="205" customFormat="false" ht="15" hidden="false" customHeight="true" outlineLevel="0" collapsed="false">
      <c r="A205" s="64" t="s">
        <v>144</v>
      </c>
      <c r="B205" s="6" t="s">
        <v>145</v>
      </c>
      <c r="C205" s="6"/>
      <c r="D205" s="6"/>
      <c r="E205" s="6"/>
      <c r="F205" s="65" t="n">
        <v>21</v>
      </c>
      <c r="G205" s="65" t="n">
        <v>48.8653846153846</v>
      </c>
      <c r="H205" s="66"/>
      <c r="I205" s="67" t="n">
        <f aca="false">G205*H205</f>
        <v>0</v>
      </c>
      <c r="K205" s="68"/>
    </row>
    <row r="206" customFormat="false" ht="35.25" hidden="false" customHeight="true" outlineLevel="0" collapsed="false">
      <c r="A206" s="71" t="s">
        <v>146</v>
      </c>
      <c r="B206" s="9" t="s">
        <v>147</v>
      </c>
      <c r="C206" s="9"/>
      <c r="D206" s="9"/>
      <c r="E206" s="9"/>
      <c r="F206" s="65" t="n">
        <v>0.01</v>
      </c>
      <c r="G206" s="65" t="n">
        <v>0.0232692307692308</v>
      </c>
      <c r="H206" s="66"/>
      <c r="I206" s="67" t="n">
        <f aca="false">G206*H206</f>
        <v>0</v>
      </c>
      <c r="K206" s="68"/>
    </row>
    <row r="207" customFormat="false" ht="15" hidden="false" customHeight="true" outlineLevel="0" collapsed="false">
      <c r="A207" s="64" t="s">
        <v>148</v>
      </c>
      <c r="B207" s="6" t="s">
        <v>149</v>
      </c>
      <c r="C207" s="6"/>
      <c r="D207" s="6"/>
      <c r="E207" s="6"/>
      <c r="F207" s="65" t="n">
        <v>12.305</v>
      </c>
      <c r="G207" s="65" t="n">
        <v>28.6327884615385</v>
      </c>
      <c r="H207" s="66"/>
      <c r="I207" s="67" t="n">
        <f aca="false">G207*H207</f>
        <v>0</v>
      </c>
      <c r="K207" s="68"/>
    </row>
    <row r="208" customFormat="false" ht="15" hidden="false" customHeight="true" outlineLevel="0" collapsed="false">
      <c r="A208" s="71" t="s">
        <v>150</v>
      </c>
      <c r="B208" s="9" t="s">
        <v>151</v>
      </c>
      <c r="C208" s="9"/>
      <c r="D208" s="9"/>
      <c r="E208" s="9"/>
      <c r="F208" s="65" t="n">
        <v>0.12</v>
      </c>
      <c r="G208" s="65" t="n">
        <v>0.279230769230769</v>
      </c>
      <c r="H208" s="66"/>
      <c r="I208" s="67" t="n">
        <f aca="false">G208*H208</f>
        <v>0</v>
      </c>
      <c r="K208" s="68"/>
    </row>
    <row r="209" customFormat="false" ht="15" hidden="false" customHeight="true" outlineLevel="0" collapsed="false">
      <c r="A209" s="71" t="s">
        <v>152</v>
      </c>
      <c r="B209" s="9" t="s">
        <v>153</v>
      </c>
      <c r="C209" s="9"/>
      <c r="D209" s="9"/>
      <c r="E209" s="9"/>
      <c r="F209" s="65" t="n">
        <v>0.002</v>
      </c>
      <c r="G209" s="65" t="n">
        <v>0.00465384615384615</v>
      </c>
      <c r="H209" s="66"/>
      <c r="I209" s="67" t="n">
        <f aca="false">G209*H209</f>
        <v>0</v>
      </c>
      <c r="K209" s="68"/>
    </row>
    <row r="210" customFormat="false" ht="15" hidden="false" customHeight="true" outlineLevel="0" collapsed="false">
      <c r="A210" s="71" t="s">
        <v>154</v>
      </c>
      <c r="B210" s="9" t="s">
        <v>155</v>
      </c>
      <c r="C210" s="9"/>
      <c r="D210" s="9"/>
      <c r="E210" s="9"/>
      <c r="F210" s="65" t="n">
        <v>0.002</v>
      </c>
      <c r="G210" s="65" t="n">
        <v>0.00465384615384615</v>
      </c>
      <c r="H210" s="66"/>
      <c r="I210" s="67" t="n">
        <f aca="false">G210*H210</f>
        <v>0</v>
      </c>
      <c r="K210" s="68"/>
    </row>
    <row r="211" customFormat="false" ht="15" hidden="false" customHeight="true" outlineLevel="0" collapsed="false">
      <c r="A211" s="9" t="s">
        <v>156</v>
      </c>
      <c r="B211" s="9" t="s">
        <v>157</v>
      </c>
      <c r="C211" s="9"/>
      <c r="D211" s="9"/>
      <c r="E211" s="9"/>
      <c r="F211" s="73" t="n">
        <v>0.2</v>
      </c>
      <c r="G211" s="65" t="n">
        <v>0.465384615384615</v>
      </c>
      <c r="H211" s="66"/>
      <c r="I211" s="67" t="n">
        <f aca="false">G211*H211</f>
        <v>0</v>
      </c>
      <c r="K211" s="68"/>
    </row>
    <row r="212" customFormat="false" ht="15" hidden="false" customHeight="true" outlineLevel="0" collapsed="false">
      <c r="A212" s="71" t="s">
        <v>158</v>
      </c>
      <c r="B212" s="9" t="s">
        <v>159</v>
      </c>
      <c r="C212" s="9"/>
      <c r="D212" s="9"/>
      <c r="E212" s="9"/>
      <c r="F212" s="65" t="n">
        <v>0.15</v>
      </c>
      <c r="G212" s="65" t="n">
        <v>0.349038461538462</v>
      </c>
      <c r="H212" s="66"/>
      <c r="I212" s="67" t="n">
        <f aca="false">G212*H212</f>
        <v>0</v>
      </c>
      <c r="K212" s="68"/>
    </row>
    <row r="213" customFormat="false" ht="27" hidden="false" customHeight="true" outlineLevel="0" collapsed="false">
      <c r="A213" s="71" t="s">
        <v>160</v>
      </c>
      <c r="B213" s="9" t="s">
        <v>161</v>
      </c>
      <c r="C213" s="9"/>
      <c r="D213" s="9"/>
      <c r="E213" s="9"/>
      <c r="F213" s="65" t="n">
        <v>0.3</v>
      </c>
      <c r="G213" s="65" t="n">
        <v>0.698076923076923</v>
      </c>
      <c r="H213" s="66"/>
      <c r="I213" s="67" t="n">
        <f aca="false">G213*H213</f>
        <v>0</v>
      </c>
      <c r="K213" s="68"/>
    </row>
    <row r="214" customFormat="false" ht="24.75" hidden="false" customHeight="true" outlineLevel="0" collapsed="false">
      <c r="A214" s="71" t="s">
        <v>162</v>
      </c>
      <c r="B214" s="9" t="s">
        <v>147</v>
      </c>
      <c r="C214" s="9"/>
      <c r="D214" s="9"/>
      <c r="E214" s="9"/>
      <c r="F214" s="65" t="n">
        <v>0.5</v>
      </c>
      <c r="G214" s="65" t="n">
        <v>1.16346153846154</v>
      </c>
      <c r="H214" s="66"/>
      <c r="I214" s="67" t="n">
        <f aca="false">G214*H214</f>
        <v>0</v>
      </c>
      <c r="K214" s="68"/>
    </row>
    <row r="215" customFormat="false" ht="15" hidden="false" customHeight="true" outlineLevel="0" collapsed="false">
      <c r="A215" s="71" t="s">
        <v>163</v>
      </c>
      <c r="B215" s="9" t="s">
        <v>164</v>
      </c>
      <c r="C215" s="9"/>
      <c r="D215" s="9"/>
      <c r="E215" s="9"/>
      <c r="F215" s="65" t="n">
        <v>0.789</v>
      </c>
      <c r="G215" s="65" t="n">
        <v>1.83594230769231</v>
      </c>
      <c r="H215" s="66"/>
      <c r="I215" s="67" t="n">
        <f aca="false">G215*H215</f>
        <v>0</v>
      </c>
      <c r="K215" s="68"/>
    </row>
    <row r="216" customFormat="false" ht="15" hidden="false" customHeight="true" outlineLevel="0" collapsed="false">
      <c r="A216" s="71" t="s">
        <v>165</v>
      </c>
      <c r="B216" s="9" t="s">
        <v>166</v>
      </c>
      <c r="C216" s="9"/>
      <c r="D216" s="9"/>
      <c r="E216" s="9"/>
      <c r="F216" s="65" t="n">
        <v>0.789</v>
      </c>
      <c r="G216" s="65" t="n">
        <v>1.83594230769231</v>
      </c>
      <c r="H216" s="66"/>
      <c r="I216" s="67" t="n">
        <f aca="false">G216*H216</f>
        <v>0</v>
      </c>
      <c r="K216" s="68"/>
    </row>
    <row r="217" customFormat="false" ht="15" hidden="false" customHeight="true" outlineLevel="0" collapsed="false">
      <c r="A217" s="9" t="s">
        <v>167</v>
      </c>
      <c r="B217" s="9" t="s">
        <v>168</v>
      </c>
      <c r="C217" s="9"/>
      <c r="D217" s="9"/>
      <c r="E217" s="9"/>
      <c r="F217" s="65" t="n">
        <v>0.789</v>
      </c>
      <c r="G217" s="65" t="n">
        <v>1.83594230769231</v>
      </c>
      <c r="H217" s="66"/>
      <c r="I217" s="67" t="n">
        <f aca="false">G217*H217</f>
        <v>0</v>
      </c>
      <c r="K217" s="68"/>
    </row>
    <row r="218" customFormat="false" ht="15" hidden="false" customHeight="true" outlineLevel="0" collapsed="false">
      <c r="A218" s="9" t="s">
        <v>169</v>
      </c>
      <c r="B218" s="9" t="s">
        <v>170</v>
      </c>
      <c r="C218" s="9"/>
      <c r="D218" s="9"/>
      <c r="E218" s="9"/>
      <c r="F218" s="65" t="n">
        <v>0.789</v>
      </c>
      <c r="G218" s="65" t="n">
        <v>1.83594230769231</v>
      </c>
      <c r="H218" s="66"/>
      <c r="I218" s="67" t="n">
        <f aca="false">G218*H218</f>
        <v>0</v>
      </c>
      <c r="K218" s="68"/>
    </row>
    <row r="219" customFormat="false" ht="22.5" hidden="false" customHeight="true" outlineLevel="0" collapsed="false">
      <c r="A219" s="71" t="s">
        <v>171</v>
      </c>
      <c r="B219" s="9" t="s">
        <v>172</v>
      </c>
      <c r="C219" s="9"/>
      <c r="D219" s="9"/>
      <c r="E219" s="9"/>
      <c r="F219" s="65" t="n">
        <v>15</v>
      </c>
      <c r="G219" s="65" t="n">
        <v>34.9038461538462</v>
      </c>
      <c r="H219" s="66"/>
      <c r="I219" s="67" t="n">
        <f aca="false">G219*H219</f>
        <v>0</v>
      </c>
      <c r="K219" s="68"/>
    </row>
    <row r="220" customFormat="false" ht="15" hidden="false" customHeight="true" outlineLevel="0" collapsed="false">
      <c r="A220" s="64" t="s">
        <v>173</v>
      </c>
      <c r="B220" s="6" t="s">
        <v>174</v>
      </c>
      <c r="C220" s="6"/>
      <c r="D220" s="6"/>
      <c r="E220" s="6"/>
      <c r="F220" s="65" t="n">
        <v>2.1</v>
      </c>
      <c r="G220" s="65" t="n">
        <v>4.88653846153846</v>
      </c>
      <c r="H220" s="66"/>
      <c r="I220" s="67" t="n">
        <f aca="false">G220*H220</f>
        <v>0</v>
      </c>
      <c r="K220" s="68"/>
    </row>
    <row r="221" customFormat="false" ht="15" hidden="false" customHeight="true" outlineLevel="0" collapsed="false">
      <c r="A221" s="71" t="s">
        <v>173</v>
      </c>
      <c r="B221" s="9" t="s">
        <v>175</v>
      </c>
      <c r="C221" s="9"/>
      <c r="D221" s="9"/>
      <c r="E221" s="9"/>
      <c r="F221" s="65" t="n">
        <v>1</v>
      </c>
      <c r="G221" s="65" t="n">
        <v>2.32692307692308</v>
      </c>
      <c r="H221" s="66"/>
      <c r="I221" s="67" t="n">
        <f aca="false">G221*H221</f>
        <v>0</v>
      </c>
      <c r="K221" s="68"/>
    </row>
    <row r="222" customFormat="false" ht="15" hidden="false" customHeight="true" outlineLevel="0" collapsed="false">
      <c r="A222" s="71" t="s">
        <v>176</v>
      </c>
      <c r="B222" s="9" t="s">
        <v>177</v>
      </c>
      <c r="C222" s="9"/>
      <c r="D222" s="9"/>
      <c r="E222" s="9"/>
      <c r="F222" s="65" t="n">
        <v>0.1</v>
      </c>
      <c r="G222" s="65" t="n">
        <v>0.232692307692308</v>
      </c>
      <c r="H222" s="66"/>
      <c r="I222" s="67" t="n">
        <f aca="false">G222*H222</f>
        <v>0</v>
      </c>
      <c r="K222" s="68"/>
    </row>
    <row r="223" customFormat="false" ht="15" hidden="false" customHeight="true" outlineLevel="0" collapsed="false">
      <c r="A223" s="69" t="n">
        <v>200102</v>
      </c>
      <c r="B223" s="70" t="s">
        <v>178</v>
      </c>
      <c r="C223" s="70"/>
      <c r="D223" s="70"/>
      <c r="E223" s="70"/>
      <c r="F223" s="65" t="n">
        <v>0.33</v>
      </c>
      <c r="G223" s="65" t="n">
        <v>0.767884615384615</v>
      </c>
      <c r="H223" s="66"/>
      <c r="I223" s="67" t="n">
        <f aca="false">G223*H223</f>
        <v>0</v>
      </c>
      <c r="K223" s="68"/>
    </row>
    <row r="224" customFormat="false" ht="15" hidden="false" customHeight="true" outlineLevel="0" collapsed="false">
      <c r="A224" s="71" t="s">
        <v>179</v>
      </c>
      <c r="B224" s="9" t="s">
        <v>180</v>
      </c>
      <c r="C224" s="9"/>
      <c r="D224" s="9"/>
      <c r="E224" s="9"/>
      <c r="F224" s="65" t="n">
        <v>1.8</v>
      </c>
      <c r="G224" s="65" t="n">
        <v>4.18846153846154</v>
      </c>
      <c r="H224" s="66"/>
      <c r="I224" s="67" t="n">
        <f aca="false">G224*H224</f>
        <v>0</v>
      </c>
      <c r="K224" s="68"/>
    </row>
    <row r="225" customFormat="false" ht="15" hidden="false" customHeight="true" outlineLevel="0" collapsed="false">
      <c r="A225" s="71" t="s">
        <v>181</v>
      </c>
      <c r="B225" s="9" t="s">
        <v>182</v>
      </c>
      <c r="C225" s="9"/>
      <c r="D225" s="9"/>
      <c r="E225" s="9"/>
      <c r="F225" s="65" t="n">
        <v>0.1</v>
      </c>
      <c r="G225" s="65" t="n">
        <v>0.232692307692308</v>
      </c>
      <c r="H225" s="66"/>
      <c r="I225" s="67" t="n">
        <f aca="false">G225*H225</f>
        <v>0</v>
      </c>
      <c r="K225" s="68"/>
    </row>
    <row r="226" customFormat="false" ht="15" hidden="false" customHeight="true" outlineLevel="0" collapsed="false">
      <c r="A226" s="69" t="s">
        <v>183</v>
      </c>
      <c r="B226" s="70" t="s">
        <v>184</v>
      </c>
      <c r="C226" s="70"/>
      <c r="D226" s="70"/>
      <c r="E226" s="70"/>
      <c r="F226" s="65" t="n">
        <v>1.58</v>
      </c>
      <c r="G226" s="65" t="n">
        <v>3.67653846153846</v>
      </c>
      <c r="H226" s="66"/>
      <c r="I226" s="67" t="n">
        <f aca="false">G226*H226</f>
        <v>0</v>
      </c>
      <c r="K226" s="68"/>
    </row>
    <row r="227" customFormat="false" ht="15" hidden="false" customHeight="true" outlineLevel="0" collapsed="false">
      <c r="A227" s="64" t="s">
        <v>185</v>
      </c>
      <c r="B227" s="9" t="s">
        <v>186</v>
      </c>
      <c r="C227" s="9"/>
      <c r="D227" s="9"/>
      <c r="E227" s="9"/>
      <c r="F227" s="65" t="n">
        <v>0.247</v>
      </c>
      <c r="G227" s="65" t="n">
        <v>0.57475</v>
      </c>
      <c r="H227" s="66"/>
      <c r="I227" s="67" t="n">
        <f aca="false">G227*H227</f>
        <v>0</v>
      </c>
      <c r="K227" s="68"/>
    </row>
    <row r="228" customFormat="false" ht="15" hidden="false" customHeight="true" outlineLevel="0" collapsed="false">
      <c r="A228" s="64" t="s">
        <v>187</v>
      </c>
      <c r="B228" s="9" t="s">
        <v>188</v>
      </c>
      <c r="C228" s="9"/>
      <c r="D228" s="9"/>
      <c r="E228" s="9"/>
      <c r="F228" s="65" t="n">
        <v>0.102</v>
      </c>
      <c r="G228" s="65" t="n">
        <v>0.237346153846154</v>
      </c>
      <c r="H228" s="66"/>
      <c r="I228" s="67" t="n">
        <f aca="false">G228*H228</f>
        <v>0</v>
      </c>
      <c r="K228" s="68"/>
    </row>
    <row r="229" customFormat="false" ht="15" hidden="false" customHeight="true" outlineLevel="0" collapsed="false">
      <c r="A229" s="71" t="s">
        <v>189</v>
      </c>
      <c r="B229" s="9" t="s">
        <v>190</v>
      </c>
      <c r="C229" s="9"/>
      <c r="D229" s="9"/>
      <c r="E229" s="9"/>
      <c r="F229" s="65" t="n">
        <v>0.1</v>
      </c>
      <c r="G229" s="65" t="n">
        <v>0.232692307692308</v>
      </c>
      <c r="H229" s="66"/>
      <c r="I229" s="67" t="n">
        <f aca="false">G229*H229</f>
        <v>0</v>
      </c>
      <c r="K229" s="68"/>
    </row>
    <row r="230" customFormat="false" ht="15" hidden="false" customHeight="true" outlineLevel="0" collapsed="false">
      <c r="A230" s="71" t="s">
        <v>191</v>
      </c>
      <c r="B230" s="9" t="s">
        <v>192</v>
      </c>
      <c r="C230" s="9"/>
      <c r="D230" s="9"/>
      <c r="E230" s="9"/>
      <c r="F230" s="65" t="n">
        <v>0.1</v>
      </c>
      <c r="G230" s="65" t="n">
        <v>0.232692307692308</v>
      </c>
      <c r="H230" s="66"/>
      <c r="I230" s="67" t="n">
        <f aca="false">G230*H230</f>
        <v>0</v>
      </c>
      <c r="K230" s="68"/>
    </row>
    <row r="231" customFormat="false" ht="15" hidden="false" customHeight="true" outlineLevel="0" collapsed="false">
      <c r="A231" s="64" t="s">
        <v>193</v>
      </c>
      <c r="B231" s="9" t="s">
        <v>194</v>
      </c>
      <c r="C231" s="9"/>
      <c r="D231" s="9"/>
      <c r="E231" s="9"/>
      <c r="F231" s="65" t="n">
        <v>0.1</v>
      </c>
      <c r="G231" s="65" t="n">
        <v>0.232692307692308</v>
      </c>
      <c r="H231" s="66"/>
      <c r="I231" s="67" t="n">
        <f aca="false">G231*H231</f>
        <v>0</v>
      </c>
      <c r="K231" s="68"/>
    </row>
    <row r="232" customFormat="false" ht="15" hidden="false" customHeight="true" outlineLevel="0" collapsed="false">
      <c r="A232" s="71" t="s">
        <v>195</v>
      </c>
      <c r="B232" s="9" t="s">
        <v>196</v>
      </c>
      <c r="C232" s="9"/>
      <c r="D232" s="9"/>
      <c r="E232" s="9"/>
      <c r="F232" s="65" t="n">
        <v>2.797</v>
      </c>
      <c r="G232" s="65" t="n">
        <v>6.50840384615385</v>
      </c>
      <c r="H232" s="66"/>
      <c r="I232" s="67" t="n">
        <f aca="false">G232*H232</f>
        <v>0</v>
      </c>
      <c r="K232" s="68"/>
    </row>
    <row r="233" customFormat="false" ht="15" hidden="false" customHeight="true" outlineLevel="0" collapsed="false">
      <c r="A233" s="69" t="s">
        <v>197</v>
      </c>
      <c r="B233" s="70" t="s">
        <v>198</v>
      </c>
      <c r="C233" s="70"/>
      <c r="D233" s="70"/>
      <c r="E233" s="70"/>
      <c r="F233" s="65" t="n">
        <v>0.7</v>
      </c>
      <c r="G233" s="65" t="n">
        <v>1.62884615384615</v>
      </c>
      <c r="H233" s="66"/>
      <c r="I233" s="67" t="n">
        <f aca="false">G233*H233</f>
        <v>0</v>
      </c>
      <c r="K233" s="68"/>
    </row>
    <row r="234" customFormat="false" ht="19.5" hidden="false" customHeight="true" outlineLevel="0" collapsed="false">
      <c r="A234" s="71" t="s">
        <v>199</v>
      </c>
      <c r="B234" s="9" t="s">
        <v>200</v>
      </c>
      <c r="C234" s="9"/>
      <c r="D234" s="9"/>
      <c r="E234" s="9"/>
      <c r="F234" s="65" t="n">
        <v>0.25</v>
      </c>
      <c r="G234" s="65" t="n">
        <v>0.581730769230769</v>
      </c>
      <c r="H234" s="66"/>
      <c r="I234" s="67" t="n">
        <f aca="false">G234*H234</f>
        <v>0</v>
      </c>
      <c r="K234" s="68"/>
    </row>
    <row r="235" customFormat="false" ht="15" hidden="false" customHeight="false" outlineLevel="0" collapsed="false">
      <c r="A235" s="71" t="s">
        <v>201</v>
      </c>
      <c r="B235" s="74" t="s">
        <v>129</v>
      </c>
      <c r="C235" s="75"/>
      <c r="D235" s="75"/>
      <c r="E235" s="76"/>
      <c r="F235" s="65" t="n">
        <v>1</v>
      </c>
      <c r="G235" s="65" t="n">
        <v>2.32692307692308</v>
      </c>
      <c r="H235" s="66"/>
      <c r="I235" s="67" t="n">
        <f aca="false">G235*H235</f>
        <v>0</v>
      </c>
      <c r="K235" s="68"/>
    </row>
    <row r="236" customFormat="false" ht="15" hidden="false" customHeight="true" outlineLevel="0" collapsed="false">
      <c r="A236" s="71" t="s">
        <v>202</v>
      </c>
      <c r="B236" s="9" t="s">
        <v>203</v>
      </c>
      <c r="C236" s="9"/>
      <c r="D236" s="9"/>
      <c r="E236" s="9"/>
      <c r="F236" s="65" t="n">
        <v>0.5</v>
      </c>
      <c r="G236" s="65" t="n">
        <v>1.16346153846154</v>
      </c>
      <c r="H236" s="66"/>
      <c r="I236" s="67" t="n">
        <f aca="false">G236*H236</f>
        <v>0</v>
      </c>
      <c r="K236" s="68"/>
    </row>
    <row r="237" customFormat="false" ht="15" hidden="false" customHeight="true" outlineLevel="0" collapsed="false">
      <c r="A237" s="71" t="s">
        <v>204</v>
      </c>
      <c r="B237" s="9" t="s">
        <v>205</v>
      </c>
      <c r="C237" s="9"/>
      <c r="D237" s="9"/>
      <c r="E237" s="9"/>
      <c r="F237" s="65" t="n">
        <v>0.1</v>
      </c>
      <c r="G237" s="65" t="n">
        <v>0.232692307692308</v>
      </c>
      <c r="H237" s="66"/>
      <c r="I237" s="67" t="n">
        <f aca="false">G237*H237</f>
        <v>0</v>
      </c>
      <c r="K237" s="68"/>
    </row>
    <row r="238" customFormat="false" ht="15" hidden="false" customHeight="true" outlineLevel="0" collapsed="false">
      <c r="A238" s="71" t="s">
        <v>206</v>
      </c>
      <c r="B238" s="9" t="s">
        <v>207</v>
      </c>
      <c r="C238" s="9"/>
      <c r="D238" s="9"/>
      <c r="E238" s="9"/>
      <c r="F238" s="65" t="n">
        <v>0.1</v>
      </c>
      <c r="G238" s="65" t="n">
        <v>0.232692307692308</v>
      </c>
      <c r="H238" s="66"/>
      <c r="I238" s="67" t="n">
        <f aca="false">G238*H238</f>
        <v>0</v>
      </c>
      <c r="K238" s="68"/>
    </row>
    <row r="239" customFormat="false" ht="15" hidden="false" customHeight="true" outlineLevel="0" collapsed="false">
      <c r="A239" s="71" t="s">
        <v>208</v>
      </c>
      <c r="B239" s="9" t="s">
        <v>209</v>
      </c>
      <c r="C239" s="9"/>
      <c r="D239" s="9"/>
      <c r="E239" s="9"/>
      <c r="F239" s="65" t="n">
        <v>0.15</v>
      </c>
      <c r="G239" s="65" t="n">
        <v>0.349038461538462</v>
      </c>
      <c r="H239" s="66"/>
      <c r="I239" s="67" t="n">
        <f aca="false">G239*H239</f>
        <v>0</v>
      </c>
      <c r="K239" s="68"/>
    </row>
    <row r="240" customFormat="false" ht="15" hidden="false" customHeight="true" outlineLevel="0" collapsed="false">
      <c r="A240" s="71" t="s">
        <v>37</v>
      </c>
      <c r="B240" s="9" t="s">
        <v>210</v>
      </c>
      <c r="C240" s="9"/>
      <c r="D240" s="9"/>
      <c r="E240" s="9"/>
      <c r="F240" s="65" t="n">
        <v>47.5987</v>
      </c>
      <c r="G240" s="65" t="n">
        <v>110.758513461538</v>
      </c>
      <c r="H240" s="66"/>
      <c r="I240" s="67" t="n">
        <f aca="false">G240*H240</f>
        <v>0</v>
      </c>
      <c r="K240" s="68"/>
    </row>
    <row r="241" customFormat="false" ht="15" hidden="false" customHeight="true" outlineLevel="0" collapsed="false">
      <c r="A241" s="71" t="s">
        <v>211</v>
      </c>
      <c r="B241" s="9" t="s">
        <v>212</v>
      </c>
      <c r="C241" s="9"/>
      <c r="D241" s="9"/>
      <c r="E241" s="9"/>
      <c r="F241" s="65" t="n">
        <v>2.5</v>
      </c>
      <c r="G241" s="65" t="n">
        <v>5.81730769230769</v>
      </c>
      <c r="H241" s="66"/>
      <c r="I241" s="67" t="n">
        <f aca="false">G241*H241</f>
        <v>0</v>
      </c>
      <c r="K241" s="68"/>
    </row>
    <row r="242" customFormat="false" ht="15" hidden="false" customHeight="true" outlineLevel="0" collapsed="false">
      <c r="A242" s="71" t="s">
        <v>213</v>
      </c>
      <c r="B242" s="9" t="s">
        <v>214</v>
      </c>
      <c r="C242" s="9"/>
      <c r="D242" s="9"/>
      <c r="E242" s="9"/>
      <c r="F242" s="65" t="n">
        <v>0.1</v>
      </c>
      <c r="G242" s="65" t="n">
        <v>0.232692307692308</v>
      </c>
      <c r="H242" s="66"/>
      <c r="I242" s="67" t="n">
        <f aca="false">G242*H242</f>
        <v>0</v>
      </c>
      <c r="K242" s="68"/>
    </row>
    <row r="243" customFormat="false" ht="15.75" hidden="false" customHeight="true" outlineLevel="0" collapsed="false">
      <c r="A243" s="71" t="s">
        <v>215</v>
      </c>
      <c r="B243" s="77" t="s">
        <v>216</v>
      </c>
      <c r="C243" s="77"/>
      <c r="D243" s="77"/>
      <c r="E243" s="77"/>
      <c r="F243" s="65" t="n">
        <v>35.1581</v>
      </c>
      <c r="G243" s="65" t="n">
        <v>81.8101942307692</v>
      </c>
      <c r="H243" s="66"/>
      <c r="I243" s="67" t="n">
        <f aca="false">G243*H243</f>
        <v>0</v>
      </c>
      <c r="K243" s="68"/>
    </row>
    <row r="244" customFormat="false" ht="15.75" hidden="false" customHeight="true" outlineLevel="0" collapsed="false">
      <c r="A244" s="78" t="s">
        <v>217</v>
      </c>
      <c r="B244" s="78"/>
      <c r="C244" s="78"/>
      <c r="D244" s="78"/>
      <c r="E244" s="78"/>
      <c r="F244" s="78"/>
      <c r="G244" s="78"/>
      <c r="H244" s="79" t="n">
        <f aca="false">SUM(I157:I243)</f>
        <v>0</v>
      </c>
      <c r="I244" s="79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80"/>
      <c r="G245" s="12"/>
    </row>
    <row r="246" customFormat="false" ht="15" hidden="false" customHeight="true" outlineLevel="0" collapsed="false">
      <c r="A246" s="81" t="s">
        <v>218</v>
      </c>
      <c r="B246" s="81"/>
      <c r="C246" s="81"/>
      <c r="D246" s="81"/>
      <c r="E246" s="81"/>
      <c r="F246" s="82"/>
      <c r="G246" s="82"/>
    </row>
    <row r="247" customFormat="false" ht="153" hidden="false" customHeight="false" outlineLevel="0" collapsed="false">
      <c r="A247" s="11"/>
      <c r="B247" s="11"/>
      <c r="C247" s="11"/>
      <c r="D247" s="11"/>
      <c r="E247" s="11"/>
      <c r="F247" s="83" t="s">
        <v>219</v>
      </c>
      <c r="G247" s="83" t="s">
        <v>220</v>
      </c>
      <c r="H247" s="83" t="s">
        <v>221</v>
      </c>
      <c r="I247" s="84" t="s">
        <v>52</v>
      </c>
    </row>
    <row r="248" customFormat="false" ht="15" hidden="false" customHeight="true" outlineLevel="0" collapsed="false">
      <c r="A248" s="85" t="s">
        <v>222</v>
      </c>
      <c r="B248" s="85"/>
      <c r="C248" s="85"/>
      <c r="D248" s="85"/>
      <c r="E248" s="85"/>
      <c r="F248" s="86" t="n">
        <v>300</v>
      </c>
      <c r="G248" s="86" t="n">
        <v>640</v>
      </c>
      <c r="H248" s="18"/>
      <c r="I248" s="67" t="n">
        <f aca="false">G248*H248</f>
        <v>0</v>
      </c>
    </row>
    <row r="249" customFormat="false" ht="15" hidden="false" customHeight="true" outlineLevel="0" collapsed="false">
      <c r="A249" s="85" t="s">
        <v>223</v>
      </c>
      <c r="B249" s="85"/>
      <c r="C249" s="85"/>
      <c r="D249" s="85"/>
      <c r="E249" s="85"/>
      <c r="F249" s="86" t="n">
        <v>20</v>
      </c>
      <c r="G249" s="86" t="n">
        <v>50</v>
      </c>
      <c r="H249" s="18"/>
      <c r="I249" s="67" t="n">
        <f aca="false">G249*H249</f>
        <v>0</v>
      </c>
    </row>
    <row r="250" customFormat="false" ht="15" hidden="false" customHeight="true" outlineLevel="0" collapsed="false">
      <c r="A250" s="85" t="s">
        <v>224</v>
      </c>
      <c r="B250" s="85"/>
      <c r="C250" s="85"/>
      <c r="D250" s="85"/>
      <c r="E250" s="85"/>
      <c r="F250" s="86" t="n">
        <v>30</v>
      </c>
      <c r="G250" s="86" t="n">
        <v>80</v>
      </c>
      <c r="H250" s="18"/>
      <c r="I250" s="67" t="n">
        <f aca="false">G250*H250</f>
        <v>0</v>
      </c>
    </row>
    <row r="251" customFormat="false" ht="15.75" hidden="false" customHeight="true" outlineLevel="0" collapsed="false">
      <c r="A251" s="87" t="s">
        <v>225</v>
      </c>
      <c r="B251" s="87"/>
      <c r="C251" s="87"/>
      <c r="D251" s="87"/>
      <c r="E251" s="87"/>
      <c r="F251" s="86" t="n">
        <v>8000</v>
      </c>
      <c r="G251" s="86" t="n">
        <v>18000</v>
      </c>
      <c r="H251" s="18"/>
      <c r="I251" s="67" t="n">
        <f aca="false">G251*H251</f>
        <v>0</v>
      </c>
    </row>
    <row r="252" customFormat="false" ht="15.75" hidden="false" customHeight="true" outlineLevel="0" collapsed="false">
      <c r="A252" s="78" t="s">
        <v>226</v>
      </c>
      <c r="B252" s="78"/>
      <c r="C252" s="78"/>
      <c r="D252" s="78"/>
      <c r="E252" s="78"/>
      <c r="F252" s="78"/>
      <c r="G252" s="78"/>
      <c r="H252" s="79" t="n">
        <f aca="false">SUM(I248:I251)</f>
        <v>0</v>
      </c>
      <c r="I252" s="79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88"/>
      <c r="G253" s="88"/>
    </row>
    <row r="254" customFormat="false" ht="15" hidden="false" customHeight="true" outlineLevel="0" collapsed="false">
      <c r="A254" s="81" t="s">
        <v>227</v>
      </c>
      <c r="B254" s="81"/>
      <c r="C254" s="81"/>
      <c r="D254" s="81"/>
      <c r="E254" s="11"/>
      <c r="F254" s="88"/>
      <c r="G254" s="88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88"/>
      <c r="G255" s="88"/>
    </row>
    <row r="256" customFormat="false" ht="102" hidden="false" customHeight="true" outlineLevel="0" collapsed="false">
      <c r="A256" s="59" t="s">
        <v>6</v>
      </c>
      <c r="B256" s="59"/>
      <c r="C256" s="59"/>
      <c r="D256" s="59"/>
      <c r="E256" s="59"/>
      <c r="F256" s="83" t="s">
        <v>228</v>
      </c>
      <c r="G256" s="83" t="s">
        <v>229</v>
      </c>
      <c r="H256" s="83" t="s">
        <v>230</v>
      </c>
      <c r="I256" s="84" t="s">
        <v>52</v>
      </c>
    </row>
    <row r="257" customFormat="false" ht="15" hidden="false" customHeight="true" outlineLevel="0" collapsed="false">
      <c r="A257" s="6" t="s">
        <v>231</v>
      </c>
      <c r="B257" s="6"/>
      <c r="C257" s="6"/>
      <c r="D257" s="6"/>
      <c r="E257" s="6"/>
      <c r="F257" s="86" t="n">
        <v>4</v>
      </c>
      <c r="G257" s="89" t="n">
        <f aca="false">F257*121/52</f>
        <v>9.30769230769231</v>
      </c>
      <c r="H257" s="18"/>
      <c r="I257" s="67" t="n">
        <f aca="false">G257*H257</f>
        <v>0</v>
      </c>
    </row>
    <row r="258" customFormat="false" ht="15" hidden="false" customHeight="true" outlineLevel="0" collapsed="false">
      <c r="A258" s="6" t="s">
        <v>232</v>
      </c>
      <c r="B258" s="6"/>
      <c r="C258" s="6"/>
      <c r="D258" s="6"/>
      <c r="E258" s="6"/>
      <c r="F258" s="86" t="n">
        <v>70</v>
      </c>
      <c r="G258" s="89" t="n">
        <f aca="false">F258*121/52</f>
        <v>162.884615384615</v>
      </c>
      <c r="H258" s="18"/>
      <c r="I258" s="67" t="n">
        <f aca="false">G258*H258</f>
        <v>0</v>
      </c>
    </row>
    <row r="259" customFormat="false" ht="15" hidden="false" customHeight="true" outlineLevel="0" collapsed="false">
      <c r="A259" s="6" t="s">
        <v>233</v>
      </c>
      <c r="B259" s="6"/>
      <c r="C259" s="6"/>
      <c r="D259" s="6"/>
      <c r="E259" s="6"/>
      <c r="F259" s="86" t="n">
        <v>450</v>
      </c>
      <c r="G259" s="89" t="n">
        <f aca="false">F259*121/52</f>
        <v>1047.11538461538</v>
      </c>
      <c r="H259" s="18"/>
      <c r="I259" s="67" t="n">
        <f aca="false">G259*H259</f>
        <v>0</v>
      </c>
    </row>
    <row r="260" customFormat="false" ht="15" hidden="false" customHeight="true" outlineLevel="0" collapsed="false">
      <c r="A260" s="6" t="s">
        <v>234</v>
      </c>
      <c r="B260" s="6"/>
      <c r="C260" s="6"/>
      <c r="D260" s="6"/>
      <c r="E260" s="6"/>
      <c r="F260" s="86" t="n">
        <v>20</v>
      </c>
      <c r="G260" s="89" t="n">
        <f aca="false">F260*121/52</f>
        <v>46.5384615384615</v>
      </c>
      <c r="H260" s="18"/>
      <c r="I260" s="67" t="n">
        <v>0</v>
      </c>
    </row>
    <row r="261" customFormat="false" ht="85.5" hidden="false" customHeight="true" outlineLevel="0" collapsed="false">
      <c r="A261" s="6" t="s">
        <v>235</v>
      </c>
      <c r="B261" s="6"/>
      <c r="C261" s="6"/>
      <c r="D261" s="6"/>
      <c r="E261" s="6"/>
      <c r="F261" s="86" t="n">
        <v>800</v>
      </c>
      <c r="G261" s="89" t="n">
        <f aca="false">F261*121/52</f>
        <v>1861.53846153846</v>
      </c>
      <c r="H261" s="18"/>
      <c r="I261" s="67" t="n">
        <f aca="false">G261*H261</f>
        <v>0</v>
      </c>
    </row>
    <row r="262" customFormat="false" ht="78" hidden="false" customHeight="true" outlineLevel="0" collapsed="false">
      <c r="A262" s="6" t="s">
        <v>236</v>
      </c>
      <c r="B262" s="6"/>
      <c r="C262" s="6"/>
      <c r="D262" s="6"/>
      <c r="E262" s="6"/>
      <c r="F262" s="86" t="n">
        <v>300</v>
      </c>
      <c r="G262" s="89" t="n">
        <f aca="false">F262*121/52</f>
        <v>698.076923076923</v>
      </c>
      <c r="H262" s="18"/>
      <c r="I262" s="67" t="n">
        <f aca="false">G262*H262</f>
        <v>0</v>
      </c>
    </row>
    <row r="263" customFormat="false" ht="48.75" hidden="false" customHeight="true" outlineLevel="0" collapsed="false">
      <c r="A263" s="6" t="s">
        <v>237</v>
      </c>
      <c r="B263" s="6"/>
      <c r="C263" s="6"/>
      <c r="D263" s="6"/>
      <c r="E263" s="6"/>
      <c r="F263" s="86" t="n">
        <v>300</v>
      </c>
      <c r="G263" s="89" t="n">
        <f aca="false">F263*121/52</f>
        <v>698.076923076923</v>
      </c>
      <c r="H263" s="18"/>
      <c r="I263" s="67" t="n">
        <f aca="false">G263*H263</f>
        <v>0</v>
      </c>
    </row>
    <row r="264" customFormat="false" ht="15.75" hidden="false" customHeight="true" outlineLevel="0" collapsed="false">
      <c r="A264" s="6" t="s">
        <v>238</v>
      </c>
      <c r="B264" s="6"/>
      <c r="C264" s="6"/>
      <c r="D264" s="6"/>
      <c r="E264" s="6"/>
      <c r="F264" s="86" t="n">
        <v>20</v>
      </c>
      <c r="G264" s="89" t="n">
        <f aca="false">F264*121/52</f>
        <v>46.5384615384615</v>
      </c>
      <c r="H264" s="18"/>
      <c r="I264" s="67" t="n">
        <f aca="false">G264*H264</f>
        <v>0</v>
      </c>
    </row>
    <row r="265" customFormat="false" ht="15.75" hidden="false" customHeight="true" outlineLevel="0" collapsed="false">
      <c r="A265" s="78" t="s">
        <v>239</v>
      </c>
      <c r="B265" s="78"/>
      <c r="C265" s="78"/>
      <c r="D265" s="78"/>
      <c r="E265" s="78"/>
      <c r="F265" s="78"/>
      <c r="G265" s="78"/>
      <c r="H265" s="79" t="n">
        <f aca="false">SUM(I257:I264)</f>
        <v>0</v>
      </c>
      <c r="I265" s="79"/>
    </row>
    <row r="266" customFormat="false" ht="15" hidden="false" customHeight="false" outlineLevel="0" collapsed="false">
      <c r="A266" s="90"/>
      <c r="B266" s="90"/>
      <c r="C266" s="90"/>
      <c r="D266" s="90"/>
      <c r="E266" s="91"/>
      <c r="F266" s="88"/>
      <c r="G266" s="88"/>
    </row>
    <row r="267" customFormat="false" ht="165.75" hidden="false" customHeight="true" outlineLevel="0" collapsed="false">
      <c r="A267" s="92" t="s">
        <v>240</v>
      </c>
      <c r="B267" s="92"/>
      <c r="C267" s="92"/>
      <c r="D267" s="92"/>
      <c r="E267" s="92"/>
      <c r="F267" s="61" t="s">
        <v>241</v>
      </c>
      <c r="G267" s="61" t="s">
        <v>242</v>
      </c>
      <c r="H267" s="61" t="s">
        <v>243</v>
      </c>
      <c r="I267" s="84" t="s">
        <v>52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93" t="n">
        <v>1</v>
      </c>
      <c r="G268" s="94" t="n">
        <v>2.2</v>
      </c>
      <c r="H268" s="18"/>
      <c r="I268" s="67" t="n">
        <f aca="false">G268*H268</f>
        <v>0</v>
      </c>
    </row>
    <row r="270" customFormat="false" ht="15.75" hidden="false" customHeight="false" outlineLevel="0" collapsed="false"/>
    <row r="271" customFormat="false" ht="57.75" hidden="false" customHeight="true" outlineLevel="0" collapsed="false">
      <c r="A271" s="95" t="s">
        <v>244</v>
      </c>
      <c r="B271" s="95"/>
      <c r="C271" s="95"/>
      <c r="D271" s="95"/>
      <c r="E271" s="95"/>
      <c r="F271" s="95"/>
      <c r="G271" s="95"/>
      <c r="H271" s="96" t="n">
        <f aca="false">SUM(F144, F151, H244, H252, H265, I268)</f>
        <v>0</v>
      </c>
      <c r="I271" s="96"/>
    </row>
  </sheetData>
  <mergeCells count="245">
    <mergeCell ref="A1:F1"/>
    <mergeCell ref="A2:H2"/>
    <mergeCell ref="A4:B4"/>
    <mergeCell ref="A5:F5"/>
    <mergeCell ref="A6:C6"/>
    <mergeCell ref="B9:F9"/>
    <mergeCell ref="B10:F10"/>
    <mergeCell ref="C12:F12"/>
    <mergeCell ref="A13:B14"/>
    <mergeCell ref="C13:C14"/>
    <mergeCell ref="D13:D14"/>
    <mergeCell ref="E13:E14"/>
    <mergeCell ref="F13:F14"/>
    <mergeCell ref="A15:B15"/>
    <mergeCell ref="A16:B16"/>
    <mergeCell ref="A17:B17"/>
    <mergeCell ref="A18:B18"/>
    <mergeCell ref="C20:F20"/>
    <mergeCell ref="A21:B21"/>
    <mergeCell ref="A22:B22"/>
    <mergeCell ref="A23:B23"/>
    <mergeCell ref="A24:B24"/>
    <mergeCell ref="C25:F25"/>
    <mergeCell ref="A26:B26"/>
    <mergeCell ref="A27:B27"/>
    <mergeCell ref="A28:B28"/>
    <mergeCell ref="A29:B29"/>
    <mergeCell ref="A30:F30"/>
    <mergeCell ref="A33:D33"/>
    <mergeCell ref="B35:F35"/>
    <mergeCell ref="B36:F36"/>
    <mergeCell ref="C38:F38"/>
    <mergeCell ref="A39:B40"/>
    <mergeCell ref="C39:C40"/>
    <mergeCell ref="D39:D40"/>
    <mergeCell ref="E39:E40"/>
    <mergeCell ref="F39:F40"/>
    <mergeCell ref="A41:B41"/>
    <mergeCell ref="A42:B42"/>
    <mergeCell ref="A43:B43"/>
    <mergeCell ref="C45:F45"/>
    <mergeCell ref="A46:B46"/>
    <mergeCell ref="A47:B47"/>
    <mergeCell ref="A48:B48"/>
    <mergeCell ref="C49:F49"/>
    <mergeCell ref="A50:B50"/>
    <mergeCell ref="A51:B51"/>
    <mergeCell ref="A52:B52"/>
    <mergeCell ref="A53:F53"/>
    <mergeCell ref="B57:F57"/>
    <mergeCell ref="B58:F58"/>
    <mergeCell ref="C60:F60"/>
    <mergeCell ref="A61:B62"/>
    <mergeCell ref="C61:C62"/>
    <mergeCell ref="D61:D62"/>
    <mergeCell ref="E61:E62"/>
    <mergeCell ref="F61:F62"/>
    <mergeCell ref="A63:B63"/>
    <mergeCell ref="A64:B64"/>
    <mergeCell ref="A65:B65"/>
    <mergeCell ref="C66:F66"/>
    <mergeCell ref="A67:B67"/>
    <mergeCell ref="A68:B68"/>
    <mergeCell ref="A69:B69"/>
    <mergeCell ref="C70:F70"/>
    <mergeCell ref="A71:B71"/>
    <mergeCell ref="A72:B72"/>
    <mergeCell ref="A73:B73"/>
    <mergeCell ref="A74:F74"/>
    <mergeCell ref="B78:F78"/>
    <mergeCell ref="B79:F79"/>
    <mergeCell ref="C81:F81"/>
    <mergeCell ref="A82:B83"/>
    <mergeCell ref="C82:C83"/>
    <mergeCell ref="D82:D83"/>
    <mergeCell ref="E82:E83"/>
    <mergeCell ref="F82:F83"/>
    <mergeCell ref="A84:B84"/>
    <mergeCell ref="A85:B85"/>
    <mergeCell ref="A86:B86"/>
    <mergeCell ref="C87:F87"/>
    <mergeCell ref="A88:B88"/>
    <mergeCell ref="A89:B89"/>
    <mergeCell ref="A90:B90"/>
    <mergeCell ref="C91:F91"/>
    <mergeCell ref="A92:B92"/>
    <mergeCell ref="A93:B93"/>
    <mergeCell ref="A94:B94"/>
    <mergeCell ref="A95:F95"/>
    <mergeCell ref="B99:F99"/>
    <mergeCell ref="B100:F100"/>
    <mergeCell ref="C102:F102"/>
    <mergeCell ref="A103:B104"/>
    <mergeCell ref="C103:C104"/>
    <mergeCell ref="D103:D104"/>
    <mergeCell ref="E103:E104"/>
    <mergeCell ref="F103:F104"/>
    <mergeCell ref="A105:B105"/>
    <mergeCell ref="A106:B106"/>
    <mergeCell ref="A107:B107"/>
    <mergeCell ref="C108:F108"/>
    <mergeCell ref="A109:B109"/>
    <mergeCell ref="A110:B110"/>
    <mergeCell ref="A111:B111"/>
    <mergeCell ref="C112:F112"/>
    <mergeCell ref="A113:B113"/>
    <mergeCell ref="A114:B114"/>
    <mergeCell ref="A115:B115"/>
    <mergeCell ref="A116:F116"/>
    <mergeCell ref="B120:F120"/>
    <mergeCell ref="B121:F121"/>
    <mergeCell ref="A124:B125"/>
    <mergeCell ref="C124:C125"/>
    <mergeCell ref="D124:D125"/>
    <mergeCell ref="E124:E125"/>
    <mergeCell ref="F124:F125"/>
    <mergeCell ref="A126:B126"/>
    <mergeCell ref="A127:B127"/>
    <mergeCell ref="A128:B128"/>
    <mergeCell ref="C130:F130"/>
    <mergeCell ref="A131:B131"/>
    <mergeCell ref="A132:B132"/>
    <mergeCell ref="A133:B133"/>
    <mergeCell ref="A134:B137"/>
    <mergeCell ref="A138:F138"/>
    <mergeCell ref="A143:F143"/>
    <mergeCell ref="A146:F146"/>
    <mergeCell ref="A148:F148"/>
    <mergeCell ref="A150:E150"/>
    <mergeCell ref="A151:E151"/>
    <mergeCell ref="A154:E154"/>
    <mergeCell ref="A155:I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A244:G244"/>
    <mergeCell ref="H244:I244"/>
    <mergeCell ref="A246:E246"/>
    <mergeCell ref="A248:E248"/>
    <mergeCell ref="A249:E249"/>
    <mergeCell ref="A250:E250"/>
    <mergeCell ref="A251:E251"/>
    <mergeCell ref="A252:G252"/>
    <mergeCell ref="H252:I252"/>
    <mergeCell ref="A254:D254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G265"/>
    <mergeCell ref="H265:I265"/>
    <mergeCell ref="A266:D266"/>
    <mergeCell ref="A267:E267"/>
    <mergeCell ref="A268:E268"/>
    <mergeCell ref="A271:G271"/>
    <mergeCell ref="H271:I2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F3BF8592A2AE4DA88DD3F5B201D038" ma:contentTypeVersion="15" ma:contentTypeDescription="Vytvoří nový dokument" ma:contentTypeScope="" ma:versionID="83a55f8072decff4104772369dc7c24d">
  <xsd:schema xmlns:xsd="http://www.w3.org/2001/XMLSchema" xmlns:xs="http://www.w3.org/2001/XMLSchema" xmlns:p="http://schemas.microsoft.com/office/2006/metadata/properties" xmlns:ns2="7576dac3-7cc8-49be-868e-e1f664dc6fd2" xmlns:ns3="9490f072-ce54-463d-b110-3d52d9809304" targetNamespace="http://schemas.microsoft.com/office/2006/metadata/properties" ma:root="true" ma:fieldsID="184ab88b2b28f5dffb7a45432d20ae2f" ns2:_="" ns3:_="">
    <xsd:import namespace="7576dac3-7cc8-49be-868e-e1f664dc6fd2"/>
    <xsd:import namespace="9490f072-ce54-463d-b110-3d52d980930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76dac3-7cc8-49be-868e-e1f664dc6f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90f072-ce54-463d-b110-3d52d980930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181827a4-4c97-432f-9208-5a547a3149bd}" ma:internalName="TaxCatchAll" ma:showField="CatchAllData" ma:web="9490f072-ce54-463d-b110-3d52d980930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76dac3-7cc8-49be-868e-e1f664dc6fd2">
      <Terms xmlns="http://schemas.microsoft.com/office/infopath/2007/PartnerControls"/>
    </lcf76f155ced4ddcb4097134ff3c332f>
    <TaxCatchAll xmlns="9490f072-ce54-463d-b110-3d52d9809304" xsi:nil="true"/>
  </documentManagement>
</p:properties>
</file>

<file path=customXml/itemProps1.xml><?xml version="1.0" encoding="utf-8"?>
<ds:datastoreItem xmlns:ds="http://schemas.openxmlformats.org/officeDocument/2006/customXml" ds:itemID="{B84B2662-3E8C-4D0C-A277-9762EAE026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86E88B-2015-4FA2-8E08-667193C640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76dac3-7cc8-49be-868e-e1f664dc6fd2"/>
    <ds:schemaRef ds:uri="9490f072-ce54-463d-b110-3d52d98093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49C5265-635B-480F-8E23-BE11FE3CAF69}">
  <ds:schemaRefs>
    <ds:schemaRef ds:uri="http://schemas.microsoft.com/office/2006/metadata/properties"/>
    <ds:schemaRef ds:uri="http://schemas.microsoft.com/office/infopath/2007/PartnerControls"/>
    <ds:schemaRef ds:uri="7576dac3-7cc8-49be-868e-e1f664dc6fd2"/>
    <ds:schemaRef ds:uri="9490f072-ce54-463d-b110-3d52d980930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2:54Z</dcterms:created>
  <dc:creator>Pavel Přikryl</dc:creator>
  <dc:description/>
  <dc:language>en-US</dc:language>
  <cp:lastModifiedBy>Pavel Přikryl</cp:lastModifiedBy>
  <dcterms:modified xsi:type="dcterms:W3CDTF">2023-06-21T1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8B5E1CD2AEC24A8C4797A0EAA0D21B</vt:lpwstr>
  </property>
</Properties>
</file>