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 123 D.1.1.01 Pol" sheetId="4" state="visible" r:id="rId5"/>
    <sheet name="SO 123 D.1.4.05_1S35 Pol" sheetId="5" state="visible" r:id="rId6"/>
    <sheet name="SO 123 D.1.4.05_213 Pol" sheetId="6" state="visible" r:id="rId7"/>
    <sheet name="SO 123 D.1.4.09 Pol" sheetId="7" state="visible" r:id="rId8"/>
    <sheet name="SO 123 D.1.4.10 Pol" sheetId="8" state="visible" r:id="rId9"/>
    <sheet name="SO 123 D.1.4.12 Pol" sheetId="9" state="visible" r:id="rId10"/>
    <sheet name="SO 123 D.1.4.13 Pol" sheetId="10" state="visible" r:id="rId11"/>
  </sheets>
  <externalReferences>
    <externalReference r:id="rId12"/>
  </externalReferences>
  <definedNames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1</definedName>
    <definedName function="false" hidden="false" localSheetId="0" name="CenaCelkemVypocet" vbProcedure="false">Stavba!$I$51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Print_Area" vbProcedure="false">Stavba!$A$1:$J$105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1</definedName>
    <definedName function="false" hidden="false" localSheetId="0" name="ZakladDPHZaklVypocet" vbProcedure="false">Stavba!$G$51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2" name="Print_Area" vbProcedure="false">'00 00 Naklady'!$A$1:$X$32</definedName>
    <definedName function="false" hidden="false" localSheetId="2" name="Print_Titles" vbProcedure="false">'00 00 Naklady'!$1:$7</definedName>
    <definedName function="false" hidden="false" localSheetId="3" name="Print_Area" vbProcedure="false">'SO 123 D.1.1.01 Pol'!$A$1:$X$425</definedName>
    <definedName function="false" hidden="false" localSheetId="3" name="Print_Titles" vbProcedure="false">'SO 123 D.1.1.01 Pol'!$1:$7</definedName>
    <definedName function="false" hidden="false" localSheetId="4" name="Print_Area" vbProcedure="false">'SO 123 D.1.4.05_1S35 Pol'!$A$1:$X$105</definedName>
    <definedName function="false" hidden="false" localSheetId="4" name="Print_Titles" vbProcedure="false">'SO 123 D.1.4.05_1S35 Pol'!$1:$7</definedName>
    <definedName function="false" hidden="false" localSheetId="5" name="Print_Area" vbProcedure="false">'SO 123 D.1.4.05_213 Pol'!$A$1:$X$73</definedName>
    <definedName function="false" hidden="false" localSheetId="5" name="Print_Titles" vbProcedure="false">'SO 123 D.1.4.05_213 Pol'!$1:$7</definedName>
    <definedName function="false" hidden="false" localSheetId="6" name="Print_Area" vbProcedure="false">'SO 123 D.1.4.09 Pol'!$A$1:$X$103</definedName>
    <definedName function="false" hidden="false" localSheetId="6" name="Print_Titles" vbProcedure="false">'SO 123 D.1.4.09 Pol'!$1:$7</definedName>
    <definedName function="false" hidden="false" localSheetId="7" name="Print_Area" vbProcedure="false">'SO 123 D.1.4.10 Pol'!$A$1:$X$136</definedName>
    <definedName function="false" hidden="false" localSheetId="7" name="Print_Titles" vbProcedure="false">'SO 123 D.1.4.10 Pol'!$1:$7</definedName>
    <definedName function="false" hidden="false" localSheetId="8" name="Print_Area" vbProcedure="false">'SO 123 D.1.4.12 Pol'!$A$1:$X$69</definedName>
    <definedName function="false" hidden="false" localSheetId="8" name="Print_Titles" vbProcedure="false">'SO 123 D.1.4.12 Pol'!$1:$7</definedName>
    <definedName function="false" hidden="false" localSheetId="9" name="Print_Area" vbProcedure="false">'SO 123 D.1.4.13 Pol'!$A$1:$X$111</definedName>
    <definedName function="false" hidden="false" localSheetId="9" name="Print_Titles" vbProcedure="false">'SO 123 D.1.4.13 Pol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1" uniqueCount="922">
  <si>
    <t xml:space="preserve">#RTSROZP#</t>
  </si>
  <si>
    <t xml:space="preserve">Soupis stavebních prací, dodávek a služeb</t>
  </si>
  <si>
    <t xml:space="preserve">Stavba:</t>
  </si>
  <si>
    <t xml:space="preserve">AIDTEAM/N036</t>
  </si>
  <si>
    <t xml:space="preserve">UKB G - DROBNÉ OBJEKTY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123</t>
  </si>
  <si>
    <t xml:space="preserve">Úprava místnosti 1S35 a 213 v pavilonu D36</t>
  </si>
  <si>
    <t xml:space="preserve">D.1.1.01</t>
  </si>
  <si>
    <t xml:space="preserve">ARCHITEKTONICKO - STAVEBNÍ ŘEŠENÍ</t>
  </si>
  <si>
    <t xml:space="preserve">D.1.4.05_1S35</t>
  </si>
  <si>
    <t xml:space="preserve">ZTI 1S35 </t>
  </si>
  <si>
    <t xml:space="preserve">D.1.4.05_213</t>
  </si>
  <si>
    <t xml:space="preserve">ZTI 213</t>
  </si>
  <si>
    <t xml:space="preserve">D.1.4.09</t>
  </si>
  <si>
    <t xml:space="preserve">VZT</t>
  </si>
  <si>
    <t xml:space="preserve">D.1.4.10</t>
  </si>
  <si>
    <t xml:space="preserve">ELLEKTRO - SILNOPROUD</t>
  </si>
  <si>
    <t xml:space="preserve">D.1.4.12</t>
  </si>
  <si>
    <t xml:space="preserve">SLABOPROUDÉ ROZVODY</t>
  </si>
  <si>
    <t xml:space="preserve">D.1.4.13</t>
  </si>
  <si>
    <t xml:space="preserve">Měření a regulace</t>
  </si>
  <si>
    <t xml:space="preserve">Celkem za stavbu</t>
  </si>
  <si>
    <t xml:space="preserve">#POPS</t>
  </si>
  <si>
    <t xml:space="preserve">Popis stavby: AIDTEAM/N036 - UKB G - DROBNÉ OBJEKTY 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123 - Úprava místnosti 1S35 a 213 v pavilonu D36</t>
  </si>
  <si>
    <t xml:space="preserve">Popis rozpočtu: D.1.1.01 - ARCHITEKTONICKO - STAVEBNÍ ŘEŠENÍ</t>
  </si>
  <si>
    <t xml:space="preserve">Popis rozpočtu: D.1.4.05_1S35 - ZTI 1S35 </t>
  </si>
  <si>
    <t xml:space="preserve">Popis rozpočtu: D.1.4.05_213 - ZTI 213</t>
  </si>
  <si>
    <t xml:space="preserve">Popis rozpočtu: D.1.4.09 - VZT</t>
  </si>
  <si>
    <t xml:space="preserve">Popis rozpočtu: D.1.4.10 - ELLEKTRO - SILNOPROUD</t>
  </si>
  <si>
    <t xml:space="preserve">Popis rozpočtu: D.1.4.12 - SLABOPROUDÉ ROZVODY</t>
  </si>
  <si>
    <t xml:space="preserve">Popis rozpočtu: D.1.4.13 - Měření a regulace</t>
  </si>
  <si>
    <t xml:space="preserve">Rekapitulace dílů</t>
  </si>
  <si>
    <t xml:space="preserve">Typ dílu</t>
  </si>
  <si>
    <t xml:space="preserve">Poznámka</t>
  </si>
  <si>
    <t xml:space="preserve">399</t>
  </si>
  <si>
    <t xml:space="preserve">Sádrokartonové 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7</t>
  </si>
  <si>
    <t xml:space="preserve">Konstrukce zámečnické</t>
  </si>
  <si>
    <t xml:space="preserve">767_P</t>
  </si>
  <si>
    <t xml:space="preserve">Podhledy skládané</t>
  </si>
  <si>
    <t xml:space="preserve">767_PP</t>
  </si>
  <si>
    <t xml:space="preserve">Interiérové příčky ( vč. přesunu hmot )</t>
  </si>
  <si>
    <t xml:space="preserve">781</t>
  </si>
  <si>
    <t xml:space="preserve">Obklady keramické</t>
  </si>
  <si>
    <t xml:space="preserve">784</t>
  </si>
  <si>
    <t xml:space="preserve">Malby</t>
  </si>
  <si>
    <t xml:space="preserve">M+R_0101</t>
  </si>
  <si>
    <t xml:space="preserve">Řídící systém</t>
  </si>
  <si>
    <t xml:space="preserve">M+R_0102</t>
  </si>
  <si>
    <t xml:space="preserve">Periferie</t>
  </si>
  <si>
    <t xml:space="preserve">M+R_0103</t>
  </si>
  <si>
    <t xml:space="preserve">Rozvaděč</t>
  </si>
  <si>
    <t xml:space="preserve">M+R_0104</t>
  </si>
  <si>
    <t xml:space="preserve">Montážní materiál</t>
  </si>
  <si>
    <t xml:space="preserve">M+R_1840</t>
  </si>
  <si>
    <t xml:space="preserve">Práce - projektování zakázek</t>
  </si>
  <si>
    <t xml:space="preserve">M+R_1850</t>
  </si>
  <si>
    <t xml:space="preserve">Práce - software na zakázky</t>
  </si>
  <si>
    <t xml:space="preserve">M+R_1866</t>
  </si>
  <si>
    <t xml:space="preserve">Práce - vedení zakázek</t>
  </si>
  <si>
    <t xml:space="preserve">M21</t>
  </si>
  <si>
    <t xml:space="preserve">Elektromontáže</t>
  </si>
  <si>
    <t xml:space="preserve">M21_1</t>
  </si>
  <si>
    <t xml:space="preserve">Universální kabelážní systém, telefon (SK,TEL)</t>
  </si>
  <si>
    <t xml:space="preserve">M21_2</t>
  </si>
  <si>
    <t xml:space="preserve">Poplachový zabezpečovací a tísňový systém (PZTS)</t>
  </si>
  <si>
    <t xml:space="preserve">M21_3</t>
  </si>
  <si>
    <t xml:space="preserve">Společné trasy</t>
  </si>
  <si>
    <t xml:space="preserve">M21_HZS</t>
  </si>
  <si>
    <t xml:space="preserve">Elektro - práce v HZS</t>
  </si>
  <si>
    <t xml:space="preserve">VZT_1</t>
  </si>
  <si>
    <t xml:space="preserve">Zařízení č. 2202 - Větrání laboratoří - východ</t>
  </si>
  <si>
    <t xml:space="preserve">VZT_2</t>
  </si>
  <si>
    <t xml:space="preserve">Zařízení č. 2201 - Větrání laboratoří - západ</t>
  </si>
  <si>
    <t xml:space="preserve">VZT_3</t>
  </si>
  <si>
    <t xml:space="preserve">Zařízení č. 2211 - Větrání hygienických zařízení a šaten</t>
  </si>
  <si>
    <t xml:space="preserve">VZT_4</t>
  </si>
  <si>
    <t xml:space="preserve">Zařízení č. 2215 - Chlazení místnosti skladu</t>
  </si>
  <si>
    <t xml:space="preserve">VZT_99</t>
  </si>
  <si>
    <t xml:space="preserve">VZT_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ada  </t>
  </si>
  <si>
    <t xml:space="preserve">Vlastní</t>
  </si>
  <si>
    <t xml:space="preserve">Indiv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RTS 23/ I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0R</t>
  </si>
  <si>
    <t xml:space="preserve">Vypracování projektové dokumentace </t>
  </si>
  <si>
    <t xml:space="preserve">Dílenská a výrobní dokumentace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42263410R00</t>
  </si>
  <si>
    <t xml:space="preserve">Úpravy, doplňkové práce a příplatky pro sádrokartonové a sádrovláknité příčky doplňkové práce osazení revizních dvířek plochy do 0,25 m2</t>
  </si>
  <si>
    <t xml:space="preserve">kus</t>
  </si>
  <si>
    <t xml:space="preserve">801-1</t>
  </si>
  <si>
    <t xml:space="preserve">Včetně vytvoření otvoru a osazení rámu s dvířky a prošroubování.</t>
  </si>
  <si>
    <t xml:space="preserve">č.v. 004 : </t>
  </si>
  <si>
    <t xml:space="preserve">1</t>
  </si>
  <si>
    <t xml:space="preserve">pro ZTI : </t>
  </si>
  <si>
    <t xml:space="preserve">2</t>
  </si>
  <si>
    <t xml:space="preserve">č.v. 009 : </t>
  </si>
  <si>
    <t xml:space="preserve">342266111RX7</t>
  </si>
  <si>
    <t xml:space="preserve">Obklad stěn sádrokartonem na ocelovou konstrukci - rošt stávající, 2x desky standard tl. 12,5 mm</t>
  </si>
  <si>
    <t xml:space="preserve">m2</t>
  </si>
  <si>
    <t xml:space="preserve">pohled 2 : </t>
  </si>
  <si>
    <t xml:space="preserve">0,6*(3,21+1,865)</t>
  </si>
  <si>
    <t xml:space="preserve">342266111RX8</t>
  </si>
  <si>
    <t xml:space="preserve">Obklad stěn sádrokartonem na ocelovou konstrukci - rošt stávající, 2x desky standard impreg. tl. 12,5 mm</t>
  </si>
  <si>
    <t xml:space="preserve">(1,0*(1,6+2,6)+1,0*2,31)</t>
  </si>
  <si>
    <t xml:space="preserve">č.v. 007 : </t>
  </si>
  <si>
    <t xml:space="preserve">pohled 1 : </t>
  </si>
  <si>
    <t xml:space="preserve">(0,6*3,58+0,4*0,8*2)</t>
  </si>
  <si>
    <t xml:space="preserve">0,6*(2,8+0,5)</t>
  </si>
  <si>
    <t xml:space="preserve">399054615R00</t>
  </si>
  <si>
    <t xml:space="preserve">Zapravení otvoru v SDK příčce - 2x opláštění plochy do 0,25m2, zapravení</t>
  </si>
  <si>
    <t xml:space="preserve">3</t>
  </si>
  <si>
    <t xml:space="preserve">28349014R</t>
  </si>
  <si>
    <t xml:space="preserve">Dvířka revizní použití: stavební otvor; funkce: klasické; šířka = 300 mm; výška = 300 mm; materiál: plast; počet křídel: 1</t>
  </si>
  <si>
    <t xml:space="preserve">SPCM</t>
  </si>
  <si>
    <t xml:space="preserve">Specifikace</t>
  </si>
  <si>
    <t xml:space="preserve">POL3_</t>
  </si>
  <si>
    <t xml:space="preserve">55360280R</t>
  </si>
  <si>
    <t xml:space="preserve">Dvířka revizní použití: stavební otvor; funkce: protipožární, kouřotěsné; šířka = 300 mm; výška = 300 mm; materiál: kov; počet křídel: 1; požární odolnost: E, I; 60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výměra - viz položka 76799_01 : </t>
  </si>
  <si>
    <t xml:space="preserve">113,12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3981103R00</t>
  </si>
  <si>
    <t xml:space="preserve">Chemické kotvy do betonu, do cihelného zdiva do betonu, hloubky 110 mm, M 12, ampule pro chemickou kotvu</t>
  </si>
  <si>
    <t xml:space="preserve">801-4</t>
  </si>
  <si>
    <t xml:space="preserve">4</t>
  </si>
  <si>
    <t xml:space="preserve">953981204R00</t>
  </si>
  <si>
    <t xml:space="preserve">Chemické kotvy do betonu, do cihelného zdiva do betonu, hloubky 125 mm, M 16, malta pro chemické kotvy dvousložková do plných materiálů</t>
  </si>
  <si>
    <t xml:space="preserve">3420163_99</t>
  </si>
  <si>
    <t xml:space="preserve">Prachotěsná přepážka - montáž a demontáž</t>
  </si>
  <si>
    <t xml:space="preserve">50</t>
  </si>
  <si>
    <t xml:space="preserve">95_01</t>
  </si>
  <si>
    <t xml:space="preserve">Montáž a demontáž zárubně vč. dveřního křídla vč. kování do provizorní příčky</t>
  </si>
  <si>
    <t xml:space="preserve">95_03</t>
  </si>
  <si>
    <t xml:space="preserve">Zakrývání stávajících prostor  folií</t>
  </si>
  <si>
    <t xml:space="preserve">113,123*2</t>
  </si>
  <si>
    <t xml:space="preserve">95-02</t>
  </si>
  <si>
    <t xml:space="preserve">Průběžný úklid</t>
  </si>
  <si>
    <t xml:space="preserve">den</t>
  </si>
  <si>
    <t xml:space="preserve">95-04</t>
  </si>
  <si>
    <t xml:space="preserve">Vyřezání otvoru v SDK stěně - vrácení do původního stavu - pro profesi ZTI</t>
  </si>
  <si>
    <t xml:space="preserve">kompl</t>
  </si>
  <si>
    <t xml:space="preserve">95-05</t>
  </si>
  <si>
    <t xml:space="preserve">Vybourání a obnova podlahy a SDK příček - vrácení do původního stavu - pro profesi ZTI</t>
  </si>
  <si>
    <t xml:space="preserve">95/01</t>
  </si>
  <si>
    <t xml:space="preserve">Zednické výpomoci pro řemesla ( nezahrnuté v rozpočtech profesí a samostaných položkách  )</t>
  </si>
  <si>
    <t xml:space="preserve">hod   </t>
  </si>
  <si>
    <t xml:space="preserve">HZS</t>
  </si>
  <si>
    <t xml:space="preserve">POL10_</t>
  </si>
  <si>
    <t xml:space="preserve">Průrazy a vytváření otvorů a drážek do konstrukcí pro realizací instalací pro profese, zapravení ostění provedených otvorů, utěsnění, zpětné hrubé zapravení. Lešení a žebříky do výšky podlahy 2m.</t>
  </si>
  <si>
    <t xml:space="preserve">Práce, neuvedené v Soupisech profesí.</t>
  </si>
  <si>
    <t xml:space="preserve">95/02</t>
  </si>
  <si>
    <t xml:space="preserve">Práce malého rozsahu, nevyrozpočtovatelné detaily</t>
  </si>
  <si>
    <t xml:space="preserve">95/02m</t>
  </si>
  <si>
    <t xml:space="preserve">Práce malého rozsahu, nevyrozpočtovatelné detaily - materiál</t>
  </si>
  <si>
    <t xml:space="preserve">ks</t>
  </si>
  <si>
    <t xml:space="preserve">962036124R00</t>
  </si>
  <si>
    <t xml:space="preserve">Demontáž sádrokartonových, sádrovláknitých příček a předstěn příčka, sádrokartonová bez minerální izolace, jednoduchá ocelová konstrukce, 2xopláštěná deskou tl. 12,5 mm</t>
  </si>
  <si>
    <t xml:space="preserve">801-3</t>
  </si>
  <si>
    <t xml:space="preserve">kalkulovat vč. případných omítek, tapet, obkladů atd... : </t>
  </si>
  <si>
    <t xml:space="preserve">963016211R00</t>
  </si>
  <si>
    <t xml:space="preserve">Demontáž sádrokartonových a sádrovláknitých podhledů z kazet 600 x 600 mm bez minerální izolace, na kovovém roštu, tl. 12,5 mm</t>
  </si>
  <si>
    <t xml:space="preserve">č.v. 003 : </t>
  </si>
  <si>
    <t xml:space="preserve">1,2*2,86*2+12,6</t>
  </si>
  <si>
    <t xml:space="preserve">č.v. 006 : </t>
  </si>
  <si>
    <t xml:space="preserve">20,0</t>
  </si>
  <si>
    <t xml:space="preserve">713103121R00</t>
  </si>
  <si>
    <t xml:space="preserve">Odstranění tepelné izolace z desek, lamel, rohoží, pásů a foukané izolace stěn, volně uložené, z minerálních desek, lamel, rohoží a pásů, tloušťky do 100 mm</t>
  </si>
  <si>
    <t xml:space="preserve">800-713</t>
  </si>
  <si>
    <t xml:space="preserve">767581801R00</t>
  </si>
  <si>
    <t xml:space="preserve">Demontáž podhledů kazet</t>
  </si>
  <si>
    <t xml:space="preserve">800-767</t>
  </si>
  <si>
    <t xml:space="preserve">rošt stávající : </t>
  </si>
  <si>
    <t xml:space="preserve">(0,55*(2,86+1,055+1,705)+3,73*1,055+1,345*1,655+2,13*5,65+0,87*1,35+1,325*5,0+0,6*5,65+0,6*1,725+9,0*1,325+4,925*0,8+0,8*2,4+1,025*3,175+1,025*3,54)</t>
  </si>
  <si>
    <t xml:space="preserve">(0,725*12,0+1,2*5,65)</t>
  </si>
  <si>
    <t xml:space="preserve">96/01</t>
  </si>
  <si>
    <t xml:space="preserve">DMZT otvoru v SDK příčce 415/250</t>
  </si>
  <si>
    <t xml:space="preserve">ks    </t>
  </si>
  <si>
    <t xml:space="preserve">968415812R00</t>
  </si>
  <si>
    <t xml:space="preserve">Demontáž mřížky větrací nebo ventilační do 0,10 m2</t>
  </si>
  <si>
    <t xml:space="preserve">Kalkul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SPI</t>
  </si>
  <si>
    <t xml:space="preserve">Hmotnosti z položek s pořadovými čísly: : </t>
  </si>
  <si>
    <t xml:space="preserve">2,3,4,6,7,8,9,11,21,22, : </t>
  </si>
  <si>
    <t xml:space="preserve">Součet: : 0,39326</t>
  </si>
  <si>
    <t xml:space="preserve">711212002RT1</t>
  </si>
  <si>
    <t xml:space="preserve">Izolace proti vodě stěrka hydroizolační  proti zemní vlhkosti</t>
  </si>
  <si>
    <t xml:space="preserve">800-711</t>
  </si>
  <si>
    <t xml:space="preserve">dvouvrstvá</t>
  </si>
  <si>
    <t xml:space="preserve">za obkladem - cca 30% plochy : </t>
  </si>
  <si>
    <t xml:space="preserve">výměra - viz položka 781475114RU2 : </t>
  </si>
  <si>
    <t xml:space="preserve">14,62/100*30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63151404R</t>
  </si>
  <si>
    <t xml:space="preserve">Výrobek izolační pro budovy z minerální vlny (MW) tvar: deska; tloušťka d = 80,0 mm; OH = 40 kg/m3; lambda = 0,035 W/(m.K); RtF: A1</t>
  </si>
  <si>
    <t xml:space="preserve">0,6*(3,21+1,865)*1,02</t>
  </si>
  <si>
    <t xml:space="preserve">(1,0*(1,6+2,6)+1,0*2,31)*1,02</t>
  </si>
  <si>
    <t xml:space="preserve">(0,6*3,58+0,4*0,8*2)*1,02</t>
  </si>
  <si>
    <t xml:space="preserve">0,6*(2,8+0,5)*1,02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Z/01</t>
  </si>
  <si>
    <t xml:space="preserve">D + M POMOCNÁ KONSTRUKCE PRO KOTVENÍ PŘÍČKY, kompletně dle výkresu 009</t>
  </si>
  <si>
    <t xml:space="preserve">kg</t>
  </si>
  <si>
    <t xml:space="preserve">POMOCNÁ KONSTRUKCE:</t>
  </si>
  <si>
    <t xml:space="preserve">STOJKY A PŘÍČLE Z JAKLOVÝCH PROFILŮ OPATŘENÉ 2X ZÁKLADNÍM NÁTĚREM A 1X VRCHNÍM</t>
  </si>
  <si>
    <t xml:space="preserve">NÁTĚREM.</t>
  </si>
  <si>
    <t xml:space="preserve">998767203R00</t>
  </si>
  <si>
    <t xml:space="preserve">Přesun hmot pro kovové stavební doplňk. konstrukce v objektech výšky do 24 m</t>
  </si>
  <si>
    <t xml:space="preserve">595959_tK</t>
  </si>
  <si>
    <t xml:space="preserve">MINERÁLNÍ KAZETOVÝ AKUSTICKÝ PODHLED 600X600MM S VIDITELNOU KONSTRUKCÍ A HRANOU</t>
  </si>
  <si>
    <t xml:space="preserve">POL1_7</t>
  </si>
  <si>
    <t xml:space="preserve">PODHLEDOVÁ KONSTRUKCE S VIDITELNÝMI NOSNÝMI PROFILY ŠÍŘKY 15 MM, KAŽDÁ</t>
  </si>
  <si>
    <t xml:space="preserve">DESKA JE VYMĚNITELNÁ, DESKY VKLÁDANÉ JEDNODUŠE DO NOSNÉHO RASTRU.</t>
  </si>
  <si>
    <t xml:space="preserve">PODHLEDOVÉ DESKY Z BIOLOGICKY ODBOURATELNÉ MINERÁLNÍ VLNY VYRÁBĚNÉ</t>
  </si>
  <si>
    <t xml:space="preserve">TECHNOLOGIÍ WET-FELT, NEOBSAHUJÍCÍ FORMALDEHYD OPATŘENÉ FINÁLNÍ</t>
  </si>
  <si>
    <t xml:space="preserve">POVRCHOVOU ÚPRAVOU NAKAŠÍROVANOU NETKANOU TEXTILIÍ S NÁSTŘIKEM, FORMÁT</t>
  </si>
  <si>
    <t xml:space="preserve">DESKY 600X600X19MM, ROVNÁ HRANA NA 15 MM KONSTRUKCI, LAMINOVANÝ</t>
  </si>
  <si>
    <t xml:space="preserve">ZVUKOVĚ-POHLTIVÝ POVRCH, BARVA BÍLÁ, AKUSTICKÁ POHLTIVOST ?W=1,00, NRC=0,95,</t>
  </si>
  <si>
    <t xml:space="preserve">TŘÍDA POHLTIVOSTI ZVUKU=A PODLE EN ISO11654, PODÉLNÁ ZVUKOVÁ NEPRŮZVUČNOST</t>
  </si>
  <si>
    <t xml:space="preserve">DNFW=25DB PODLE EN ISO717-1, ODOLNOST PROTI VLHKOSTI 95% RH, ODRAZIVOST</t>
  </si>
  <si>
    <t xml:space="preserve">SVĚTLA 90%, TŘÍDA REAKCE NA OHEŇ A2-S1,D0. PODHLEDY JSOU OMYVATELNÉ VLHKOU</t>
  </si>
  <si>
    <t xml:space="preserve">VYŽDÍMANOU HOUBOU S VODOU OBSAHUJÍCÍ BĚŽNĚ POUŽÍVANÉ DEZINFEKČNÍ</t>
  </si>
  <si>
    <t xml:space="preserve">PROSTŘEDKY, TŘÍDA ČISTOTY PROSTŘEDÍ ISO 4 PODLE EN ISO 14644-1, EMISNÍ TŘÍDA</t>
  </si>
  <si>
    <t xml:space="preserve">M1, KLASIFIKACE „BLUE ANGEL“, CERTIFIKACE „CRADLE TO CRADLE“.</t>
  </si>
  <si>
    <t xml:space="preserve">NOSNÁ KONSTRUKCE PODHLEDU SE SKLÁDÁ Z VIDITELNÝCH, BÍLE LAKOVANÝCH</t>
  </si>
  <si>
    <t xml:space="preserve">KOVOVÝCH HLAVNÍCH A PŘÍČNÝCH PROFILŮ ŠIROKÝCH 15 MM. HLAVNÍ PROFILY JSOU NA</t>
  </si>
  <si>
    <t xml:space="preserve">NOSNÝ STROP ZAVĚŠENY POMOCÍ KOTVÍCÍCH PROSTŘEDKŮ ODSOUHLASENÝCH PRO</t>
  </si>
  <si>
    <t xml:space="preserve">PŘÍSLUŠNÝ TYP NOSNÉ KONSTRUKCE, JAKO ZÁVĚSY JSOU POUŽITY RYCHLOZÁVĚSY S10</t>
  </si>
  <si>
    <t xml:space="preserve">APOD</t>
  </si>
  <si>
    <t xml:space="preserve">č.v. 005 : </t>
  </si>
  <si>
    <t xml:space="preserve">P1 : </t>
  </si>
  <si>
    <t xml:space="preserve">(1,2*2,86*2+12,6)*1,15</t>
  </si>
  <si>
    <t xml:space="preserve">č.v. 008 : </t>
  </si>
  <si>
    <t xml:space="preserve">20,0*1,15</t>
  </si>
  <si>
    <t xml:space="preserve">P2 - doplnění 30% kazet : </t>
  </si>
  <si>
    <t xml:space="preserve">(0,55*(2,86+1,055+1,705)+3,73*1,055+1,345*1,655+2,13*5,65+0,87*1,35+1,325*5,0+0,6*5,65+0,6*1,725+9,0*1,325+4,925*0,8+0,8*2,4+1,025*3,175+1,025*3,54)/100*30</t>
  </si>
  <si>
    <t xml:space="preserve">(0,725*12,0+1,2*5,65)/100*30</t>
  </si>
  <si>
    <t xml:space="preserve">767584502RXX</t>
  </si>
  <si>
    <t xml:space="preserve">Montáž podhledů kazetových na ocel.konstr.60x60 cm, rošt kalkulován zvlášť</t>
  </si>
  <si>
    <t xml:space="preserve">(1,2*2,86*2+12,6)</t>
  </si>
  <si>
    <t xml:space="preserve">767584641RX0</t>
  </si>
  <si>
    <t xml:space="preserve">D + M  podhledů kazetových  -  rošty</t>
  </si>
  <si>
    <t xml:space="preserve">76799_01</t>
  </si>
  <si>
    <t xml:space="preserve">Příplatek k podhledu - úprava pro montáž svítidel, mřížek, rev. dvířek atd....</t>
  </si>
  <si>
    <t xml:space="preserve">MODUL 1</t>
  </si>
  <si>
    <t xml:space="preserve">D + M SYSTÉMOVÁ PŘESTAVITELNÁ INTERIÉROVÁ PŘÍČKA 2155/1600mm</t>
  </si>
  <si>
    <t xml:space="preserve">SYSTÉMOVÁ PŘESTAVITELNÁ INTERIÉROVÁ PŘÍČKA</t>
  </si>
  <si>
    <t xml:space="preserve">TL. 100mm CELOPROSKLENÁ, ROZMĚR 1600/2055mm.</t>
  </si>
  <si>
    <t xml:space="preserve">ZASKLENÍ V LÍCI PROFILU Z OBOU STRAN PŘÍČKY.</t>
  </si>
  <si>
    <t xml:space="preserve">STĚNY MAJÍ VNITŘNÍ SKRYTOU KONSTRUKCI Z</t>
  </si>
  <si>
    <t xml:space="preserve">TENKOSTĚNNÝCH PROFILŮ.</t>
  </si>
  <si>
    <t xml:space="preserve">SPOJENÍ MODULŮ - HLINÍKOVÝ PROFIL KOTVENÝ KE</t>
  </si>
  <si>
    <t xml:space="preserve">SKRYTÉ NOSNÉ KONSTRUKCI.</t>
  </si>
  <si>
    <t xml:space="preserve">VNITŘNÍ KONSTRUKCE - TENKOSTĚNNÉ PLECHOVÉ</t>
  </si>
  <si>
    <t xml:space="preserve">PROFILY GALVANICKY ZINKOVANÉ.</t>
  </si>
  <si>
    <t xml:space="preserve">VIDITELNÉ PROFILY - HLINÍKOVÁ SLITINA S</t>
  </si>
  <si>
    <t xml:space="preserve">POVRCHOVOU ÚPRAVOU PRÁŠKOVÝ LAK RAL 9006.</t>
  </si>
  <si>
    <t xml:space="preserve">V ÚROVNÍ 1,3m NALEPIT VAROVNÉ PÁSKY NA</t>
  </si>
  <si>
    <t xml:space="preserve">SKLENĚNÉ VÝPLNĚ - KOSTIČKY (STŘÍBRNÉ BARVY)</t>
  </si>
  <si>
    <t xml:space="preserve">50/50</t>
  </si>
  <si>
    <t xml:space="preserve">MODUL 2</t>
  </si>
  <si>
    <t xml:space="preserve">D + M SYSTÉMOVÁ PŘESTAVITELNÁ INTERIÉROVÁ PŘÍČKA S PROSKLENÝMI POSUVNÝMI DVEŘMI 900/2100</t>
  </si>
  <si>
    <t xml:space="preserve">TL. 100mm S PROSKLENÝMI POSUVNÝMI HLINÍKOVÝMI</t>
  </si>
  <si>
    <t xml:space="preserve">DVEŘMI 900/2100, ROZMĚR MODULU 995/2155mm.</t>
  </si>
  <si>
    <t xml:space="preserve">KOVÁNÍ - NEREZOVÉ MADLO O25, VÝŠKY 300mm, BEZ</t>
  </si>
  <si>
    <t xml:space="preserve">ZÁMKU.</t>
  </si>
  <si>
    <t xml:space="preserve">50/50.</t>
  </si>
  <si>
    <t xml:space="preserve">POČET KUSŮ - 1</t>
  </si>
  <si>
    <t xml:space="preserve">MADLA.</t>
  </si>
  <si>
    <t xml:space="preserve">MATERIÁL NEREZ, O25mm, VÝŠKA</t>
  </si>
  <si>
    <t xml:space="preserve">300mm.</t>
  </si>
  <si>
    <t xml:space="preserve">MODUL 3</t>
  </si>
  <si>
    <t xml:space="preserve">D + M SYSTÉMOVÁ PŘESTAVITELNÁ INTERIÉROVÁ PŘÍČKA 2155/640mm</t>
  </si>
  <si>
    <t xml:space="preserve">TL. 100mm CELOPROSKLENÁ, ROZMĚR 640/2155mm.</t>
  </si>
  <si>
    <t xml:space="preserve">781101210RT2</t>
  </si>
  <si>
    <t xml:space="preserve">Příprava podkladu pod obklady penetrace podkladu pod obklady</t>
  </si>
  <si>
    <t xml:space="preserve">800-771</t>
  </si>
  <si>
    <t xml:space="preserve">včetně dodávky materiálu.</t>
  </si>
  <si>
    <t xml:space="preserve">14,62</t>
  </si>
  <si>
    <t xml:space="preserve">781475114RU2</t>
  </si>
  <si>
    <t xml:space="preserve">Montáž obkladů vnitřních z dlaždic keramických 200 x 200 mm,  , kladených do flexibilního tmele</t>
  </si>
  <si>
    <t xml:space="preserve">2,0*5,7</t>
  </si>
  <si>
    <t xml:space="preserve">(0,6*2,0+0,4*0,8*2)</t>
  </si>
  <si>
    <t xml:space="preserve">(0,6*0,5+0,6*1,8)</t>
  </si>
  <si>
    <t xml:space="preserve">781491001RT1</t>
  </si>
  <si>
    <t xml:space="preserve">Lišty k obkladům bez dodávky materiálu</t>
  </si>
  <si>
    <t xml:space="preserve">m</t>
  </si>
  <si>
    <t xml:space="preserve">14,62*0,33</t>
  </si>
  <si>
    <t xml:space="preserve">59760120.XR</t>
  </si>
  <si>
    <t xml:space="preserve">Lišta obkladová koutová, rohová</t>
  </si>
  <si>
    <t xml:space="preserve">14,62*0,33*1,15</t>
  </si>
  <si>
    <t xml:space="preserve">597813600R</t>
  </si>
  <si>
    <t xml:space="preserve">Obklad keramický typ: běžný; s glazurou (GL); tl. = 6,5 mm; a = 198 mm; b = 198 mm; povrch: hladký, matný; barva: bílá</t>
  </si>
  <si>
    <t xml:space="preserve">14,62*1,15</t>
  </si>
  <si>
    <t xml:space="preserve">998781203R00</t>
  </si>
  <si>
    <t xml:space="preserve">Přesun hmot pro obklady keramické v objektech výšky do 24 m</t>
  </si>
  <si>
    <t xml:space="preserve">784450025RA0</t>
  </si>
  <si>
    <t xml:space="preserve">Malby z malířských směsí disperzní na SDK, penetrace jednonásobná, malba dvojnásobná, bílá</t>
  </si>
  <si>
    <t xml:space="preserve">AP-PSV</t>
  </si>
  <si>
    <t xml:space="preserve">Agregovaná položka</t>
  </si>
  <si>
    <t xml:space="preserve">POL2_</t>
  </si>
  <si>
    <t xml:space="preserve">3,31*(2,19*2+5,7*2)</t>
  </si>
  <si>
    <t xml:space="preserve">-2,0*5,7</t>
  </si>
  <si>
    <t xml:space="preserve">1,58*(3,42*2+5,825*2-0,5*2+0,5*3,14)</t>
  </si>
  <si>
    <t xml:space="preserve">ostatní dotčené prostory : 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5,21,22,23,24,26, : </t>
  </si>
  <si>
    <t xml:space="preserve">Součet: : 3,13080</t>
  </si>
  <si>
    <t xml:space="preserve">979011111R00</t>
  </si>
  <si>
    <t xml:space="preserve">Svislá doprava suti a vybouraných hmot za prvé podlaží nad nebo pod základním podlažím</t>
  </si>
  <si>
    <t xml:space="preserve">Součet: : 1,56540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45,39662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31,30802</t>
  </si>
  <si>
    <t xml:space="preserve">979990107R00</t>
  </si>
  <si>
    <t xml:space="preserve">Poplatek za skládku za uložení, směs betonu, cihel a dřeva,  , skupina 17 09 04 z Katalogu odpadů</t>
  </si>
  <si>
    <t xml:space="preserve">KS05</t>
  </si>
  <si>
    <t xml:space="preserve">Koordinace s ostatními profesemi</t>
  </si>
  <si>
    <t xml:space="preserve">POL1_1</t>
  </si>
  <si>
    <t xml:space="preserve">342263513R00</t>
  </si>
  <si>
    <t xml:space="preserve">Revizní dvířka Promat do SDK příček, 300x300 mm - DODÁVKOU STAVBY</t>
  </si>
  <si>
    <t xml:space="preserve">721152218R00</t>
  </si>
  <si>
    <t xml:space="preserve">Čisticí kus HT,pro odpadní svislé, D 110 mm</t>
  </si>
  <si>
    <t xml:space="preserve">721170902R00</t>
  </si>
  <si>
    <t xml:space="preserve">Provedení opravy vnitřní kanalizace, potrubí plastové, vsazení odbočky, D 40 mm</t>
  </si>
  <si>
    <t xml:space="preserve">721170955R00</t>
  </si>
  <si>
    <t xml:space="preserve">Provedení opravy vnitřní kanalizace, potrubí plastové, vsazení odbočky, potrubí hrdlové, D 110 mm</t>
  </si>
  <si>
    <t xml:space="preserve">721176101R00</t>
  </si>
  <si>
    <t xml:space="preserve">Potrubí HT připojovací D 32 x 1,8 mm</t>
  </si>
  <si>
    <t xml:space="preserve">Potrubí včetně tvarovek. Bez zednických výpomocí.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15R00</t>
  </si>
  <si>
    <t xml:space="preserve">Potrubí HT odpadní svislé, D 110 x 2,7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3R00</t>
  </si>
  <si>
    <t xml:space="preserve">Vyvedení odpadních výpustek D 32 x 1,8</t>
  </si>
  <si>
    <t xml:space="preserve">721194105R00</t>
  </si>
  <si>
    <t xml:space="preserve">Vyvedení odpadních výpustek D 50 x 1,8</t>
  </si>
  <si>
    <t xml:space="preserve">721290111R00</t>
  </si>
  <si>
    <t xml:space="preserve">Zkouška těsnosti kanalizace vodou DN 125 mm</t>
  </si>
  <si>
    <t xml:space="preserve">725860188RT1</t>
  </si>
  <si>
    <t xml:space="preserve">Kondenzační podomítkový sifon  HL138 D 32 mm podomítkový, suchá zápachová klapka</t>
  </si>
  <si>
    <t xml:space="preserve">998721101R00</t>
  </si>
  <si>
    <t xml:space="preserve">Přesun hmot pro vnitřní kanalizaci, výšky do 6 m, vodorovně do délky 50 m</t>
  </si>
  <si>
    <t xml:space="preserve">KS01</t>
  </si>
  <si>
    <t xml:space="preserve">Trasování splaškové kanalizace ve spodní stavbě</t>
  </si>
  <si>
    <t xml:space="preserve">KS03</t>
  </si>
  <si>
    <t xml:space="preserve">Vybourání a obnova podlahy a SDK příček - vrácení do původního stavu - DODÁVKOU STAVBY</t>
  </si>
  <si>
    <t xml:space="preserve">650023241R00</t>
  </si>
  <si>
    <t xml:space="preserve">Ucpávka protipožární, průchod stěnou, tl. 15 cm, EI60, průměr do 50 mm</t>
  </si>
  <si>
    <t xml:space="preserve">722172742R00</t>
  </si>
  <si>
    <t xml:space="preserve">Potrubí z PP-RCT Ekoplastik, D 20 x 2,3 mm, S3,2</t>
  </si>
  <si>
    <t xml:space="preserve">Potrubí včetně tvarovek bez zednických výpomocí.</t>
  </si>
  <si>
    <t xml:space="preserve">SV,TV,DV : 35 : </t>
  </si>
  <si>
    <t xml:space="preserve">35</t>
  </si>
  <si>
    <t xml:space="preserve">722172962R00</t>
  </si>
  <si>
    <t xml:space="preserve">Vsazení odbočky do plastového potrubí polyfuzí včetně T-kusu D 20 mm, vodovod</t>
  </si>
  <si>
    <t xml:space="preserve">722172964R00</t>
  </si>
  <si>
    <t xml:space="preserve">Vsazení odbočky do plastového potrubí polyfuzí včetně T-kusu D 32 mm, vodovod</t>
  </si>
  <si>
    <t xml:space="preserve">722172966R00</t>
  </si>
  <si>
    <t xml:space="preserve">Vsazení odbočky do plastového potrubí polyfuzí včetně T-kusu D 50 mm, vodovod</t>
  </si>
  <si>
    <t xml:space="preserve">722181213RT7</t>
  </si>
  <si>
    <t xml:space="preserve">Izolace návleková MIRELON PRO tl. stěny 13 mm vnitřní průměr 22 mm</t>
  </si>
  <si>
    <t xml:space="preserve">V položce je kalkulována dodávka izolační trubice, spon a lepicí pásky, včetně montáže.</t>
  </si>
  <si>
    <t xml:space="preserve">722182011R00</t>
  </si>
  <si>
    <t xml:space="preserve">Montáž izolač.skruží na potrubí přímé DN 25,páska</t>
  </si>
  <si>
    <t xml:space="preserve">PV+SV,TV HLAVNÍ ROZVOD</t>
  </si>
  <si>
    <t xml:space="preserve">722190401R00</t>
  </si>
  <si>
    <t xml:space="preserve">Vyvedení a upevnění výpustek DN 15</t>
  </si>
  <si>
    <t xml:space="preserve">722190901R00</t>
  </si>
  <si>
    <t xml:space="preserve">Uzavření/vypuštění/otevření vodovodního potrubí při opravě</t>
  </si>
  <si>
    <t xml:space="preserve">722202213R00</t>
  </si>
  <si>
    <t xml:space="preserve">Nástěnka PP-R  D 20xR1/2</t>
  </si>
  <si>
    <t xml:space="preserve">Dodávka + montáž tvarovky = tvarovka, materiál spojovací,</t>
  </si>
  <si>
    <t xml:space="preserve">upevňovací, kladení, montáž, těsnění hrdel, spojů, dávkový čas</t>
  </si>
  <si>
    <t xml:space="preserve">722236122R00</t>
  </si>
  <si>
    <t xml:space="preserve">Kohout vod.kulový,vnitřní-vnitřní 15</t>
  </si>
  <si>
    <t xml:space="preserve">722239101R00</t>
  </si>
  <si>
    <t xml:space="preserve">Montáž vodovodních armatur 2závity, G 1/2</t>
  </si>
  <si>
    <t xml:space="preserve">722280108R00</t>
  </si>
  <si>
    <t xml:space="preserve">Tlaková zkouška vodovodního potrubí do DN 50</t>
  </si>
  <si>
    <t xml:space="preserve">Včetně dodávky vody, uzavření a zabezpečení konců potrubí.</t>
  </si>
  <si>
    <t xml:space="preserve">722290234R00</t>
  </si>
  <si>
    <t xml:space="preserve">Proplach a dezinfekce vodovod.potrubí do DN 50</t>
  </si>
  <si>
    <t xml:space="preserve">Včetně dodání desinfekčního prostředku.</t>
  </si>
  <si>
    <t xml:space="preserve">767883112RT4</t>
  </si>
  <si>
    <t xml:space="preserve">Objímka jednošroubová, kombivrut+hmoždinka, kluzná pro potrubí průměru 25 - 30 mm</t>
  </si>
  <si>
    <t xml:space="preserve">998722101R00</t>
  </si>
  <si>
    <t xml:space="preserve">Přesun hmot pro vnitřní vodovod, výšky do 6 m, vodorovně do délky 50 m</t>
  </si>
  <si>
    <t xml:space="preserve">KS06</t>
  </si>
  <si>
    <t xml:space="preserve">Orientační popisky na potrubí DV,SV,TV - ze samolepící fólie/chemicky odolné šipky na archu</t>
  </si>
  <si>
    <t xml:space="preserve">KS08</t>
  </si>
  <si>
    <t xml:space="preserve">Identifikace stávajících rozvodů</t>
  </si>
  <si>
    <t xml:space="preserve">631547013R</t>
  </si>
  <si>
    <t xml:space="preserve">Pouzdro potrubní izolační ROCKWOOL 800  22/20 mm kamenná vlna s polepem Al fólií vyztuženou, skleněnou mřížkou</t>
  </si>
  <si>
    <t xml:space="preserve">POL3_0</t>
  </si>
  <si>
    <t xml:space="preserve">725814106R00</t>
  </si>
  <si>
    <t xml:space="preserve">Ventil rohový s filtrem IVAR.ART.230 DN 15 mm x DN 15 mm</t>
  </si>
  <si>
    <t xml:space="preserve">soubor</t>
  </si>
  <si>
    <t xml:space="preserve">725829301R00</t>
  </si>
  <si>
    <t xml:space="preserve">Montáž a dodávka celé médiové stěny, včetně dřezů, baterií a sifonů je DODÁVKOU UŽIVATELE STAVBY</t>
  </si>
  <si>
    <t xml:space="preserve">KS60</t>
  </si>
  <si>
    <t xml:space="preserve">Koordinace profesí</t>
  </si>
  <si>
    <t xml:space="preserve">Revizní dvířka Promat do SDK příček, 200x200 mm - DODÁVKOU STAVBY</t>
  </si>
  <si>
    <t xml:space="preserve">721170972R00</t>
  </si>
  <si>
    <t xml:space="preserve">Provedení opravy vnitřní kanalizace, potrubí plastové, krácení trub, D 63 mm, zazátkování</t>
  </si>
  <si>
    <t xml:space="preserve">721194104R00</t>
  </si>
  <si>
    <t xml:space="preserve">Vyvedení odpadních výpustek, D 40 x 1,8 mm</t>
  </si>
  <si>
    <t xml:space="preserve">Zkouška těsnosti kanalizace vodou DN 125</t>
  </si>
  <si>
    <t xml:space="preserve">KS04</t>
  </si>
  <si>
    <t xml:space="preserve">Vyřezání otvoru v SDK stěně - vrácení do původního stavu - DODÁVKOU STAVBY</t>
  </si>
  <si>
    <t xml:space="preserve">722130901R00</t>
  </si>
  <si>
    <t xml:space="preserve">Zazátkování vývodu</t>
  </si>
  <si>
    <t xml:space="preserve">Přesun hmot pro vnitřní vodovod, výšky do 6 m</t>
  </si>
  <si>
    <t xml:space="preserve">KS07</t>
  </si>
  <si>
    <t xml:space="preserve">Identifkace stávajících rozvodů</t>
  </si>
  <si>
    <t xml:space="preserve">725210911R00</t>
  </si>
  <si>
    <t xml:space="preserve">Demontáž umyvadla bez výtok.armtur.</t>
  </si>
  <si>
    <t xml:space="preserve">725706811R00</t>
  </si>
  <si>
    <t xml:space="preserve">Demontáž dřezů,výlevek,prop.misek.kam.jednoduch.</t>
  </si>
  <si>
    <t xml:space="preserve">725810811R00</t>
  </si>
  <si>
    <t xml:space="preserve">Demontáž ventilu výtokového nástěnného</t>
  </si>
  <si>
    <t xml:space="preserve">Ventil rohový s filtrem IVAR.ART.230 DN 15 x DN 15</t>
  </si>
  <si>
    <t xml:space="preserve">998725101R00</t>
  </si>
  <si>
    <t xml:space="preserve">Přesun hmot pro zařizovací předměty, výšky do 6 m, vodorovně do délky 50 m</t>
  </si>
  <si>
    <t xml:space="preserve">KS09</t>
  </si>
  <si>
    <t xml:space="preserve">DEMONTÁŽ - ODVOZ (NA LIKVIDACI ODPADŮ NEBO JINÉ URČENÉ MÍSTO)</t>
  </si>
  <si>
    <t xml:space="preserve">KS51</t>
  </si>
  <si>
    <t xml:space="preserve">Dodávka a montáž laboratorního dřezu, umyvadla, včetně baterií a sifonů je DODÁVKOU UŽIVATELE STAVBY</t>
  </si>
  <si>
    <t xml:space="preserve">Vyčištění anemostatů</t>
  </si>
  <si>
    <t xml:space="preserve">Vyčištění otopného tělesa</t>
  </si>
  <si>
    <t xml:space="preserve">2201.01.10.01</t>
  </si>
  <si>
    <t xml:space="preserve">Regulační klapka těsná DN225; ruční; vč. montáže</t>
  </si>
  <si>
    <t xml:space="preserve">2201.01.16.01</t>
  </si>
  <si>
    <t xml:space="preserve">Vířivý anemostat, čtvercová čelní deska 600-48 s nastavitelnými lamelami, vč. plenum boxu s, regulační klapkou, napojení horizontální DN 250, RAL bude vyvzorkováno při realizaci stavby, vč.</t>
  </si>
  <si>
    <t xml:space="preserve">montáže</t>
  </si>
  <si>
    <t xml:space="preserve">2201.01.35.01</t>
  </si>
  <si>
    <t xml:space="preserve">Ohebné Al potrubí; mikrobiálně ošetřené; DN 225; s tepelnou izolací z vrstvy minerální vaty 25 mm;, vč. montáže</t>
  </si>
  <si>
    <t xml:space="preserve">bm</t>
  </si>
  <si>
    <t xml:space="preserve">2201.01.35.02</t>
  </si>
  <si>
    <t xml:space="preserve">Ohebné Al potrubí; mikrobiálně ošetřené; DN 250; s tepelnou izolací z vrstvy minerální vaty 25 mm;, vč. montáže</t>
  </si>
  <si>
    <t xml:space="preserve">2201.01.40.01</t>
  </si>
  <si>
    <t xml:space="preserve">Potrubí čtyřhranné sk.I z pozinkovaného plechu do obvodu 1050/60% tvar. dílů; včetně veškerého, příslušenství a kotvícího systému, třída těsnosti B dle EN 1507, včetně montáže; prořez 20%</t>
  </si>
  <si>
    <t xml:space="preserve">2201.01.42.01</t>
  </si>
  <si>
    <t xml:space="preserve">Tepelná izolace 40 mm z čedičové vlny na vyztuženou Al fólii; role, samolepící, přelepení spojů Al, páskou; vč. montáže - prořez 30%</t>
  </si>
  <si>
    <t xml:space="preserve">2201.01.44.01</t>
  </si>
  <si>
    <t xml:space="preserve">Dotěsnění prostupu do obvodu 1050 mm atestovanou protipožární obložkou a tmelem vč. štítku Výchozí, revize vč. vystavení evidenčního štítku založení knihy požárních elementů</t>
  </si>
  <si>
    <t xml:space="preserve">sada</t>
  </si>
  <si>
    <t xml:space="preserve">2201.01.79.01</t>
  </si>
  <si>
    <t xml:space="preserve">Přesun potrubního chladiče a ohřívače (demontáž a opětovná montáž), nový závěsný systém, včetně, montáže</t>
  </si>
  <si>
    <t xml:space="preserve">2201.01.80.01</t>
  </si>
  <si>
    <t xml:space="preserve">Odpojení a znovupřipojení potrubí pro odvod kondenzátu od potrubního chladiče, HT připojovací DN 32, mm, včetně tvarovek, včetně montáže</t>
  </si>
  <si>
    <t xml:space="preserve">2201.01.80.02</t>
  </si>
  <si>
    <t xml:space="preserve">Kondenzační sifon (sifon je osazen k potrubnímu chladiči nad kazetovým podhledem), včetně montáže</t>
  </si>
  <si>
    <t xml:space="preserve">2201.01.81.01</t>
  </si>
  <si>
    <t xml:space="preserve">Vlnitá trubka z ušlechtilé oceli DN15 PN10 k připojení potrubního chladiče - dl. 400mm</t>
  </si>
  <si>
    <t xml:space="preserve">2201.01.81.02</t>
  </si>
  <si>
    <t xml:space="preserve">Odpojení a znovupřipojení vlnité trubky z ušlechtilé oceli od potrubního chladiče</t>
  </si>
  <si>
    <t xml:space="preserve">2201.01.82.01</t>
  </si>
  <si>
    <t xml:space="preserve">Vlnitá trubka z ušlechtilé oceli DN15 PN10 k připojení potrubního ohřívače - dl. 400mm</t>
  </si>
  <si>
    <t xml:space="preserve">2201.01.82.02</t>
  </si>
  <si>
    <t xml:space="preserve">Odpojení a znovupřipojení vlnité trubky z ušlechtilé oceli od potrubního ohřívače</t>
  </si>
  <si>
    <t xml:space="preserve">2201.01.99.01</t>
  </si>
  <si>
    <t xml:space="preserve">Demontáž vzduchotechnického potrubí 315x150, ekologická likvidace</t>
  </si>
  <si>
    <t xml:space="preserve">2211.01.17.01</t>
  </si>
  <si>
    <t xml:space="preserve">Vířivý anemostat, čtvercová čelní deska 600-48 s nastavitelnými lamelami, vč. plenum boxu, napojení, horizontální DN 250, RAL bude vyvzorkováno při realizaci stavby, vč. montáže</t>
  </si>
  <si>
    <t xml:space="preserve">2211.01.35.01</t>
  </si>
  <si>
    <t xml:space="preserve">2211.01.41.01</t>
  </si>
  <si>
    <t xml:space="preserve">Tvarovka koleno 90°, DN 200</t>
  </si>
  <si>
    <t xml:space="preserve">2211.01.41.02</t>
  </si>
  <si>
    <t xml:space="preserve">Přechodový kus DN 200 / 250</t>
  </si>
  <si>
    <t xml:space="preserve">2211.01.99.01</t>
  </si>
  <si>
    <t xml:space="preserve">Demontáž 3x talířových ventilů, 3x ohebných hadic pro napojení talířových ventilů, kruhového, vzduchotechnického potrubí DN 200, ekologická likvidace</t>
  </si>
  <si>
    <t xml:space="preserve">Demontáž stávající termoelektrické hlavice na otopném tělese</t>
  </si>
  <si>
    <t xml:space="preserve">2215.01.44.01</t>
  </si>
  <si>
    <t xml:space="preserve">Dotěsnění prostupu do obvodu 650 mm atestovanou protipožární obložkou a tmelem vč. štítku Výchozí, revize vč. vystavení evidenčního štítku založení knihy požárních elementů</t>
  </si>
  <si>
    <t xml:space="preserve">2215.01.50.01</t>
  </si>
  <si>
    <t xml:space="preserve">Doplnění modulu pro komunikaci s nadřazenou MaR (Sinclair SMG-01 - rozhraní modbus), včetně montáže</t>
  </si>
  <si>
    <t xml:space="preserve">2215.01.50.02</t>
  </si>
  <si>
    <t xml:space="preserve">Cu potrubí izolované, vč. komunikačního kabelu</t>
  </si>
  <si>
    <t xml:space="preserve">2215.01.50.03</t>
  </si>
  <si>
    <t xml:space="preserve">Doplnění chladiva</t>
  </si>
  <si>
    <t xml:space="preserve">36.1S16.VZT.1S16/2215A.06</t>
  </si>
  <si>
    <t xml:space="preserve">Přesun, osazení a uvedení do provozu nástěnné jednotky</t>
  </si>
  <si>
    <t xml:space="preserve">10</t>
  </si>
  <si>
    <t xml:space="preserve">Montážní, těsnící a spojovací materiál</t>
  </si>
  <si>
    <t xml:space="preserve">Soubor</t>
  </si>
  <si>
    <t xml:space="preserve">11</t>
  </si>
  <si>
    <t xml:space="preserve">Zaregulování vzduchotechnického zařízení a distribučních prvků včetně vystavení protokolu o, zaregulování, popisné šipky směru proudění média, montážní lešení a plošiny</t>
  </si>
  <si>
    <t xml:space="preserve">12</t>
  </si>
  <si>
    <t xml:space="preserve">Mimostaveništní doprava materiálu</t>
  </si>
  <si>
    <t xml:space="preserve">13</t>
  </si>
  <si>
    <t xml:space="preserve">14</t>
  </si>
  <si>
    <t xml:space="preserve">Montážní plošiny a lešení</t>
  </si>
  <si>
    <t xml:space="preserve">15</t>
  </si>
  <si>
    <t xml:space="preserve">Odvoz a likvidace odpadů včetně naložení, dopravy,vyložení a uložení na skládku a poplatku za, skládku</t>
  </si>
  <si>
    <t xml:space="preserve">16</t>
  </si>
  <si>
    <t xml:space="preserve">Příprava, ověření skutečného stavu, vzorkování, koordinace s ostatními profesemi</t>
  </si>
  <si>
    <t xml:space="preserve">17</t>
  </si>
  <si>
    <t xml:space="preserve">Zkušební provoz zařízení</t>
  </si>
  <si>
    <t xml:space="preserve">18</t>
  </si>
  <si>
    <t xml:space="preserve">Zaškolení obsluhy</t>
  </si>
  <si>
    <t xml:space="preserve">5</t>
  </si>
  <si>
    <t xml:space="preserve">Popisovací štítky zařízení (provedení odolné UV záření a povětrnostním vlivům)</t>
  </si>
  <si>
    <t xml:space="preserve">6</t>
  </si>
  <si>
    <t xml:space="preserve">Kontrola kabelových připojení zařízení vč. komunikačních kabelů</t>
  </si>
  <si>
    <t xml:space="preserve">7</t>
  </si>
  <si>
    <t xml:space="preserve">Zkouška těsnosti potrubí, vstupní revize, vč. založení evidenční knihy chladícího zařízení</t>
  </si>
  <si>
    <t xml:space="preserve">8</t>
  </si>
  <si>
    <t xml:space="preserve">Certifikované měření hluku</t>
  </si>
  <si>
    <t xml:space="preserve">9</t>
  </si>
  <si>
    <t xml:space="preserve">Průrazy a vytváření otvorů a drážek do konstrukcí pro realizací instalací dané profese, (sádrokartonové příčky), zapravení ostění provedených otvorů, utěsnění, zpětné hrubé zapravení,</t>
  </si>
  <si>
    <t xml:space="preserve">demontáž a zpětná montáž kazet skládaných pohledů bez úprav rastru, pokud nejsou tyto dodávky materiálu a montáž vykázány v rozpočtu ASŘ nebo statiky. Položka je kalkulována v rozsahu dodávky materiálu a montáž. Lešení a žebříky do výšky podlahy 2m</t>
  </si>
  <si>
    <t xml:space="preserve">ELE0001</t>
  </si>
  <si>
    <t xml:space="preserve">Chránič s nadproud. ochranou, 10kA, 16/1N/0,03/C-A</t>
  </si>
  <si>
    <t xml:space="preserve">v.č. BIO - DSP - F 311 - 10 - 017.1 - 11 : </t>
  </si>
  <si>
    <t xml:space="preserve">Doplnění vývodu  v rozvaděči 36RH : </t>
  </si>
  <si>
    <t xml:space="preserve">3 : </t>
  </si>
  <si>
    <t xml:space="preserve">ELE0002</t>
  </si>
  <si>
    <t xml:space="preserve">BIO - DSP - F 311 - 10 - 017.2 - 10 : </t>
  </si>
  <si>
    <t xml:space="preserve">Doplnění vývodu  v rozvaděči 36RHN : </t>
  </si>
  <si>
    <t xml:space="preserve">1 : </t>
  </si>
  <si>
    <t xml:space="preserve">ELE0003</t>
  </si>
  <si>
    <t xml:space="preserve">BIO - DSP - F 311 - 10 - 019.2 - 03 : </t>
  </si>
  <si>
    <t xml:space="preserve">Doplnění vývodu  v rozvaděči 36RMS22 : </t>
  </si>
  <si>
    <t xml:space="preserve">ELE0004</t>
  </si>
  <si>
    <t xml:space="preserve">Svítidlo A včetně montáže a popl.za likvidaci</t>
  </si>
  <si>
    <t xml:space="preserve">UKB G - DVD - D 123 - 10 - 002, 003 - 00 : </t>
  </si>
  <si>
    <t xml:space="preserve">9 : </t>
  </si>
  <si>
    <t xml:space="preserve">ELE0005</t>
  </si>
  <si>
    <t xml:space="preserve">Spínač  domovní zapuštěný, řaz. 5 včetně montáže</t>
  </si>
  <si>
    <t xml:space="preserve">2 : </t>
  </si>
  <si>
    <t xml:space="preserve">ELE0006</t>
  </si>
  <si>
    <t xml:space="preserve">Zásuvka domovní zapuštěná včetně montáže</t>
  </si>
  <si>
    <t xml:space="preserve">UKB G - DVD - D 123 - 10 - 004, 005 - 00 : </t>
  </si>
  <si>
    <t xml:space="preserve">14 : </t>
  </si>
  <si>
    <t xml:space="preserve">ELE0007</t>
  </si>
  <si>
    <t xml:space="preserve">Zásuvka modul 45x45</t>
  </si>
  <si>
    <t xml:space="preserve">ELE0008</t>
  </si>
  <si>
    <t xml:space="preserve">Zásuvka domov. zapušť, přepěť.ochrana vč. montáže</t>
  </si>
  <si>
    <t xml:space="preserve">4 : </t>
  </si>
  <si>
    <t xml:space="preserve">ELE0010</t>
  </si>
  <si>
    <t xml:space="preserve">Krabice rozvodná IP55 1,5-2,5/5x včetně montáže</t>
  </si>
  <si>
    <t xml:space="preserve">UKB G - DVD - D 123 - 10 - 002, 003, 004, 005 - 00 : </t>
  </si>
  <si>
    <t xml:space="preserve">5 : </t>
  </si>
  <si>
    <t xml:space="preserve">ELE0011</t>
  </si>
  <si>
    <t xml:space="preserve">Krabice rozvodná, zapuštěná včetně montáže</t>
  </si>
  <si>
    <t xml:space="preserve">20 : </t>
  </si>
  <si>
    <t xml:space="preserve">20</t>
  </si>
  <si>
    <t xml:space="preserve">ELE0012</t>
  </si>
  <si>
    <t xml:space="preserve">Požární ucpávka malta,kalkulovaný rozměr 600x250, tl. 300 včetně montáže</t>
  </si>
  <si>
    <t xml:space="preserve">v.č. D1.01.06-102 : </t>
  </si>
  <si>
    <t xml:space="preserve">ELE0013</t>
  </si>
  <si>
    <t xml:space="preserve">Ukončení kabelu 5x4</t>
  </si>
  <si>
    <t xml:space="preserve">12 : </t>
  </si>
  <si>
    <t xml:space="preserve">ELE0014</t>
  </si>
  <si>
    <t xml:space="preserve">Kabel CYKY 3x1,5 včetně montáže</t>
  </si>
  <si>
    <t xml:space="preserve">70 : </t>
  </si>
  <si>
    <t xml:space="preserve">70</t>
  </si>
  <si>
    <t xml:space="preserve">ELE0015</t>
  </si>
  <si>
    <t xml:space="preserve">Kabel CYKY 3x2,5 včetně montáže</t>
  </si>
  <si>
    <t xml:space="preserve">320 : </t>
  </si>
  <si>
    <t xml:space="preserve">320</t>
  </si>
  <si>
    <t xml:space="preserve">ELE0016</t>
  </si>
  <si>
    <t xml:space="preserve">Kabel 1-CSKH-V180, P60-R, B2ca, s1, d1, 3x2,5          včetně montáže</t>
  </si>
  <si>
    <t xml:space="preserve">250 : </t>
  </si>
  <si>
    <t xml:space="preserve">250</t>
  </si>
  <si>
    <t xml:space="preserve">ELE0017</t>
  </si>
  <si>
    <t xml:space="preserve">Trasa P60-R na příchytkách, kabely 1x o10</t>
  </si>
  <si>
    <t xml:space="preserve">ELE0018</t>
  </si>
  <si>
    <t xml:space="preserve">Revize, uvedení do řádného režimu</t>
  </si>
  <si>
    <t xml:space="preserve">kpl</t>
  </si>
  <si>
    <t xml:space="preserve">ELE0019</t>
  </si>
  <si>
    <t xml:space="preserve">Dokumentace skutečného provedení stavby</t>
  </si>
  <si>
    <t xml:space="preserve">ELE0020</t>
  </si>
  <si>
    <t xml:space="preserve">Demontáž stávající eletroinstalace</t>
  </si>
  <si>
    <t xml:space="preserve">ELE0021</t>
  </si>
  <si>
    <t xml:space="preserve">Likvidace odpadu celkem</t>
  </si>
  <si>
    <t xml:space="preserve">ELE0022</t>
  </si>
  <si>
    <t xml:space="preserve">Úpravy ve stávajících rozvaděčích</t>
  </si>
  <si>
    <t xml:space="preserve">Doplnění přístrojů, jejich zapojení , drobné práce s tím spojené : </t>
  </si>
  <si>
    <t xml:space="preserve">ELE0023</t>
  </si>
  <si>
    <t xml:space="preserve">Úpravy stávajících kabelových tras</t>
  </si>
  <si>
    <t xml:space="preserve">ELE0024</t>
  </si>
  <si>
    <t xml:space="preserve">Staveništní a mimostaveništní doprava</t>
  </si>
  <si>
    <t xml:space="preserve">ELE0025</t>
  </si>
  <si>
    <t xml:space="preserve">ELE0026</t>
  </si>
  <si>
    <t xml:space="preserve">Přidružená činnost (Stavební přípomoci, vrtání, prostup, drážky, zatěsnění a podobně)</t>
  </si>
  <si>
    <t xml:space="preserve">ELE0037</t>
  </si>
  <si>
    <t xml:space="preserve">Krabice přístrojová, zapuštěná včetně montáže</t>
  </si>
  <si>
    <t xml:space="preserve">22 : </t>
  </si>
  <si>
    <t xml:space="preserve">22</t>
  </si>
  <si>
    <t xml:space="preserve">Zásuvky cat.5E- nestíněné</t>
  </si>
  <si>
    <t xml:space="preserve">Pol__0001</t>
  </si>
  <si>
    <t xml:space="preserve">Datová zásuvka 2x RJ45 - v provedení pod omítku (kompletní vč.masky nosné, krytu, rámečku, krabice a, třmenu)</t>
  </si>
  <si>
    <t xml:space="preserve">Pol__0002</t>
  </si>
  <si>
    <t xml:space="preserve">Keystone systémový shodný s typem kabeláží a patchpanely UTP cat.5E</t>
  </si>
  <si>
    <t xml:space="preserve">RACKY</t>
  </si>
  <si>
    <t xml:space="preserve">Pol__0003</t>
  </si>
  <si>
    <t xml:space="preserve">Úpravy ve stávajícím RACKu, konsolidace kabeláže</t>
  </si>
  <si>
    <t xml:space="preserve">Pol__0004</t>
  </si>
  <si>
    <t xml:space="preserve">Patch panel 24 port UTP Cat.5E</t>
  </si>
  <si>
    <t xml:space="preserve">Pol__0005</t>
  </si>
  <si>
    <t xml:space="preserve">Vyvazovací panel 1U</t>
  </si>
  <si>
    <t xml:space="preserve">Pol__0006</t>
  </si>
  <si>
    <t xml:space="preserve">Propojovací šňůra UTP, 2xRJ45 – cat.5E, 2m</t>
  </si>
  <si>
    <t xml:space="preserve">Kabeláže</t>
  </si>
  <si>
    <t xml:space="preserve">Pol__0007</t>
  </si>
  <si>
    <t xml:space="preserve">UTP kabel cat.5E, 4x2x0,5mm, izolace LSOH, uložení v trubce nebo žlabu</t>
  </si>
  <si>
    <t xml:space="preserve">Pol__0008</t>
  </si>
  <si>
    <t xml:space="preserve">Měření metalických datových segmentů</t>
  </si>
  <si>
    <t xml:space="preserve">Ústředna</t>
  </si>
  <si>
    <t xml:space="preserve">Pol__0009</t>
  </si>
  <si>
    <t xml:space="preserve">Konfigurace, zprovoznění, import uživatelů, nastavení podsystémů, veškeré práce nutné k zprovoznění, nových úprav na stáv.ústředně  PZTS</t>
  </si>
  <si>
    <t xml:space="preserve">Detektory, klávesnice, moduly</t>
  </si>
  <si>
    <t xml:space="preserve">Pol__0010</t>
  </si>
  <si>
    <t xml:space="preserve">Digital PIR detektor,kulová čočka 85°/15m,EOL rez.,stojánekTyp čočky vějíř, Napájecí napětí 9-16V, DC, Stupeň zabezpečení  2, proud při poplachu 12 mA, Proudový odběr 11 mA</t>
  </si>
  <si>
    <t xml:space="preserve">Pol__0011</t>
  </si>
  <si>
    <t xml:space="preserve">Tísňový hlásič s mechanickou pamětí poplachu, NO / NC kontakt, resetování klíčem, provedení šedý, plast+červený ovladač, pro tísňové volání z laboratoří, s možností doplnění atypického nápisu v ČJ</t>
  </si>
  <si>
    <t xml:space="preserve">např." Aktivuj v nouzi"</t>
  </si>
  <si>
    <t xml:space="preserve">Pol__0012</t>
  </si>
  <si>
    <t xml:space="preserve">NF kabel 3x2x0,5mm2, měděné jádro, stíněný, izolace PVC v trubce nebo žlabu</t>
  </si>
  <si>
    <t xml:space="preserve">Pol__0013</t>
  </si>
  <si>
    <t xml:space="preserve">Ohebná elektroinstalační trubka pr. 16mm</t>
  </si>
  <si>
    <t xml:space="preserve">Pol__0014</t>
  </si>
  <si>
    <t xml:space="preserve">Ohebná elektroinstalační trubka pr. 25mm</t>
  </si>
  <si>
    <t xml:space="preserve">Pol__0015</t>
  </si>
  <si>
    <t xml:space="preserve">Hmoždina s páskou pro uchycení kabelů nebo trubek</t>
  </si>
  <si>
    <t xml:space="preserve">Pol__0016</t>
  </si>
  <si>
    <t xml:space="preserve">Protipožární ucpávky, max. EI-60, spěňovací hmoty a minerální deksy s protipožárním povlakem,, označovací štítky. Systémové řešení</t>
  </si>
  <si>
    <t xml:space="preserve">Pol__0017</t>
  </si>
  <si>
    <t xml:space="preserve">Pomocný instalační materiál</t>
  </si>
  <si>
    <t xml:space="preserve">Pol__0018</t>
  </si>
  <si>
    <t xml:space="preserve">Koordinace prací s ostatními profesemi</t>
  </si>
  <si>
    <t xml:space="preserve">Pol__0019</t>
  </si>
  <si>
    <t xml:space="preserve">Stavební přípomoce, zahrnuje průrazy, vysekání drážek včetně hrubého zapravení, rozebrání a složení, stáv.podhledů vč.dodávky potřebného materiálu, práce ve stáv.trasách</t>
  </si>
  <si>
    <t xml:space="preserve">Pol__0020</t>
  </si>
  <si>
    <t xml:space="preserve">Přesuny hmot</t>
  </si>
  <si>
    <t xml:space="preserve">Pol__0021</t>
  </si>
  <si>
    <t xml:space="preserve">VzorkováníPoložka zahrnuje veškeré náklady na přípravu vzorkování, náklady spojené s odsouhlasením, nabízeného systému uživatelem, doložení atestů a certifikátů a veškeré další práce nutné k</t>
  </si>
  <si>
    <t xml:space="preserve">zajištění plné funkčnosti systému a řádného předání objednateli, včetně počítání hladiny akustického tlaku</t>
  </si>
  <si>
    <t xml:space="preserve">Pol__0022</t>
  </si>
  <si>
    <t xml:space="preserve">Komplexní zkouškyPoložka obsahuje povinné komplexní zkoušky celého díla za účelem prokázání kvality, a funkčnosti díla v rámci vzájemně propojených a na sebe navazujících systémů</t>
  </si>
  <si>
    <t xml:space="preserve">Pol__0023</t>
  </si>
  <si>
    <t xml:space="preserve">Dopravné</t>
  </si>
  <si>
    <t xml:space="preserve">Pol__0024</t>
  </si>
  <si>
    <t xml:space="preserve">Potřebné mechanismy pro montáž kabelů v podhledech, zahrnuje pronájem lešení a žebříků</t>
  </si>
  <si>
    <t xml:space="preserve">DFF099-KEY</t>
  </si>
  <si>
    <t xml:space="preserve">Modbus klíč s 50-ti kredity</t>
  </si>
  <si>
    <t xml:space="preserve">TRM768</t>
  </si>
  <si>
    <t xml:space="preserve">Ukončovač sítě RS485</t>
  </si>
  <si>
    <t xml:space="preserve">EMO TM</t>
  </si>
  <si>
    <t xml:space="preserve">Elektromotorický servopohon, ovládání 0-10VDC, M30x1,5, 24VAC, vč. kabelu min. 2m</t>
  </si>
  <si>
    <t xml:space="preserve">36RDC001</t>
  </si>
  <si>
    <t xml:space="preserve">Dovybavení stávajícího rozvaděče - 7x svorka, 1x pojistka řadová, vodiče</t>
  </si>
  <si>
    <t xml:space="preserve">1225</t>
  </si>
  <si>
    <t xml:space="preserve">Trubka elektroinst. ohebná, vnější pr. 25mm, pevnost 750N</t>
  </si>
  <si>
    <t xml:space="preserve">1232</t>
  </si>
  <si>
    <t xml:space="preserve">Trubka elektroinst. ohebná, vnější pr. 32mm, pevnost 750N</t>
  </si>
  <si>
    <t xml:space="preserve">4032_KA</t>
  </si>
  <si>
    <t xml:space="preserve">Trubka elektroinstalační tuhá, vnější pr. 32mm, pevnost 750N</t>
  </si>
  <si>
    <t xml:space="preserve">5332_KB</t>
  </si>
  <si>
    <t xml:space="preserve">Příchytka pro tuhé trubky vnější pr. 32 mm</t>
  </si>
  <si>
    <t xml:space="preserve">A11 RW</t>
  </si>
  <si>
    <t xml:space="preserve">Krabice odbočná 85x85x40 s víčkem, IP54</t>
  </si>
  <si>
    <t xml:space="preserve">J-Y(St)Y 2x2x0,8</t>
  </si>
  <si>
    <t xml:space="preserve">Kabel sdělovací J-Y(St)Y 2x2x0,8</t>
  </si>
  <si>
    <t xml:space="preserve">JYTY 2x1</t>
  </si>
  <si>
    <t xml:space="preserve">Kabel sdělovací s Cu jádrem 2 x 1 mm</t>
  </si>
  <si>
    <t xml:space="preserve">JYTY 4x1</t>
  </si>
  <si>
    <t xml:space="preserve">Kabel sdělovací s Cu jádrem 4 x 1 mm</t>
  </si>
  <si>
    <t xml:space="preserve">OST.T00</t>
  </si>
  <si>
    <t xml:space="preserve">Ostatní pomocný montážní materiál</t>
  </si>
  <si>
    <t xml:space="preserve">PPU</t>
  </si>
  <si>
    <t xml:space="preserve">Protipožární ucpávka - tmel pr. do 70mm</t>
  </si>
  <si>
    <t xml:space="preserve">Stitek</t>
  </si>
  <si>
    <t xml:space="preserve">Štítek kabelový zavírací 40 x 16 mm</t>
  </si>
  <si>
    <t xml:space="preserve">18400002T00</t>
  </si>
  <si>
    <t xml:space="preserve">Projekční práce-výrobní dokumentace</t>
  </si>
  <si>
    <t xml:space="preserve">18500001T00</t>
  </si>
  <si>
    <t xml:space="preserve">Uživatelský software pro řídící jednotku</t>
  </si>
  <si>
    <t xml:space="preserve">d.b.</t>
  </si>
  <si>
    <t xml:space="preserve">18500006T00</t>
  </si>
  <si>
    <t xml:space="preserve">Práce programátora - oživení systému MaR</t>
  </si>
  <si>
    <t xml:space="preserve">18500007T03</t>
  </si>
  <si>
    <t xml:space="preserve">Práce programátora - oživení / nastavení komunikace Modbus RTU</t>
  </si>
  <si>
    <t xml:space="preserve">18500013T01</t>
  </si>
  <si>
    <t xml:space="preserve">Dispečink - úprava stávajících obrazovek</t>
  </si>
  <si>
    <t xml:space="preserve">18500014T00</t>
  </si>
  <si>
    <t xml:space="preserve">Dispečink - parametrizace datových bodů</t>
  </si>
  <si>
    <t xml:space="preserve">18500015T00</t>
  </si>
  <si>
    <t xml:space="preserve">Práce programátora - zaučení obsluhy</t>
  </si>
  <si>
    <t xml:space="preserve">18500019T00</t>
  </si>
  <si>
    <t xml:space="preserve">Příprava podkladů pro vizualizaci v BMS</t>
  </si>
  <si>
    <t xml:space="preserve">18500021T00</t>
  </si>
  <si>
    <t xml:space="preserve">Funkční zkoušky zobrazení prvků v BMS</t>
  </si>
  <si>
    <t xml:space="preserve">18600805T00</t>
  </si>
  <si>
    <t xml:space="preserve">Revizní práce technika</t>
  </si>
  <si>
    <t xml:space="preserve">18660001T00</t>
  </si>
  <si>
    <t xml:space="preserve">Vedení zakázek - inženýrská činnost</t>
  </si>
  <si>
    <t xml:space="preserve">18660003T00</t>
  </si>
  <si>
    <t xml:space="preserve">Vedení zakázek - zkušební provoz</t>
  </si>
  <si>
    <t xml:space="preserve">18660004T00</t>
  </si>
  <si>
    <t xml:space="preserve">Spolupráce s revizním technikem</t>
  </si>
  <si>
    <t xml:space="preserve">18600005T00</t>
  </si>
  <si>
    <t xml:space="preserve">Montáž ukončovač sběrnice</t>
  </si>
  <si>
    <t xml:space="preserve">18600301T00</t>
  </si>
  <si>
    <t xml:space="preserve">Montáž + připojení servopohon ventilový</t>
  </si>
  <si>
    <t xml:space="preserve">18600606T00</t>
  </si>
  <si>
    <t xml:space="preserve">Připojení - monitoring split / fancoil</t>
  </si>
  <si>
    <t xml:space="preserve">18600706T00</t>
  </si>
  <si>
    <t xml:space="preserve">Montáž přístrojové krabice na povrch</t>
  </si>
  <si>
    <t xml:space="preserve">18600707T00</t>
  </si>
  <si>
    <t xml:space="preserve">Úprava zapojení stávajícího rozvaděče</t>
  </si>
  <si>
    <t xml:space="preserve">18600801T00</t>
  </si>
  <si>
    <t xml:space="preserve">Montáž protipožární ucpávky</t>
  </si>
  <si>
    <t xml:space="preserve">18600803T00</t>
  </si>
  <si>
    <t xml:space="preserve">Montáže - zkoušky / oživení v ramci montážních prací</t>
  </si>
  <si>
    <t xml:space="preserve">18600807T00</t>
  </si>
  <si>
    <t xml:space="preserve">Úklid pracoviště při montážích</t>
  </si>
  <si>
    <t xml:space="preserve">210010027T00</t>
  </si>
  <si>
    <t xml:space="preserve">Trubka ohebná z PVC volně, vnější průměr 32 mm</t>
  </si>
  <si>
    <t xml:space="preserve">210100524T00</t>
  </si>
  <si>
    <t xml:space="preserve">Ukončení kabelů JYTY - do 4x1</t>
  </si>
  <si>
    <t xml:space="preserve">210860201T00</t>
  </si>
  <si>
    <t xml:space="preserve">Kabel speciální do 2 žil 1 mm volně uložený, vysvazkovaný</t>
  </si>
  <si>
    <t xml:space="preserve">210860202T00</t>
  </si>
  <si>
    <t xml:space="preserve">Kabel speciální do 4 žil 1 mm volně uložený, vysvazkovaný</t>
  </si>
  <si>
    <t xml:space="preserve">210950101T00</t>
  </si>
  <si>
    <t xml:space="preserve">Štítek kabelový</t>
  </si>
  <si>
    <t xml:space="preserve">222260574T00</t>
  </si>
  <si>
    <t xml:space="preserve">Trubka plast. tuhá 32 na příchytkách</t>
  </si>
  <si>
    <t xml:space="preserve">222280501T00</t>
  </si>
  <si>
    <t xml:space="preserve">Kabel datový do 7 mm vně.prům.volně</t>
  </si>
  <si>
    <t xml:space="preserve">460680021T00</t>
  </si>
  <si>
    <t xml:space="preserve">Průraz zdivem v cihlové zdi tloušťky 15 cm včetně zapravení</t>
  </si>
  <si>
    <t xml:space="preserve">18660005T00</t>
  </si>
  <si>
    <t xml:space="preserve">Doprava osob</t>
  </si>
  <si>
    <t xml:space="preserve">km</t>
  </si>
  <si>
    <t xml:space="preserve">UZIVNAV.T00</t>
  </si>
  <si>
    <t xml:space="preserve">Návody k obslu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69:F104,A16,I69:I104)+SUMIF(F69:F104,"PSU",I69:I104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69:F104,A17,I69:I104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69:F104,A18,I69:I104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69:F104,A19,I69:I104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69:F104,A20,I69:I104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31+'SO 123 D.1.1.01 Pol'!AE424+'SO 123 D.1.4.05_1S35 Pol'!AE104+'SO 123 D.1.4.05_213 Pol'!AE72+'SO 123 D.1.4.09 Pol'!AE102+'SO 123 D.1.4.10 Pol'!AE135+'SO 123 D.1.4.12 Pol'!AE68+'SO 123 D.1.4.13 Pol'!AE110</f>
        <v>0</v>
      </c>
      <c r="G39" s="127" t="n">
        <f aca="false">'00 00 Naklady'!AF31+'SO 123 D.1.1.01 Pol'!AF424+'SO 123 D.1.4.05_1S35 Pol'!AF104+'SO 123 D.1.4.05_213 Pol'!AF72+'SO 123 D.1.4.09 Pol'!AF102+'SO 123 D.1.4.10 Pol'!AF135+'SO 123 D.1.4.12 Pol'!AF68+'SO 123 D.1.4.13 Pol'!AF11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31</f>
        <v>0</v>
      </c>
      <c r="G40" s="133" t="n">
        <f aca="false">'00 00 Naklady'!AF31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31</f>
        <v>0</v>
      </c>
      <c r="G41" s="128" t="n">
        <f aca="false">'00 00 Naklady'!AF31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123 D.1.1.01 Pol'!AE424+'SO 123 D.1.4.05_1S35 Pol'!AE104+'SO 123 D.1.4.05_213 Pol'!AE72+'SO 123 D.1.4.09 Pol'!AE102+'SO 123 D.1.4.10 Pol'!AE135+'SO 123 D.1.4.12 Pol'!AE68+'SO 123 D.1.4.13 Pol'!AE110</f>
        <v>0</v>
      </c>
      <c r="G43" s="133" t="n">
        <f aca="false">'SO 123 D.1.1.01 Pol'!AF424+'SO 123 D.1.4.05_1S35 Pol'!AF104+'SO 123 D.1.4.05_213 Pol'!AF72+'SO 123 D.1.4.09 Pol'!AF102+'SO 123 D.1.4.10 Pol'!AF135+'SO 123 D.1.4.12 Pol'!AF68+'SO 123 D.1.4.13 Pol'!AF110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7</v>
      </c>
      <c r="C44" s="125" t="s">
        <v>48</v>
      </c>
      <c r="D44" s="125"/>
      <c r="E44" s="125"/>
      <c r="F44" s="136" t="n">
        <f aca="false">'SO 123 D.1.1.01 Pol'!AE424</f>
        <v>0</v>
      </c>
      <c r="G44" s="128" t="n">
        <f aca="false">'SO 123 D.1.1.01 Pol'!AF424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9</v>
      </c>
      <c r="C45" s="125" t="s">
        <v>50</v>
      </c>
      <c r="D45" s="125"/>
      <c r="E45" s="125"/>
      <c r="F45" s="136" t="n">
        <f aca="false">'SO 123 D.1.4.05_1S35 Pol'!AE104</f>
        <v>0</v>
      </c>
      <c r="G45" s="128" t="n">
        <f aca="false">'SO 123 D.1.4.05_1S35 Pol'!AF104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1</v>
      </c>
      <c r="C46" s="125" t="s">
        <v>52</v>
      </c>
      <c r="D46" s="125"/>
      <c r="E46" s="125"/>
      <c r="F46" s="136" t="n">
        <f aca="false">'SO 123 D.1.4.05_213 Pol'!AE72</f>
        <v>0</v>
      </c>
      <c r="G46" s="128" t="n">
        <f aca="false">'SO 123 D.1.4.05_213 Pol'!AF72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3</v>
      </c>
      <c r="C47" s="125" t="s">
        <v>54</v>
      </c>
      <c r="D47" s="125"/>
      <c r="E47" s="125"/>
      <c r="F47" s="136" t="n">
        <f aca="false">'SO 123 D.1.4.09 Pol'!AE102</f>
        <v>0</v>
      </c>
      <c r="G47" s="128" t="n">
        <f aca="false">'SO 123 D.1.4.09 Pol'!AF102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5</v>
      </c>
      <c r="C48" s="125" t="s">
        <v>56</v>
      </c>
      <c r="D48" s="125"/>
      <c r="E48" s="125"/>
      <c r="F48" s="136" t="n">
        <f aca="false">'SO 123 D.1.4.10 Pol'!AE135</f>
        <v>0</v>
      </c>
      <c r="G48" s="128" t="n">
        <f aca="false">'SO 123 D.1.4.10 Pol'!AF135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57</v>
      </c>
      <c r="C49" s="125" t="s">
        <v>58</v>
      </c>
      <c r="D49" s="125"/>
      <c r="E49" s="125"/>
      <c r="F49" s="136" t="n">
        <f aca="false">'SO 123 D.1.4.12 Pol'!AE68</f>
        <v>0</v>
      </c>
      <c r="G49" s="128" t="n">
        <f aca="false">'SO 123 D.1.4.12 Pol'!AF68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59</v>
      </c>
      <c r="C50" s="125" t="s">
        <v>60</v>
      </c>
      <c r="D50" s="125"/>
      <c r="E50" s="125"/>
      <c r="F50" s="136" t="n">
        <f aca="false">'SO 123 D.1.4.13 Pol'!AE110</f>
        <v>0</v>
      </c>
      <c r="G50" s="128" t="n">
        <f aca="false">'SO 123 D.1.4.13 Pol'!AF110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/>
      <c r="B51" s="137" t="s">
        <v>61</v>
      </c>
      <c r="C51" s="137"/>
      <c r="D51" s="137"/>
      <c r="E51" s="137"/>
      <c r="F51" s="138" t="n">
        <f aca="false">SUMIF(A39:A50,"=1",F39:F50)</f>
        <v>0</v>
      </c>
      <c r="G51" s="139" t="n">
        <f aca="false">SUMIF(A39:A50,"=1",G39:G50)</f>
        <v>0</v>
      </c>
      <c r="H51" s="139" t="n">
        <f aca="false">SUMIF(A39:A50,"=1",H39:H50)</f>
        <v>0</v>
      </c>
      <c r="I51" s="139" t="n">
        <f aca="false">SUMIF(A39:A50,"=1",I39:I50)</f>
        <v>0</v>
      </c>
      <c r="J51" s="140" t="n">
        <f aca="false">SUMIF(A39:A50,"=1",J39:J50)</f>
        <v>0</v>
      </c>
    </row>
    <row r="53" customFormat="false" ht="12.75" hidden="false" customHeight="false" outlineLevel="0" collapsed="false">
      <c r="A53" s="0" t="s">
        <v>62</v>
      </c>
      <c r="B53" s="0" t="s">
        <v>63</v>
      </c>
    </row>
    <row r="54" customFormat="false" ht="12.75" hidden="false" customHeight="false" outlineLevel="0" collapsed="false">
      <c r="A54" s="0" t="s">
        <v>64</v>
      </c>
      <c r="B54" s="0" t="s">
        <v>65</v>
      </c>
    </row>
    <row r="55" customFormat="false" ht="12.75" hidden="false" customHeight="false" outlineLevel="0" collapsed="false">
      <c r="A55" s="0" t="s">
        <v>66</v>
      </c>
      <c r="B55" s="0" t="s">
        <v>67</v>
      </c>
    </row>
    <row r="56" customFormat="false" ht="12.75" hidden="false" customHeight="false" outlineLevel="0" collapsed="false">
      <c r="A56" s="0" t="s">
        <v>64</v>
      </c>
      <c r="B56" s="0" t="s">
        <v>68</v>
      </c>
    </row>
    <row r="57" customFormat="false" ht="12.75" hidden="false" customHeight="false" outlineLevel="0" collapsed="false">
      <c r="A57" s="0" t="s">
        <v>66</v>
      </c>
      <c r="B57" s="0" t="s">
        <v>69</v>
      </c>
    </row>
    <row r="58" customFormat="false" ht="12.75" hidden="false" customHeight="false" outlineLevel="0" collapsed="false">
      <c r="A58" s="0" t="s">
        <v>66</v>
      </c>
      <c r="B58" s="0" t="s">
        <v>70</v>
      </c>
    </row>
    <row r="59" customFormat="false" ht="12.75" hidden="false" customHeight="false" outlineLevel="0" collapsed="false">
      <c r="A59" s="0" t="s">
        <v>66</v>
      </c>
      <c r="B59" s="0" t="s">
        <v>71</v>
      </c>
    </row>
    <row r="60" customFormat="false" ht="12.75" hidden="false" customHeight="false" outlineLevel="0" collapsed="false">
      <c r="A60" s="0" t="s">
        <v>66</v>
      </c>
      <c r="B60" s="0" t="s">
        <v>72</v>
      </c>
    </row>
    <row r="61" customFormat="false" ht="12.75" hidden="false" customHeight="false" outlineLevel="0" collapsed="false">
      <c r="A61" s="0" t="s">
        <v>66</v>
      </c>
      <c r="B61" s="0" t="s">
        <v>73</v>
      </c>
    </row>
    <row r="62" customFormat="false" ht="12.75" hidden="false" customHeight="false" outlineLevel="0" collapsed="false">
      <c r="A62" s="0" t="s">
        <v>66</v>
      </c>
      <c r="B62" s="0" t="s">
        <v>74</v>
      </c>
    </row>
    <row r="63" customFormat="false" ht="12.75" hidden="false" customHeight="false" outlineLevel="0" collapsed="false">
      <c r="A63" s="0" t="s">
        <v>66</v>
      </c>
      <c r="B63" s="0" t="s">
        <v>75</v>
      </c>
    </row>
    <row r="66" customFormat="false" ht="15.75" hidden="false" customHeight="false" outlineLevel="0" collapsed="false">
      <c r="B66" s="141" t="s">
        <v>76</v>
      </c>
    </row>
    <row r="68" customFormat="false" ht="25.5" hidden="false" customHeight="true" outlineLevel="0" collapsed="false">
      <c r="A68" s="142"/>
      <c r="B68" s="143" t="s">
        <v>36</v>
      </c>
      <c r="C68" s="143" t="s">
        <v>37</v>
      </c>
      <c r="D68" s="144"/>
      <c r="E68" s="144"/>
      <c r="F68" s="145" t="s">
        <v>77</v>
      </c>
      <c r="G68" s="145"/>
      <c r="H68" s="145"/>
      <c r="I68" s="145" t="s">
        <v>12</v>
      </c>
      <c r="J68" s="145" t="s">
        <v>22</v>
      </c>
    </row>
    <row r="69" customFormat="false" ht="36.75" hidden="false" customHeight="true" outlineLevel="0" collapsed="false">
      <c r="A69" s="146"/>
      <c r="B69" s="147" t="s">
        <v>42</v>
      </c>
      <c r="C69" s="148" t="s">
        <v>78</v>
      </c>
      <c r="D69" s="148"/>
      <c r="E69" s="148"/>
      <c r="F69" s="149" t="s">
        <v>13</v>
      </c>
      <c r="G69" s="150"/>
      <c r="H69" s="150"/>
      <c r="I69" s="150" t="n">
        <f aca="false">'SO 123 D.1.1.01 Pol'!G8</f>
        <v>0</v>
      </c>
      <c r="J69" s="151" t="str">
        <f aca="false">IF(I105=0,"",I69/I105*100)</f>
        <v/>
      </c>
    </row>
    <row r="70" customFormat="false" ht="36.75" hidden="false" customHeight="true" outlineLevel="0" collapsed="false">
      <c r="A70" s="146"/>
      <c r="B70" s="147" t="s">
        <v>79</v>
      </c>
      <c r="C70" s="148" t="s">
        <v>80</v>
      </c>
      <c r="D70" s="148"/>
      <c r="E70" s="148"/>
      <c r="F70" s="149" t="s">
        <v>13</v>
      </c>
      <c r="G70" s="150"/>
      <c r="H70" s="150"/>
      <c r="I70" s="150" t="n">
        <f aca="false">'SO 123 D.1.1.01 Pol'!G27</f>
        <v>0</v>
      </c>
      <c r="J70" s="151" t="str">
        <f aca="false">IF(I105=0,"",I70/I105*100)</f>
        <v/>
      </c>
    </row>
    <row r="71" customFormat="false" ht="36.75" hidden="false" customHeight="true" outlineLevel="0" collapsed="false">
      <c r="A71" s="146"/>
      <c r="B71" s="147" t="s">
        <v>81</v>
      </c>
      <c r="C71" s="148" t="s">
        <v>82</v>
      </c>
      <c r="D71" s="148"/>
      <c r="E71" s="148"/>
      <c r="F71" s="149" t="s">
        <v>13</v>
      </c>
      <c r="G71" s="150"/>
      <c r="H71" s="150"/>
      <c r="I71" s="150" t="n">
        <f aca="false">'SO 123 D.1.1.01 Pol'!G69</f>
        <v>0</v>
      </c>
      <c r="J71" s="151" t="str">
        <f aca="false">IF(I105=0,"",I71/I105*100)</f>
        <v/>
      </c>
    </row>
    <row r="72" customFormat="false" ht="36.75" hidden="false" customHeight="true" outlineLevel="0" collapsed="false">
      <c r="A72" s="146"/>
      <c r="B72" s="147" t="s">
        <v>83</v>
      </c>
      <c r="C72" s="148" t="s">
        <v>84</v>
      </c>
      <c r="D72" s="148"/>
      <c r="E72" s="148"/>
      <c r="F72" s="149" t="s">
        <v>13</v>
      </c>
      <c r="G72" s="150"/>
      <c r="H72" s="150"/>
      <c r="I72" s="150" t="n">
        <f aca="false">'SO 123 D.1.1.01 Pol'!G74+'SO 123 D.1.4.05_1S35 Pol'!G8+'SO 123 D.1.4.05_213 Pol'!G8</f>
        <v>0</v>
      </c>
      <c r="J72" s="151" t="str">
        <f aca="false">IF(I105=0,"",I72/I105*100)</f>
        <v/>
      </c>
    </row>
    <row r="73" customFormat="false" ht="36.75" hidden="false" customHeight="true" outlineLevel="0" collapsed="false">
      <c r="A73" s="146"/>
      <c r="B73" s="147" t="s">
        <v>85</v>
      </c>
      <c r="C73" s="148" t="s">
        <v>86</v>
      </c>
      <c r="D73" s="148"/>
      <c r="E73" s="148"/>
      <c r="F73" s="149" t="s">
        <v>13</v>
      </c>
      <c r="G73" s="150"/>
      <c r="H73" s="150"/>
      <c r="I73" s="150" t="n">
        <f aca="false">'SO 123 D.1.1.01 Pol'!G113</f>
        <v>0</v>
      </c>
      <c r="J73" s="151" t="str">
        <f aca="false">IF(I105=0,"",I73/I105*100)</f>
        <v/>
      </c>
    </row>
    <row r="74" customFormat="false" ht="36.75" hidden="false" customHeight="true" outlineLevel="0" collapsed="false">
      <c r="A74" s="146"/>
      <c r="B74" s="147" t="s">
        <v>87</v>
      </c>
      <c r="C74" s="148" t="s">
        <v>88</v>
      </c>
      <c r="D74" s="148"/>
      <c r="E74" s="148"/>
      <c r="F74" s="149" t="s">
        <v>13</v>
      </c>
      <c r="G74" s="150"/>
      <c r="H74" s="150"/>
      <c r="I74" s="150" t="n">
        <f aca="false">'SO 123 D.1.1.01 Pol'!G160</f>
        <v>0</v>
      </c>
      <c r="J74" s="151" t="str">
        <f aca="false">IF(I105=0,"",I74/I105*100)</f>
        <v/>
      </c>
    </row>
    <row r="75" customFormat="false" ht="36.75" hidden="false" customHeight="true" outlineLevel="0" collapsed="false">
      <c r="A75" s="146"/>
      <c r="B75" s="147" t="s">
        <v>89</v>
      </c>
      <c r="C75" s="148" t="s">
        <v>90</v>
      </c>
      <c r="D75" s="148"/>
      <c r="E75" s="148"/>
      <c r="F75" s="149" t="s">
        <v>14</v>
      </c>
      <c r="G75" s="150"/>
      <c r="H75" s="150"/>
      <c r="I75" s="150" t="n">
        <f aca="false">'SO 123 D.1.1.01 Pol'!G167</f>
        <v>0</v>
      </c>
      <c r="J75" s="151" t="str">
        <f aca="false">IF(I105=0,"",I75/I105*100)</f>
        <v/>
      </c>
    </row>
    <row r="76" customFormat="false" ht="36.75" hidden="false" customHeight="true" outlineLevel="0" collapsed="false">
      <c r="A76" s="146"/>
      <c r="B76" s="147" t="s">
        <v>91</v>
      </c>
      <c r="C76" s="148" t="s">
        <v>92</v>
      </c>
      <c r="D76" s="148"/>
      <c r="E76" s="148"/>
      <c r="F76" s="149" t="s">
        <v>14</v>
      </c>
      <c r="G76" s="150"/>
      <c r="H76" s="150"/>
      <c r="I76" s="150" t="n">
        <f aca="false">'SO 123 D.1.1.01 Pol'!G174</f>
        <v>0</v>
      </c>
      <c r="J76" s="151" t="str">
        <f aca="false">IF(I105=0,"",I76/I105*100)</f>
        <v/>
      </c>
    </row>
    <row r="77" customFormat="false" ht="36.75" hidden="false" customHeight="true" outlineLevel="0" collapsed="false">
      <c r="A77" s="146"/>
      <c r="B77" s="147" t="s">
        <v>93</v>
      </c>
      <c r="C77" s="148" t="s">
        <v>94</v>
      </c>
      <c r="D77" s="148"/>
      <c r="E77" s="148"/>
      <c r="F77" s="149" t="s">
        <v>14</v>
      </c>
      <c r="G77" s="150"/>
      <c r="H77" s="150"/>
      <c r="I77" s="150" t="n">
        <f aca="false">'SO 123 D.1.4.05_1S35 Pol'!G11+'SO 123 D.1.4.05_213 Pol'!G11</f>
        <v>0</v>
      </c>
      <c r="J77" s="151" t="str">
        <f aca="false">IF(I105=0,"",I77/I105*100)</f>
        <v/>
      </c>
    </row>
    <row r="78" customFormat="false" ht="36.75" hidden="false" customHeight="true" outlineLevel="0" collapsed="false">
      <c r="A78" s="146"/>
      <c r="B78" s="147" t="s">
        <v>95</v>
      </c>
      <c r="C78" s="148" t="s">
        <v>96</v>
      </c>
      <c r="D78" s="148"/>
      <c r="E78" s="148"/>
      <c r="F78" s="149" t="s">
        <v>14</v>
      </c>
      <c r="G78" s="150"/>
      <c r="H78" s="150"/>
      <c r="I78" s="150" t="n">
        <f aca="false">'SO 123 D.1.4.05_1S35 Pol'!G49+'SO 123 D.1.4.05_213 Pol'!G30</f>
        <v>0</v>
      </c>
      <c r="J78" s="151" t="str">
        <f aca="false">IF(I105=0,"",I78/I105*100)</f>
        <v/>
      </c>
    </row>
    <row r="79" customFormat="false" ht="36.75" hidden="false" customHeight="true" outlineLevel="0" collapsed="false">
      <c r="A79" s="146"/>
      <c r="B79" s="147" t="s">
        <v>97</v>
      </c>
      <c r="C79" s="148" t="s">
        <v>98</v>
      </c>
      <c r="D79" s="148"/>
      <c r="E79" s="148"/>
      <c r="F79" s="149" t="s">
        <v>14</v>
      </c>
      <c r="G79" s="150"/>
      <c r="H79" s="150"/>
      <c r="I79" s="150" t="n">
        <f aca="false">'SO 123 D.1.4.05_1S35 Pol'!G98+'SO 123 D.1.4.05_213 Pol'!G56</f>
        <v>0</v>
      </c>
      <c r="J79" s="151" t="str">
        <f aca="false">IF(I105=0,"",I79/I105*100)</f>
        <v/>
      </c>
    </row>
    <row r="80" customFormat="false" ht="36.75" hidden="false" customHeight="true" outlineLevel="0" collapsed="false">
      <c r="A80" s="146"/>
      <c r="B80" s="147" t="s">
        <v>99</v>
      </c>
      <c r="C80" s="148" t="s">
        <v>100</v>
      </c>
      <c r="D80" s="148"/>
      <c r="E80" s="148"/>
      <c r="F80" s="149" t="s">
        <v>14</v>
      </c>
      <c r="G80" s="150"/>
      <c r="H80" s="150"/>
      <c r="I80" s="150" t="n">
        <f aca="false">'SO 123 D.1.1.01 Pol'!G206</f>
        <v>0</v>
      </c>
      <c r="J80" s="151" t="str">
        <f aca="false">IF(I105=0,"",I80/I105*100)</f>
        <v/>
      </c>
    </row>
    <row r="81" customFormat="false" ht="36.75" hidden="false" customHeight="true" outlineLevel="0" collapsed="false">
      <c r="A81" s="146"/>
      <c r="B81" s="147" t="s">
        <v>101</v>
      </c>
      <c r="C81" s="148" t="s">
        <v>102</v>
      </c>
      <c r="D81" s="148"/>
      <c r="E81" s="148"/>
      <c r="F81" s="149" t="s">
        <v>14</v>
      </c>
      <c r="G81" s="150"/>
      <c r="H81" s="150"/>
      <c r="I81" s="150" t="n">
        <f aca="false">'SO 123 D.1.1.01 Pol'!G215</f>
        <v>0</v>
      </c>
      <c r="J81" s="151" t="str">
        <f aca="false">IF(I105=0,"",I81/I105*100)</f>
        <v/>
      </c>
    </row>
    <row r="82" customFormat="false" ht="36.75" hidden="false" customHeight="true" outlineLevel="0" collapsed="false">
      <c r="A82" s="146"/>
      <c r="B82" s="147" t="s">
        <v>103</v>
      </c>
      <c r="C82" s="148" t="s">
        <v>104</v>
      </c>
      <c r="D82" s="148"/>
      <c r="E82" s="148"/>
      <c r="F82" s="149" t="s">
        <v>14</v>
      </c>
      <c r="G82" s="150"/>
      <c r="H82" s="150"/>
      <c r="I82" s="150" t="n">
        <f aca="false">'SO 123 D.1.1.01 Pol'!G284</f>
        <v>0</v>
      </c>
      <c r="J82" s="151" t="str">
        <f aca="false">IF(I105=0,"",I82/I105*100)</f>
        <v/>
      </c>
    </row>
    <row r="83" customFormat="false" ht="36.75" hidden="false" customHeight="true" outlineLevel="0" collapsed="false">
      <c r="A83" s="146"/>
      <c r="B83" s="147" t="s">
        <v>105</v>
      </c>
      <c r="C83" s="148" t="s">
        <v>106</v>
      </c>
      <c r="D83" s="148"/>
      <c r="E83" s="148"/>
      <c r="F83" s="149" t="s">
        <v>14</v>
      </c>
      <c r="G83" s="150"/>
      <c r="H83" s="150"/>
      <c r="I83" s="150" t="n">
        <f aca="false">'SO 123 D.1.1.01 Pol'!G340</f>
        <v>0</v>
      </c>
      <c r="J83" s="151" t="str">
        <f aca="false">IF(I105=0,"",I83/I105*100)</f>
        <v/>
      </c>
    </row>
    <row r="84" customFormat="false" ht="36.75" hidden="false" customHeight="true" outlineLevel="0" collapsed="false">
      <c r="A84" s="146"/>
      <c r="B84" s="147" t="s">
        <v>107</v>
      </c>
      <c r="C84" s="148" t="s">
        <v>108</v>
      </c>
      <c r="D84" s="148"/>
      <c r="E84" s="148"/>
      <c r="F84" s="149" t="s">
        <v>14</v>
      </c>
      <c r="G84" s="150"/>
      <c r="H84" s="150"/>
      <c r="I84" s="150" t="n">
        <f aca="false">'SO 123 D.1.1.01 Pol'!G370</f>
        <v>0</v>
      </c>
      <c r="J84" s="151" t="str">
        <f aca="false">IF(I105=0,"",I84/I105*100)</f>
        <v/>
      </c>
    </row>
    <row r="85" customFormat="false" ht="36.75" hidden="false" customHeight="true" outlineLevel="0" collapsed="false">
      <c r="A85" s="146"/>
      <c r="B85" s="147" t="s">
        <v>109</v>
      </c>
      <c r="C85" s="148" t="s">
        <v>110</v>
      </c>
      <c r="D85" s="148"/>
      <c r="E85" s="148"/>
      <c r="F85" s="149" t="s">
        <v>15</v>
      </c>
      <c r="G85" s="150"/>
      <c r="H85" s="150"/>
      <c r="I85" s="150" t="n">
        <f aca="false">'SO 123 D.1.4.13 Pol'!G8</f>
        <v>0</v>
      </c>
      <c r="J85" s="151" t="str">
        <f aca="false">IF(I105=0,"",I85/I105*100)</f>
        <v/>
      </c>
    </row>
    <row r="86" customFormat="false" ht="36.75" hidden="false" customHeight="true" outlineLevel="0" collapsed="false">
      <c r="A86" s="146"/>
      <c r="B86" s="147" t="s">
        <v>111</v>
      </c>
      <c r="C86" s="148" t="s">
        <v>112</v>
      </c>
      <c r="D86" s="148"/>
      <c r="E86" s="148"/>
      <c r="F86" s="149" t="s">
        <v>15</v>
      </c>
      <c r="G86" s="150"/>
      <c r="H86" s="150"/>
      <c r="I86" s="150" t="n">
        <f aca="false">'SO 123 D.1.4.13 Pol'!G13</f>
        <v>0</v>
      </c>
      <c r="J86" s="151" t="str">
        <f aca="false">IF(I105=0,"",I86/I105*100)</f>
        <v/>
      </c>
    </row>
    <row r="87" customFormat="false" ht="36.75" hidden="false" customHeight="true" outlineLevel="0" collapsed="false">
      <c r="A87" s="146"/>
      <c r="B87" s="147" t="s">
        <v>113</v>
      </c>
      <c r="C87" s="148" t="s">
        <v>114</v>
      </c>
      <c r="D87" s="148"/>
      <c r="E87" s="148"/>
      <c r="F87" s="149" t="s">
        <v>15</v>
      </c>
      <c r="G87" s="150"/>
      <c r="H87" s="150"/>
      <c r="I87" s="150" t="n">
        <f aca="false">'SO 123 D.1.4.13 Pol'!G16</f>
        <v>0</v>
      </c>
      <c r="J87" s="151" t="str">
        <f aca="false">IF(I105=0,"",I87/I105*100)</f>
        <v/>
      </c>
    </row>
    <row r="88" customFormat="false" ht="36.75" hidden="false" customHeight="true" outlineLevel="0" collapsed="false">
      <c r="A88" s="146"/>
      <c r="B88" s="147" t="s">
        <v>115</v>
      </c>
      <c r="C88" s="148" t="s">
        <v>116</v>
      </c>
      <c r="D88" s="148"/>
      <c r="E88" s="148"/>
      <c r="F88" s="149" t="s">
        <v>15</v>
      </c>
      <c r="G88" s="150"/>
      <c r="H88" s="150"/>
      <c r="I88" s="150" t="n">
        <f aca="false">'SO 123 D.1.4.13 Pol'!G19</f>
        <v>0</v>
      </c>
      <c r="J88" s="151" t="str">
        <f aca="false">IF(I105=0,"",I88/I105*100)</f>
        <v/>
      </c>
    </row>
    <row r="89" customFormat="false" ht="36.75" hidden="false" customHeight="true" outlineLevel="0" collapsed="false">
      <c r="A89" s="146"/>
      <c r="B89" s="147" t="s">
        <v>117</v>
      </c>
      <c r="C89" s="148" t="s">
        <v>118</v>
      </c>
      <c r="D89" s="148"/>
      <c r="E89" s="148"/>
      <c r="F89" s="149" t="s">
        <v>15</v>
      </c>
      <c r="G89" s="150"/>
      <c r="H89" s="150"/>
      <c r="I89" s="150" t="n">
        <f aca="false">'SO 123 D.1.4.13 Pol'!G42</f>
        <v>0</v>
      </c>
      <c r="J89" s="151" t="str">
        <f aca="false">IF(I105=0,"",I89/I105*100)</f>
        <v/>
      </c>
    </row>
    <row r="90" customFormat="false" ht="36.75" hidden="false" customHeight="true" outlineLevel="0" collapsed="false">
      <c r="A90" s="146"/>
      <c r="B90" s="147" t="s">
        <v>119</v>
      </c>
      <c r="C90" s="148" t="s">
        <v>120</v>
      </c>
      <c r="D90" s="148"/>
      <c r="E90" s="148"/>
      <c r="F90" s="149" t="s">
        <v>15</v>
      </c>
      <c r="G90" s="150"/>
      <c r="H90" s="150"/>
      <c r="I90" s="150" t="n">
        <f aca="false">'SO 123 D.1.4.13 Pol'!G45</f>
        <v>0</v>
      </c>
      <c r="J90" s="151" t="str">
        <f aca="false">IF(I105=0,"",I90/I105*100)</f>
        <v/>
      </c>
    </row>
    <row r="91" customFormat="false" ht="36.75" hidden="false" customHeight="true" outlineLevel="0" collapsed="false">
      <c r="A91" s="146"/>
      <c r="B91" s="147" t="s">
        <v>121</v>
      </c>
      <c r="C91" s="148" t="s">
        <v>122</v>
      </c>
      <c r="D91" s="148"/>
      <c r="E91" s="148"/>
      <c r="F91" s="149" t="s">
        <v>15</v>
      </c>
      <c r="G91" s="150"/>
      <c r="H91" s="150"/>
      <c r="I91" s="150" t="n">
        <f aca="false">'SO 123 D.1.4.13 Pol'!G62</f>
        <v>0</v>
      </c>
      <c r="J91" s="151" t="str">
        <f aca="false">IF(I105=0,"",I91/I105*100)</f>
        <v/>
      </c>
    </row>
    <row r="92" customFormat="false" ht="36.75" hidden="false" customHeight="true" outlineLevel="0" collapsed="false">
      <c r="A92" s="146"/>
      <c r="B92" s="147" t="s">
        <v>123</v>
      </c>
      <c r="C92" s="148" t="s">
        <v>124</v>
      </c>
      <c r="D92" s="148"/>
      <c r="E92" s="148"/>
      <c r="F92" s="149" t="s">
        <v>15</v>
      </c>
      <c r="G92" s="150"/>
      <c r="H92" s="150"/>
      <c r="I92" s="150" t="n">
        <f aca="false">'SO 123 D.1.4.10 Pol'!G8+'SO 123 D.1.4.13 Pol'!G71</f>
        <v>0</v>
      </c>
      <c r="J92" s="151" t="str">
        <f aca="false">IF(I105=0,"",I92/I105*100)</f>
        <v/>
      </c>
    </row>
    <row r="93" customFormat="false" ht="36.75" hidden="false" customHeight="true" outlineLevel="0" collapsed="false">
      <c r="A93" s="146"/>
      <c r="B93" s="147" t="s">
        <v>125</v>
      </c>
      <c r="C93" s="148" t="s">
        <v>126</v>
      </c>
      <c r="D93" s="148"/>
      <c r="E93" s="148"/>
      <c r="F93" s="149" t="s">
        <v>15</v>
      </c>
      <c r="G93" s="150"/>
      <c r="H93" s="150"/>
      <c r="I93" s="150" t="n">
        <f aca="false">'SO 123 D.1.4.12 Pol'!G8</f>
        <v>0</v>
      </c>
      <c r="J93" s="151" t="str">
        <f aca="false">IF(I105=0,"",I93/I105*100)</f>
        <v/>
      </c>
    </row>
    <row r="94" customFormat="false" ht="36.75" hidden="false" customHeight="true" outlineLevel="0" collapsed="false">
      <c r="A94" s="146"/>
      <c r="B94" s="147" t="s">
        <v>127</v>
      </c>
      <c r="C94" s="148" t="s">
        <v>128</v>
      </c>
      <c r="D94" s="148"/>
      <c r="E94" s="148"/>
      <c r="F94" s="149" t="s">
        <v>15</v>
      </c>
      <c r="G94" s="150"/>
      <c r="H94" s="150"/>
      <c r="I94" s="150" t="n">
        <f aca="false">'SO 123 D.1.4.12 Pol'!G28</f>
        <v>0</v>
      </c>
      <c r="J94" s="151" t="str">
        <f aca="false">IF(I105=0,"",I94/I105*100)</f>
        <v/>
      </c>
    </row>
    <row r="95" customFormat="false" ht="36.75" hidden="false" customHeight="true" outlineLevel="0" collapsed="false">
      <c r="A95" s="146"/>
      <c r="B95" s="147" t="s">
        <v>129</v>
      </c>
      <c r="C95" s="148" t="s">
        <v>130</v>
      </c>
      <c r="D95" s="148"/>
      <c r="E95" s="148"/>
      <c r="F95" s="149" t="s">
        <v>15</v>
      </c>
      <c r="G95" s="150"/>
      <c r="H95" s="150"/>
      <c r="I95" s="150" t="n">
        <f aca="false">'SO 123 D.1.4.12 Pol'!G40</f>
        <v>0</v>
      </c>
      <c r="J95" s="151" t="str">
        <f aca="false">IF(I105=0,"",I95/I105*100)</f>
        <v/>
      </c>
    </row>
    <row r="96" customFormat="false" ht="36.75" hidden="false" customHeight="true" outlineLevel="0" collapsed="false">
      <c r="A96" s="146"/>
      <c r="B96" s="147" t="s">
        <v>131</v>
      </c>
      <c r="C96" s="148" t="s">
        <v>132</v>
      </c>
      <c r="D96" s="148"/>
      <c r="E96" s="148"/>
      <c r="F96" s="149" t="s">
        <v>15</v>
      </c>
      <c r="G96" s="150"/>
      <c r="H96" s="150"/>
      <c r="I96" s="150" t="n">
        <f aca="false">'SO 123 D.1.4.12 Pol'!G51</f>
        <v>0</v>
      </c>
      <c r="J96" s="151" t="str">
        <f aca="false">IF(I105=0,"",I96/I105*100)</f>
        <v/>
      </c>
    </row>
    <row r="97" customFormat="false" ht="36.75" hidden="false" customHeight="true" outlineLevel="0" collapsed="false">
      <c r="A97" s="146"/>
      <c r="B97" s="147" t="s">
        <v>133</v>
      </c>
      <c r="C97" s="148" t="s">
        <v>134</v>
      </c>
      <c r="D97" s="148"/>
      <c r="E97" s="148"/>
      <c r="F97" s="149" t="s">
        <v>15</v>
      </c>
      <c r="G97" s="150"/>
      <c r="H97" s="150"/>
      <c r="I97" s="150" t="n">
        <f aca="false">'SO 123 D.1.4.09 Pol'!G8</f>
        <v>0</v>
      </c>
      <c r="J97" s="151" t="str">
        <f aca="false">IF(I105=0,"",I97/I105*100)</f>
        <v/>
      </c>
    </row>
    <row r="98" customFormat="false" ht="36.75" hidden="false" customHeight="true" outlineLevel="0" collapsed="false">
      <c r="A98" s="146"/>
      <c r="B98" s="147" t="s">
        <v>135</v>
      </c>
      <c r="C98" s="148" t="s">
        <v>136</v>
      </c>
      <c r="D98" s="148"/>
      <c r="E98" s="148"/>
      <c r="F98" s="149" t="s">
        <v>15</v>
      </c>
      <c r="G98" s="150"/>
      <c r="H98" s="150"/>
      <c r="I98" s="150" t="n">
        <f aca="false">'SO 123 D.1.4.09 Pol'!G13</f>
        <v>0</v>
      </c>
      <c r="J98" s="151" t="str">
        <f aca="false">IF(I105=0,"",I98/I105*100)</f>
        <v/>
      </c>
    </row>
    <row r="99" customFormat="false" ht="36.75" hidden="false" customHeight="true" outlineLevel="0" collapsed="false">
      <c r="A99" s="146"/>
      <c r="B99" s="147" t="s">
        <v>137</v>
      </c>
      <c r="C99" s="148" t="s">
        <v>138</v>
      </c>
      <c r="D99" s="148"/>
      <c r="E99" s="148"/>
      <c r="F99" s="149" t="s">
        <v>15</v>
      </c>
      <c r="G99" s="150"/>
      <c r="H99" s="150"/>
      <c r="I99" s="150" t="n">
        <f aca="false">'SO 123 D.1.4.09 Pol'!G45</f>
        <v>0</v>
      </c>
      <c r="J99" s="151" t="str">
        <f aca="false">IF(I105=0,"",I99/I105*100)</f>
        <v/>
      </c>
    </row>
    <row r="100" customFormat="false" ht="36.75" hidden="false" customHeight="true" outlineLevel="0" collapsed="false">
      <c r="A100" s="146"/>
      <c r="B100" s="147" t="s">
        <v>139</v>
      </c>
      <c r="C100" s="148" t="s">
        <v>140</v>
      </c>
      <c r="D100" s="148"/>
      <c r="E100" s="148"/>
      <c r="F100" s="149" t="s">
        <v>15</v>
      </c>
      <c r="G100" s="150"/>
      <c r="H100" s="150"/>
      <c r="I100" s="150" t="n">
        <f aca="false">'SO 123 D.1.4.09 Pol'!G60</f>
        <v>0</v>
      </c>
      <c r="J100" s="151" t="str">
        <f aca="false">IF(I105=0,"",I100/I105*100)</f>
        <v/>
      </c>
    </row>
    <row r="101" customFormat="false" ht="36.75" hidden="false" customHeight="true" outlineLevel="0" collapsed="false">
      <c r="A101" s="146"/>
      <c r="B101" s="147" t="s">
        <v>141</v>
      </c>
      <c r="C101" s="148" t="s">
        <v>142</v>
      </c>
      <c r="D101" s="148"/>
      <c r="E101" s="148"/>
      <c r="F101" s="149" t="s">
        <v>15</v>
      </c>
      <c r="G101" s="150"/>
      <c r="H101" s="150"/>
      <c r="I101" s="150" t="n">
        <f aca="false">'SO 123 D.1.4.09 Pol'!G71</f>
        <v>0</v>
      </c>
      <c r="J101" s="151" t="str">
        <f aca="false">IF(I105=0,"",I101/I105*100)</f>
        <v/>
      </c>
    </row>
    <row r="102" customFormat="false" ht="36.75" hidden="false" customHeight="true" outlineLevel="0" collapsed="false">
      <c r="A102" s="146"/>
      <c r="B102" s="147" t="s">
        <v>143</v>
      </c>
      <c r="C102" s="148" t="s">
        <v>144</v>
      </c>
      <c r="D102" s="148"/>
      <c r="E102" s="148"/>
      <c r="F102" s="149" t="s">
        <v>145</v>
      </c>
      <c r="G102" s="150"/>
      <c r="H102" s="150"/>
      <c r="I102" s="150" t="n">
        <f aca="false">'SO 123 D.1.1.01 Pol'!G380</f>
        <v>0</v>
      </c>
      <c r="J102" s="151" t="str">
        <f aca="false">IF(I105=0,"",I102/I105*100)</f>
        <v/>
      </c>
    </row>
    <row r="103" customFormat="false" ht="36.75" hidden="false" customHeight="true" outlineLevel="0" collapsed="false">
      <c r="A103" s="146"/>
      <c r="B103" s="147" t="s">
        <v>16</v>
      </c>
      <c r="C103" s="148" t="s">
        <v>17</v>
      </c>
      <c r="D103" s="148"/>
      <c r="E103" s="148"/>
      <c r="F103" s="149" t="s">
        <v>16</v>
      </c>
      <c r="G103" s="150"/>
      <c r="H103" s="150"/>
      <c r="I103" s="150" t="n">
        <f aca="false">'00 00 Naklady'!G8+'SO 123 D.1.4.13 Pol'!G104</f>
        <v>0</v>
      </c>
      <c r="J103" s="151" t="str">
        <f aca="false">IF(I105=0,"",I103/I105*100)</f>
        <v/>
      </c>
    </row>
    <row r="104" customFormat="false" ht="36.75" hidden="false" customHeight="true" outlineLevel="0" collapsed="false">
      <c r="A104" s="146"/>
      <c r="B104" s="147" t="s">
        <v>18</v>
      </c>
      <c r="C104" s="148" t="s">
        <v>19</v>
      </c>
      <c r="D104" s="148"/>
      <c r="E104" s="148"/>
      <c r="F104" s="149" t="s">
        <v>18</v>
      </c>
      <c r="G104" s="150"/>
      <c r="H104" s="150"/>
      <c r="I104" s="150" t="n">
        <f aca="false">'00 00 Naklady'!G20</f>
        <v>0</v>
      </c>
      <c r="J104" s="151" t="str">
        <f aca="false">IF(I105=0,"",I104/I105*100)</f>
        <v/>
      </c>
    </row>
    <row r="105" customFormat="false" ht="25.5" hidden="false" customHeight="true" outlineLevel="0" collapsed="false">
      <c r="A105" s="152"/>
      <c r="B105" s="153" t="s">
        <v>39</v>
      </c>
      <c r="C105" s="154"/>
      <c r="D105" s="155"/>
      <c r="E105" s="155"/>
      <c r="F105" s="156"/>
      <c r="G105" s="157"/>
      <c r="H105" s="157"/>
      <c r="I105" s="157" t="n">
        <f aca="false">SUM(I69:I104)</f>
        <v>0</v>
      </c>
      <c r="J105" s="158" t="n">
        <f aca="false">SUM(J69:J104)</f>
        <v>0</v>
      </c>
    </row>
    <row r="106" customFormat="false" ht="12.75" hidden="false" customHeight="false" outlineLevel="0" collapsed="false">
      <c r="F106" s="159"/>
      <c r="G106" s="159"/>
      <c r="H106" s="159"/>
      <c r="I106" s="159"/>
      <c r="J106" s="160"/>
    </row>
    <row r="107" customFormat="false" ht="12.75" hidden="false" customHeight="false" outlineLevel="0" collapsed="false">
      <c r="F107" s="159"/>
      <c r="G107" s="159"/>
      <c r="H107" s="159"/>
      <c r="I107" s="159"/>
      <c r="J107" s="160"/>
    </row>
    <row r="108" customFormat="false" ht="12.75" hidden="false" customHeight="false" outlineLevel="0" collapsed="false">
      <c r="F108" s="159"/>
      <c r="G108" s="159"/>
      <c r="H108" s="159"/>
      <c r="I108" s="159"/>
      <c r="J108" s="160"/>
    </row>
  </sheetData>
  <sheetProtection sheet="true" password="de3b"/>
  <mergeCells count="9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09</v>
      </c>
      <c r="B1" s="171"/>
      <c r="C1" s="171"/>
      <c r="D1" s="171"/>
      <c r="E1" s="171"/>
      <c r="F1" s="171"/>
      <c r="G1" s="171"/>
      <c r="AG1" s="0" t="s">
        <v>151</v>
      </c>
    </row>
    <row r="2" customFormat="false" ht="24.75" hidden="false" customHeight="true" outlineLevel="0" collapsed="false">
      <c r="A2" s="172" t="s">
        <v>14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52</v>
      </c>
    </row>
    <row r="3" customFormat="false" ht="24.75" hidden="false" customHeight="true" outlineLevel="0" collapsed="false">
      <c r="A3" s="172" t="s">
        <v>148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52</v>
      </c>
      <c r="AG3" s="0" t="s">
        <v>154</v>
      </c>
    </row>
    <row r="4" customFormat="false" ht="24.75" hidden="false" customHeight="true" outlineLevel="0" collapsed="false">
      <c r="A4" s="174" t="s">
        <v>149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15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6</v>
      </c>
      <c r="B6" s="178" t="s">
        <v>157</v>
      </c>
      <c r="C6" s="178" t="s">
        <v>158</v>
      </c>
      <c r="D6" s="179" t="s">
        <v>159</v>
      </c>
      <c r="E6" s="177" t="s">
        <v>160</v>
      </c>
      <c r="F6" s="180" t="s">
        <v>161</v>
      </c>
      <c r="G6" s="177" t="s">
        <v>12</v>
      </c>
      <c r="H6" s="181" t="s">
        <v>162</v>
      </c>
      <c r="I6" s="181" t="s">
        <v>163</v>
      </c>
      <c r="J6" s="181" t="s">
        <v>164</v>
      </c>
      <c r="K6" s="181" t="s">
        <v>165</v>
      </c>
      <c r="L6" s="181" t="s">
        <v>166</v>
      </c>
      <c r="M6" s="181" t="s">
        <v>167</v>
      </c>
      <c r="N6" s="181" t="s">
        <v>168</v>
      </c>
      <c r="O6" s="181" t="s">
        <v>169</v>
      </c>
      <c r="P6" s="181" t="s">
        <v>170</v>
      </c>
      <c r="Q6" s="181" t="s">
        <v>171</v>
      </c>
      <c r="R6" s="181" t="s">
        <v>172</v>
      </c>
      <c r="S6" s="181" t="s">
        <v>173</v>
      </c>
      <c r="T6" s="181" t="s">
        <v>174</v>
      </c>
      <c r="U6" s="181" t="s">
        <v>175</v>
      </c>
      <c r="V6" s="181" t="s">
        <v>176</v>
      </c>
      <c r="W6" s="181" t="s">
        <v>177</v>
      </c>
      <c r="X6" s="181" t="s">
        <v>17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9</v>
      </c>
      <c r="B8" s="185" t="s">
        <v>109</v>
      </c>
      <c r="C8" s="186" t="s">
        <v>110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80</v>
      </c>
    </row>
    <row r="9" customFormat="false" ht="12.75" hidden="false" customHeight="false" outlineLevel="1" collapsed="false">
      <c r="A9" s="192" t="n">
        <v>1</v>
      </c>
      <c r="B9" s="193" t="s">
        <v>828</v>
      </c>
      <c r="C9" s="194" t="s">
        <v>829</v>
      </c>
      <c r="D9" s="195" t="s">
        <v>302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85</v>
      </c>
      <c r="U9" s="200" t="n">
        <v>0</v>
      </c>
      <c r="V9" s="200" t="n">
        <f aca="false">ROUND(E9*U9,2)</f>
        <v>0</v>
      </c>
      <c r="W9" s="200"/>
      <c r="X9" s="200" t="s">
        <v>258</v>
      </c>
      <c r="Y9" s="201"/>
      <c r="Z9" s="201"/>
      <c r="AA9" s="201"/>
      <c r="AB9" s="201"/>
      <c r="AC9" s="201"/>
      <c r="AD9" s="201"/>
      <c r="AE9" s="201"/>
      <c r="AF9" s="201"/>
      <c r="AG9" s="201" t="s">
        <v>2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20"/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30</v>
      </c>
      <c r="C11" s="194" t="s">
        <v>831</v>
      </c>
      <c r="D11" s="195" t="s">
        <v>302</v>
      </c>
      <c r="E11" s="196" t="n">
        <v>2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84</v>
      </c>
      <c r="T11" s="199" t="s">
        <v>185</v>
      </c>
      <c r="U11" s="200" t="n">
        <v>0</v>
      </c>
      <c r="V11" s="200" t="n">
        <f aca="false">ROUND(E11*U11,2)</f>
        <v>0</v>
      </c>
      <c r="W11" s="200"/>
      <c r="X11" s="200" t="s">
        <v>25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5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20"/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9</v>
      </c>
      <c r="B13" s="185" t="s">
        <v>111</v>
      </c>
      <c r="C13" s="186" t="s">
        <v>112</v>
      </c>
      <c r="D13" s="187"/>
      <c r="E13" s="188"/>
      <c r="F13" s="189"/>
      <c r="G13" s="189" t="n">
        <f aca="false">SUMIF(AG14:AG15,"&lt;&gt;NOR",G14:G15)</f>
        <v>0</v>
      </c>
      <c r="H13" s="189"/>
      <c r="I13" s="189" t="n">
        <f aca="false">SUM(I14:I15)</f>
        <v>0</v>
      </c>
      <c r="J13" s="189"/>
      <c r="K13" s="189" t="n">
        <f aca="false">SUM(K14:K15)</f>
        <v>0</v>
      </c>
      <c r="L13" s="189"/>
      <c r="M13" s="189" t="n">
        <f aca="false">SUM(M14:M15)</f>
        <v>0</v>
      </c>
      <c r="N13" s="188"/>
      <c r="O13" s="188" t="n">
        <f aca="false">SUM(O14:O15)</f>
        <v>0</v>
      </c>
      <c r="P13" s="188"/>
      <c r="Q13" s="188" t="n">
        <f aca="false">SUM(Q14:Q15)</f>
        <v>0</v>
      </c>
      <c r="R13" s="189"/>
      <c r="S13" s="189"/>
      <c r="T13" s="190"/>
      <c r="U13" s="191"/>
      <c r="V13" s="191" t="n">
        <f aca="false">SUM(V14:V15)</f>
        <v>0</v>
      </c>
      <c r="W13" s="191"/>
      <c r="X13" s="191"/>
      <c r="AG13" s="0" t="s">
        <v>180</v>
      </c>
    </row>
    <row r="14" customFormat="false" ht="12.75" hidden="false" customHeight="false" outlineLevel="1" collapsed="false">
      <c r="A14" s="192" t="n">
        <v>3</v>
      </c>
      <c r="B14" s="193" t="s">
        <v>832</v>
      </c>
      <c r="C14" s="194" t="s">
        <v>833</v>
      </c>
      <c r="D14" s="195" t="s">
        <v>302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84</v>
      </c>
      <c r="T14" s="199" t="s">
        <v>185</v>
      </c>
      <c r="U14" s="200" t="n">
        <v>0</v>
      </c>
      <c r="V14" s="200" t="n">
        <f aca="false">ROUND(E14*U14,2)</f>
        <v>0</v>
      </c>
      <c r="W14" s="200"/>
      <c r="X14" s="200" t="s">
        <v>2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20"/>
      <c r="D15" s="220"/>
      <c r="E15" s="220"/>
      <c r="F15" s="220"/>
      <c r="G15" s="22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79</v>
      </c>
      <c r="B16" s="185" t="s">
        <v>113</v>
      </c>
      <c r="C16" s="186" t="s">
        <v>114</v>
      </c>
      <c r="D16" s="187"/>
      <c r="E16" s="188"/>
      <c r="F16" s="189"/>
      <c r="G16" s="189" t="n">
        <f aca="false">SUMIF(AG17:AG18,"&lt;&gt;NOR",G17:G18)</f>
        <v>0</v>
      </c>
      <c r="H16" s="189"/>
      <c r="I16" s="189" t="n">
        <f aca="false">SUM(I17:I18)</f>
        <v>0</v>
      </c>
      <c r="J16" s="189"/>
      <c r="K16" s="189" t="n">
        <f aca="false">SUM(K17:K18)</f>
        <v>0</v>
      </c>
      <c r="L16" s="189"/>
      <c r="M16" s="189" t="n">
        <f aca="false">SUM(M17:M18)</f>
        <v>0</v>
      </c>
      <c r="N16" s="188"/>
      <c r="O16" s="188" t="n">
        <f aca="false">SUM(O17:O18)</f>
        <v>0</v>
      </c>
      <c r="P16" s="188"/>
      <c r="Q16" s="188" t="n">
        <f aca="false">SUM(Q17:Q18)</f>
        <v>0</v>
      </c>
      <c r="R16" s="189"/>
      <c r="S16" s="189"/>
      <c r="T16" s="190"/>
      <c r="U16" s="191"/>
      <c r="V16" s="191" t="n">
        <f aca="false">SUM(V17:V18)</f>
        <v>0</v>
      </c>
      <c r="W16" s="191"/>
      <c r="X16" s="191"/>
      <c r="AG16" s="0" t="s">
        <v>180</v>
      </c>
    </row>
    <row r="17" customFormat="false" ht="12.75" hidden="false" customHeight="false" outlineLevel="1" collapsed="false">
      <c r="A17" s="192" t="n">
        <v>4</v>
      </c>
      <c r="B17" s="193" t="s">
        <v>834</v>
      </c>
      <c r="C17" s="194" t="s">
        <v>835</v>
      </c>
      <c r="D17" s="195" t="s">
        <v>302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84</v>
      </c>
      <c r="T17" s="199" t="s">
        <v>185</v>
      </c>
      <c r="U17" s="200" t="n">
        <v>0</v>
      </c>
      <c r="V17" s="200" t="n">
        <f aca="false">ROUND(E17*U17,2)</f>
        <v>0</v>
      </c>
      <c r="W17" s="200"/>
      <c r="X17" s="200" t="s">
        <v>25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5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20"/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79</v>
      </c>
      <c r="B19" s="185" t="s">
        <v>115</v>
      </c>
      <c r="C19" s="186" t="s">
        <v>116</v>
      </c>
      <c r="D19" s="187"/>
      <c r="E19" s="188"/>
      <c r="F19" s="189"/>
      <c r="G19" s="189" t="n">
        <f aca="false">SUMIF(AG20:AG41,"&lt;&gt;NOR",G20:G41)</f>
        <v>0</v>
      </c>
      <c r="H19" s="189"/>
      <c r="I19" s="189" t="n">
        <f aca="false">SUM(I20:I41)</f>
        <v>0</v>
      </c>
      <c r="J19" s="189"/>
      <c r="K19" s="189" t="n">
        <f aca="false">SUM(K20:K41)</f>
        <v>0</v>
      </c>
      <c r="L19" s="189"/>
      <c r="M19" s="189" t="n">
        <f aca="false">SUM(M20:M41)</f>
        <v>0</v>
      </c>
      <c r="N19" s="188"/>
      <c r="O19" s="188" t="n">
        <f aca="false">SUM(O20:O41)</f>
        <v>0</v>
      </c>
      <c r="P19" s="188"/>
      <c r="Q19" s="188" t="n">
        <f aca="false">SUM(Q20:Q41)</f>
        <v>0</v>
      </c>
      <c r="R19" s="189"/>
      <c r="S19" s="189"/>
      <c r="T19" s="190"/>
      <c r="U19" s="191"/>
      <c r="V19" s="191" t="n">
        <f aca="false">SUM(V20:V41)</f>
        <v>0</v>
      </c>
      <c r="W19" s="191"/>
      <c r="X19" s="191"/>
      <c r="AG19" s="0" t="s">
        <v>180</v>
      </c>
    </row>
    <row r="20" customFormat="false" ht="12.75" hidden="false" customHeight="false" outlineLevel="1" collapsed="false">
      <c r="A20" s="192" t="n">
        <v>5</v>
      </c>
      <c r="B20" s="193" t="s">
        <v>836</v>
      </c>
      <c r="C20" s="194" t="s">
        <v>837</v>
      </c>
      <c r="D20" s="195" t="s">
        <v>444</v>
      </c>
      <c r="E20" s="196" t="n">
        <v>2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84</v>
      </c>
      <c r="T20" s="199" t="s">
        <v>185</v>
      </c>
      <c r="U20" s="200" t="n">
        <v>0</v>
      </c>
      <c r="V20" s="200" t="n">
        <f aca="false">ROUND(E20*U20,2)</f>
        <v>0</v>
      </c>
      <c r="W20" s="200"/>
      <c r="X20" s="200" t="s">
        <v>25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5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20"/>
      <c r="D21" s="220"/>
      <c r="E21" s="220"/>
      <c r="F21" s="220"/>
      <c r="G21" s="22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838</v>
      </c>
      <c r="C22" s="194" t="s">
        <v>839</v>
      </c>
      <c r="D22" s="195" t="s">
        <v>444</v>
      </c>
      <c r="E22" s="196" t="n">
        <v>3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84</v>
      </c>
      <c r="T22" s="199" t="s">
        <v>185</v>
      </c>
      <c r="U22" s="200" t="n">
        <v>0</v>
      </c>
      <c r="V22" s="200" t="n">
        <f aca="false">ROUND(E22*U22,2)</f>
        <v>0</v>
      </c>
      <c r="W22" s="200"/>
      <c r="X22" s="200" t="s">
        <v>25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5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20"/>
      <c r="D23" s="220"/>
      <c r="E23" s="220"/>
      <c r="F23" s="220"/>
      <c r="G23" s="22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7</v>
      </c>
      <c r="B24" s="193" t="s">
        <v>840</v>
      </c>
      <c r="C24" s="194" t="s">
        <v>841</v>
      </c>
      <c r="D24" s="195" t="s">
        <v>444</v>
      </c>
      <c r="E24" s="196" t="n">
        <v>3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84</v>
      </c>
      <c r="T24" s="199" t="s">
        <v>185</v>
      </c>
      <c r="U24" s="200" t="n">
        <v>0</v>
      </c>
      <c r="V24" s="200" t="n">
        <f aca="false">ROUND(E24*U24,2)</f>
        <v>0</v>
      </c>
      <c r="W24" s="200"/>
      <c r="X24" s="200" t="s">
        <v>258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5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20"/>
      <c r="D25" s="220"/>
      <c r="E25" s="220"/>
      <c r="F25" s="220"/>
      <c r="G25" s="22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842</v>
      </c>
      <c r="C26" s="194" t="s">
        <v>843</v>
      </c>
      <c r="D26" s="195" t="s">
        <v>302</v>
      </c>
      <c r="E26" s="196" t="n">
        <v>7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84</v>
      </c>
      <c r="T26" s="199" t="s">
        <v>185</v>
      </c>
      <c r="U26" s="200" t="n">
        <v>0</v>
      </c>
      <c r="V26" s="200" t="n">
        <f aca="false">ROUND(E26*U26,2)</f>
        <v>0</v>
      </c>
      <c r="W26" s="200"/>
      <c r="X26" s="200" t="s">
        <v>25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20"/>
      <c r="D27" s="220"/>
      <c r="E27" s="220"/>
      <c r="F27" s="220"/>
      <c r="G27" s="22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844</v>
      </c>
      <c r="C28" s="194" t="s">
        <v>845</v>
      </c>
      <c r="D28" s="195" t="s">
        <v>302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84</v>
      </c>
      <c r="T28" s="199" t="s">
        <v>185</v>
      </c>
      <c r="U28" s="200" t="n">
        <v>0</v>
      </c>
      <c r="V28" s="200" t="n">
        <f aca="false">ROUND(E28*U28,2)</f>
        <v>0</v>
      </c>
      <c r="W28" s="200"/>
      <c r="X28" s="200" t="s">
        <v>258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5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20"/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0</v>
      </c>
      <c r="B30" s="193" t="s">
        <v>846</v>
      </c>
      <c r="C30" s="194" t="s">
        <v>847</v>
      </c>
      <c r="D30" s="195" t="s">
        <v>444</v>
      </c>
      <c r="E30" s="196" t="n">
        <v>40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84</v>
      </c>
      <c r="T30" s="199" t="s">
        <v>185</v>
      </c>
      <c r="U30" s="200" t="n">
        <v>0</v>
      </c>
      <c r="V30" s="200" t="n">
        <f aca="false">ROUND(E30*U30,2)</f>
        <v>0</v>
      </c>
      <c r="W30" s="200"/>
      <c r="X30" s="200" t="s">
        <v>25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5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20"/>
      <c r="D31" s="220"/>
      <c r="E31" s="220"/>
      <c r="F31" s="220"/>
      <c r="G31" s="22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1</v>
      </c>
      <c r="B32" s="193" t="s">
        <v>848</v>
      </c>
      <c r="C32" s="194" t="s">
        <v>849</v>
      </c>
      <c r="D32" s="195" t="s">
        <v>444</v>
      </c>
      <c r="E32" s="196" t="n">
        <v>40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84</v>
      </c>
      <c r="T32" s="199" t="s">
        <v>185</v>
      </c>
      <c r="U32" s="200" t="n">
        <v>0</v>
      </c>
      <c r="V32" s="200" t="n">
        <f aca="false">ROUND(E32*U32,2)</f>
        <v>0</v>
      </c>
      <c r="W32" s="200"/>
      <c r="X32" s="200" t="s">
        <v>25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5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20"/>
      <c r="D33" s="220"/>
      <c r="E33" s="220"/>
      <c r="F33" s="220"/>
      <c r="G33" s="22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850</v>
      </c>
      <c r="C34" s="194" t="s">
        <v>851</v>
      </c>
      <c r="D34" s="195" t="s">
        <v>444</v>
      </c>
      <c r="E34" s="196" t="n">
        <v>5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84</v>
      </c>
      <c r="T34" s="199" t="s">
        <v>185</v>
      </c>
      <c r="U34" s="200" t="n">
        <v>0</v>
      </c>
      <c r="V34" s="200" t="n">
        <f aca="false">ROUND(E34*U34,2)</f>
        <v>0</v>
      </c>
      <c r="W34" s="200"/>
      <c r="X34" s="200" t="s">
        <v>25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5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20"/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3</v>
      </c>
      <c r="B36" s="193" t="s">
        <v>852</v>
      </c>
      <c r="C36" s="194" t="s">
        <v>853</v>
      </c>
      <c r="D36" s="195" t="s">
        <v>579</v>
      </c>
      <c r="E36" s="196" t="n">
        <v>1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84</v>
      </c>
      <c r="T36" s="199" t="s">
        <v>185</v>
      </c>
      <c r="U36" s="200" t="n">
        <v>0</v>
      </c>
      <c r="V36" s="200" t="n">
        <f aca="false">ROUND(E36*U36,2)</f>
        <v>0</v>
      </c>
      <c r="W36" s="200"/>
      <c r="X36" s="200" t="s">
        <v>25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5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0"/>
      <c r="D37" s="220"/>
      <c r="E37" s="220"/>
      <c r="F37" s="220"/>
      <c r="G37" s="22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4</v>
      </c>
      <c r="B38" s="193" t="s">
        <v>854</v>
      </c>
      <c r="C38" s="194" t="s">
        <v>855</v>
      </c>
      <c r="D38" s="195" t="s">
        <v>302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84</v>
      </c>
      <c r="T38" s="199" t="s">
        <v>185</v>
      </c>
      <c r="U38" s="200" t="n">
        <v>0</v>
      </c>
      <c r="V38" s="200" t="n">
        <f aca="false">ROUND(E38*U38,2)</f>
        <v>0</v>
      </c>
      <c r="W38" s="200"/>
      <c r="X38" s="200" t="s">
        <v>25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5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20"/>
      <c r="D39" s="220"/>
      <c r="E39" s="220"/>
      <c r="F39" s="220"/>
      <c r="G39" s="22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5</v>
      </c>
      <c r="B40" s="193" t="s">
        <v>856</v>
      </c>
      <c r="C40" s="194" t="s">
        <v>857</v>
      </c>
      <c r="D40" s="195" t="s">
        <v>302</v>
      </c>
      <c r="E40" s="196" t="n">
        <v>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84</v>
      </c>
      <c r="T40" s="199" t="s">
        <v>185</v>
      </c>
      <c r="U40" s="200" t="n">
        <v>0</v>
      </c>
      <c r="V40" s="200" t="n">
        <f aca="false">ROUND(E40*U40,2)</f>
        <v>0</v>
      </c>
      <c r="W40" s="200"/>
      <c r="X40" s="200" t="s">
        <v>25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5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20"/>
      <c r="D41" s="220"/>
      <c r="E41" s="220"/>
      <c r="F41" s="220"/>
      <c r="G41" s="22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79</v>
      </c>
      <c r="B42" s="185" t="s">
        <v>117</v>
      </c>
      <c r="C42" s="186" t="s">
        <v>118</v>
      </c>
      <c r="D42" s="187"/>
      <c r="E42" s="188"/>
      <c r="F42" s="189"/>
      <c r="G42" s="189" t="n">
        <f aca="false">SUMIF(AG43:AG44,"&lt;&gt;NOR",G43:G44)</f>
        <v>0</v>
      </c>
      <c r="H42" s="189"/>
      <c r="I42" s="189" t="n">
        <f aca="false">SUM(I43:I44)</f>
        <v>0</v>
      </c>
      <c r="J42" s="189"/>
      <c r="K42" s="189" t="n">
        <f aca="false">SUM(K43:K44)</f>
        <v>0</v>
      </c>
      <c r="L42" s="189"/>
      <c r="M42" s="189" t="n">
        <f aca="false">SUM(M43:M44)</f>
        <v>0</v>
      </c>
      <c r="N42" s="188"/>
      <c r="O42" s="188" t="n">
        <f aca="false">SUM(O43:O44)</f>
        <v>0</v>
      </c>
      <c r="P42" s="188"/>
      <c r="Q42" s="188" t="n">
        <f aca="false">SUM(Q43:Q44)</f>
        <v>0</v>
      </c>
      <c r="R42" s="189"/>
      <c r="S42" s="189"/>
      <c r="T42" s="190"/>
      <c r="U42" s="191"/>
      <c r="V42" s="191" t="n">
        <f aca="false">SUM(V43:V44)</f>
        <v>1</v>
      </c>
      <c r="W42" s="191"/>
      <c r="X42" s="191"/>
      <c r="AG42" s="0" t="s">
        <v>180</v>
      </c>
    </row>
    <row r="43" customFormat="false" ht="12.75" hidden="false" customHeight="false" outlineLevel="1" collapsed="false">
      <c r="A43" s="192" t="n">
        <v>16</v>
      </c>
      <c r="B43" s="193" t="s">
        <v>858</v>
      </c>
      <c r="C43" s="194" t="s">
        <v>859</v>
      </c>
      <c r="D43" s="195" t="s">
        <v>752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84</v>
      </c>
      <c r="T43" s="199" t="s">
        <v>185</v>
      </c>
      <c r="U43" s="200" t="n">
        <v>1</v>
      </c>
      <c r="V43" s="200" t="n">
        <f aca="false">ROUND(E43*U43,2)</f>
        <v>1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0"/>
      <c r="D44" s="220"/>
      <c r="E44" s="220"/>
      <c r="F44" s="220"/>
      <c r="G44" s="22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9</v>
      </c>
      <c r="B45" s="185" t="s">
        <v>119</v>
      </c>
      <c r="C45" s="186" t="s">
        <v>120</v>
      </c>
      <c r="D45" s="187"/>
      <c r="E45" s="188"/>
      <c r="F45" s="189"/>
      <c r="G45" s="189" t="n">
        <f aca="false">SUMIF(AG46:AG61,"&lt;&gt;NOR",G46:G61)</f>
        <v>0</v>
      </c>
      <c r="H45" s="189"/>
      <c r="I45" s="189" t="n">
        <f aca="false">SUM(I46:I61)</f>
        <v>0</v>
      </c>
      <c r="J45" s="189"/>
      <c r="K45" s="189" t="n">
        <f aca="false">SUM(K46:K61)</f>
        <v>0</v>
      </c>
      <c r="L45" s="189"/>
      <c r="M45" s="189" t="n">
        <f aca="false">SUM(M46:M61)</f>
        <v>0</v>
      </c>
      <c r="N45" s="188"/>
      <c r="O45" s="188" t="n">
        <f aca="false">SUM(O46:O61)</f>
        <v>0</v>
      </c>
      <c r="P45" s="188"/>
      <c r="Q45" s="188" t="n">
        <f aca="false">SUM(Q46:Q61)</f>
        <v>0</v>
      </c>
      <c r="R45" s="189"/>
      <c r="S45" s="189"/>
      <c r="T45" s="190"/>
      <c r="U45" s="191"/>
      <c r="V45" s="191" t="n">
        <f aca="false">SUM(V46:V61)</f>
        <v>5</v>
      </c>
      <c r="W45" s="191"/>
      <c r="X45" s="191"/>
      <c r="AG45" s="0" t="s">
        <v>180</v>
      </c>
    </row>
    <row r="46" customFormat="false" ht="12.75" hidden="false" customHeight="false" outlineLevel="1" collapsed="false">
      <c r="A46" s="192" t="n">
        <v>17</v>
      </c>
      <c r="B46" s="193" t="s">
        <v>860</v>
      </c>
      <c r="C46" s="194" t="s">
        <v>861</v>
      </c>
      <c r="D46" s="195" t="s">
        <v>862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84</v>
      </c>
      <c r="T46" s="199" t="s">
        <v>185</v>
      </c>
      <c r="U46" s="200" t="n">
        <v>0</v>
      </c>
      <c r="V46" s="200" t="n">
        <f aca="false">ROUND(E46*U46,2)</f>
        <v>0</v>
      </c>
      <c r="W46" s="200"/>
      <c r="X46" s="200" t="s">
        <v>21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0"/>
      <c r="D47" s="220"/>
      <c r="E47" s="220"/>
      <c r="F47" s="220"/>
      <c r="G47" s="22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8</v>
      </c>
      <c r="B48" s="193" t="s">
        <v>863</v>
      </c>
      <c r="C48" s="194" t="s">
        <v>864</v>
      </c>
      <c r="D48" s="195" t="s">
        <v>752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84</v>
      </c>
      <c r="T48" s="199" t="s">
        <v>185</v>
      </c>
      <c r="U48" s="200" t="n">
        <v>1</v>
      </c>
      <c r="V48" s="200" t="n">
        <f aca="false">ROUND(E48*U48,2)</f>
        <v>1</v>
      </c>
      <c r="W48" s="200"/>
      <c r="X48" s="200" t="s">
        <v>21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20"/>
      <c r="D49" s="220"/>
      <c r="E49" s="220"/>
      <c r="F49" s="220"/>
      <c r="G49" s="22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9</v>
      </c>
      <c r="B50" s="193" t="s">
        <v>865</v>
      </c>
      <c r="C50" s="194" t="s">
        <v>866</v>
      </c>
      <c r="D50" s="195" t="s">
        <v>752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84</v>
      </c>
      <c r="T50" s="199" t="s">
        <v>185</v>
      </c>
      <c r="U50" s="200" t="n">
        <v>1</v>
      </c>
      <c r="V50" s="200" t="n">
        <f aca="false">ROUND(E50*U50,2)</f>
        <v>1</v>
      </c>
      <c r="W50" s="200"/>
      <c r="X50" s="200" t="s">
        <v>2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0"/>
      <c r="D51" s="220"/>
      <c r="E51" s="220"/>
      <c r="F51" s="220"/>
      <c r="G51" s="22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0</v>
      </c>
      <c r="B52" s="193" t="s">
        <v>867</v>
      </c>
      <c r="C52" s="194" t="s">
        <v>868</v>
      </c>
      <c r="D52" s="195" t="s">
        <v>324</v>
      </c>
      <c r="E52" s="196" t="n">
        <v>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84</v>
      </c>
      <c r="T52" s="199" t="s">
        <v>185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0"/>
      <c r="D53" s="220"/>
      <c r="E53" s="220"/>
      <c r="F53" s="220"/>
      <c r="G53" s="22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1</v>
      </c>
      <c r="B54" s="193" t="s">
        <v>869</v>
      </c>
      <c r="C54" s="194" t="s">
        <v>870</v>
      </c>
      <c r="D54" s="195" t="s">
        <v>862</v>
      </c>
      <c r="E54" s="196" t="n">
        <v>2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84</v>
      </c>
      <c r="T54" s="199" t="s">
        <v>185</v>
      </c>
      <c r="U54" s="200" t="n">
        <v>0</v>
      </c>
      <c r="V54" s="200" t="n">
        <f aca="false">ROUND(E54*U54,2)</f>
        <v>0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1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20"/>
      <c r="D55" s="220"/>
      <c r="E55" s="220"/>
      <c r="F55" s="220"/>
      <c r="G55" s="22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2</v>
      </c>
      <c r="B56" s="193" t="s">
        <v>871</v>
      </c>
      <c r="C56" s="194" t="s">
        <v>872</v>
      </c>
      <c r="D56" s="195" t="s">
        <v>752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84</v>
      </c>
      <c r="T56" s="199" t="s">
        <v>185</v>
      </c>
      <c r="U56" s="200" t="n">
        <v>1</v>
      </c>
      <c r="V56" s="200" t="n">
        <f aca="false">ROUND(E56*U56,2)</f>
        <v>1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20"/>
      <c r="D57" s="220"/>
      <c r="E57" s="220"/>
      <c r="F57" s="220"/>
      <c r="G57" s="22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3</v>
      </c>
      <c r="B58" s="193" t="s">
        <v>873</v>
      </c>
      <c r="C58" s="194" t="s">
        <v>874</v>
      </c>
      <c r="D58" s="195" t="s">
        <v>752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84</v>
      </c>
      <c r="T58" s="199" t="s">
        <v>185</v>
      </c>
      <c r="U58" s="200" t="n">
        <v>1</v>
      </c>
      <c r="V58" s="200" t="n">
        <f aca="false">ROUND(E58*U58,2)</f>
        <v>1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20"/>
      <c r="D59" s="220"/>
      <c r="E59" s="220"/>
      <c r="F59" s="220"/>
      <c r="G59" s="22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4</v>
      </c>
      <c r="B60" s="193" t="s">
        <v>875</v>
      </c>
      <c r="C60" s="194" t="s">
        <v>876</v>
      </c>
      <c r="D60" s="195" t="s">
        <v>752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84</v>
      </c>
      <c r="T60" s="199" t="s">
        <v>185</v>
      </c>
      <c r="U60" s="200" t="n">
        <v>1</v>
      </c>
      <c r="V60" s="200" t="n">
        <f aca="false">ROUND(E60*U60,2)</f>
        <v>1</v>
      </c>
      <c r="W60" s="200"/>
      <c r="X60" s="200" t="s">
        <v>21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1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20"/>
      <c r="D61" s="220"/>
      <c r="E61" s="220"/>
      <c r="F61" s="220"/>
      <c r="G61" s="22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79</v>
      </c>
      <c r="B62" s="185" t="s">
        <v>121</v>
      </c>
      <c r="C62" s="186" t="s">
        <v>122</v>
      </c>
      <c r="D62" s="187"/>
      <c r="E62" s="188"/>
      <c r="F62" s="189"/>
      <c r="G62" s="189" t="n">
        <f aca="false">SUMIF(AG63:AG70,"&lt;&gt;NOR",G63:G70)</f>
        <v>0</v>
      </c>
      <c r="H62" s="189"/>
      <c r="I62" s="189" t="n">
        <f aca="false">SUM(I63:I70)</f>
        <v>0</v>
      </c>
      <c r="J62" s="189"/>
      <c r="K62" s="189" t="n">
        <f aca="false">SUM(K63:K70)</f>
        <v>0</v>
      </c>
      <c r="L62" s="189"/>
      <c r="M62" s="189" t="n">
        <f aca="false">SUM(M63:M70)</f>
        <v>0</v>
      </c>
      <c r="N62" s="188"/>
      <c r="O62" s="188" t="n">
        <f aca="false">SUM(O63:O70)</f>
        <v>0</v>
      </c>
      <c r="P62" s="188"/>
      <c r="Q62" s="188" t="n">
        <f aca="false">SUM(Q63:Q70)</f>
        <v>0</v>
      </c>
      <c r="R62" s="189"/>
      <c r="S62" s="189"/>
      <c r="T62" s="190"/>
      <c r="U62" s="191"/>
      <c r="V62" s="191" t="n">
        <f aca="false">SUM(V63:V70)</f>
        <v>3</v>
      </c>
      <c r="W62" s="191"/>
      <c r="X62" s="191"/>
      <c r="AG62" s="0" t="s">
        <v>180</v>
      </c>
    </row>
    <row r="63" customFormat="false" ht="12.75" hidden="false" customHeight="false" outlineLevel="1" collapsed="false">
      <c r="A63" s="192" t="n">
        <v>25</v>
      </c>
      <c r="B63" s="193" t="s">
        <v>877</v>
      </c>
      <c r="C63" s="194" t="s">
        <v>878</v>
      </c>
      <c r="D63" s="195" t="s">
        <v>752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84</v>
      </c>
      <c r="T63" s="199" t="s">
        <v>185</v>
      </c>
      <c r="U63" s="200" t="n">
        <v>0</v>
      </c>
      <c r="V63" s="200" t="n">
        <f aca="false">ROUND(E63*U63,2)</f>
        <v>0</v>
      </c>
      <c r="W63" s="200"/>
      <c r="X63" s="200" t="s">
        <v>21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1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0"/>
      <c r="D64" s="220"/>
      <c r="E64" s="220"/>
      <c r="F64" s="220"/>
      <c r="G64" s="22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6</v>
      </c>
      <c r="B65" s="193" t="s">
        <v>879</v>
      </c>
      <c r="C65" s="194" t="s">
        <v>880</v>
      </c>
      <c r="D65" s="195" t="s">
        <v>752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84</v>
      </c>
      <c r="T65" s="199" t="s">
        <v>185</v>
      </c>
      <c r="U65" s="200" t="n">
        <v>1</v>
      </c>
      <c r="V65" s="200" t="n">
        <f aca="false">ROUND(E65*U65,2)</f>
        <v>1</v>
      </c>
      <c r="W65" s="200"/>
      <c r="X65" s="200" t="s">
        <v>21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1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20"/>
      <c r="D66" s="220"/>
      <c r="E66" s="220"/>
      <c r="F66" s="220"/>
      <c r="G66" s="22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7</v>
      </c>
      <c r="B67" s="193" t="s">
        <v>881</v>
      </c>
      <c r="C67" s="194" t="s">
        <v>882</v>
      </c>
      <c r="D67" s="195" t="s">
        <v>752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84</v>
      </c>
      <c r="T67" s="199" t="s">
        <v>185</v>
      </c>
      <c r="U67" s="200" t="n">
        <v>1</v>
      </c>
      <c r="V67" s="200" t="n">
        <f aca="false">ROUND(E67*U67,2)</f>
        <v>1</v>
      </c>
      <c r="W67" s="200"/>
      <c r="X67" s="200" t="s">
        <v>21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1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20"/>
      <c r="D68" s="220"/>
      <c r="E68" s="220"/>
      <c r="F68" s="220"/>
      <c r="G68" s="22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8</v>
      </c>
      <c r="B69" s="193" t="s">
        <v>883</v>
      </c>
      <c r="C69" s="194" t="s">
        <v>884</v>
      </c>
      <c r="D69" s="195" t="s">
        <v>752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84</v>
      </c>
      <c r="T69" s="199" t="s">
        <v>185</v>
      </c>
      <c r="U69" s="200" t="n">
        <v>1</v>
      </c>
      <c r="V69" s="200" t="n">
        <f aca="false">ROUND(E69*U69,2)</f>
        <v>1</v>
      </c>
      <c r="W69" s="200"/>
      <c r="X69" s="200" t="s">
        <v>21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1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0"/>
      <c r="D70" s="220"/>
      <c r="E70" s="220"/>
      <c r="F70" s="220"/>
      <c r="G70" s="22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79</v>
      </c>
      <c r="B71" s="185" t="s">
        <v>123</v>
      </c>
      <c r="C71" s="186" t="s">
        <v>124</v>
      </c>
      <c r="D71" s="187"/>
      <c r="E71" s="188"/>
      <c r="F71" s="189"/>
      <c r="G71" s="189" t="n">
        <f aca="false">SUMIF(AG72:AG103,"&lt;&gt;NOR",G72:G103)</f>
        <v>0</v>
      </c>
      <c r="H71" s="189"/>
      <c r="I71" s="189" t="n">
        <f aca="false">SUM(I72:I103)</f>
        <v>0</v>
      </c>
      <c r="J71" s="189"/>
      <c r="K71" s="189" t="n">
        <f aca="false">SUM(K72:K103)</f>
        <v>0</v>
      </c>
      <c r="L71" s="189"/>
      <c r="M71" s="189" t="n">
        <f aca="false">SUM(M72:M103)</f>
        <v>0</v>
      </c>
      <c r="N71" s="188"/>
      <c r="O71" s="188" t="n">
        <f aca="false">SUM(O72:O103)</f>
        <v>0</v>
      </c>
      <c r="P71" s="188"/>
      <c r="Q71" s="188" t="n">
        <f aca="false">SUM(Q72:Q103)</f>
        <v>0</v>
      </c>
      <c r="R71" s="189"/>
      <c r="S71" s="189"/>
      <c r="T71" s="190"/>
      <c r="U71" s="191"/>
      <c r="V71" s="191" t="n">
        <f aca="false">SUM(V72:V103)</f>
        <v>16.22</v>
      </c>
      <c r="W71" s="191"/>
      <c r="X71" s="191"/>
      <c r="AG71" s="0" t="s">
        <v>180</v>
      </c>
    </row>
    <row r="72" customFormat="false" ht="12.75" hidden="false" customHeight="false" outlineLevel="1" collapsed="false">
      <c r="A72" s="192" t="n">
        <v>29</v>
      </c>
      <c r="B72" s="193" t="s">
        <v>885</v>
      </c>
      <c r="C72" s="194" t="s">
        <v>886</v>
      </c>
      <c r="D72" s="195" t="s">
        <v>302</v>
      </c>
      <c r="E72" s="196" t="n">
        <v>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84</v>
      </c>
      <c r="T72" s="199" t="s">
        <v>185</v>
      </c>
      <c r="U72" s="200" t="n">
        <v>0.8</v>
      </c>
      <c r="V72" s="200" t="n">
        <f aca="false">ROUND(E72*U72,2)</f>
        <v>1.6</v>
      </c>
      <c r="W72" s="200"/>
      <c r="X72" s="200" t="s">
        <v>21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1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0"/>
      <c r="D73" s="220"/>
      <c r="E73" s="220"/>
      <c r="F73" s="220"/>
      <c r="G73" s="22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0</v>
      </c>
      <c r="B74" s="193" t="s">
        <v>887</v>
      </c>
      <c r="C74" s="194" t="s">
        <v>888</v>
      </c>
      <c r="D74" s="195" t="s">
        <v>302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84</v>
      </c>
      <c r="T74" s="199" t="s">
        <v>185</v>
      </c>
      <c r="U74" s="200" t="n">
        <v>1.11</v>
      </c>
      <c r="V74" s="200" t="n">
        <f aca="false">ROUND(E74*U74,2)</f>
        <v>1.11</v>
      </c>
      <c r="W74" s="200"/>
      <c r="X74" s="200" t="s">
        <v>21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1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0"/>
      <c r="D75" s="220"/>
      <c r="E75" s="220"/>
      <c r="F75" s="220"/>
      <c r="G75" s="22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9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1</v>
      </c>
      <c r="B76" s="193" t="s">
        <v>889</v>
      </c>
      <c r="C76" s="194" t="s">
        <v>890</v>
      </c>
      <c r="D76" s="195" t="s">
        <v>302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84</v>
      </c>
      <c r="T76" s="199" t="s">
        <v>185</v>
      </c>
      <c r="U76" s="200" t="n">
        <v>0</v>
      </c>
      <c r="V76" s="200" t="n">
        <f aca="false">ROUND(E76*U76,2)</f>
        <v>0</v>
      </c>
      <c r="W76" s="200"/>
      <c r="X76" s="200" t="s">
        <v>21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1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20"/>
      <c r="D77" s="220"/>
      <c r="E77" s="220"/>
      <c r="F77" s="220"/>
      <c r="G77" s="22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9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2</v>
      </c>
      <c r="B78" s="193" t="s">
        <v>891</v>
      </c>
      <c r="C78" s="194" t="s">
        <v>892</v>
      </c>
      <c r="D78" s="195" t="s">
        <v>302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184</v>
      </c>
      <c r="T78" s="199" t="s">
        <v>185</v>
      </c>
      <c r="U78" s="200" t="n">
        <v>0.08134</v>
      </c>
      <c r="V78" s="200" t="n">
        <f aca="false">ROUND(E78*U78,2)</f>
        <v>0.08</v>
      </c>
      <c r="W78" s="200"/>
      <c r="X78" s="200" t="s">
        <v>21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1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0"/>
      <c r="D79" s="220"/>
      <c r="E79" s="220"/>
      <c r="F79" s="220"/>
      <c r="G79" s="22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3</v>
      </c>
      <c r="B80" s="193" t="s">
        <v>893</v>
      </c>
      <c r="C80" s="194" t="s">
        <v>894</v>
      </c>
      <c r="D80" s="195" t="s">
        <v>752</v>
      </c>
      <c r="E80" s="196" t="n">
        <v>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184</v>
      </c>
      <c r="T80" s="199" t="s">
        <v>185</v>
      </c>
      <c r="U80" s="200" t="n">
        <v>1.8</v>
      </c>
      <c r="V80" s="200" t="n">
        <f aca="false">ROUND(E80*U80,2)</f>
        <v>1.8</v>
      </c>
      <c r="W80" s="200"/>
      <c r="X80" s="200" t="s">
        <v>21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1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20"/>
      <c r="D81" s="220"/>
      <c r="E81" s="220"/>
      <c r="F81" s="220"/>
      <c r="G81" s="22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4</v>
      </c>
      <c r="B82" s="193" t="s">
        <v>895</v>
      </c>
      <c r="C82" s="194" t="s">
        <v>896</v>
      </c>
      <c r="D82" s="195" t="s">
        <v>242</v>
      </c>
      <c r="E82" s="196" t="n">
        <v>0.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84</v>
      </c>
      <c r="T82" s="199" t="s">
        <v>185</v>
      </c>
      <c r="U82" s="200" t="n">
        <v>0.07254</v>
      </c>
      <c r="V82" s="200" t="n">
        <f aca="false">ROUND(E82*U82,2)</f>
        <v>0.01</v>
      </c>
      <c r="W82" s="200"/>
      <c r="X82" s="200" t="s">
        <v>21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1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0"/>
      <c r="D83" s="220"/>
      <c r="E83" s="220"/>
      <c r="F83" s="220"/>
      <c r="G83" s="22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9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5</v>
      </c>
      <c r="B84" s="193" t="s">
        <v>897</v>
      </c>
      <c r="C84" s="194" t="s">
        <v>898</v>
      </c>
      <c r="D84" s="195" t="s">
        <v>752</v>
      </c>
      <c r="E84" s="196" t="n">
        <v>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184</v>
      </c>
      <c r="T84" s="199" t="s">
        <v>185</v>
      </c>
      <c r="U84" s="200" t="n">
        <v>1.413</v>
      </c>
      <c r="V84" s="200" t="n">
        <f aca="false">ROUND(E84*U84,2)</f>
        <v>1.41</v>
      </c>
      <c r="W84" s="200"/>
      <c r="X84" s="200" t="s">
        <v>21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1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0"/>
      <c r="D85" s="220"/>
      <c r="E85" s="220"/>
      <c r="F85" s="220"/>
      <c r="G85" s="22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9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6</v>
      </c>
      <c r="B86" s="193" t="s">
        <v>899</v>
      </c>
      <c r="C86" s="194" t="s">
        <v>900</v>
      </c>
      <c r="D86" s="195" t="s">
        <v>752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184</v>
      </c>
      <c r="T86" s="199" t="s">
        <v>185</v>
      </c>
      <c r="U86" s="200" t="n">
        <v>0.605</v>
      </c>
      <c r="V86" s="200" t="n">
        <f aca="false">ROUND(E86*U86,2)</f>
        <v>0.61</v>
      </c>
      <c r="W86" s="200"/>
      <c r="X86" s="200" t="s">
        <v>21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1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20"/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9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7</v>
      </c>
      <c r="B88" s="193" t="s">
        <v>901</v>
      </c>
      <c r="C88" s="194" t="s">
        <v>902</v>
      </c>
      <c r="D88" s="195" t="s">
        <v>444</v>
      </c>
      <c r="E88" s="196" t="n">
        <v>3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184</v>
      </c>
      <c r="T88" s="199" t="s">
        <v>185</v>
      </c>
      <c r="U88" s="200" t="n">
        <v>0.02074</v>
      </c>
      <c r="V88" s="200" t="n">
        <f aca="false">ROUND(E88*U88,2)</f>
        <v>0.62</v>
      </c>
      <c r="W88" s="200"/>
      <c r="X88" s="200" t="s">
        <v>21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1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20"/>
      <c r="D89" s="220"/>
      <c r="E89" s="220"/>
      <c r="F89" s="220"/>
      <c r="G89" s="22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9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8</v>
      </c>
      <c r="B90" s="193" t="s">
        <v>903</v>
      </c>
      <c r="C90" s="194" t="s">
        <v>904</v>
      </c>
      <c r="D90" s="195" t="s">
        <v>302</v>
      </c>
      <c r="E90" s="196" t="n">
        <v>6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84</v>
      </c>
      <c r="T90" s="199" t="s">
        <v>185</v>
      </c>
      <c r="U90" s="200" t="n">
        <v>0.151</v>
      </c>
      <c r="V90" s="200" t="n">
        <f aca="false">ROUND(E90*U90,2)</f>
        <v>0.91</v>
      </c>
      <c r="W90" s="200"/>
      <c r="X90" s="200" t="s">
        <v>21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1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20"/>
      <c r="D91" s="220"/>
      <c r="E91" s="220"/>
      <c r="F91" s="220"/>
      <c r="G91" s="22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9</v>
      </c>
      <c r="B92" s="193" t="s">
        <v>905</v>
      </c>
      <c r="C92" s="194" t="s">
        <v>906</v>
      </c>
      <c r="D92" s="195" t="s">
        <v>444</v>
      </c>
      <c r="E92" s="196" t="n">
        <v>4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184</v>
      </c>
      <c r="T92" s="199" t="s">
        <v>185</v>
      </c>
      <c r="U92" s="200" t="n">
        <v>0.04633</v>
      </c>
      <c r="V92" s="200" t="n">
        <f aca="false">ROUND(E92*U92,2)</f>
        <v>1.85</v>
      </c>
      <c r="W92" s="200"/>
      <c r="X92" s="200" t="s">
        <v>21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1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20"/>
      <c r="D93" s="220"/>
      <c r="E93" s="220"/>
      <c r="F93" s="220"/>
      <c r="G93" s="22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9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0</v>
      </c>
      <c r="B94" s="193" t="s">
        <v>907</v>
      </c>
      <c r="C94" s="194" t="s">
        <v>908</v>
      </c>
      <c r="D94" s="195" t="s">
        <v>444</v>
      </c>
      <c r="E94" s="196" t="n">
        <v>50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184</v>
      </c>
      <c r="T94" s="199" t="s">
        <v>185</v>
      </c>
      <c r="U94" s="200" t="n">
        <v>0.045</v>
      </c>
      <c r="V94" s="200" t="n">
        <f aca="false">ROUND(E94*U94,2)</f>
        <v>2.25</v>
      </c>
      <c r="W94" s="200"/>
      <c r="X94" s="200" t="s">
        <v>21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1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20"/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1</v>
      </c>
      <c r="B96" s="193" t="s">
        <v>909</v>
      </c>
      <c r="C96" s="194" t="s">
        <v>910</v>
      </c>
      <c r="D96" s="195" t="s">
        <v>302</v>
      </c>
      <c r="E96" s="196" t="n">
        <v>6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84</v>
      </c>
      <c r="T96" s="199" t="s">
        <v>185</v>
      </c>
      <c r="U96" s="200" t="n">
        <v>0.0692</v>
      </c>
      <c r="V96" s="200" t="n">
        <f aca="false">ROUND(E96*U96,2)</f>
        <v>0.42</v>
      </c>
      <c r="W96" s="200"/>
      <c r="X96" s="200" t="s">
        <v>21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1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20"/>
      <c r="D97" s="220"/>
      <c r="E97" s="220"/>
      <c r="F97" s="220"/>
      <c r="G97" s="22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2</v>
      </c>
      <c r="B98" s="193" t="s">
        <v>911</v>
      </c>
      <c r="C98" s="194" t="s">
        <v>912</v>
      </c>
      <c r="D98" s="195" t="s">
        <v>444</v>
      </c>
      <c r="E98" s="196" t="n">
        <v>20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184</v>
      </c>
      <c r="T98" s="199" t="s">
        <v>185</v>
      </c>
      <c r="U98" s="200" t="n">
        <v>0.05096</v>
      </c>
      <c r="V98" s="200" t="n">
        <f aca="false">ROUND(E98*U98,2)</f>
        <v>1.02</v>
      </c>
      <c r="W98" s="200"/>
      <c r="X98" s="200" t="s">
        <v>21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1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20"/>
      <c r="D99" s="220"/>
      <c r="E99" s="220"/>
      <c r="F99" s="220"/>
      <c r="G99" s="22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3</v>
      </c>
      <c r="B100" s="193" t="s">
        <v>913</v>
      </c>
      <c r="C100" s="194" t="s">
        <v>914</v>
      </c>
      <c r="D100" s="195" t="s">
        <v>444</v>
      </c>
      <c r="E100" s="196" t="n">
        <v>40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184</v>
      </c>
      <c r="T100" s="199" t="s">
        <v>185</v>
      </c>
      <c r="U100" s="200" t="n">
        <v>0.05096</v>
      </c>
      <c r="V100" s="200" t="n">
        <f aca="false">ROUND(E100*U100,2)</f>
        <v>2.04</v>
      </c>
      <c r="W100" s="200"/>
      <c r="X100" s="200" t="s">
        <v>21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1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20"/>
      <c r="D101" s="220"/>
      <c r="E101" s="220"/>
      <c r="F101" s="220"/>
      <c r="G101" s="22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9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4</v>
      </c>
      <c r="B102" s="193" t="s">
        <v>915</v>
      </c>
      <c r="C102" s="194" t="s">
        <v>916</v>
      </c>
      <c r="D102" s="195" t="s">
        <v>302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184</v>
      </c>
      <c r="T102" s="199" t="s">
        <v>185</v>
      </c>
      <c r="U102" s="200" t="n">
        <v>0.48886</v>
      </c>
      <c r="V102" s="200" t="n">
        <f aca="false">ROUND(E102*U102,2)</f>
        <v>0.49</v>
      </c>
      <c r="W102" s="200"/>
      <c r="X102" s="200" t="s">
        <v>21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1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20"/>
      <c r="D103" s="220"/>
      <c r="E103" s="220"/>
      <c r="F103" s="220"/>
      <c r="G103" s="22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9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79</v>
      </c>
      <c r="B104" s="185" t="s">
        <v>16</v>
      </c>
      <c r="C104" s="186" t="s">
        <v>17</v>
      </c>
      <c r="D104" s="187"/>
      <c r="E104" s="188"/>
      <c r="F104" s="189"/>
      <c r="G104" s="189" t="n">
        <f aca="false">SUMIF(AG105:AG108,"&lt;&gt;NOR",G105:G108)</f>
        <v>0</v>
      </c>
      <c r="H104" s="189"/>
      <c r="I104" s="189" t="n">
        <f aca="false">SUM(I105:I108)</f>
        <v>0</v>
      </c>
      <c r="J104" s="189"/>
      <c r="K104" s="189" t="n">
        <f aca="false">SUM(K105:K108)</f>
        <v>0</v>
      </c>
      <c r="L104" s="189"/>
      <c r="M104" s="189" t="n">
        <f aca="false">SUM(M105:M108)</f>
        <v>0</v>
      </c>
      <c r="N104" s="188"/>
      <c r="O104" s="188" t="n">
        <f aca="false">SUM(O105:O108)</f>
        <v>0</v>
      </c>
      <c r="P104" s="188"/>
      <c r="Q104" s="188" t="n">
        <f aca="false">SUM(Q105:Q108)</f>
        <v>0</v>
      </c>
      <c r="R104" s="189"/>
      <c r="S104" s="189"/>
      <c r="T104" s="190"/>
      <c r="U104" s="191"/>
      <c r="V104" s="191" t="n">
        <f aca="false">SUM(V105:V108)</f>
        <v>0</v>
      </c>
      <c r="W104" s="191"/>
      <c r="X104" s="191"/>
      <c r="AG104" s="0" t="s">
        <v>180</v>
      </c>
    </row>
    <row r="105" customFormat="false" ht="12.75" hidden="false" customHeight="false" outlineLevel="1" collapsed="false">
      <c r="A105" s="192" t="n">
        <v>45</v>
      </c>
      <c r="B105" s="193" t="s">
        <v>917</v>
      </c>
      <c r="C105" s="194" t="s">
        <v>918</v>
      </c>
      <c r="D105" s="195" t="s">
        <v>919</v>
      </c>
      <c r="E105" s="196" t="n">
        <v>100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184</v>
      </c>
      <c r="T105" s="199" t="s">
        <v>185</v>
      </c>
      <c r="U105" s="200" t="n">
        <v>0</v>
      </c>
      <c r="V105" s="200" t="n">
        <f aca="false">ROUND(E105*U105,2)</f>
        <v>0</v>
      </c>
      <c r="W105" s="200"/>
      <c r="X105" s="200" t="s">
        <v>21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1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20"/>
      <c r="D106" s="220"/>
      <c r="E106" s="220"/>
      <c r="F106" s="220"/>
      <c r="G106" s="22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9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6</v>
      </c>
      <c r="B107" s="193" t="s">
        <v>920</v>
      </c>
      <c r="C107" s="194" t="s">
        <v>921</v>
      </c>
      <c r="D107" s="195" t="s">
        <v>579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184</v>
      </c>
      <c r="T107" s="199" t="s">
        <v>185</v>
      </c>
      <c r="U107" s="200" t="n">
        <v>0</v>
      </c>
      <c r="V107" s="200" t="n">
        <f aca="false">ROUND(E107*U107,2)</f>
        <v>0</v>
      </c>
      <c r="W107" s="200"/>
      <c r="X107" s="200" t="s">
        <v>21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1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20"/>
      <c r="D108" s="220"/>
      <c r="E108" s="220"/>
      <c r="F108" s="220"/>
      <c r="G108" s="22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9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61"/>
      <c r="B109" s="167"/>
      <c r="C109" s="209"/>
      <c r="D109" s="169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AE109" s="0" t="n">
        <v>15</v>
      </c>
      <c r="AF109" s="0" t="n">
        <v>21</v>
      </c>
      <c r="AG109" s="0" t="s">
        <v>166</v>
      </c>
    </row>
    <row r="110" customFormat="false" ht="12.75" hidden="false" customHeight="false" outlineLevel="0" collapsed="false">
      <c r="A110" s="210"/>
      <c r="B110" s="211" t="s">
        <v>12</v>
      </c>
      <c r="C110" s="212"/>
      <c r="D110" s="213"/>
      <c r="E110" s="214"/>
      <c r="F110" s="214"/>
      <c r="G110" s="215" t="n">
        <f aca="false">G8+G13+G16+G19+G42+G45+G62+G71+G104</f>
        <v>0</v>
      </c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AE110" s="0" t="n">
        <f aca="false">SUMIF(L7:L108,AE109,G7:G108)</f>
        <v>0</v>
      </c>
      <c r="AF110" s="0" t="n">
        <f aca="false">SUMIF(L7:L108,AF109,G7:G108)</f>
        <v>0</v>
      </c>
      <c r="AG110" s="0" t="s">
        <v>207</v>
      </c>
    </row>
    <row r="111" customFormat="false" ht="12.75" hidden="false" customHeight="false" outlineLevel="0" collapsed="false">
      <c r="C111" s="216"/>
      <c r="D111" s="109"/>
      <c r="AG111" s="0" t="s">
        <v>208</v>
      </c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</sheetData>
  <sheetProtection sheet="true" password="de3b"/>
  <mergeCells count="50">
    <mergeCell ref="A1:G1"/>
    <mergeCell ref="C2:G2"/>
    <mergeCell ref="C3:G3"/>
    <mergeCell ref="C4:G4"/>
    <mergeCell ref="C10:G10"/>
    <mergeCell ref="C12:G12"/>
    <mergeCell ref="C15:G15"/>
    <mergeCell ref="C18:G18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4:G44"/>
    <mergeCell ref="C47:G47"/>
    <mergeCell ref="C49:G49"/>
    <mergeCell ref="C51:G51"/>
    <mergeCell ref="C53:G53"/>
    <mergeCell ref="C55:G55"/>
    <mergeCell ref="C57:G57"/>
    <mergeCell ref="C59:G59"/>
    <mergeCell ref="C61:G61"/>
    <mergeCell ref="C64:G64"/>
    <mergeCell ref="C66:G66"/>
    <mergeCell ref="C68:G68"/>
    <mergeCell ref="C70:G70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6:G106"/>
    <mergeCell ref="C108:G1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4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4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4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4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de3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50</v>
      </c>
      <c r="B1" s="171"/>
      <c r="C1" s="171"/>
      <c r="D1" s="171"/>
      <c r="E1" s="171"/>
      <c r="F1" s="171"/>
      <c r="G1" s="171"/>
      <c r="AG1" s="0" t="s">
        <v>151</v>
      </c>
    </row>
    <row r="2" customFormat="false" ht="24.75" hidden="false" customHeight="true" outlineLevel="0" collapsed="false">
      <c r="A2" s="172" t="s">
        <v>14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52</v>
      </c>
    </row>
    <row r="3" customFormat="false" ht="24.75" hidden="false" customHeight="true" outlineLevel="0" collapsed="false">
      <c r="A3" s="172" t="s">
        <v>148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53</v>
      </c>
      <c r="AG3" s="0" t="s">
        <v>154</v>
      </c>
    </row>
    <row r="4" customFormat="false" ht="24.75" hidden="false" customHeight="true" outlineLevel="0" collapsed="false">
      <c r="A4" s="174" t="s">
        <v>149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15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6</v>
      </c>
      <c r="B6" s="178" t="s">
        <v>157</v>
      </c>
      <c r="C6" s="178" t="s">
        <v>158</v>
      </c>
      <c r="D6" s="179" t="s">
        <v>159</v>
      </c>
      <c r="E6" s="177" t="s">
        <v>160</v>
      </c>
      <c r="F6" s="180" t="s">
        <v>161</v>
      </c>
      <c r="G6" s="177" t="s">
        <v>12</v>
      </c>
      <c r="H6" s="181" t="s">
        <v>162</v>
      </c>
      <c r="I6" s="181" t="s">
        <v>163</v>
      </c>
      <c r="J6" s="181" t="s">
        <v>164</v>
      </c>
      <c r="K6" s="181" t="s">
        <v>165</v>
      </c>
      <c r="L6" s="181" t="s">
        <v>166</v>
      </c>
      <c r="M6" s="181" t="s">
        <v>167</v>
      </c>
      <c r="N6" s="181" t="s">
        <v>168</v>
      </c>
      <c r="O6" s="181" t="s">
        <v>169</v>
      </c>
      <c r="P6" s="181" t="s">
        <v>170</v>
      </c>
      <c r="Q6" s="181" t="s">
        <v>171</v>
      </c>
      <c r="R6" s="181" t="s">
        <v>172</v>
      </c>
      <c r="S6" s="181" t="s">
        <v>173</v>
      </c>
      <c r="T6" s="181" t="s">
        <v>174</v>
      </c>
      <c r="U6" s="181" t="s">
        <v>175</v>
      </c>
      <c r="V6" s="181" t="s">
        <v>176</v>
      </c>
      <c r="W6" s="181" t="s">
        <v>177</v>
      </c>
      <c r="X6" s="181" t="s">
        <v>17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9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9"/>
      <c r="S8" s="189"/>
      <c r="T8" s="190"/>
      <c r="U8" s="191"/>
      <c r="V8" s="191" t="n">
        <f aca="false">SUM(V9:V19)</f>
        <v>0</v>
      </c>
      <c r="W8" s="191"/>
      <c r="X8" s="191"/>
      <c r="AG8" s="0" t="s">
        <v>180</v>
      </c>
    </row>
    <row r="9" customFormat="false" ht="12.75" hidden="false" customHeight="false" outlineLevel="1" collapsed="false">
      <c r="A9" s="192" t="n">
        <v>1</v>
      </c>
      <c r="B9" s="193" t="s">
        <v>181</v>
      </c>
      <c r="C9" s="194" t="s">
        <v>182</v>
      </c>
      <c r="D9" s="195" t="s">
        <v>18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85</v>
      </c>
      <c r="U9" s="200" t="n">
        <v>0</v>
      </c>
      <c r="V9" s="200" t="n">
        <f aca="false">ROUND(E9*U9,2)</f>
        <v>0</v>
      </c>
      <c r="W9" s="200"/>
      <c r="X9" s="200" t="s">
        <v>186</v>
      </c>
      <c r="Y9" s="201"/>
      <c r="Z9" s="201"/>
      <c r="AA9" s="201"/>
      <c r="AB9" s="201"/>
      <c r="AC9" s="201"/>
      <c r="AD9" s="201"/>
      <c r="AE9" s="201"/>
      <c r="AF9" s="201"/>
      <c r="AG9" s="201" t="s">
        <v>18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18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1" collapsed="false">
      <c r="A11" s="202"/>
      <c r="B11" s="203"/>
      <c r="C11" s="207" t="s">
        <v>188</v>
      </c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6" t="str">
        <f aca="false">C11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91</v>
      </c>
      <c r="C13" s="194" t="s">
        <v>192</v>
      </c>
      <c r="D13" s="195" t="s">
        <v>183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93</v>
      </c>
      <c r="T13" s="199" t="s">
        <v>185</v>
      </c>
      <c r="U13" s="200" t="n">
        <v>0</v>
      </c>
      <c r="V13" s="200" t="n">
        <f aca="false">ROUND(E13*U13,2)</f>
        <v>0</v>
      </c>
      <c r="W13" s="200"/>
      <c r="X13" s="200" t="s">
        <v>18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8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true" outlineLevel="1" collapsed="false">
      <c r="A14" s="202"/>
      <c r="B14" s="203"/>
      <c r="C14" s="204" t="s">
        <v>194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/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95</v>
      </c>
      <c r="C16" s="194" t="s">
        <v>196</v>
      </c>
      <c r="D16" s="195" t="s">
        <v>183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84</v>
      </c>
      <c r="T16" s="199" t="s">
        <v>185</v>
      </c>
      <c r="U16" s="200" t="n">
        <v>0</v>
      </c>
      <c r="V16" s="200" t="n">
        <f aca="false">ROUND(E16*U16,2)</f>
        <v>0</v>
      </c>
      <c r="W16" s="200"/>
      <c r="X16" s="200" t="s">
        <v>186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04" t="s">
        <v>197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7" t="s">
        <v>197</v>
      </c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8"/>
      <c r="D19" s="208"/>
      <c r="E19" s="208"/>
      <c r="F19" s="208"/>
      <c r="G19" s="208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79</v>
      </c>
      <c r="B20" s="185" t="s">
        <v>18</v>
      </c>
      <c r="C20" s="186" t="s">
        <v>19</v>
      </c>
      <c r="D20" s="187"/>
      <c r="E20" s="188"/>
      <c r="F20" s="189"/>
      <c r="G20" s="189" t="n">
        <f aca="false">SUMIF(AG21:AG29,"&lt;&gt;NOR",G21:G29)</f>
        <v>0</v>
      </c>
      <c r="H20" s="189"/>
      <c r="I20" s="189" t="n">
        <f aca="false">SUM(I21:I29)</f>
        <v>0</v>
      </c>
      <c r="J20" s="189"/>
      <c r="K20" s="189" t="n">
        <f aca="false">SUM(K21:K29)</f>
        <v>0</v>
      </c>
      <c r="L20" s="189"/>
      <c r="M20" s="189" t="n">
        <f aca="false">SUM(M21:M29)</f>
        <v>0</v>
      </c>
      <c r="N20" s="188"/>
      <c r="O20" s="188" t="n">
        <f aca="false">SUM(O21:O29)</f>
        <v>0</v>
      </c>
      <c r="P20" s="188"/>
      <c r="Q20" s="188" t="n">
        <f aca="false">SUM(Q21:Q29)</f>
        <v>0</v>
      </c>
      <c r="R20" s="189"/>
      <c r="S20" s="189"/>
      <c r="T20" s="190"/>
      <c r="U20" s="191"/>
      <c r="V20" s="191" t="n">
        <f aca="false">SUM(V21:V29)</f>
        <v>0</v>
      </c>
      <c r="W20" s="191"/>
      <c r="X20" s="191"/>
      <c r="AG20" s="0" t="s">
        <v>180</v>
      </c>
    </row>
    <row r="21" customFormat="false" ht="12.75" hidden="false" customHeight="false" outlineLevel="1" collapsed="false">
      <c r="A21" s="192" t="n">
        <v>4</v>
      </c>
      <c r="B21" s="193" t="s">
        <v>198</v>
      </c>
      <c r="C21" s="194" t="s">
        <v>199</v>
      </c>
      <c r="D21" s="195" t="s">
        <v>183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93</v>
      </c>
      <c r="T21" s="199" t="s">
        <v>185</v>
      </c>
      <c r="U21" s="200" t="n">
        <v>0</v>
      </c>
      <c r="V21" s="200" t="n">
        <f aca="false">ROUND(E21*U21,2)</f>
        <v>0</v>
      </c>
      <c r="W21" s="200"/>
      <c r="X21" s="200" t="s">
        <v>18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200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/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201</v>
      </c>
      <c r="C24" s="194" t="s">
        <v>202</v>
      </c>
      <c r="D24" s="195" t="s">
        <v>183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84</v>
      </c>
      <c r="T24" s="199" t="s">
        <v>185</v>
      </c>
      <c r="U24" s="200" t="n">
        <v>0</v>
      </c>
      <c r="V24" s="200" t="n">
        <f aca="false">ROUND(E24*U24,2)</f>
        <v>0</v>
      </c>
      <c r="W24" s="200"/>
      <c r="X24" s="200" t="s">
        <v>18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3.75" hidden="false" customHeight="true" outlineLevel="1" collapsed="false">
      <c r="A25" s="202"/>
      <c r="B25" s="203"/>
      <c r="C25" s="204" t="s">
        <v>203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204</v>
      </c>
      <c r="C27" s="194" t="s">
        <v>205</v>
      </c>
      <c r="D27" s="195" t="s">
        <v>183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93</v>
      </c>
      <c r="T27" s="199" t="s">
        <v>185</v>
      </c>
      <c r="U27" s="200" t="n">
        <v>0</v>
      </c>
      <c r="V27" s="200" t="n">
        <f aca="false">ROUND(E27*U27,2)</f>
        <v>0</v>
      </c>
      <c r="W27" s="200"/>
      <c r="X27" s="200" t="s">
        <v>18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4" t="s">
        <v>206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Náklady na vyhotovení dokumentace skutečného provedení stavby a její předání objednateli v požadované formě a požadovaném počtu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61"/>
      <c r="B30" s="167"/>
      <c r="C30" s="209"/>
      <c r="D30" s="16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AE30" s="0" t="n">
        <v>15</v>
      </c>
      <c r="AF30" s="0" t="n">
        <v>21</v>
      </c>
      <c r="AG30" s="0" t="s">
        <v>166</v>
      </c>
    </row>
    <row r="31" customFormat="false" ht="12.75" hidden="false" customHeight="false" outlineLevel="0" collapsed="false">
      <c r="A31" s="210"/>
      <c r="B31" s="211" t="s">
        <v>12</v>
      </c>
      <c r="C31" s="212"/>
      <c r="D31" s="213"/>
      <c r="E31" s="214"/>
      <c r="F31" s="214"/>
      <c r="G31" s="215" t="n">
        <f aca="false">G8+G20</f>
        <v>0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AE31" s="0" t="n">
        <f aca="false">SUMIF(L7:L29,AE30,G7:G29)</f>
        <v>0</v>
      </c>
      <c r="AF31" s="0" t="n">
        <f aca="false">SUMIF(L7:L29,AF30,G7:G29)</f>
        <v>0</v>
      </c>
      <c r="AG31" s="0" t="s">
        <v>207</v>
      </c>
    </row>
    <row r="32" customFormat="false" ht="12.75" hidden="false" customHeight="false" outlineLevel="0" collapsed="false">
      <c r="C32" s="216"/>
      <c r="D32" s="109"/>
      <c r="AG32" s="0" t="s">
        <v>208</v>
      </c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</sheetData>
  <sheetProtection sheet="true" password="de3b"/>
  <mergeCells count="18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7:G17"/>
    <mergeCell ref="C18:G18"/>
    <mergeCell ref="C19:G19"/>
    <mergeCell ref="C22:G22"/>
    <mergeCell ref="C23:G23"/>
    <mergeCell ref="C25:G25"/>
    <mergeCell ref="C26:G26"/>
    <mergeCell ref="C28:G28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9</v>
      </c>
      <c r="B1" s="171"/>
      <c r="C1" s="171"/>
      <c r="D1" s="171"/>
      <c r="E1" s="171"/>
      <c r="F1" s="171"/>
      <c r="G1" s="171"/>
      <c r="AG1" s="0" t="s">
        <v>151</v>
      </c>
    </row>
    <row r="2" customFormat="false" ht="24.75" hidden="false" customHeight="true" outlineLevel="0" collapsed="false">
      <c r="A2" s="172" t="s">
        <v>14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52</v>
      </c>
    </row>
    <row r="3" customFormat="false" ht="24.75" hidden="false" customHeight="true" outlineLevel="0" collapsed="false">
      <c r="A3" s="172" t="s">
        <v>148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52</v>
      </c>
      <c r="AG3" s="0" t="s">
        <v>154</v>
      </c>
    </row>
    <row r="4" customFormat="false" ht="24.75" hidden="false" customHeight="true" outlineLevel="0" collapsed="false">
      <c r="A4" s="174" t="s">
        <v>149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5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6</v>
      </c>
      <c r="B6" s="178" t="s">
        <v>157</v>
      </c>
      <c r="C6" s="178" t="s">
        <v>158</v>
      </c>
      <c r="D6" s="179" t="s">
        <v>159</v>
      </c>
      <c r="E6" s="177" t="s">
        <v>160</v>
      </c>
      <c r="F6" s="180" t="s">
        <v>161</v>
      </c>
      <c r="G6" s="177" t="s">
        <v>12</v>
      </c>
      <c r="H6" s="181" t="s">
        <v>162</v>
      </c>
      <c r="I6" s="181" t="s">
        <v>163</v>
      </c>
      <c r="J6" s="181" t="s">
        <v>164</v>
      </c>
      <c r="K6" s="181" t="s">
        <v>165</v>
      </c>
      <c r="L6" s="181" t="s">
        <v>166</v>
      </c>
      <c r="M6" s="181" t="s">
        <v>167</v>
      </c>
      <c r="N6" s="181" t="s">
        <v>168</v>
      </c>
      <c r="O6" s="181" t="s">
        <v>169</v>
      </c>
      <c r="P6" s="181" t="s">
        <v>170</v>
      </c>
      <c r="Q6" s="181" t="s">
        <v>171</v>
      </c>
      <c r="R6" s="181" t="s">
        <v>172</v>
      </c>
      <c r="S6" s="181" t="s">
        <v>173</v>
      </c>
      <c r="T6" s="181" t="s">
        <v>174</v>
      </c>
      <c r="U6" s="181" t="s">
        <v>175</v>
      </c>
      <c r="V6" s="181" t="s">
        <v>176</v>
      </c>
      <c r="W6" s="181" t="s">
        <v>177</v>
      </c>
      <c r="X6" s="181" t="s">
        <v>17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9</v>
      </c>
      <c r="B8" s="185" t="s">
        <v>42</v>
      </c>
      <c r="C8" s="186" t="s">
        <v>78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80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210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85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2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17" t="s">
        <v>213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215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17" t="s">
        <v>216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17" t="s">
        <v>217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17" t="s">
        <v>218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7" t="s">
        <v>219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1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17" t="s">
        <v>220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17" t="s">
        <v>221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17" t="s">
        <v>222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17" t="s">
        <v>223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17" t="s">
        <v>224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225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17" t="s">
        <v>226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227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228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17" t="s">
        <v>229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79</v>
      </c>
      <c r="B27" s="185" t="s">
        <v>79</v>
      </c>
      <c r="C27" s="186" t="s">
        <v>80</v>
      </c>
      <c r="D27" s="187"/>
      <c r="E27" s="188"/>
      <c r="F27" s="189"/>
      <c r="G27" s="189" t="n">
        <f aca="false">SUMIF(AG28:AG68,"&lt;&gt;NOR",G28:G68)</f>
        <v>0</v>
      </c>
      <c r="H27" s="189"/>
      <c r="I27" s="189" t="n">
        <f aca="false">SUM(I28:I68)</f>
        <v>0</v>
      </c>
      <c r="J27" s="189"/>
      <c r="K27" s="189" t="n">
        <f aca="false">SUM(K28:K68)</f>
        <v>0</v>
      </c>
      <c r="L27" s="189"/>
      <c r="M27" s="189" t="n">
        <f aca="false">SUM(M28:M68)</f>
        <v>0</v>
      </c>
      <c r="N27" s="188"/>
      <c r="O27" s="188" t="n">
        <f aca="false">SUM(O28:O68)</f>
        <v>0.2</v>
      </c>
      <c r="P27" s="188"/>
      <c r="Q27" s="188" t="n">
        <f aca="false">SUM(Q28:Q68)</f>
        <v>0</v>
      </c>
      <c r="R27" s="189"/>
      <c r="S27" s="189"/>
      <c r="T27" s="190"/>
      <c r="U27" s="191"/>
      <c r="V27" s="191" t="n">
        <f aca="false">SUM(V28:V68)</f>
        <v>15.96</v>
      </c>
      <c r="W27" s="191"/>
      <c r="X27" s="191"/>
      <c r="AG27" s="0" t="s">
        <v>180</v>
      </c>
    </row>
    <row r="28" customFormat="false" ht="22.5" hidden="false" customHeight="false" outlineLevel="1" collapsed="false">
      <c r="A28" s="192" t="n">
        <v>2</v>
      </c>
      <c r="B28" s="193" t="s">
        <v>230</v>
      </c>
      <c r="C28" s="194" t="s">
        <v>231</v>
      </c>
      <c r="D28" s="195" t="s">
        <v>232</v>
      </c>
      <c r="E28" s="196" t="n">
        <v>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0016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233</v>
      </c>
      <c r="S28" s="198" t="s">
        <v>193</v>
      </c>
      <c r="T28" s="199" t="s">
        <v>193</v>
      </c>
      <c r="U28" s="200" t="n">
        <v>0.94</v>
      </c>
      <c r="V28" s="200" t="n">
        <f aca="false">ROUND(E28*U28,2)</f>
        <v>4.7</v>
      </c>
      <c r="W28" s="200"/>
      <c r="X28" s="200" t="s">
        <v>21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234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235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236</v>
      </c>
      <c r="D31" s="218"/>
      <c r="E31" s="219" t="n">
        <v>1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237</v>
      </c>
      <c r="D32" s="218"/>
      <c r="E32" s="219"/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235</v>
      </c>
      <c r="D33" s="218"/>
      <c r="E33" s="219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7" t="s">
        <v>238</v>
      </c>
      <c r="D34" s="218"/>
      <c r="E34" s="219" t="n">
        <v>2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239</v>
      </c>
      <c r="D35" s="218"/>
      <c r="E35" s="219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238</v>
      </c>
      <c r="D36" s="218"/>
      <c r="E36" s="219" t="n">
        <v>2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3</v>
      </c>
      <c r="B38" s="193" t="s">
        <v>240</v>
      </c>
      <c r="C38" s="194" t="s">
        <v>241</v>
      </c>
      <c r="D38" s="195" t="s">
        <v>242</v>
      </c>
      <c r="E38" s="196" t="n">
        <v>3.04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.01199</v>
      </c>
      <c r="O38" s="196" t="n">
        <f aca="false">ROUND(E38*N38,2)</f>
        <v>0.04</v>
      </c>
      <c r="P38" s="196" t="n">
        <v>0</v>
      </c>
      <c r="Q38" s="196" t="n">
        <f aca="false">ROUND(E38*P38,2)</f>
        <v>0</v>
      </c>
      <c r="R38" s="198"/>
      <c r="S38" s="198" t="s">
        <v>184</v>
      </c>
      <c r="T38" s="199" t="s">
        <v>185</v>
      </c>
      <c r="U38" s="200" t="n">
        <v>0.769</v>
      </c>
      <c r="V38" s="200" t="n">
        <f aca="false">ROUND(E38*U38,2)</f>
        <v>2.34</v>
      </c>
      <c r="W38" s="200"/>
      <c r="X38" s="200" t="s">
        <v>21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1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235</v>
      </c>
      <c r="D39" s="218"/>
      <c r="E39" s="219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7" t="s">
        <v>243</v>
      </c>
      <c r="D40" s="218"/>
      <c r="E40" s="219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7" t="s">
        <v>244</v>
      </c>
      <c r="D41" s="218"/>
      <c r="E41" s="219" t="n">
        <v>3.04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4</v>
      </c>
      <c r="B43" s="193" t="s">
        <v>245</v>
      </c>
      <c r="C43" s="194" t="s">
        <v>246</v>
      </c>
      <c r="D43" s="195" t="s">
        <v>242</v>
      </c>
      <c r="E43" s="196" t="n">
        <v>11.278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1199</v>
      </c>
      <c r="O43" s="196" t="n">
        <f aca="false">ROUND(E43*N43,2)</f>
        <v>0.14</v>
      </c>
      <c r="P43" s="196" t="n">
        <v>0</v>
      </c>
      <c r="Q43" s="196" t="n">
        <f aca="false">ROUND(E43*P43,2)</f>
        <v>0</v>
      </c>
      <c r="R43" s="198"/>
      <c r="S43" s="198" t="s">
        <v>184</v>
      </c>
      <c r="T43" s="199" t="s">
        <v>185</v>
      </c>
      <c r="U43" s="200" t="n">
        <v>0.77</v>
      </c>
      <c r="V43" s="200" t="n">
        <f aca="false">ROUND(E43*U43,2)</f>
        <v>8.68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235</v>
      </c>
      <c r="D44" s="218"/>
      <c r="E44" s="219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243</v>
      </c>
      <c r="D45" s="218"/>
      <c r="E45" s="219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247</v>
      </c>
      <c r="D46" s="218"/>
      <c r="E46" s="219" t="n">
        <v>6.51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248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14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249</v>
      </c>
      <c r="D48" s="218"/>
      <c r="E48" s="219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250</v>
      </c>
      <c r="D49" s="218"/>
      <c r="E49" s="219" t="n">
        <v>2.788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243</v>
      </c>
      <c r="D50" s="218"/>
      <c r="E50" s="219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251</v>
      </c>
      <c r="D51" s="218"/>
      <c r="E51" s="219" t="n">
        <v>1.98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1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/>
      <c r="D52" s="208"/>
      <c r="E52" s="208"/>
      <c r="F52" s="208"/>
      <c r="G52" s="208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9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5</v>
      </c>
      <c r="B53" s="193" t="s">
        <v>252</v>
      </c>
      <c r="C53" s="194" t="s">
        <v>253</v>
      </c>
      <c r="D53" s="195" t="s">
        <v>232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.00016</v>
      </c>
      <c r="Q53" s="196" t="n">
        <f aca="false">ROUND(E53*P53,2)</f>
        <v>0</v>
      </c>
      <c r="R53" s="198"/>
      <c r="S53" s="198" t="s">
        <v>184</v>
      </c>
      <c r="T53" s="199" t="s">
        <v>185</v>
      </c>
      <c r="U53" s="200" t="n">
        <v>0.08</v>
      </c>
      <c r="V53" s="200" t="n">
        <f aca="false">ROUND(E53*U53,2)</f>
        <v>0.24</v>
      </c>
      <c r="W53" s="200"/>
      <c r="X53" s="200" t="s">
        <v>21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235</v>
      </c>
      <c r="D54" s="218"/>
      <c r="E54" s="219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254</v>
      </c>
      <c r="D55" s="218"/>
      <c r="E55" s="219" t="n">
        <v>3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6</v>
      </c>
      <c r="B57" s="193" t="s">
        <v>255</v>
      </c>
      <c r="C57" s="194" t="s">
        <v>256</v>
      </c>
      <c r="D57" s="195" t="s">
        <v>232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008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 t="s">
        <v>257</v>
      </c>
      <c r="S57" s="198" t="s">
        <v>193</v>
      </c>
      <c r="T57" s="199" t="s">
        <v>193</v>
      </c>
      <c r="U57" s="200" t="n">
        <v>0</v>
      </c>
      <c r="V57" s="200" t="n">
        <f aca="false">ROUND(E57*U57,2)</f>
        <v>0</v>
      </c>
      <c r="W57" s="200"/>
      <c r="X57" s="200" t="s">
        <v>258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5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235</v>
      </c>
      <c r="D58" s="218"/>
      <c r="E58" s="219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243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236</v>
      </c>
      <c r="D60" s="218"/>
      <c r="E60" s="219" t="n">
        <v>1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7</v>
      </c>
      <c r="B62" s="193" t="s">
        <v>260</v>
      </c>
      <c r="C62" s="194" t="s">
        <v>261</v>
      </c>
      <c r="D62" s="195" t="s">
        <v>232</v>
      </c>
      <c r="E62" s="196" t="n">
        <v>4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0047</v>
      </c>
      <c r="O62" s="196" t="n">
        <f aca="false">ROUND(E62*N62,2)</f>
        <v>0.02</v>
      </c>
      <c r="P62" s="196" t="n">
        <v>0</v>
      </c>
      <c r="Q62" s="196" t="n">
        <f aca="false">ROUND(E62*P62,2)</f>
        <v>0</v>
      </c>
      <c r="R62" s="198" t="s">
        <v>257</v>
      </c>
      <c r="S62" s="198" t="s">
        <v>193</v>
      </c>
      <c r="T62" s="199" t="s">
        <v>193</v>
      </c>
      <c r="U62" s="200" t="n">
        <v>0</v>
      </c>
      <c r="V62" s="200" t="n">
        <f aca="false">ROUND(E62*U62,2)</f>
        <v>0</v>
      </c>
      <c r="W62" s="200"/>
      <c r="X62" s="200" t="s">
        <v>258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5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237</v>
      </c>
      <c r="D63" s="218"/>
      <c r="E63" s="21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235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238</v>
      </c>
      <c r="D65" s="218"/>
      <c r="E65" s="219" t="n">
        <v>2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1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7" t="s">
        <v>239</v>
      </c>
      <c r="D66" s="218"/>
      <c r="E66" s="219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238</v>
      </c>
      <c r="D67" s="218"/>
      <c r="E67" s="219" t="n">
        <v>2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8"/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79</v>
      </c>
      <c r="B69" s="185" t="s">
        <v>81</v>
      </c>
      <c r="C69" s="186" t="s">
        <v>82</v>
      </c>
      <c r="D69" s="187"/>
      <c r="E69" s="188"/>
      <c r="F69" s="189"/>
      <c r="G69" s="189" t="n">
        <f aca="false">SUMIF(AG70:AG73,"&lt;&gt;NOR",G70:G73)</f>
        <v>0</v>
      </c>
      <c r="H69" s="189"/>
      <c r="I69" s="189" t="n">
        <f aca="false">SUM(I70:I73)</f>
        <v>0</v>
      </c>
      <c r="J69" s="189"/>
      <c r="K69" s="189" t="n">
        <f aca="false">SUM(K70:K73)</f>
        <v>0</v>
      </c>
      <c r="L69" s="189"/>
      <c r="M69" s="189" t="n">
        <f aca="false">SUM(M70:M73)</f>
        <v>0</v>
      </c>
      <c r="N69" s="188"/>
      <c r="O69" s="188" t="n">
        <f aca="false">SUM(O70:O73)</f>
        <v>0.18</v>
      </c>
      <c r="P69" s="188"/>
      <c r="Q69" s="188" t="n">
        <f aca="false">SUM(Q70:Q73)</f>
        <v>0</v>
      </c>
      <c r="R69" s="189"/>
      <c r="S69" s="189"/>
      <c r="T69" s="190"/>
      <c r="U69" s="191"/>
      <c r="V69" s="191" t="n">
        <f aca="false">SUM(V70:V73)</f>
        <v>23.76</v>
      </c>
      <c r="W69" s="191"/>
      <c r="X69" s="191"/>
      <c r="AG69" s="0" t="s">
        <v>180</v>
      </c>
    </row>
    <row r="70" customFormat="false" ht="12.75" hidden="false" customHeight="false" outlineLevel="1" collapsed="false">
      <c r="A70" s="192" t="n">
        <v>8</v>
      </c>
      <c r="B70" s="193" t="s">
        <v>262</v>
      </c>
      <c r="C70" s="194" t="s">
        <v>263</v>
      </c>
      <c r="D70" s="195" t="s">
        <v>242</v>
      </c>
      <c r="E70" s="196" t="n">
        <v>113.123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0158</v>
      </c>
      <c r="O70" s="196" t="n">
        <f aca="false">ROUND(E70*N70,2)</f>
        <v>0.18</v>
      </c>
      <c r="P70" s="196" t="n">
        <v>0</v>
      </c>
      <c r="Q70" s="196" t="n">
        <f aca="false">ROUND(E70*P70,2)</f>
        <v>0</v>
      </c>
      <c r="R70" s="198" t="s">
        <v>264</v>
      </c>
      <c r="S70" s="198" t="s">
        <v>193</v>
      </c>
      <c r="T70" s="199" t="s">
        <v>193</v>
      </c>
      <c r="U70" s="200" t="n">
        <v>0.21</v>
      </c>
      <c r="V70" s="200" t="n">
        <f aca="false">ROUND(E70*U70,2)</f>
        <v>23.76</v>
      </c>
      <c r="W70" s="200"/>
      <c r="X70" s="200" t="s">
        <v>21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1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7" t="s">
        <v>265</v>
      </c>
      <c r="D71" s="218"/>
      <c r="E71" s="219"/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266</v>
      </c>
      <c r="D72" s="218"/>
      <c r="E72" s="219" t="n">
        <v>113.123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79</v>
      </c>
      <c r="B74" s="185" t="s">
        <v>83</v>
      </c>
      <c r="C74" s="186" t="s">
        <v>84</v>
      </c>
      <c r="D74" s="187"/>
      <c r="E74" s="188"/>
      <c r="F74" s="189"/>
      <c r="G74" s="189" t="n">
        <f aca="false">SUMIF(AG75:AG112,"&lt;&gt;NOR",G75:G112)</f>
        <v>0</v>
      </c>
      <c r="H74" s="189"/>
      <c r="I74" s="189" t="n">
        <f aca="false">SUM(I75:I112)</f>
        <v>0</v>
      </c>
      <c r="J74" s="189"/>
      <c r="K74" s="189" t="n">
        <f aca="false">SUM(K75:K112)</f>
        <v>0</v>
      </c>
      <c r="L74" s="189"/>
      <c r="M74" s="189" t="n">
        <f aca="false">SUM(M75:M112)</f>
        <v>0</v>
      </c>
      <c r="N74" s="188"/>
      <c r="O74" s="188" t="n">
        <f aca="false">SUM(O75:O112)</f>
        <v>0</v>
      </c>
      <c r="P74" s="188"/>
      <c r="Q74" s="188" t="n">
        <f aca="false">SUM(Q75:Q112)</f>
        <v>0</v>
      </c>
      <c r="R74" s="189"/>
      <c r="S74" s="189"/>
      <c r="T74" s="190"/>
      <c r="U74" s="191"/>
      <c r="V74" s="191" t="n">
        <f aca="false">SUM(V75:V112)</f>
        <v>36.24</v>
      </c>
      <c r="W74" s="191"/>
      <c r="X74" s="191"/>
      <c r="AG74" s="0" t="s">
        <v>180</v>
      </c>
    </row>
    <row r="75" customFormat="false" ht="56.25" hidden="false" customHeight="false" outlineLevel="1" collapsed="false">
      <c r="A75" s="192" t="n">
        <v>9</v>
      </c>
      <c r="B75" s="193" t="s">
        <v>267</v>
      </c>
      <c r="C75" s="194" t="s">
        <v>268</v>
      </c>
      <c r="D75" s="195" t="s">
        <v>242</v>
      </c>
      <c r="E75" s="196" t="n">
        <v>113.123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4E-005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 t="s">
        <v>233</v>
      </c>
      <c r="S75" s="198" t="s">
        <v>193</v>
      </c>
      <c r="T75" s="199" t="s">
        <v>193</v>
      </c>
      <c r="U75" s="200" t="n">
        <v>0.31</v>
      </c>
      <c r="V75" s="200" t="n">
        <f aca="false">ROUND(E75*U75,2)</f>
        <v>35.07</v>
      </c>
      <c r="W75" s="200"/>
      <c r="X75" s="200" t="s">
        <v>21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1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7" t="s">
        <v>265</v>
      </c>
      <c r="D76" s="218"/>
      <c r="E76" s="219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1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7" t="s">
        <v>266</v>
      </c>
      <c r="D77" s="218"/>
      <c r="E77" s="219" t="n">
        <v>113.123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9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10</v>
      </c>
      <c r="B79" s="193" t="s">
        <v>269</v>
      </c>
      <c r="C79" s="194" t="s">
        <v>270</v>
      </c>
      <c r="D79" s="195" t="s">
        <v>232</v>
      </c>
      <c r="E79" s="196" t="n">
        <v>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 t="s">
        <v>271</v>
      </c>
      <c r="S79" s="198" t="s">
        <v>193</v>
      </c>
      <c r="T79" s="199" t="s">
        <v>193</v>
      </c>
      <c r="U79" s="200" t="n">
        <v>0.158</v>
      </c>
      <c r="V79" s="200" t="n">
        <f aca="false">ROUND(E79*U79,2)</f>
        <v>0.63</v>
      </c>
      <c r="W79" s="200"/>
      <c r="X79" s="200" t="s">
        <v>21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1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239</v>
      </c>
      <c r="D80" s="218"/>
      <c r="E80" s="219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7" t="s">
        <v>272</v>
      </c>
      <c r="D81" s="218"/>
      <c r="E81" s="219" t="n">
        <v>4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1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8"/>
      <c r="D82" s="208"/>
      <c r="E82" s="208"/>
      <c r="F82" s="208"/>
      <c r="G82" s="208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9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11</v>
      </c>
      <c r="B83" s="193" t="s">
        <v>273</v>
      </c>
      <c r="C83" s="194" t="s">
        <v>274</v>
      </c>
      <c r="D83" s="195" t="s">
        <v>232</v>
      </c>
      <c r="E83" s="196" t="n">
        <v>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3E-005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 t="s">
        <v>271</v>
      </c>
      <c r="S83" s="198" t="s">
        <v>193</v>
      </c>
      <c r="T83" s="199" t="s">
        <v>193</v>
      </c>
      <c r="U83" s="200" t="n">
        <v>0.125</v>
      </c>
      <c r="V83" s="200" t="n">
        <f aca="false">ROUND(E83*U83,2)</f>
        <v>0.5</v>
      </c>
      <c r="W83" s="200"/>
      <c r="X83" s="200" t="s">
        <v>21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1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7" t="s">
        <v>239</v>
      </c>
      <c r="D84" s="218"/>
      <c r="E84" s="219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7" t="s">
        <v>272</v>
      </c>
      <c r="D85" s="218"/>
      <c r="E85" s="219" t="n">
        <v>4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2</v>
      </c>
      <c r="B87" s="193" t="s">
        <v>275</v>
      </c>
      <c r="C87" s="194" t="s">
        <v>276</v>
      </c>
      <c r="D87" s="195" t="s">
        <v>242</v>
      </c>
      <c r="E87" s="196" t="n">
        <v>10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184</v>
      </c>
      <c r="T87" s="199" t="s">
        <v>185</v>
      </c>
      <c r="U87" s="200" t="n">
        <v>0</v>
      </c>
      <c r="V87" s="200" t="n">
        <f aca="false">ROUND(E87*U87,2)</f>
        <v>0</v>
      </c>
      <c r="W87" s="200"/>
      <c r="X87" s="200" t="s">
        <v>21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1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235</v>
      </c>
      <c r="D88" s="218"/>
      <c r="E88" s="21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1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277</v>
      </c>
      <c r="D89" s="218"/>
      <c r="E89" s="219" t="n">
        <v>50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1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7" t="s">
        <v>248</v>
      </c>
      <c r="D90" s="218"/>
      <c r="E90" s="219"/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7" t="s">
        <v>277</v>
      </c>
      <c r="D91" s="218"/>
      <c r="E91" s="219" t="n">
        <v>50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1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8"/>
      <c r="D92" s="208"/>
      <c r="E92" s="208"/>
      <c r="F92" s="208"/>
      <c r="G92" s="208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13</v>
      </c>
      <c r="B93" s="193" t="s">
        <v>278</v>
      </c>
      <c r="C93" s="194" t="s">
        <v>279</v>
      </c>
      <c r="D93" s="195" t="s">
        <v>183</v>
      </c>
      <c r="E93" s="196" t="n">
        <v>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184</v>
      </c>
      <c r="T93" s="199" t="s">
        <v>185</v>
      </c>
      <c r="U93" s="200" t="n">
        <v>0.02</v>
      </c>
      <c r="V93" s="200" t="n">
        <f aca="false">ROUND(E93*U93,2)</f>
        <v>0.04</v>
      </c>
      <c r="W93" s="200"/>
      <c r="X93" s="200" t="s">
        <v>21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1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20"/>
      <c r="D94" s="220"/>
      <c r="E94" s="220"/>
      <c r="F94" s="220"/>
      <c r="G94" s="22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9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14</v>
      </c>
      <c r="B95" s="193" t="s">
        <v>280</v>
      </c>
      <c r="C95" s="194" t="s">
        <v>281</v>
      </c>
      <c r="D95" s="195" t="s">
        <v>242</v>
      </c>
      <c r="E95" s="196" t="n">
        <v>226.246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184</v>
      </c>
      <c r="T95" s="199" t="s">
        <v>185</v>
      </c>
      <c r="U95" s="200" t="n">
        <v>0</v>
      </c>
      <c r="V95" s="200" t="n">
        <f aca="false">ROUND(E95*U95,2)</f>
        <v>0</v>
      </c>
      <c r="W95" s="200"/>
      <c r="X95" s="200" t="s">
        <v>21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1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7" t="s">
        <v>265</v>
      </c>
      <c r="D96" s="218"/>
      <c r="E96" s="219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1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7" t="s">
        <v>282</v>
      </c>
      <c r="D97" s="218"/>
      <c r="E97" s="219" t="n">
        <v>226.246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1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/>
      <c r="D98" s="208"/>
      <c r="E98" s="208"/>
      <c r="F98" s="208"/>
      <c r="G98" s="208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9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15</v>
      </c>
      <c r="B99" s="193" t="s">
        <v>283</v>
      </c>
      <c r="C99" s="194" t="s">
        <v>284</v>
      </c>
      <c r="D99" s="195" t="s">
        <v>285</v>
      </c>
      <c r="E99" s="196" t="n">
        <v>10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184</v>
      </c>
      <c r="T99" s="199" t="s">
        <v>185</v>
      </c>
      <c r="U99" s="200" t="n">
        <v>0</v>
      </c>
      <c r="V99" s="200" t="n">
        <f aca="false">ROUND(E99*U99,2)</f>
        <v>0</v>
      </c>
      <c r="W99" s="200"/>
      <c r="X99" s="200" t="s">
        <v>21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1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20"/>
      <c r="D100" s="220"/>
      <c r="E100" s="220"/>
      <c r="F100" s="220"/>
      <c r="G100" s="22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9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16</v>
      </c>
      <c r="B101" s="193" t="s">
        <v>286</v>
      </c>
      <c r="C101" s="194" t="s">
        <v>287</v>
      </c>
      <c r="D101" s="195" t="s">
        <v>288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184</v>
      </c>
      <c r="T101" s="199" t="s">
        <v>185</v>
      </c>
      <c r="U101" s="200" t="n">
        <v>0</v>
      </c>
      <c r="V101" s="200" t="n">
        <f aca="false">ROUND(E101*U101,2)</f>
        <v>0</v>
      </c>
      <c r="W101" s="200"/>
      <c r="X101" s="200" t="s">
        <v>21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1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20"/>
      <c r="D102" s="220"/>
      <c r="E102" s="220"/>
      <c r="F102" s="220"/>
      <c r="G102" s="22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9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17</v>
      </c>
      <c r="B103" s="193" t="s">
        <v>289</v>
      </c>
      <c r="C103" s="194" t="s">
        <v>290</v>
      </c>
      <c r="D103" s="195" t="s">
        <v>288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184</v>
      </c>
      <c r="T103" s="199" t="s">
        <v>185</v>
      </c>
      <c r="U103" s="200" t="n">
        <v>0</v>
      </c>
      <c r="V103" s="200" t="n">
        <f aca="false">ROUND(E103*U103,2)</f>
        <v>0</v>
      </c>
      <c r="W103" s="200"/>
      <c r="X103" s="200" t="s">
        <v>21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1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20"/>
      <c r="D104" s="220"/>
      <c r="E104" s="220"/>
      <c r="F104" s="220"/>
      <c r="G104" s="22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9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18</v>
      </c>
      <c r="B105" s="193" t="s">
        <v>291</v>
      </c>
      <c r="C105" s="194" t="s">
        <v>292</v>
      </c>
      <c r="D105" s="195" t="s">
        <v>293</v>
      </c>
      <c r="E105" s="196" t="n">
        <v>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184</v>
      </c>
      <c r="T105" s="199" t="s">
        <v>185</v>
      </c>
      <c r="U105" s="200" t="n">
        <v>0</v>
      </c>
      <c r="V105" s="200" t="n">
        <f aca="false">ROUND(E105*U105,2)</f>
        <v>0</v>
      </c>
      <c r="W105" s="200"/>
      <c r="X105" s="200" t="s">
        <v>29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9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true" outlineLevel="1" collapsed="false">
      <c r="A106" s="202"/>
      <c r="B106" s="203"/>
      <c r="C106" s="204" t="s">
        <v>296</v>
      </c>
      <c r="D106" s="204"/>
      <c r="E106" s="204"/>
      <c r="F106" s="204"/>
      <c r="G106" s="204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6" t="str">
        <f aca="false">C106</f>
        <v>Průrazy a vytváření otvorů a drážek do konstrukcí pro realizací instalací pro profese, zapravení ostění provedených otvorů, utěsnění, zpětné hrubé zapravení. Lešení a žebříky do výšky podlahy 2m.</v>
      </c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07" t="s">
        <v>297</v>
      </c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/>
      <c r="D108" s="208"/>
      <c r="E108" s="208"/>
      <c r="F108" s="208"/>
      <c r="G108" s="208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9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19</v>
      </c>
      <c r="B109" s="193" t="s">
        <v>298</v>
      </c>
      <c r="C109" s="194" t="s">
        <v>299</v>
      </c>
      <c r="D109" s="195" t="s">
        <v>293</v>
      </c>
      <c r="E109" s="196" t="n">
        <v>10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184</v>
      </c>
      <c r="T109" s="199" t="s">
        <v>185</v>
      </c>
      <c r="U109" s="200" t="n">
        <v>0</v>
      </c>
      <c r="V109" s="200" t="n">
        <f aca="false">ROUND(E109*U109,2)</f>
        <v>0</v>
      </c>
      <c r="W109" s="200"/>
      <c r="X109" s="200" t="s">
        <v>29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9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0"/>
      <c r="D110" s="220"/>
      <c r="E110" s="220"/>
      <c r="F110" s="220"/>
      <c r="G110" s="22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9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0</v>
      </c>
      <c r="B111" s="193" t="s">
        <v>300</v>
      </c>
      <c r="C111" s="194" t="s">
        <v>301</v>
      </c>
      <c r="D111" s="195" t="s">
        <v>302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184</v>
      </c>
      <c r="T111" s="199" t="s">
        <v>185</v>
      </c>
      <c r="U111" s="200" t="n">
        <v>0</v>
      </c>
      <c r="V111" s="200" t="n">
        <f aca="false">ROUND(E111*U111,2)</f>
        <v>0</v>
      </c>
      <c r="W111" s="200"/>
      <c r="X111" s="200" t="s">
        <v>29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9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20"/>
      <c r="D112" s="220"/>
      <c r="E112" s="220"/>
      <c r="F112" s="220"/>
      <c r="G112" s="22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79</v>
      </c>
      <c r="B113" s="185" t="s">
        <v>85</v>
      </c>
      <c r="C113" s="186" t="s">
        <v>86</v>
      </c>
      <c r="D113" s="187"/>
      <c r="E113" s="188"/>
      <c r="F113" s="189"/>
      <c r="G113" s="189" t="n">
        <f aca="false">SUMIF(AG114:AG159,"&lt;&gt;NOR",G114:G159)</f>
        <v>0</v>
      </c>
      <c r="H113" s="189"/>
      <c r="I113" s="189" t="n">
        <f aca="false">SUM(I114:I159)</f>
        <v>0</v>
      </c>
      <c r="J113" s="189"/>
      <c r="K113" s="189" t="n">
        <f aca="false">SUM(K114:K159)</f>
        <v>0</v>
      </c>
      <c r="L113" s="189"/>
      <c r="M113" s="189" t="n">
        <f aca="false">SUM(M114:M159)</f>
        <v>0</v>
      </c>
      <c r="N113" s="188"/>
      <c r="O113" s="188" t="n">
        <f aca="false">SUM(O114:O159)</f>
        <v>0.01</v>
      </c>
      <c r="P113" s="188"/>
      <c r="Q113" s="188" t="n">
        <f aca="false">SUM(Q114:Q159)</f>
        <v>1.56</v>
      </c>
      <c r="R113" s="189"/>
      <c r="S113" s="189"/>
      <c r="T113" s="190"/>
      <c r="U113" s="191"/>
      <c r="V113" s="191" t="n">
        <f aca="false">SUM(V114:V159)</f>
        <v>53.72</v>
      </c>
      <c r="W113" s="191"/>
      <c r="X113" s="191"/>
      <c r="AG113" s="0" t="s">
        <v>180</v>
      </c>
    </row>
    <row r="114" customFormat="false" ht="22.5" hidden="false" customHeight="false" outlineLevel="1" collapsed="false">
      <c r="A114" s="192" t="n">
        <v>21</v>
      </c>
      <c r="B114" s="193" t="s">
        <v>303</v>
      </c>
      <c r="C114" s="194" t="s">
        <v>304</v>
      </c>
      <c r="D114" s="195" t="s">
        <v>242</v>
      </c>
      <c r="E114" s="196" t="n">
        <v>14.323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00033</v>
      </c>
      <c r="O114" s="196" t="n">
        <f aca="false">ROUND(E114*N114,2)</f>
        <v>0</v>
      </c>
      <c r="P114" s="196" t="n">
        <v>0.04734</v>
      </c>
      <c r="Q114" s="196" t="n">
        <f aca="false">ROUND(E114*P114,2)</f>
        <v>0.68</v>
      </c>
      <c r="R114" s="198" t="s">
        <v>305</v>
      </c>
      <c r="S114" s="198" t="s">
        <v>193</v>
      </c>
      <c r="T114" s="199" t="s">
        <v>193</v>
      </c>
      <c r="U114" s="200" t="n">
        <v>0.45</v>
      </c>
      <c r="V114" s="200" t="n">
        <f aca="false">ROUND(E114*U114,2)</f>
        <v>6.45</v>
      </c>
      <c r="W114" s="200"/>
      <c r="X114" s="200" t="s">
        <v>21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21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7" t="s">
        <v>306</v>
      </c>
      <c r="D115" s="218"/>
      <c r="E115" s="219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1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7" t="s">
        <v>235</v>
      </c>
      <c r="D116" s="218"/>
      <c r="E116" s="219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14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7" t="s">
        <v>243</v>
      </c>
      <c r="D117" s="218"/>
      <c r="E117" s="219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1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244</v>
      </c>
      <c r="D118" s="218"/>
      <c r="E118" s="219" t="n">
        <v>3.045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1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235</v>
      </c>
      <c r="D119" s="218"/>
      <c r="E119" s="219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7" t="s">
        <v>243</v>
      </c>
      <c r="D120" s="218"/>
      <c r="E120" s="219"/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14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7" t="s">
        <v>247</v>
      </c>
      <c r="D121" s="218"/>
      <c r="E121" s="219" t="n">
        <v>6.51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1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7" t="s">
        <v>248</v>
      </c>
      <c r="D122" s="218"/>
      <c r="E122" s="219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1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249</v>
      </c>
      <c r="D123" s="218"/>
      <c r="E123" s="219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1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250</v>
      </c>
      <c r="D124" s="218"/>
      <c r="E124" s="219" t="n">
        <v>2.788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1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7" t="s">
        <v>243</v>
      </c>
      <c r="D125" s="218"/>
      <c r="E125" s="219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14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7" t="s">
        <v>251</v>
      </c>
      <c r="D126" s="218"/>
      <c r="E126" s="219" t="n">
        <v>1.98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1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9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22</v>
      </c>
      <c r="B128" s="193" t="s">
        <v>307</v>
      </c>
      <c r="C128" s="194" t="s">
        <v>308</v>
      </c>
      <c r="D128" s="195" t="s">
        <v>242</v>
      </c>
      <c r="E128" s="196" t="n">
        <v>39.464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0033</v>
      </c>
      <c r="O128" s="196" t="n">
        <f aca="false">ROUND(E128*N128,2)</f>
        <v>0.01</v>
      </c>
      <c r="P128" s="196" t="n">
        <v>0.01068</v>
      </c>
      <c r="Q128" s="196" t="n">
        <f aca="false">ROUND(E128*P128,2)</f>
        <v>0.42</v>
      </c>
      <c r="R128" s="198" t="s">
        <v>305</v>
      </c>
      <c r="S128" s="198" t="s">
        <v>193</v>
      </c>
      <c r="T128" s="199" t="s">
        <v>193</v>
      </c>
      <c r="U128" s="200" t="n">
        <v>0.21</v>
      </c>
      <c r="V128" s="200" t="n">
        <f aca="false">ROUND(E128*U128,2)</f>
        <v>8.29</v>
      </c>
      <c r="W128" s="200"/>
      <c r="X128" s="200" t="s">
        <v>21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1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17" t="s">
        <v>309</v>
      </c>
      <c r="D129" s="218"/>
      <c r="E129" s="219"/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1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7" t="s">
        <v>310</v>
      </c>
      <c r="D130" s="218"/>
      <c r="E130" s="219" t="n">
        <v>19.464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1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311</v>
      </c>
      <c r="D131" s="218"/>
      <c r="E131" s="219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1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7" t="s">
        <v>312</v>
      </c>
      <c r="D132" s="218"/>
      <c r="E132" s="219" t="n">
        <v>20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1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9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23</v>
      </c>
      <c r="B134" s="193" t="s">
        <v>313</v>
      </c>
      <c r="C134" s="194" t="s">
        <v>314</v>
      </c>
      <c r="D134" s="195" t="s">
        <v>242</v>
      </c>
      <c r="E134" s="196" t="n">
        <v>14.323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.0065</v>
      </c>
      <c r="Q134" s="196" t="n">
        <f aca="false">ROUND(E134*P134,2)</f>
        <v>0.09</v>
      </c>
      <c r="R134" s="198" t="s">
        <v>315</v>
      </c>
      <c r="S134" s="198" t="s">
        <v>193</v>
      </c>
      <c r="T134" s="199" t="s">
        <v>193</v>
      </c>
      <c r="U134" s="200" t="n">
        <v>0.03</v>
      </c>
      <c r="V134" s="200" t="n">
        <f aca="false">ROUND(E134*U134,2)</f>
        <v>0.43</v>
      </c>
      <c r="W134" s="200"/>
      <c r="X134" s="200" t="s">
        <v>21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1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235</v>
      </c>
      <c r="D135" s="218"/>
      <c r="E135" s="219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1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7" t="s">
        <v>243</v>
      </c>
      <c r="D136" s="218"/>
      <c r="E136" s="219"/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14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7" t="s">
        <v>244</v>
      </c>
      <c r="D137" s="218"/>
      <c r="E137" s="219" t="n">
        <v>3.045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1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7" t="s">
        <v>235</v>
      </c>
      <c r="D138" s="218"/>
      <c r="E138" s="219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14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243</v>
      </c>
      <c r="D139" s="218"/>
      <c r="E139" s="219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1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247</v>
      </c>
      <c r="D140" s="218"/>
      <c r="E140" s="219" t="n">
        <v>6.51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14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248</v>
      </c>
      <c r="D141" s="218"/>
      <c r="E141" s="219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14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7" t="s">
        <v>249</v>
      </c>
      <c r="D142" s="218"/>
      <c r="E142" s="219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1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7" t="s">
        <v>250</v>
      </c>
      <c r="D143" s="218"/>
      <c r="E143" s="219" t="n">
        <v>2.788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4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7" t="s">
        <v>243</v>
      </c>
      <c r="D144" s="218"/>
      <c r="E144" s="219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1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7" t="s">
        <v>251</v>
      </c>
      <c r="D145" s="218"/>
      <c r="E145" s="219" t="n">
        <v>1.98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4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8"/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9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24</v>
      </c>
      <c r="B147" s="193" t="s">
        <v>316</v>
      </c>
      <c r="C147" s="194" t="s">
        <v>317</v>
      </c>
      <c r="D147" s="195" t="s">
        <v>242</v>
      </c>
      <c r="E147" s="196" t="n">
        <v>73.659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.005</v>
      </c>
      <c r="Q147" s="196" t="n">
        <f aca="false">ROUND(E147*P147,2)</f>
        <v>0.37</v>
      </c>
      <c r="R147" s="198" t="s">
        <v>318</v>
      </c>
      <c r="S147" s="198" t="s">
        <v>193</v>
      </c>
      <c r="T147" s="199" t="s">
        <v>193</v>
      </c>
      <c r="U147" s="200" t="n">
        <v>0.51</v>
      </c>
      <c r="V147" s="200" t="n">
        <f aca="false">ROUND(E147*U147,2)</f>
        <v>37.57</v>
      </c>
      <c r="W147" s="200"/>
      <c r="X147" s="200" t="s">
        <v>21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1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7" t="s">
        <v>319</v>
      </c>
      <c r="D148" s="218"/>
      <c r="E148" s="219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1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7" t="s">
        <v>309</v>
      </c>
      <c r="D149" s="218"/>
      <c r="E149" s="219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1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202"/>
      <c r="B150" s="203"/>
      <c r="C150" s="217" t="s">
        <v>320</v>
      </c>
      <c r="D150" s="218"/>
      <c r="E150" s="219" t="n">
        <v>58.179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14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7" t="s">
        <v>311</v>
      </c>
      <c r="D151" s="218"/>
      <c r="E151" s="219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14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7" t="s">
        <v>321</v>
      </c>
      <c r="D152" s="218"/>
      <c r="E152" s="219" t="n">
        <v>15.48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14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8"/>
      <c r="D153" s="208"/>
      <c r="E153" s="208"/>
      <c r="F153" s="208"/>
      <c r="G153" s="20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9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25</v>
      </c>
      <c r="B154" s="193" t="s">
        <v>322</v>
      </c>
      <c r="C154" s="194" t="s">
        <v>323</v>
      </c>
      <c r="D154" s="195" t="s">
        <v>324</v>
      </c>
      <c r="E154" s="196" t="n">
        <v>2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/>
      <c r="S154" s="198" t="s">
        <v>184</v>
      </c>
      <c r="T154" s="199" t="s">
        <v>185</v>
      </c>
      <c r="U154" s="200" t="n">
        <v>0</v>
      </c>
      <c r="V154" s="200" t="n">
        <f aca="false">ROUND(E154*U154,2)</f>
        <v>0</v>
      </c>
      <c r="W154" s="200"/>
      <c r="X154" s="200" t="s">
        <v>21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12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20"/>
      <c r="D155" s="220"/>
      <c r="E155" s="220"/>
      <c r="F155" s="220"/>
      <c r="G155" s="22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9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26</v>
      </c>
      <c r="B156" s="193" t="s">
        <v>325</v>
      </c>
      <c r="C156" s="194" t="s">
        <v>326</v>
      </c>
      <c r="D156" s="195" t="s">
        <v>232</v>
      </c>
      <c r="E156" s="196" t="n">
        <v>2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.002</v>
      </c>
      <c r="Q156" s="196" t="n">
        <f aca="false">ROUND(E156*P156,2)</f>
        <v>0</v>
      </c>
      <c r="R156" s="198"/>
      <c r="S156" s="198" t="s">
        <v>184</v>
      </c>
      <c r="T156" s="199" t="s">
        <v>327</v>
      </c>
      <c r="U156" s="200" t="n">
        <v>0.4875</v>
      </c>
      <c r="V156" s="200" t="n">
        <f aca="false">ROUND(E156*U156,2)</f>
        <v>0.98</v>
      </c>
      <c r="W156" s="200"/>
      <c r="X156" s="200" t="s">
        <v>21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1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7" t="s">
        <v>309</v>
      </c>
      <c r="D157" s="218"/>
      <c r="E157" s="219"/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1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7" t="s">
        <v>238</v>
      </c>
      <c r="D158" s="218"/>
      <c r="E158" s="219" t="n">
        <v>2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8"/>
      <c r="D159" s="208"/>
      <c r="E159" s="208"/>
      <c r="F159" s="208"/>
      <c r="G159" s="208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9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79</v>
      </c>
      <c r="B160" s="185" t="s">
        <v>87</v>
      </c>
      <c r="C160" s="186" t="s">
        <v>88</v>
      </c>
      <c r="D160" s="187"/>
      <c r="E160" s="188"/>
      <c r="F160" s="189"/>
      <c r="G160" s="189" t="n">
        <f aca="false">SUMIF(AG161:AG166,"&lt;&gt;NOR",G161:G166)</f>
        <v>0</v>
      </c>
      <c r="H160" s="189"/>
      <c r="I160" s="189" t="n">
        <f aca="false">SUM(I161:I166)</f>
        <v>0</v>
      </c>
      <c r="J160" s="189"/>
      <c r="K160" s="189" t="n">
        <f aca="false">SUM(K161:K166)</f>
        <v>0</v>
      </c>
      <c r="L160" s="189"/>
      <c r="M160" s="189" t="n">
        <f aca="false">SUM(M161:M166)</f>
        <v>0</v>
      </c>
      <c r="N160" s="188"/>
      <c r="O160" s="188" t="n">
        <f aca="false">SUM(O161:O166)</f>
        <v>0</v>
      </c>
      <c r="P160" s="188"/>
      <c r="Q160" s="188" t="n">
        <f aca="false">SUM(Q161:Q166)</f>
        <v>0</v>
      </c>
      <c r="R160" s="189"/>
      <c r="S160" s="189"/>
      <c r="T160" s="190"/>
      <c r="U160" s="191"/>
      <c r="V160" s="191" t="n">
        <f aca="false">SUM(V161:V166)</f>
        <v>1.01</v>
      </c>
      <c r="W160" s="191"/>
      <c r="X160" s="191"/>
      <c r="AG160" s="0" t="s">
        <v>180</v>
      </c>
    </row>
    <row r="161" customFormat="false" ht="22.5" hidden="false" customHeight="false" outlineLevel="1" collapsed="false">
      <c r="A161" s="192" t="n">
        <v>27</v>
      </c>
      <c r="B161" s="193" t="s">
        <v>328</v>
      </c>
      <c r="C161" s="194" t="s">
        <v>329</v>
      </c>
      <c r="D161" s="195" t="s">
        <v>330</v>
      </c>
      <c r="E161" s="196" t="n">
        <v>0.39326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 t="s">
        <v>271</v>
      </c>
      <c r="S161" s="198" t="s">
        <v>193</v>
      </c>
      <c r="T161" s="199" t="s">
        <v>193</v>
      </c>
      <c r="U161" s="200" t="n">
        <v>2.577</v>
      </c>
      <c r="V161" s="200" t="n">
        <f aca="false">ROUND(E161*U161,2)</f>
        <v>1.01</v>
      </c>
      <c r="W161" s="200"/>
      <c r="X161" s="200" t="s">
        <v>33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3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21" t="s">
        <v>333</v>
      </c>
      <c r="D162" s="221"/>
      <c r="E162" s="221"/>
      <c r="F162" s="221"/>
      <c r="G162" s="221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334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7" t="s">
        <v>335</v>
      </c>
      <c r="D163" s="218"/>
      <c r="E163" s="219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1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7" t="s">
        <v>336</v>
      </c>
      <c r="D164" s="218"/>
      <c r="E164" s="219"/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14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7" t="s">
        <v>337</v>
      </c>
      <c r="D165" s="218"/>
      <c r="E165" s="219" t="n">
        <v>0.39326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14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8"/>
      <c r="D166" s="208"/>
      <c r="E166" s="208"/>
      <c r="F166" s="208"/>
      <c r="G166" s="208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9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79</v>
      </c>
      <c r="B167" s="185" t="s">
        <v>89</v>
      </c>
      <c r="C167" s="186" t="s">
        <v>90</v>
      </c>
      <c r="D167" s="187"/>
      <c r="E167" s="188"/>
      <c r="F167" s="189"/>
      <c r="G167" s="189" t="n">
        <f aca="false">SUMIF(AG168:AG173,"&lt;&gt;NOR",G168:G173)</f>
        <v>0</v>
      </c>
      <c r="H167" s="189"/>
      <c r="I167" s="189" t="n">
        <f aca="false">SUM(I168:I173)</f>
        <v>0</v>
      </c>
      <c r="J167" s="189"/>
      <c r="K167" s="189" t="n">
        <f aca="false">SUM(K168:K173)</f>
        <v>0</v>
      </c>
      <c r="L167" s="189"/>
      <c r="M167" s="189" t="n">
        <f aca="false">SUM(M168:M173)</f>
        <v>0</v>
      </c>
      <c r="N167" s="188"/>
      <c r="O167" s="188" t="n">
        <f aca="false">SUM(O168:O173)</f>
        <v>0.02</v>
      </c>
      <c r="P167" s="188"/>
      <c r="Q167" s="188" t="n">
        <f aca="false">SUM(Q168:Q173)</f>
        <v>0</v>
      </c>
      <c r="R167" s="189"/>
      <c r="S167" s="189"/>
      <c r="T167" s="190"/>
      <c r="U167" s="191"/>
      <c r="V167" s="191" t="n">
        <f aca="false">SUM(V168:V173)</f>
        <v>1.71</v>
      </c>
      <c r="W167" s="191"/>
      <c r="X167" s="191"/>
      <c r="AG167" s="0" t="s">
        <v>180</v>
      </c>
    </row>
    <row r="168" customFormat="false" ht="12.75" hidden="false" customHeight="false" outlineLevel="1" collapsed="false">
      <c r="A168" s="192" t="n">
        <v>28</v>
      </c>
      <c r="B168" s="193" t="s">
        <v>338</v>
      </c>
      <c r="C168" s="194" t="s">
        <v>339</v>
      </c>
      <c r="D168" s="195" t="s">
        <v>242</v>
      </c>
      <c r="E168" s="196" t="n">
        <v>4.386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00368</v>
      </c>
      <c r="O168" s="196" t="n">
        <f aca="false">ROUND(E168*N168,2)</f>
        <v>0.02</v>
      </c>
      <c r="P168" s="196" t="n">
        <v>0</v>
      </c>
      <c r="Q168" s="196" t="n">
        <f aca="false">ROUND(E168*P168,2)</f>
        <v>0</v>
      </c>
      <c r="R168" s="198" t="s">
        <v>340</v>
      </c>
      <c r="S168" s="198" t="s">
        <v>193</v>
      </c>
      <c r="T168" s="199" t="s">
        <v>193</v>
      </c>
      <c r="U168" s="200" t="n">
        <v>0.39</v>
      </c>
      <c r="V168" s="200" t="n">
        <f aca="false">ROUND(E168*U168,2)</f>
        <v>1.71</v>
      </c>
      <c r="W168" s="200"/>
      <c r="X168" s="200" t="s">
        <v>21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12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341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17" t="s">
        <v>342</v>
      </c>
      <c r="D170" s="218"/>
      <c r="E170" s="219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14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7" t="s">
        <v>343</v>
      </c>
      <c r="D171" s="218"/>
      <c r="E171" s="219"/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14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17" t="s">
        <v>344</v>
      </c>
      <c r="D172" s="218"/>
      <c r="E172" s="219" t="n">
        <v>4.386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14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8"/>
      <c r="D173" s="208"/>
      <c r="E173" s="208"/>
      <c r="F173" s="208"/>
      <c r="G173" s="208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9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84" t="s">
        <v>179</v>
      </c>
      <c r="B174" s="185" t="s">
        <v>91</v>
      </c>
      <c r="C174" s="186" t="s">
        <v>92</v>
      </c>
      <c r="D174" s="187"/>
      <c r="E174" s="188"/>
      <c r="F174" s="189"/>
      <c r="G174" s="189" t="n">
        <f aca="false">SUMIF(AG175:AG205,"&lt;&gt;NOR",G175:G205)</f>
        <v>0</v>
      </c>
      <c r="H174" s="189"/>
      <c r="I174" s="189" t="n">
        <f aca="false">SUM(I175:I205)</f>
        <v>0</v>
      </c>
      <c r="J174" s="189"/>
      <c r="K174" s="189" t="n">
        <f aca="false">SUM(K175:K205)</f>
        <v>0</v>
      </c>
      <c r="L174" s="189"/>
      <c r="M174" s="189" t="n">
        <f aca="false">SUM(M175:M205)</f>
        <v>0</v>
      </c>
      <c r="N174" s="188"/>
      <c r="O174" s="188" t="n">
        <f aca="false">SUM(O175:O205)</f>
        <v>0.05</v>
      </c>
      <c r="P174" s="188"/>
      <c r="Q174" s="188" t="n">
        <f aca="false">SUM(Q175:Q205)</f>
        <v>0</v>
      </c>
      <c r="R174" s="189"/>
      <c r="S174" s="189"/>
      <c r="T174" s="190"/>
      <c r="U174" s="191"/>
      <c r="V174" s="191" t="n">
        <f aca="false">SUM(V175:V205)</f>
        <v>2.29</v>
      </c>
      <c r="W174" s="191"/>
      <c r="X174" s="191"/>
      <c r="AG174" s="0" t="s">
        <v>180</v>
      </c>
    </row>
    <row r="175" customFormat="false" ht="12.75" hidden="false" customHeight="false" outlineLevel="1" collapsed="false">
      <c r="A175" s="192" t="n">
        <v>29</v>
      </c>
      <c r="B175" s="193" t="s">
        <v>345</v>
      </c>
      <c r="C175" s="194" t="s">
        <v>346</v>
      </c>
      <c r="D175" s="195" t="s">
        <v>242</v>
      </c>
      <c r="E175" s="196" t="n">
        <v>14.323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.00023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 t="s">
        <v>315</v>
      </c>
      <c r="S175" s="198" t="s">
        <v>193</v>
      </c>
      <c r="T175" s="199" t="s">
        <v>193</v>
      </c>
      <c r="U175" s="200" t="n">
        <v>0.16</v>
      </c>
      <c r="V175" s="200" t="n">
        <f aca="false">ROUND(E175*U175,2)</f>
        <v>2.29</v>
      </c>
      <c r="W175" s="200"/>
      <c r="X175" s="200" t="s">
        <v>21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21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04" t="s">
        <v>347</v>
      </c>
      <c r="D176" s="204"/>
      <c r="E176" s="204"/>
      <c r="F176" s="204"/>
      <c r="G176" s="204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9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07" t="s">
        <v>348</v>
      </c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9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7" t="s">
        <v>235</v>
      </c>
      <c r="D178" s="218"/>
      <c r="E178" s="219"/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14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7" t="s">
        <v>243</v>
      </c>
      <c r="D179" s="218"/>
      <c r="E179" s="219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14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244</v>
      </c>
      <c r="D180" s="218"/>
      <c r="E180" s="219" t="n">
        <v>3.045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14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7" t="s">
        <v>235</v>
      </c>
      <c r="D181" s="218"/>
      <c r="E181" s="219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14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7" t="s">
        <v>243</v>
      </c>
      <c r="D182" s="218"/>
      <c r="E182" s="219"/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14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247</v>
      </c>
      <c r="D183" s="218"/>
      <c r="E183" s="219" t="n">
        <v>6.51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14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7" t="s">
        <v>248</v>
      </c>
      <c r="D184" s="218"/>
      <c r="E184" s="219"/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14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7" t="s">
        <v>249</v>
      </c>
      <c r="D185" s="218"/>
      <c r="E185" s="219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14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7" t="s">
        <v>250</v>
      </c>
      <c r="D186" s="218"/>
      <c r="E186" s="219" t="n">
        <v>2.788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14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7" t="s">
        <v>243</v>
      </c>
      <c r="D187" s="218"/>
      <c r="E187" s="219"/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14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7" t="s">
        <v>251</v>
      </c>
      <c r="D188" s="218"/>
      <c r="E188" s="219" t="n">
        <v>1.98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14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8"/>
      <c r="D189" s="208"/>
      <c r="E189" s="208"/>
      <c r="F189" s="208"/>
      <c r="G189" s="208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9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false" outlineLevel="1" collapsed="false">
      <c r="A190" s="192" t="n">
        <v>30</v>
      </c>
      <c r="B190" s="193" t="s">
        <v>349</v>
      </c>
      <c r="C190" s="194" t="s">
        <v>350</v>
      </c>
      <c r="D190" s="195" t="s">
        <v>242</v>
      </c>
      <c r="E190" s="196" t="n">
        <v>14.60946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0032</v>
      </c>
      <c r="O190" s="196" t="n">
        <f aca="false">ROUND(E190*N190,2)</f>
        <v>0.05</v>
      </c>
      <c r="P190" s="196" t="n">
        <v>0</v>
      </c>
      <c r="Q190" s="196" t="n">
        <f aca="false">ROUND(E190*P190,2)</f>
        <v>0</v>
      </c>
      <c r="R190" s="198" t="s">
        <v>257</v>
      </c>
      <c r="S190" s="198" t="s">
        <v>193</v>
      </c>
      <c r="T190" s="199" t="s">
        <v>193</v>
      </c>
      <c r="U190" s="200" t="n">
        <v>0</v>
      </c>
      <c r="V190" s="200" t="n">
        <f aca="false">ROUND(E190*U190,2)</f>
        <v>0</v>
      </c>
      <c r="W190" s="200"/>
      <c r="X190" s="200" t="s">
        <v>258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5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7" t="s">
        <v>235</v>
      </c>
      <c r="D191" s="218"/>
      <c r="E191" s="219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14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7" t="s">
        <v>243</v>
      </c>
      <c r="D192" s="218"/>
      <c r="E192" s="219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14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7" t="s">
        <v>351</v>
      </c>
      <c r="D193" s="218"/>
      <c r="E193" s="219" t="n">
        <v>3.1059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14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7" t="s">
        <v>235</v>
      </c>
      <c r="D194" s="218"/>
      <c r="E194" s="219"/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14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7" t="s">
        <v>243</v>
      </c>
      <c r="D195" s="218"/>
      <c r="E195" s="219"/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14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352</v>
      </c>
      <c r="D196" s="218"/>
      <c r="E196" s="219" t="n">
        <v>6.6402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14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7" t="s">
        <v>248</v>
      </c>
      <c r="D197" s="218"/>
      <c r="E197" s="219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14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7" t="s">
        <v>249</v>
      </c>
      <c r="D198" s="218"/>
      <c r="E198" s="219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14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7" t="s">
        <v>353</v>
      </c>
      <c r="D199" s="218"/>
      <c r="E199" s="219" t="n">
        <v>2.84376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14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7" t="s">
        <v>243</v>
      </c>
      <c r="D200" s="218"/>
      <c r="E200" s="219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14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354</v>
      </c>
      <c r="D201" s="218"/>
      <c r="E201" s="219" t="n">
        <v>2.0196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14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8"/>
      <c r="D202" s="208"/>
      <c r="E202" s="208"/>
      <c r="F202" s="208"/>
      <c r="G202" s="208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9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 t="n">
        <v>31</v>
      </c>
      <c r="B203" s="203" t="s">
        <v>355</v>
      </c>
      <c r="C203" s="222" t="s">
        <v>356</v>
      </c>
      <c r="D203" s="223" t="s">
        <v>22</v>
      </c>
      <c r="E203" s="224"/>
      <c r="F203" s="225"/>
      <c r="G203" s="200" t="n">
        <f aca="false">ROUND(E203*F203,2)</f>
        <v>0</v>
      </c>
      <c r="H203" s="225"/>
      <c r="I203" s="200" t="n">
        <f aca="false">ROUND(E203*H203,2)</f>
        <v>0</v>
      </c>
      <c r="J203" s="225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5" t="n">
        <v>0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0" t="s">
        <v>315</v>
      </c>
      <c r="S203" s="200" t="s">
        <v>193</v>
      </c>
      <c r="T203" s="200" t="s">
        <v>193</v>
      </c>
      <c r="U203" s="200" t="n">
        <v>0</v>
      </c>
      <c r="V203" s="200" t="n">
        <f aca="false">ROUND(E203*U203,2)</f>
        <v>0</v>
      </c>
      <c r="W203" s="200"/>
      <c r="X203" s="200" t="s">
        <v>33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332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1" collapsed="false">
      <c r="A204" s="202"/>
      <c r="B204" s="203"/>
      <c r="C204" s="226" t="s">
        <v>357</v>
      </c>
      <c r="D204" s="226"/>
      <c r="E204" s="226"/>
      <c r="F204" s="226"/>
      <c r="G204" s="226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334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8"/>
      <c r="D205" s="208"/>
      <c r="E205" s="208"/>
      <c r="F205" s="208"/>
      <c r="G205" s="208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9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79</v>
      </c>
      <c r="B206" s="185" t="s">
        <v>99</v>
      </c>
      <c r="C206" s="186" t="s">
        <v>100</v>
      </c>
      <c r="D206" s="187"/>
      <c r="E206" s="188"/>
      <c r="F206" s="189"/>
      <c r="G206" s="189" t="n">
        <f aca="false">SUMIF(AG207:AG214,"&lt;&gt;NOR",G207:G214)</f>
        <v>0</v>
      </c>
      <c r="H206" s="189"/>
      <c r="I206" s="189" t="n">
        <f aca="false">SUM(I207:I214)</f>
        <v>0</v>
      </c>
      <c r="J206" s="189"/>
      <c r="K206" s="189" t="n">
        <f aca="false">SUM(K207:K214)</f>
        <v>0</v>
      </c>
      <c r="L206" s="189"/>
      <c r="M206" s="189" t="n">
        <f aca="false">SUM(M207:M214)</f>
        <v>0</v>
      </c>
      <c r="N206" s="188"/>
      <c r="O206" s="188" t="n">
        <f aca="false">SUM(O207:O214)</f>
        <v>0</v>
      </c>
      <c r="P206" s="188"/>
      <c r="Q206" s="188" t="n">
        <f aca="false">SUM(Q207:Q214)</f>
        <v>0</v>
      </c>
      <c r="R206" s="189"/>
      <c r="S206" s="189"/>
      <c r="T206" s="190"/>
      <c r="U206" s="191"/>
      <c r="V206" s="191" t="n">
        <f aca="false">SUM(V207:V214)</f>
        <v>0</v>
      </c>
      <c r="W206" s="191"/>
      <c r="X206" s="191"/>
      <c r="AG206" s="0" t="s">
        <v>180</v>
      </c>
    </row>
    <row r="207" customFormat="false" ht="12.75" hidden="false" customHeight="false" outlineLevel="1" collapsed="false">
      <c r="A207" s="192" t="n">
        <v>32</v>
      </c>
      <c r="B207" s="193" t="s">
        <v>358</v>
      </c>
      <c r="C207" s="194" t="s">
        <v>359</v>
      </c>
      <c r="D207" s="195" t="s">
        <v>360</v>
      </c>
      <c r="E207" s="196" t="n">
        <v>65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/>
      <c r="S207" s="198" t="s">
        <v>184</v>
      </c>
      <c r="T207" s="199" t="s">
        <v>185</v>
      </c>
      <c r="U207" s="200" t="n">
        <v>0</v>
      </c>
      <c r="V207" s="200" t="n">
        <f aca="false">ROUND(E207*U207,2)</f>
        <v>0</v>
      </c>
      <c r="W207" s="200"/>
      <c r="X207" s="200" t="s">
        <v>21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212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04" t="s">
        <v>361</v>
      </c>
      <c r="D208" s="204"/>
      <c r="E208" s="204"/>
      <c r="F208" s="204"/>
      <c r="G208" s="204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8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07" t="s">
        <v>362</v>
      </c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89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07" t="s">
        <v>363</v>
      </c>
      <c r="D210" s="207"/>
      <c r="E210" s="207"/>
      <c r="F210" s="207"/>
      <c r="G210" s="207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89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8"/>
      <c r="D211" s="208"/>
      <c r="E211" s="208"/>
      <c r="F211" s="208"/>
      <c r="G211" s="208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90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 t="n">
        <v>33</v>
      </c>
      <c r="B212" s="203" t="s">
        <v>364</v>
      </c>
      <c r="C212" s="222" t="s">
        <v>365</v>
      </c>
      <c r="D212" s="223" t="s">
        <v>22</v>
      </c>
      <c r="E212" s="224"/>
      <c r="F212" s="225"/>
      <c r="G212" s="200" t="n">
        <f aca="false">ROUND(E212*F212,2)</f>
        <v>0</v>
      </c>
      <c r="H212" s="225"/>
      <c r="I212" s="200" t="n">
        <f aca="false">ROUND(E212*H212,2)</f>
        <v>0</v>
      </c>
      <c r="J212" s="225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0" t="s">
        <v>318</v>
      </c>
      <c r="S212" s="200" t="s">
        <v>193</v>
      </c>
      <c r="T212" s="200" t="s">
        <v>193</v>
      </c>
      <c r="U212" s="200" t="n">
        <v>0</v>
      </c>
      <c r="V212" s="200" t="n">
        <f aca="false">ROUND(E212*U212,2)</f>
        <v>0</v>
      </c>
      <c r="W212" s="200"/>
      <c r="X212" s="200" t="s">
        <v>331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32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26" t="s">
        <v>357</v>
      </c>
      <c r="D213" s="226"/>
      <c r="E213" s="226"/>
      <c r="F213" s="226"/>
      <c r="G213" s="226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334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8"/>
      <c r="D214" s="208"/>
      <c r="E214" s="208"/>
      <c r="F214" s="208"/>
      <c r="G214" s="208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9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0" collapsed="false">
      <c r="A215" s="184" t="s">
        <v>179</v>
      </c>
      <c r="B215" s="185" t="s">
        <v>101</v>
      </c>
      <c r="C215" s="186" t="s">
        <v>102</v>
      </c>
      <c r="D215" s="187"/>
      <c r="E215" s="188"/>
      <c r="F215" s="189"/>
      <c r="G215" s="189" t="n">
        <f aca="false">SUMIF(AG216:AG283,"&lt;&gt;NOR",G216:G283)</f>
        <v>0</v>
      </c>
      <c r="H215" s="189"/>
      <c r="I215" s="189" t="n">
        <f aca="false">SUM(I216:I283)</f>
        <v>0</v>
      </c>
      <c r="J215" s="189"/>
      <c r="K215" s="189" t="n">
        <f aca="false">SUM(K216:K283)</f>
        <v>0</v>
      </c>
      <c r="L215" s="189"/>
      <c r="M215" s="189" t="n">
        <f aca="false">SUM(M216:M283)</f>
        <v>0</v>
      </c>
      <c r="N215" s="188"/>
      <c r="O215" s="188" t="n">
        <f aca="false">SUM(O216:O283)</f>
        <v>0.01</v>
      </c>
      <c r="P215" s="188"/>
      <c r="Q215" s="188" t="n">
        <f aca="false">SUM(Q216:Q283)</f>
        <v>0</v>
      </c>
      <c r="R215" s="189"/>
      <c r="S215" s="189"/>
      <c r="T215" s="190"/>
      <c r="U215" s="191"/>
      <c r="V215" s="191" t="n">
        <f aca="false">SUM(V216:V283)</f>
        <v>150.61</v>
      </c>
      <c r="W215" s="191"/>
      <c r="X215" s="191"/>
      <c r="AG215" s="0" t="s">
        <v>180</v>
      </c>
    </row>
    <row r="216" customFormat="false" ht="22.5" hidden="false" customHeight="false" outlineLevel="1" collapsed="false">
      <c r="A216" s="192" t="n">
        <v>34</v>
      </c>
      <c r="B216" s="193" t="s">
        <v>366</v>
      </c>
      <c r="C216" s="194" t="s">
        <v>367</v>
      </c>
      <c r="D216" s="195" t="s">
        <v>242</v>
      </c>
      <c r="E216" s="196" t="n">
        <v>67.4813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8"/>
      <c r="S216" s="198" t="s">
        <v>184</v>
      </c>
      <c r="T216" s="199" t="s">
        <v>185</v>
      </c>
      <c r="U216" s="200" t="n">
        <v>0</v>
      </c>
      <c r="V216" s="200" t="n">
        <f aca="false">ROUND(E216*U216,2)</f>
        <v>0</v>
      </c>
      <c r="W216" s="200"/>
      <c r="X216" s="200" t="s">
        <v>211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368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04" t="s">
        <v>369</v>
      </c>
      <c r="D217" s="204"/>
      <c r="E217" s="204"/>
      <c r="F217" s="204"/>
      <c r="G217" s="204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89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07" t="s">
        <v>370</v>
      </c>
      <c r="D218" s="207"/>
      <c r="E218" s="207"/>
      <c r="F218" s="207"/>
      <c r="G218" s="207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89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07" t="s">
        <v>371</v>
      </c>
      <c r="D219" s="207"/>
      <c r="E219" s="207"/>
      <c r="F219" s="207"/>
      <c r="G219" s="207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8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7" t="s">
        <v>372</v>
      </c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89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07" t="s">
        <v>373</v>
      </c>
      <c r="D221" s="207"/>
      <c r="E221" s="207"/>
      <c r="F221" s="207"/>
      <c r="G221" s="207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89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07" t="s">
        <v>374</v>
      </c>
      <c r="D222" s="207"/>
      <c r="E222" s="207"/>
      <c r="F222" s="207"/>
      <c r="G222" s="207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89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07" t="s">
        <v>375</v>
      </c>
      <c r="D223" s="207"/>
      <c r="E223" s="207"/>
      <c r="F223" s="207"/>
      <c r="G223" s="207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7" t="s">
        <v>376</v>
      </c>
      <c r="D224" s="207"/>
      <c r="E224" s="207"/>
      <c r="F224" s="207"/>
      <c r="G224" s="207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89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7" t="s">
        <v>377</v>
      </c>
      <c r="D225" s="207"/>
      <c r="E225" s="207"/>
      <c r="F225" s="207"/>
      <c r="G225" s="207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89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07" t="s">
        <v>378</v>
      </c>
      <c r="D226" s="207"/>
      <c r="E226" s="207"/>
      <c r="F226" s="207"/>
      <c r="G226" s="207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89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7" t="s">
        <v>379</v>
      </c>
      <c r="D227" s="207"/>
      <c r="E227" s="207"/>
      <c r="F227" s="207"/>
      <c r="G227" s="207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8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07" t="s">
        <v>380</v>
      </c>
      <c r="D228" s="207"/>
      <c r="E228" s="207"/>
      <c r="F228" s="207"/>
      <c r="G228" s="207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89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7" t="s">
        <v>381</v>
      </c>
      <c r="D229" s="207"/>
      <c r="E229" s="207"/>
      <c r="F229" s="207"/>
      <c r="G229" s="207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8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7" t="s">
        <v>382</v>
      </c>
      <c r="D230" s="207"/>
      <c r="E230" s="207"/>
      <c r="F230" s="207"/>
      <c r="G230" s="207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89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07" t="s">
        <v>383</v>
      </c>
      <c r="D231" s="207"/>
      <c r="E231" s="207"/>
      <c r="F231" s="207"/>
      <c r="G231" s="207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89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07" t="s">
        <v>384</v>
      </c>
      <c r="D232" s="207"/>
      <c r="E232" s="207"/>
      <c r="F232" s="207"/>
      <c r="G232" s="207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89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07" t="s">
        <v>385</v>
      </c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8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07" t="s">
        <v>386</v>
      </c>
      <c r="D234" s="207"/>
      <c r="E234" s="207"/>
      <c r="F234" s="207"/>
      <c r="G234" s="207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8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7" t="s">
        <v>387</v>
      </c>
      <c r="D235" s="218"/>
      <c r="E235" s="219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14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7" t="s">
        <v>388</v>
      </c>
      <c r="D236" s="218"/>
      <c r="E236" s="219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14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389</v>
      </c>
      <c r="D237" s="218"/>
      <c r="E237" s="219" t="n">
        <v>22.3836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14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7" t="s">
        <v>390</v>
      </c>
      <c r="D238" s="218"/>
      <c r="E238" s="219"/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14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7" t="s">
        <v>388</v>
      </c>
      <c r="D239" s="218"/>
      <c r="E239" s="219"/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14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7" t="s">
        <v>391</v>
      </c>
      <c r="D240" s="218"/>
      <c r="E240" s="219" t="n">
        <v>23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14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392</v>
      </c>
      <c r="D241" s="218"/>
      <c r="E241" s="219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214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7" t="s">
        <v>387</v>
      </c>
      <c r="D242" s="218"/>
      <c r="E242" s="219"/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14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2.5" hidden="false" customHeight="false" outlineLevel="1" collapsed="false">
      <c r="A243" s="202"/>
      <c r="B243" s="203"/>
      <c r="C243" s="217" t="s">
        <v>393</v>
      </c>
      <c r="D243" s="218"/>
      <c r="E243" s="219" t="n">
        <v>17.4537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14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7" t="s">
        <v>390</v>
      </c>
      <c r="D244" s="218"/>
      <c r="E244" s="219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14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7" t="s">
        <v>394</v>
      </c>
      <c r="D245" s="218"/>
      <c r="E245" s="219" t="n">
        <v>4.644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14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8"/>
      <c r="D246" s="208"/>
      <c r="E246" s="208"/>
      <c r="F246" s="208"/>
      <c r="G246" s="208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90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35</v>
      </c>
      <c r="B247" s="193" t="s">
        <v>395</v>
      </c>
      <c r="C247" s="194" t="s">
        <v>396</v>
      </c>
      <c r="D247" s="195" t="s">
        <v>242</v>
      </c>
      <c r="E247" s="196" t="n">
        <v>113.123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6E-005</v>
      </c>
      <c r="O247" s="196" t="n">
        <f aca="false">ROUND(E247*N247,2)</f>
        <v>0.01</v>
      </c>
      <c r="P247" s="196" t="n">
        <v>0</v>
      </c>
      <c r="Q247" s="196" t="n">
        <f aca="false">ROUND(E247*P247,2)</f>
        <v>0</v>
      </c>
      <c r="R247" s="198"/>
      <c r="S247" s="198" t="s">
        <v>184</v>
      </c>
      <c r="T247" s="199" t="s">
        <v>193</v>
      </c>
      <c r="U247" s="200" t="n">
        <v>0.87</v>
      </c>
      <c r="V247" s="200" t="n">
        <f aca="false">ROUND(E247*U247,2)</f>
        <v>98.42</v>
      </c>
      <c r="W247" s="200"/>
      <c r="X247" s="200" t="s">
        <v>211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368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7" t="s">
        <v>387</v>
      </c>
      <c r="D248" s="218"/>
      <c r="E248" s="219"/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14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7" t="s">
        <v>388</v>
      </c>
      <c r="D249" s="218"/>
      <c r="E249" s="219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14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7" t="s">
        <v>397</v>
      </c>
      <c r="D250" s="218"/>
      <c r="E250" s="219" t="n">
        <v>19.464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14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7" t="s">
        <v>390</v>
      </c>
      <c r="D251" s="218"/>
      <c r="E251" s="219"/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14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7" t="s">
        <v>388</v>
      </c>
      <c r="D252" s="218"/>
      <c r="E252" s="219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14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7" t="s">
        <v>312</v>
      </c>
      <c r="D253" s="218"/>
      <c r="E253" s="219" t="n">
        <v>20</v>
      </c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14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7" t="s">
        <v>392</v>
      </c>
      <c r="D254" s="218"/>
      <c r="E254" s="219"/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14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7" t="s">
        <v>387</v>
      </c>
      <c r="D255" s="218"/>
      <c r="E255" s="219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14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202"/>
      <c r="B256" s="203"/>
      <c r="C256" s="217" t="s">
        <v>320</v>
      </c>
      <c r="D256" s="218"/>
      <c r="E256" s="219" t="n">
        <v>58.179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14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7" t="s">
        <v>390</v>
      </c>
      <c r="D257" s="218"/>
      <c r="E257" s="219"/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14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7" t="s">
        <v>321</v>
      </c>
      <c r="D258" s="218"/>
      <c r="E258" s="219" t="n">
        <v>15.48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1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8"/>
      <c r="D259" s="208"/>
      <c r="E259" s="208"/>
      <c r="F259" s="208"/>
      <c r="G259" s="208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9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36</v>
      </c>
      <c r="B260" s="193" t="s">
        <v>398</v>
      </c>
      <c r="C260" s="194" t="s">
        <v>399</v>
      </c>
      <c r="D260" s="195" t="s">
        <v>242</v>
      </c>
      <c r="E260" s="196" t="n">
        <v>39.464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3E-005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/>
      <c r="S260" s="198" t="s">
        <v>184</v>
      </c>
      <c r="T260" s="199" t="s">
        <v>185</v>
      </c>
      <c r="U260" s="200" t="n">
        <v>0.52</v>
      </c>
      <c r="V260" s="200" t="n">
        <f aca="false">ROUND(E260*U260,2)</f>
        <v>20.52</v>
      </c>
      <c r="W260" s="200"/>
      <c r="X260" s="200" t="s">
        <v>21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212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7" t="s">
        <v>387</v>
      </c>
      <c r="D261" s="218"/>
      <c r="E261" s="219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14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7" t="s">
        <v>388</v>
      </c>
      <c r="D262" s="218"/>
      <c r="E262" s="219"/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14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7" t="s">
        <v>397</v>
      </c>
      <c r="D263" s="218"/>
      <c r="E263" s="219" t="n">
        <v>19.464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14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7" t="s">
        <v>390</v>
      </c>
      <c r="D264" s="218"/>
      <c r="E264" s="219"/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14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7" t="s">
        <v>388</v>
      </c>
      <c r="D265" s="218"/>
      <c r="E265" s="219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14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7" t="s">
        <v>312</v>
      </c>
      <c r="D266" s="218"/>
      <c r="E266" s="219" t="n">
        <v>20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14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8"/>
      <c r="D267" s="208"/>
      <c r="E267" s="208"/>
      <c r="F267" s="208"/>
      <c r="G267" s="208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90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37</v>
      </c>
      <c r="B268" s="193" t="s">
        <v>400</v>
      </c>
      <c r="C268" s="194" t="s">
        <v>401</v>
      </c>
      <c r="D268" s="195" t="s">
        <v>242</v>
      </c>
      <c r="E268" s="196" t="n">
        <v>113.123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</v>
      </c>
      <c r="O268" s="196" t="n">
        <f aca="false">ROUND(E268*N268,2)</f>
        <v>0</v>
      </c>
      <c r="P268" s="196" t="n">
        <v>0</v>
      </c>
      <c r="Q268" s="196" t="n">
        <f aca="false">ROUND(E268*P268,2)</f>
        <v>0</v>
      </c>
      <c r="R268" s="198"/>
      <c r="S268" s="198" t="s">
        <v>184</v>
      </c>
      <c r="T268" s="199" t="s">
        <v>185</v>
      </c>
      <c r="U268" s="200" t="n">
        <v>0.28</v>
      </c>
      <c r="V268" s="200" t="n">
        <f aca="false">ROUND(E268*U268,2)</f>
        <v>31.67</v>
      </c>
      <c r="W268" s="200"/>
      <c r="X268" s="200" t="s">
        <v>211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12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7" t="s">
        <v>387</v>
      </c>
      <c r="D269" s="218"/>
      <c r="E269" s="219"/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14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17" t="s">
        <v>388</v>
      </c>
      <c r="D270" s="218"/>
      <c r="E270" s="219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14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7" t="s">
        <v>397</v>
      </c>
      <c r="D271" s="218"/>
      <c r="E271" s="219" t="n">
        <v>19.464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14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17" t="s">
        <v>390</v>
      </c>
      <c r="D272" s="218"/>
      <c r="E272" s="219"/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14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7" t="s">
        <v>388</v>
      </c>
      <c r="D273" s="218"/>
      <c r="E273" s="219"/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14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17" t="s">
        <v>312</v>
      </c>
      <c r="D274" s="218"/>
      <c r="E274" s="219" t="n">
        <v>20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14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7" t="s">
        <v>392</v>
      </c>
      <c r="D275" s="218"/>
      <c r="E275" s="219"/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14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17" t="s">
        <v>387</v>
      </c>
      <c r="D276" s="218"/>
      <c r="E276" s="219"/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14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22.5" hidden="false" customHeight="false" outlineLevel="1" collapsed="false">
      <c r="A277" s="202"/>
      <c r="B277" s="203"/>
      <c r="C277" s="217" t="s">
        <v>320</v>
      </c>
      <c r="D277" s="218"/>
      <c r="E277" s="219" t="n">
        <v>58.179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14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17" t="s">
        <v>390</v>
      </c>
      <c r="D278" s="218"/>
      <c r="E278" s="219"/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14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7" t="s">
        <v>321</v>
      </c>
      <c r="D279" s="218"/>
      <c r="E279" s="219" t="n">
        <v>15.48</v>
      </c>
      <c r="F279" s="200"/>
      <c r="G279" s="200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14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8"/>
      <c r="D280" s="208"/>
      <c r="E280" s="208"/>
      <c r="F280" s="208"/>
      <c r="G280" s="208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90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 t="n">
        <v>38</v>
      </c>
      <c r="B281" s="203" t="s">
        <v>364</v>
      </c>
      <c r="C281" s="222" t="s">
        <v>365</v>
      </c>
      <c r="D281" s="223" t="s">
        <v>22</v>
      </c>
      <c r="E281" s="224"/>
      <c r="F281" s="225"/>
      <c r="G281" s="200" t="n">
        <f aca="false">ROUND(E281*F281,2)</f>
        <v>0</v>
      </c>
      <c r="H281" s="225"/>
      <c r="I281" s="200" t="n">
        <f aca="false">ROUND(E281*H281,2)</f>
        <v>0</v>
      </c>
      <c r="J281" s="225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5" t="n">
        <v>0</v>
      </c>
      <c r="O281" s="205" t="n">
        <f aca="false">ROUND(E281*N281,2)</f>
        <v>0</v>
      </c>
      <c r="P281" s="205" t="n">
        <v>0</v>
      </c>
      <c r="Q281" s="205" t="n">
        <f aca="false">ROUND(E281*P281,2)</f>
        <v>0</v>
      </c>
      <c r="R281" s="200" t="s">
        <v>318</v>
      </c>
      <c r="S281" s="200" t="s">
        <v>193</v>
      </c>
      <c r="T281" s="200" t="s">
        <v>193</v>
      </c>
      <c r="U281" s="200" t="n">
        <v>0</v>
      </c>
      <c r="V281" s="200" t="n">
        <f aca="false">ROUND(E281*U281,2)</f>
        <v>0</v>
      </c>
      <c r="W281" s="200"/>
      <c r="X281" s="200" t="s">
        <v>331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332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1" collapsed="false">
      <c r="A282" s="202"/>
      <c r="B282" s="203"/>
      <c r="C282" s="226" t="s">
        <v>357</v>
      </c>
      <c r="D282" s="226"/>
      <c r="E282" s="226"/>
      <c r="F282" s="226"/>
      <c r="G282" s="226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334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8"/>
      <c r="D283" s="208"/>
      <c r="E283" s="208"/>
      <c r="F283" s="208"/>
      <c r="G283" s="208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90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0" collapsed="false">
      <c r="A284" s="184" t="s">
        <v>179</v>
      </c>
      <c r="B284" s="185" t="s">
        <v>103</v>
      </c>
      <c r="C284" s="186" t="s">
        <v>104</v>
      </c>
      <c r="D284" s="187"/>
      <c r="E284" s="188"/>
      <c r="F284" s="189"/>
      <c r="G284" s="189" t="n">
        <f aca="false">SUMIF(AG285:AG339,"&lt;&gt;NOR",G285:G339)</f>
        <v>0</v>
      </c>
      <c r="H284" s="189"/>
      <c r="I284" s="189" t="n">
        <f aca="false">SUM(I285:I339)</f>
        <v>0</v>
      </c>
      <c r="J284" s="189"/>
      <c r="K284" s="189" t="n">
        <f aca="false">SUM(K285:K339)</f>
        <v>0</v>
      </c>
      <c r="L284" s="189"/>
      <c r="M284" s="189" t="n">
        <f aca="false">SUM(M285:M339)</f>
        <v>0</v>
      </c>
      <c r="N284" s="188"/>
      <c r="O284" s="188" t="n">
        <f aca="false">SUM(O285:O339)</f>
        <v>0</v>
      </c>
      <c r="P284" s="188"/>
      <c r="Q284" s="188" t="n">
        <f aca="false">SUM(Q285:Q339)</f>
        <v>0</v>
      </c>
      <c r="R284" s="189"/>
      <c r="S284" s="189"/>
      <c r="T284" s="190"/>
      <c r="U284" s="191"/>
      <c r="V284" s="191" t="n">
        <f aca="false">SUM(V285:V339)</f>
        <v>0</v>
      </c>
      <c r="W284" s="191"/>
      <c r="X284" s="191"/>
      <c r="AG284" s="0" t="s">
        <v>180</v>
      </c>
    </row>
    <row r="285" customFormat="false" ht="12.75" hidden="false" customHeight="false" outlineLevel="1" collapsed="false">
      <c r="A285" s="192" t="n">
        <v>39</v>
      </c>
      <c r="B285" s="193" t="s">
        <v>402</v>
      </c>
      <c r="C285" s="194" t="s">
        <v>403</v>
      </c>
      <c r="D285" s="195" t="s">
        <v>324</v>
      </c>
      <c r="E285" s="196" t="n">
        <v>1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</v>
      </c>
      <c r="O285" s="196" t="n">
        <f aca="false">ROUND(E285*N285,2)</f>
        <v>0</v>
      </c>
      <c r="P285" s="196" t="n">
        <v>0</v>
      </c>
      <c r="Q285" s="196" t="n">
        <f aca="false">ROUND(E285*P285,2)</f>
        <v>0</v>
      </c>
      <c r="R285" s="198"/>
      <c r="S285" s="198" t="s">
        <v>184</v>
      </c>
      <c r="T285" s="199" t="s">
        <v>185</v>
      </c>
      <c r="U285" s="200" t="n">
        <v>0</v>
      </c>
      <c r="V285" s="200" t="n">
        <f aca="false">ROUND(E285*U285,2)</f>
        <v>0</v>
      </c>
      <c r="W285" s="200"/>
      <c r="X285" s="200" t="s">
        <v>211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212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1" collapsed="false">
      <c r="A286" s="202"/>
      <c r="B286" s="203"/>
      <c r="C286" s="204" t="s">
        <v>404</v>
      </c>
      <c r="D286" s="204"/>
      <c r="E286" s="204"/>
      <c r="F286" s="204"/>
      <c r="G286" s="204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8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07" t="s">
        <v>405</v>
      </c>
      <c r="D287" s="207"/>
      <c r="E287" s="207"/>
      <c r="F287" s="207"/>
      <c r="G287" s="207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89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07" t="s">
        <v>406</v>
      </c>
      <c r="D288" s="207"/>
      <c r="E288" s="207"/>
      <c r="F288" s="207"/>
      <c r="G288" s="207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89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true" outlineLevel="1" collapsed="false">
      <c r="A289" s="202"/>
      <c r="B289" s="203"/>
      <c r="C289" s="207" t="s">
        <v>407</v>
      </c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89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true" outlineLevel="1" collapsed="false">
      <c r="A290" s="202"/>
      <c r="B290" s="203"/>
      <c r="C290" s="207" t="s">
        <v>408</v>
      </c>
      <c r="D290" s="207"/>
      <c r="E290" s="207"/>
      <c r="F290" s="207"/>
      <c r="G290" s="207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8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7" t="s">
        <v>409</v>
      </c>
      <c r="D291" s="207"/>
      <c r="E291" s="207"/>
      <c r="F291" s="207"/>
      <c r="G291" s="207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89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07" t="s">
        <v>410</v>
      </c>
      <c r="D292" s="207"/>
      <c r="E292" s="207"/>
      <c r="F292" s="207"/>
      <c r="G292" s="207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8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02"/>
      <c r="B293" s="203"/>
      <c r="C293" s="207" t="s">
        <v>411</v>
      </c>
      <c r="D293" s="207"/>
      <c r="E293" s="207"/>
      <c r="F293" s="207"/>
      <c r="G293" s="207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89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07" t="s">
        <v>412</v>
      </c>
      <c r="D294" s="207"/>
      <c r="E294" s="207"/>
      <c r="F294" s="207"/>
      <c r="G294" s="207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89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true" outlineLevel="1" collapsed="false">
      <c r="A295" s="202"/>
      <c r="B295" s="203"/>
      <c r="C295" s="207" t="s">
        <v>413</v>
      </c>
      <c r="D295" s="207"/>
      <c r="E295" s="207"/>
      <c r="F295" s="207"/>
      <c r="G295" s="207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89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true" outlineLevel="1" collapsed="false">
      <c r="A296" s="202"/>
      <c r="B296" s="203"/>
      <c r="C296" s="207" t="s">
        <v>414</v>
      </c>
      <c r="D296" s="207"/>
      <c r="E296" s="207"/>
      <c r="F296" s="207"/>
      <c r="G296" s="207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89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true" outlineLevel="1" collapsed="false">
      <c r="A297" s="202"/>
      <c r="B297" s="203"/>
      <c r="C297" s="207" t="s">
        <v>415</v>
      </c>
      <c r="D297" s="207"/>
      <c r="E297" s="207"/>
      <c r="F297" s="207"/>
      <c r="G297" s="207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8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07" t="s">
        <v>416</v>
      </c>
      <c r="D298" s="207"/>
      <c r="E298" s="207"/>
      <c r="F298" s="207"/>
      <c r="G298" s="207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89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1" collapsed="false">
      <c r="A299" s="202"/>
      <c r="B299" s="203"/>
      <c r="C299" s="207" t="s">
        <v>417</v>
      </c>
      <c r="D299" s="207"/>
      <c r="E299" s="207"/>
      <c r="F299" s="207"/>
      <c r="G299" s="207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89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8"/>
      <c r="D300" s="208"/>
      <c r="E300" s="208"/>
      <c r="F300" s="208"/>
      <c r="G300" s="208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90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2.5" hidden="false" customHeight="false" outlineLevel="1" collapsed="false">
      <c r="A301" s="192" t="n">
        <v>40</v>
      </c>
      <c r="B301" s="193" t="s">
        <v>418</v>
      </c>
      <c r="C301" s="194" t="s">
        <v>419</v>
      </c>
      <c r="D301" s="195" t="s">
        <v>324</v>
      </c>
      <c r="E301" s="196" t="n">
        <v>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</v>
      </c>
      <c r="O301" s="196" t="n">
        <f aca="false">ROUND(E301*N301,2)</f>
        <v>0</v>
      </c>
      <c r="P301" s="196" t="n">
        <v>0</v>
      </c>
      <c r="Q301" s="196" t="n">
        <f aca="false">ROUND(E301*P301,2)</f>
        <v>0</v>
      </c>
      <c r="R301" s="198"/>
      <c r="S301" s="198" t="s">
        <v>184</v>
      </c>
      <c r="T301" s="199" t="s">
        <v>185</v>
      </c>
      <c r="U301" s="200" t="n">
        <v>0</v>
      </c>
      <c r="V301" s="200" t="n">
        <f aca="false">ROUND(E301*U301,2)</f>
        <v>0</v>
      </c>
      <c r="W301" s="200"/>
      <c r="X301" s="200" t="s">
        <v>211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212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1" collapsed="false">
      <c r="A302" s="202"/>
      <c r="B302" s="203"/>
      <c r="C302" s="204" t="s">
        <v>404</v>
      </c>
      <c r="D302" s="204"/>
      <c r="E302" s="204"/>
      <c r="F302" s="204"/>
      <c r="G302" s="204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89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true" outlineLevel="1" collapsed="false">
      <c r="A303" s="202"/>
      <c r="B303" s="203"/>
      <c r="C303" s="207" t="s">
        <v>420</v>
      </c>
      <c r="D303" s="207"/>
      <c r="E303" s="207"/>
      <c r="F303" s="207"/>
      <c r="G303" s="207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8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07" t="s">
        <v>421</v>
      </c>
      <c r="D304" s="207"/>
      <c r="E304" s="207"/>
      <c r="F304" s="207"/>
      <c r="G304" s="207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89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1" collapsed="false">
      <c r="A305" s="202"/>
      <c r="B305" s="203"/>
      <c r="C305" s="207" t="s">
        <v>407</v>
      </c>
      <c r="D305" s="207"/>
      <c r="E305" s="207"/>
      <c r="F305" s="207"/>
      <c r="G305" s="207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8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1" collapsed="false">
      <c r="A306" s="202"/>
      <c r="B306" s="203"/>
      <c r="C306" s="207" t="s">
        <v>408</v>
      </c>
      <c r="D306" s="207"/>
      <c r="E306" s="207"/>
      <c r="F306" s="207"/>
      <c r="G306" s="207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89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07" t="s">
        <v>409</v>
      </c>
      <c r="D307" s="207"/>
      <c r="E307" s="207"/>
      <c r="F307" s="207"/>
      <c r="G307" s="207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89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true" outlineLevel="1" collapsed="false">
      <c r="A308" s="202"/>
      <c r="B308" s="203"/>
      <c r="C308" s="207" t="s">
        <v>410</v>
      </c>
      <c r="D308" s="207"/>
      <c r="E308" s="207"/>
      <c r="F308" s="207"/>
      <c r="G308" s="207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89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true" outlineLevel="1" collapsed="false">
      <c r="A309" s="202"/>
      <c r="B309" s="203"/>
      <c r="C309" s="207" t="s">
        <v>411</v>
      </c>
      <c r="D309" s="207"/>
      <c r="E309" s="207"/>
      <c r="F309" s="207"/>
      <c r="G309" s="207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8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true" outlineLevel="1" collapsed="false">
      <c r="A310" s="202"/>
      <c r="B310" s="203"/>
      <c r="C310" s="207" t="s">
        <v>412</v>
      </c>
      <c r="D310" s="207"/>
      <c r="E310" s="207"/>
      <c r="F310" s="207"/>
      <c r="G310" s="207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89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true" outlineLevel="1" collapsed="false">
      <c r="A311" s="202"/>
      <c r="B311" s="203"/>
      <c r="C311" s="207" t="s">
        <v>413</v>
      </c>
      <c r="D311" s="207"/>
      <c r="E311" s="207"/>
      <c r="F311" s="207"/>
      <c r="G311" s="207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89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true" outlineLevel="1" collapsed="false">
      <c r="A312" s="202"/>
      <c r="B312" s="203"/>
      <c r="C312" s="207" t="s">
        <v>414</v>
      </c>
      <c r="D312" s="207"/>
      <c r="E312" s="207"/>
      <c r="F312" s="207"/>
      <c r="G312" s="207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89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1" collapsed="false">
      <c r="A313" s="202"/>
      <c r="B313" s="203"/>
      <c r="C313" s="207" t="s">
        <v>422</v>
      </c>
      <c r="D313" s="207"/>
      <c r="E313" s="207"/>
      <c r="F313" s="207"/>
      <c r="G313" s="207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89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true" outlineLevel="1" collapsed="false">
      <c r="A314" s="202"/>
      <c r="B314" s="203"/>
      <c r="C314" s="207" t="s">
        <v>423</v>
      </c>
      <c r="D314" s="207"/>
      <c r="E314" s="207"/>
      <c r="F314" s="207"/>
      <c r="G314" s="207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89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1" collapsed="false">
      <c r="A315" s="202"/>
      <c r="B315" s="203"/>
      <c r="C315" s="207" t="s">
        <v>415</v>
      </c>
      <c r="D315" s="207"/>
      <c r="E315" s="207"/>
      <c r="F315" s="207"/>
      <c r="G315" s="207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89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07" t="s">
        <v>416</v>
      </c>
      <c r="D316" s="207"/>
      <c r="E316" s="207"/>
      <c r="F316" s="207"/>
      <c r="G316" s="207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89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07" t="s">
        <v>424</v>
      </c>
      <c r="D317" s="207"/>
      <c r="E317" s="207"/>
      <c r="F317" s="207"/>
      <c r="G317" s="207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89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07" t="s">
        <v>425</v>
      </c>
      <c r="D318" s="207"/>
      <c r="E318" s="207"/>
      <c r="F318" s="207"/>
      <c r="G318" s="207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89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27"/>
      <c r="D319" s="228"/>
      <c r="E319" s="229"/>
      <c r="F319" s="230"/>
      <c r="G319" s="23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89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07" t="s">
        <v>426</v>
      </c>
      <c r="D320" s="207"/>
      <c r="E320" s="207"/>
      <c r="F320" s="207"/>
      <c r="G320" s="207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89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1" collapsed="false">
      <c r="A321" s="202"/>
      <c r="B321" s="203"/>
      <c r="C321" s="207" t="s">
        <v>427</v>
      </c>
      <c r="D321" s="207"/>
      <c r="E321" s="207"/>
      <c r="F321" s="207"/>
      <c r="G321" s="207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89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07" t="s">
        <v>428</v>
      </c>
      <c r="D322" s="207"/>
      <c r="E322" s="207"/>
      <c r="F322" s="207"/>
      <c r="G322" s="207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89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8"/>
      <c r="D323" s="208"/>
      <c r="E323" s="208"/>
      <c r="F323" s="208"/>
      <c r="G323" s="208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90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41</v>
      </c>
      <c r="B324" s="193" t="s">
        <v>429</v>
      </c>
      <c r="C324" s="194" t="s">
        <v>430</v>
      </c>
      <c r="D324" s="195" t="s">
        <v>324</v>
      </c>
      <c r="E324" s="196" t="n">
        <v>1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6" t="n">
        <v>0</v>
      </c>
      <c r="O324" s="196" t="n">
        <f aca="false">ROUND(E324*N324,2)</f>
        <v>0</v>
      </c>
      <c r="P324" s="196" t="n">
        <v>0</v>
      </c>
      <c r="Q324" s="196" t="n">
        <f aca="false">ROUND(E324*P324,2)</f>
        <v>0</v>
      </c>
      <c r="R324" s="198"/>
      <c r="S324" s="198" t="s">
        <v>184</v>
      </c>
      <c r="T324" s="199" t="s">
        <v>185</v>
      </c>
      <c r="U324" s="200" t="n">
        <v>0</v>
      </c>
      <c r="V324" s="200" t="n">
        <f aca="false">ROUND(E324*U324,2)</f>
        <v>0</v>
      </c>
      <c r="W324" s="200"/>
      <c r="X324" s="200" t="s">
        <v>211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212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true" outlineLevel="1" collapsed="false">
      <c r="A325" s="202"/>
      <c r="B325" s="203"/>
      <c r="C325" s="204" t="s">
        <v>404</v>
      </c>
      <c r="D325" s="204"/>
      <c r="E325" s="204"/>
      <c r="F325" s="204"/>
      <c r="G325" s="204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89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1" collapsed="false">
      <c r="A326" s="202"/>
      <c r="B326" s="203"/>
      <c r="C326" s="207" t="s">
        <v>431</v>
      </c>
      <c r="D326" s="207"/>
      <c r="E326" s="207"/>
      <c r="F326" s="207"/>
      <c r="G326" s="207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89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1" collapsed="false">
      <c r="A327" s="202"/>
      <c r="B327" s="203"/>
      <c r="C327" s="207" t="s">
        <v>406</v>
      </c>
      <c r="D327" s="207"/>
      <c r="E327" s="207"/>
      <c r="F327" s="207"/>
      <c r="G327" s="207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8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1" collapsed="false">
      <c r="A328" s="202"/>
      <c r="B328" s="203"/>
      <c r="C328" s="207" t="s">
        <v>407</v>
      </c>
      <c r="D328" s="207"/>
      <c r="E328" s="207"/>
      <c r="F328" s="207"/>
      <c r="G328" s="207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89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1" collapsed="false">
      <c r="A329" s="202"/>
      <c r="B329" s="203"/>
      <c r="C329" s="207" t="s">
        <v>408</v>
      </c>
      <c r="D329" s="207"/>
      <c r="E329" s="207"/>
      <c r="F329" s="207"/>
      <c r="G329" s="207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89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true" outlineLevel="1" collapsed="false">
      <c r="A330" s="202"/>
      <c r="B330" s="203"/>
      <c r="C330" s="207" t="s">
        <v>409</v>
      </c>
      <c r="D330" s="207"/>
      <c r="E330" s="207"/>
      <c r="F330" s="207"/>
      <c r="G330" s="207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89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true" outlineLevel="1" collapsed="false">
      <c r="A331" s="202"/>
      <c r="B331" s="203"/>
      <c r="C331" s="207" t="s">
        <v>410</v>
      </c>
      <c r="D331" s="207"/>
      <c r="E331" s="207"/>
      <c r="F331" s="207"/>
      <c r="G331" s="207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89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true" outlineLevel="1" collapsed="false">
      <c r="A332" s="202"/>
      <c r="B332" s="203"/>
      <c r="C332" s="207" t="s">
        <v>411</v>
      </c>
      <c r="D332" s="207"/>
      <c r="E332" s="207"/>
      <c r="F332" s="207"/>
      <c r="G332" s="207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89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true" outlineLevel="1" collapsed="false">
      <c r="A333" s="202"/>
      <c r="B333" s="203"/>
      <c r="C333" s="207" t="s">
        <v>412</v>
      </c>
      <c r="D333" s="207"/>
      <c r="E333" s="207"/>
      <c r="F333" s="207"/>
      <c r="G333" s="207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89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true" outlineLevel="1" collapsed="false">
      <c r="A334" s="202"/>
      <c r="B334" s="203"/>
      <c r="C334" s="207" t="s">
        <v>413</v>
      </c>
      <c r="D334" s="207"/>
      <c r="E334" s="207"/>
      <c r="F334" s="207"/>
      <c r="G334" s="207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89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1" collapsed="false">
      <c r="A335" s="202"/>
      <c r="B335" s="203"/>
      <c r="C335" s="207" t="s">
        <v>414</v>
      </c>
      <c r="D335" s="207"/>
      <c r="E335" s="207"/>
      <c r="F335" s="207"/>
      <c r="G335" s="207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89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true" outlineLevel="1" collapsed="false">
      <c r="A336" s="202"/>
      <c r="B336" s="203"/>
      <c r="C336" s="207" t="s">
        <v>415</v>
      </c>
      <c r="D336" s="207"/>
      <c r="E336" s="207"/>
      <c r="F336" s="207"/>
      <c r="G336" s="207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89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true" outlineLevel="1" collapsed="false">
      <c r="A337" s="202"/>
      <c r="B337" s="203"/>
      <c r="C337" s="207" t="s">
        <v>416</v>
      </c>
      <c r="D337" s="207"/>
      <c r="E337" s="207"/>
      <c r="F337" s="207"/>
      <c r="G337" s="207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89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true" outlineLevel="1" collapsed="false">
      <c r="A338" s="202"/>
      <c r="B338" s="203"/>
      <c r="C338" s="207" t="s">
        <v>424</v>
      </c>
      <c r="D338" s="207"/>
      <c r="E338" s="207"/>
      <c r="F338" s="207"/>
      <c r="G338" s="207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89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8"/>
      <c r="D339" s="208"/>
      <c r="E339" s="208"/>
      <c r="F339" s="208"/>
      <c r="G339" s="208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90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0" collapsed="false">
      <c r="A340" s="184" t="s">
        <v>179</v>
      </c>
      <c r="B340" s="185" t="s">
        <v>105</v>
      </c>
      <c r="C340" s="186" t="s">
        <v>106</v>
      </c>
      <c r="D340" s="187"/>
      <c r="E340" s="188"/>
      <c r="F340" s="189"/>
      <c r="G340" s="189" t="n">
        <f aca="false">SUMIF(AG341:AG369,"&lt;&gt;NOR",G341:G369)</f>
        <v>0</v>
      </c>
      <c r="H340" s="189"/>
      <c r="I340" s="189" t="n">
        <f aca="false">SUM(I341:I369)</f>
        <v>0</v>
      </c>
      <c r="J340" s="189"/>
      <c r="K340" s="189" t="n">
        <f aca="false">SUM(K341:K369)</f>
        <v>0</v>
      </c>
      <c r="L340" s="189"/>
      <c r="M340" s="189" t="n">
        <f aca="false">SUM(M341:M369)</f>
        <v>0</v>
      </c>
      <c r="N340" s="188"/>
      <c r="O340" s="188" t="n">
        <f aca="false">SUM(O341:O369)</f>
        <v>0.27</v>
      </c>
      <c r="P340" s="188"/>
      <c r="Q340" s="188" t="n">
        <f aca="false">SUM(Q341:Q369)</f>
        <v>0</v>
      </c>
      <c r="R340" s="189"/>
      <c r="S340" s="189"/>
      <c r="T340" s="190"/>
      <c r="U340" s="191"/>
      <c r="V340" s="191" t="n">
        <f aca="false">SUM(V341:V369)</f>
        <v>16.95</v>
      </c>
      <c r="W340" s="191"/>
      <c r="X340" s="191"/>
      <c r="AG340" s="0" t="s">
        <v>180</v>
      </c>
    </row>
    <row r="341" customFormat="false" ht="12.75" hidden="false" customHeight="false" outlineLevel="1" collapsed="false">
      <c r="A341" s="192" t="n">
        <v>42</v>
      </c>
      <c r="B341" s="193" t="s">
        <v>432</v>
      </c>
      <c r="C341" s="194" t="s">
        <v>433</v>
      </c>
      <c r="D341" s="195" t="s">
        <v>242</v>
      </c>
      <c r="E341" s="196" t="n">
        <v>14.62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6" t="n">
        <v>0.00011</v>
      </c>
      <c r="O341" s="196" t="n">
        <f aca="false">ROUND(E341*N341,2)</f>
        <v>0</v>
      </c>
      <c r="P341" s="196" t="n">
        <v>0</v>
      </c>
      <c r="Q341" s="196" t="n">
        <f aca="false">ROUND(E341*P341,2)</f>
        <v>0</v>
      </c>
      <c r="R341" s="198" t="s">
        <v>434</v>
      </c>
      <c r="S341" s="198" t="s">
        <v>193</v>
      </c>
      <c r="T341" s="199" t="s">
        <v>193</v>
      </c>
      <c r="U341" s="200" t="n">
        <v>0.05</v>
      </c>
      <c r="V341" s="200" t="n">
        <f aca="false">ROUND(E341*U341,2)</f>
        <v>0.73</v>
      </c>
      <c r="W341" s="200"/>
      <c r="X341" s="200" t="s">
        <v>211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212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true" outlineLevel="1" collapsed="false">
      <c r="A342" s="202"/>
      <c r="B342" s="203"/>
      <c r="C342" s="204" t="s">
        <v>435</v>
      </c>
      <c r="D342" s="204"/>
      <c r="E342" s="204"/>
      <c r="F342" s="204"/>
      <c r="G342" s="204"/>
      <c r="H342" s="200"/>
      <c r="I342" s="200"/>
      <c r="J342" s="200"/>
      <c r="K342" s="200"/>
      <c r="L342" s="200"/>
      <c r="M342" s="200"/>
      <c r="N342" s="205"/>
      <c r="O342" s="205"/>
      <c r="P342" s="205"/>
      <c r="Q342" s="205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89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17" t="s">
        <v>343</v>
      </c>
      <c r="D343" s="218"/>
      <c r="E343" s="219"/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14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17" t="s">
        <v>436</v>
      </c>
      <c r="D344" s="218"/>
      <c r="E344" s="219" t="n">
        <v>14.62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14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8"/>
      <c r="D345" s="208"/>
      <c r="E345" s="208"/>
      <c r="F345" s="208"/>
      <c r="G345" s="208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90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22.5" hidden="false" customHeight="false" outlineLevel="1" collapsed="false">
      <c r="A346" s="192" t="n">
        <v>43</v>
      </c>
      <c r="B346" s="193" t="s">
        <v>437</v>
      </c>
      <c r="C346" s="194" t="s">
        <v>438</v>
      </c>
      <c r="D346" s="195" t="s">
        <v>242</v>
      </c>
      <c r="E346" s="196" t="n">
        <v>14.62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.00398</v>
      </c>
      <c r="O346" s="196" t="n">
        <f aca="false">ROUND(E346*N346,2)</f>
        <v>0.06</v>
      </c>
      <c r="P346" s="196" t="n">
        <v>0</v>
      </c>
      <c r="Q346" s="196" t="n">
        <f aca="false">ROUND(E346*P346,2)</f>
        <v>0</v>
      </c>
      <c r="R346" s="198" t="s">
        <v>434</v>
      </c>
      <c r="S346" s="198" t="s">
        <v>193</v>
      </c>
      <c r="T346" s="199" t="s">
        <v>193</v>
      </c>
      <c r="U346" s="200" t="n">
        <v>1.07</v>
      </c>
      <c r="V346" s="200" t="n">
        <f aca="false">ROUND(E346*U346,2)</f>
        <v>15.64</v>
      </c>
      <c r="W346" s="200"/>
      <c r="X346" s="200" t="s">
        <v>211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212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17" t="s">
        <v>235</v>
      </c>
      <c r="D347" s="218"/>
      <c r="E347" s="219"/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14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17" t="s">
        <v>243</v>
      </c>
      <c r="D348" s="218"/>
      <c r="E348" s="219"/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14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17" t="s">
        <v>439</v>
      </c>
      <c r="D349" s="218"/>
      <c r="E349" s="219" t="n">
        <v>11.4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14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17" t="s">
        <v>248</v>
      </c>
      <c r="D350" s="218"/>
      <c r="E350" s="219"/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14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17" t="s">
        <v>249</v>
      </c>
      <c r="D351" s="218"/>
      <c r="E351" s="219"/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14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17" t="s">
        <v>440</v>
      </c>
      <c r="D352" s="218"/>
      <c r="E352" s="219" t="n">
        <v>1.84</v>
      </c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14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17" t="s">
        <v>243</v>
      </c>
      <c r="D353" s="218"/>
      <c r="E353" s="219"/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14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17" t="s">
        <v>441</v>
      </c>
      <c r="D354" s="218"/>
      <c r="E354" s="219" t="n">
        <v>1.38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14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8"/>
      <c r="D355" s="208"/>
      <c r="E355" s="208"/>
      <c r="F355" s="208"/>
      <c r="G355" s="208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90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44</v>
      </c>
      <c r="B356" s="193" t="s">
        <v>442</v>
      </c>
      <c r="C356" s="194" t="s">
        <v>443</v>
      </c>
      <c r="D356" s="195" t="s">
        <v>444</v>
      </c>
      <c r="E356" s="196" t="n">
        <v>4.8246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21</v>
      </c>
      <c r="M356" s="198" t="n">
        <f aca="false">G356*(1+L356/100)</f>
        <v>0</v>
      </c>
      <c r="N356" s="196" t="n">
        <v>0</v>
      </c>
      <c r="O356" s="196" t="n">
        <f aca="false">ROUND(E356*N356,2)</f>
        <v>0</v>
      </c>
      <c r="P356" s="196" t="n">
        <v>0</v>
      </c>
      <c r="Q356" s="196" t="n">
        <f aca="false">ROUND(E356*P356,2)</f>
        <v>0</v>
      </c>
      <c r="R356" s="198" t="s">
        <v>434</v>
      </c>
      <c r="S356" s="198" t="s">
        <v>193</v>
      </c>
      <c r="T356" s="199" t="s">
        <v>193</v>
      </c>
      <c r="U356" s="200" t="n">
        <v>0.12</v>
      </c>
      <c r="V356" s="200" t="n">
        <f aca="false">ROUND(E356*U356,2)</f>
        <v>0.58</v>
      </c>
      <c r="W356" s="200"/>
      <c r="X356" s="200" t="s">
        <v>211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212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7" t="s">
        <v>343</v>
      </c>
      <c r="D357" s="218"/>
      <c r="E357" s="219"/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14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17" t="s">
        <v>445</v>
      </c>
      <c r="D358" s="218"/>
      <c r="E358" s="219" t="n">
        <v>4.8246</v>
      </c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14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8"/>
      <c r="D359" s="208"/>
      <c r="E359" s="208"/>
      <c r="F359" s="208"/>
      <c r="G359" s="208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90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192" t="n">
        <v>45</v>
      </c>
      <c r="B360" s="193" t="s">
        <v>446</v>
      </c>
      <c r="C360" s="194" t="s">
        <v>447</v>
      </c>
      <c r="D360" s="195" t="s">
        <v>444</v>
      </c>
      <c r="E360" s="196" t="n">
        <v>5.54829</v>
      </c>
      <c r="F360" s="197"/>
      <c r="G360" s="198" t="n">
        <f aca="false">ROUND(E360*F360,2)</f>
        <v>0</v>
      </c>
      <c r="H360" s="197"/>
      <c r="I360" s="198" t="n">
        <f aca="false">ROUND(E360*H360,2)</f>
        <v>0</v>
      </c>
      <c r="J360" s="197"/>
      <c r="K360" s="198" t="n">
        <f aca="false">ROUND(E360*J360,2)</f>
        <v>0</v>
      </c>
      <c r="L360" s="198" t="n">
        <v>21</v>
      </c>
      <c r="M360" s="198" t="n">
        <f aca="false">G360*(1+L360/100)</f>
        <v>0</v>
      </c>
      <c r="N360" s="196" t="n">
        <v>0.00022</v>
      </c>
      <c r="O360" s="196" t="n">
        <f aca="false">ROUND(E360*N360,2)</f>
        <v>0</v>
      </c>
      <c r="P360" s="196" t="n">
        <v>0</v>
      </c>
      <c r="Q360" s="196" t="n">
        <f aca="false">ROUND(E360*P360,2)</f>
        <v>0</v>
      </c>
      <c r="R360" s="198"/>
      <c r="S360" s="198" t="s">
        <v>184</v>
      </c>
      <c r="T360" s="199" t="s">
        <v>185</v>
      </c>
      <c r="U360" s="200" t="n">
        <v>0</v>
      </c>
      <c r="V360" s="200" t="n">
        <f aca="false">ROUND(E360*U360,2)</f>
        <v>0</v>
      </c>
      <c r="W360" s="200"/>
      <c r="X360" s="200" t="s">
        <v>258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259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17" t="s">
        <v>343</v>
      </c>
      <c r="D361" s="218"/>
      <c r="E361" s="219"/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14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17" t="s">
        <v>448</v>
      </c>
      <c r="D362" s="218"/>
      <c r="E362" s="219" t="n">
        <v>5.54829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14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8"/>
      <c r="D363" s="208"/>
      <c r="E363" s="208"/>
      <c r="F363" s="208"/>
      <c r="G363" s="208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90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22.5" hidden="false" customHeight="false" outlineLevel="1" collapsed="false">
      <c r="A364" s="192" t="n">
        <v>46</v>
      </c>
      <c r="B364" s="193" t="s">
        <v>449</v>
      </c>
      <c r="C364" s="194" t="s">
        <v>450</v>
      </c>
      <c r="D364" s="195" t="s">
        <v>242</v>
      </c>
      <c r="E364" s="196" t="n">
        <v>16.813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6" t="n">
        <v>0.0122</v>
      </c>
      <c r="O364" s="196" t="n">
        <f aca="false">ROUND(E364*N364,2)</f>
        <v>0.21</v>
      </c>
      <c r="P364" s="196" t="n">
        <v>0</v>
      </c>
      <c r="Q364" s="196" t="n">
        <f aca="false">ROUND(E364*P364,2)</f>
        <v>0</v>
      </c>
      <c r="R364" s="198" t="s">
        <v>257</v>
      </c>
      <c r="S364" s="198" t="s">
        <v>193</v>
      </c>
      <c r="T364" s="199" t="s">
        <v>193</v>
      </c>
      <c r="U364" s="200" t="n">
        <v>0</v>
      </c>
      <c r="V364" s="200" t="n">
        <f aca="false">ROUND(E364*U364,2)</f>
        <v>0</v>
      </c>
      <c r="W364" s="200"/>
      <c r="X364" s="200" t="s">
        <v>258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259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17" t="s">
        <v>343</v>
      </c>
      <c r="D365" s="218"/>
      <c r="E365" s="219"/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14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17" t="s">
        <v>451</v>
      </c>
      <c r="D366" s="218"/>
      <c r="E366" s="219" t="n">
        <v>16.813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14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8"/>
      <c r="D367" s="208"/>
      <c r="E367" s="208"/>
      <c r="F367" s="208"/>
      <c r="G367" s="208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90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 t="n">
        <v>47</v>
      </c>
      <c r="B368" s="203" t="s">
        <v>452</v>
      </c>
      <c r="C368" s="222" t="s">
        <v>453</v>
      </c>
      <c r="D368" s="223" t="s">
        <v>22</v>
      </c>
      <c r="E368" s="224"/>
      <c r="F368" s="225"/>
      <c r="G368" s="200" t="n">
        <f aca="false">ROUND(E368*F368,2)</f>
        <v>0</v>
      </c>
      <c r="H368" s="225"/>
      <c r="I368" s="200" t="n">
        <f aca="false">ROUND(E368*H368,2)</f>
        <v>0</v>
      </c>
      <c r="J368" s="225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205" t="n">
        <v>0</v>
      </c>
      <c r="O368" s="205" t="n">
        <f aca="false">ROUND(E368*N368,2)</f>
        <v>0</v>
      </c>
      <c r="P368" s="205" t="n">
        <v>0</v>
      </c>
      <c r="Q368" s="205" t="n">
        <f aca="false">ROUND(E368*P368,2)</f>
        <v>0</v>
      </c>
      <c r="R368" s="200" t="s">
        <v>434</v>
      </c>
      <c r="S368" s="200" t="s">
        <v>193</v>
      </c>
      <c r="T368" s="200" t="s">
        <v>193</v>
      </c>
      <c r="U368" s="200" t="n">
        <v>0</v>
      </c>
      <c r="V368" s="200" t="n">
        <f aca="false">ROUND(E368*U368,2)</f>
        <v>0</v>
      </c>
      <c r="W368" s="200"/>
      <c r="X368" s="200" t="s">
        <v>331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332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8"/>
      <c r="D369" s="208"/>
      <c r="E369" s="208"/>
      <c r="F369" s="208"/>
      <c r="G369" s="208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90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0" collapsed="false">
      <c r="A370" s="184" t="s">
        <v>179</v>
      </c>
      <c r="B370" s="185" t="s">
        <v>107</v>
      </c>
      <c r="C370" s="186" t="s">
        <v>108</v>
      </c>
      <c r="D370" s="187"/>
      <c r="E370" s="188"/>
      <c r="F370" s="189"/>
      <c r="G370" s="189" t="n">
        <f aca="false">SUMIF(AG371:AG379,"&lt;&gt;NOR",G371:G379)</f>
        <v>0</v>
      </c>
      <c r="H370" s="189"/>
      <c r="I370" s="189" t="n">
        <f aca="false">SUM(I371:I379)</f>
        <v>0</v>
      </c>
      <c r="J370" s="189"/>
      <c r="K370" s="189" t="n">
        <f aca="false">SUM(K371:K379)</f>
        <v>0</v>
      </c>
      <c r="L370" s="189"/>
      <c r="M370" s="189" t="n">
        <f aca="false">SUM(M371:M379)</f>
        <v>0</v>
      </c>
      <c r="N370" s="188"/>
      <c r="O370" s="188" t="n">
        <f aca="false">SUM(O371:O379)</f>
        <v>0.04</v>
      </c>
      <c r="P370" s="188"/>
      <c r="Q370" s="188" t="n">
        <f aca="false">SUM(Q371:Q379)</f>
        <v>0</v>
      </c>
      <c r="R370" s="189"/>
      <c r="S370" s="189"/>
      <c r="T370" s="190"/>
      <c r="U370" s="191"/>
      <c r="V370" s="191" t="n">
        <f aca="false">SUM(V371:V379)</f>
        <v>0</v>
      </c>
      <c r="W370" s="191"/>
      <c r="X370" s="191"/>
      <c r="AG370" s="0" t="s">
        <v>180</v>
      </c>
    </row>
    <row r="371" customFormat="false" ht="22.5" hidden="false" customHeight="false" outlineLevel="1" collapsed="false">
      <c r="A371" s="192" t="n">
        <v>48</v>
      </c>
      <c r="B371" s="193" t="s">
        <v>454</v>
      </c>
      <c r="C371" s="194" t="s">
        <v>455</v>
      </c>
      <c r="D371" s="195" t="s">
        <v>242</v>
      </c>
      <c r="E371" s="196" t="n">
        <v>120.9466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6" t="n">
        <v>0.00037</v>
      </c>
      <c r="O371" s="196" t="n">
        <f aca="false">ROUND(E371*N371,2)</f>
        <v>0.04</v>
      </c>
      <c r="P371" s="196" t="n">
        <v>0</v>
      </c>
      <c r="Q371" s="196" t="n">
        <f aca="false">ROUND(E371*P371,2)</f>
        <v>0</v>
      </c>
      <c r="R371" s="198" t="s">
        <v>456</v>
      </c>
      <c r="S371" s="198" t="s">
        <v>193</v>
      </c>
      <c r="T371" s="199" t="s">
        <v>193</v>
      </c>
      <c r="U371" s="200" t="n">
        <v>0</v>
      </c>
      <c r="V371" s="200" t="n">
        <f aca="false">ROUND(E371*U371,2)</f>
        <v>0</v>
      </c>
      <c r="W371" s="200"/>
      <c r="X371" s="200" t="s">
        <v>457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458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17" t="s">
        <v>235</v>
      </c>
      <c r="D372" s="218"/>
      <c r="E372" s="219"/>
      <c r="F372" s="200"/>
      <c r="G372" s="200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14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17" t="s">
        <v>459</v>
      </c>
      <c r="D373" s="218"/>
      <c r="E373" s="219" t="n">
        <v>52.2318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14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17" t="s">
        <v>460</v>
      </c>
      <c r="D374" s="218"/>
      <c r="E374" s="219" t="n">
        <v>-11.4</v>
      </c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14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17" t="s">
        <v>248</v>
      </c>
      <c r="D375" s="218"/>
      <c r="E375" s="219"/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14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17" t="s">
        <v>461</v>
      </c>
      <c r="D376" s="218"/>
      <c r="E376" s="219" t="n">
        <v>30.1148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14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17" t="s">
        <v>462</v>
      </c>
      <c r="D377" s="218"/>
      <c r="E377" s="219"/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14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17" t="s">
        <v>277</v>
      </c>
      <c r="D378" s="218"/>
      <c r="E378" s="219" t="n">
        <v>50</v>
      </c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14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8"/>
      <c r="D379" s="208"/>
      <c r="E379" s="208"/>
      <c r="F379" s="208"/>
      <c r="G379" s="208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90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0" collapsed="false">
      <c r="A380" s="184" t="s">
        <v>179</v>
      </c>
      <c r="B380" s="185" t="s">
        <v>143</v>
      </c>
      <c r="C380" s="186" t="s">
        <v>144</v>
      </c>
      <c r="D380" s="187"/>
      <c r="E380" s="188"/>
      <c r="F380" s="189"/>
      <c r="G380" s="189" t="n">
        <f aca="false">SUMIF(AG381:AG422,"&lt;&gt;NOR",G381:G422)</f>
        <v>0</v>
      </c>
      <c r="H380" s="189"/>
      <c r="I380" s="189" t="n">
        <f aca="false">SUM(I381:I422)</f>
        <v>0</v>
      </c>
      <c r="J380" s="189"/>
      <c r="K380" s="189" t="n">
        <f aca="false">SUM(K381:K422)</f>
        <v>0</v>
      </c>
      <c r="L380" s="189"/>
      <c r="M380" s="189" t="n">
        <f aca="false">SUM(M381:M422)</f>
        <v>0</v>
      </c>
      <c r="N380" s="188"/>
      <c r="O380" s="188" t="n">
        <f aca="false">SUM(O381:O422)</f>
        <v>0</v>
      </c>
      <c r="P380" s="188"/>
      <c r="Q380" s="188" t="n">
        <f aca="false">SUM(Q381:Q422)</f>
        <v>0</v>
      </c>
      <c r="R380" s="189"/>
      <c r="S380" s="189"/>
      <c r="T380" s="190"/>
      <c r="U380" s="191"/>
      <c r="V380" s="191" t="n">
        <f aca="false">SUM(V381:V422)</f>
        <v>7.86</v>
      </c>
      <c r="W380" s="191"/>
      <c r="X380" s="191"/>
      <c r="AG380" s="0" t="s">
        <v>180</v>
      </c>
    </row>
    <row r="381" customFormat="false" ht="22.5" hidden="false" customHeight="false" outlineLevel="1" collapsed="false">
      <c r="A381" s="192" t="n">
        <v>49</v>
      </c>
      <c r="B381" s="193" t="s">
        <v>463</v>
      </c>
      <c r="C381" s="194" t="s">
        <v>464</v>
      </c>
      <c r="D381" s="195" t="s">
        <v>330</v>
      </c>
      <c r="E381" s="196" t="n">
        <v>3.1308</v>
      </c>
      <c r="F381" s="197"/>
      <c r="G381" s="198" t="n">
        <f aca="false">ROUND(E381*F381,2)</f>
        <v>0</v>
      </c>
      <c r="H381" s="197"/>
      <c r="I381" s="198" t="n">
        <f aca="false">ROUND(E381*H381,2)</f>
        <v>0</v>
      </c>
      <c r="J381" s="197"/>
      <c r="K381" s="198" t="n">
        <f aca="false">ROUND(E381*J381,2)</f>
        <v>0</v>
      </c>
      <c r="L381" s="198" t="n">
        <v>21</v>
      </c>
      <c r="M381" s="198" t="n">
        <f aca="false">G381*(1+L381/100)</f>
        <v>0</v>
      </c>
      <c r="N381" s="196" t="n">
        <v>0</v>
      </c>
      <c r="O381" s="196" t="n">
        <f aca="false">ROUND(E381*N381,2)</f>
        <v>0</v>
      </c>
      <c r="P381" s="196" t="n">
        <v>0</v>
      </c>
      <c r="Q381" s="196" t="n">
        <f aca="false">ROUND(E381*P381,2)</f>
        <v>0</v>
      </c>
      <c r="R381" s="198" t="s">
        <v>465</v>
      </c>
      <c r="S381" s="198" t="s">
        <v>193</v>
      </c>
      <c r="T381" s="199" t="s">
        <v>193</v>
      </c>
      <c r="U381" s="200" t="n">
        <v>0.277</v>
      </c>
      <c r="V381" s="200" t="n">
        <f aca="false">ROUND(E381*U381,2)</f>
        <v>0.87</v>
      </c>
      <c r="W381" s="200"/>
      <c r="X381" s="200" t="s">
        <v>466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467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true" outlineLevel="1" collapsed="false">
      <c r="A382" s="202"/>
      <c r="B382" s="203"/>
      <c r="C382" s="221" t="s">
        <v>468</v>
      </c>
      <c r="D382" s="221"/>
      <c r="E382" s="221"/>
      <c r="F382" s="221"/>
      <c r="G382" s="221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334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true" outlineLevel="1" collapsed="false">
      <c r="A383" s="202"/>
      <c r="B383" s="203"/>
      <c r="C383" s="207" t="s">
        <v>469</v>
      </c>
      <c r="D383" s="207"/>
      <c r="E383" s="207"/>
      <c r="F383" s="207"/>
      <c r="G383" s="207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89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1" collapsed="false">
      <c r="A384" s="202"/>
      <c r="B384" s="203"/>
      <c r="C384" s="207" t="s">
        <v>470</v>
      </c>
      <c r="D384" s="207"/>
      <c r="E384" s="207"/>
      <c r="F384" s="207"/>
      <c r="G384" s="207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89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22.5" hidden="false" customHeight="true" outlineLevel="1" collapsed="false">
      <c r="A385" s="202"/>
      <c r="B385" s="203"/>
      <c r="C385" s="207" t="s">
        <v>471</v>
      </c>
      <c r="D385" s="207"/>
      <c r="E385" s="207"/>
      <c r="F385" s="207"/>
      <c r="G385" s="207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89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6" t="str">
        <f aca="false">C385</f>
        <v>- při vodorovné dopravě po vodě : vyložení na hromady na suchu nebo na přeložení na dopravní prostředek na suchu do 15 m vodorovně a současně do 4 m svisle,</v>
      </c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true" outlineLevel="1" collapsed="false">
      <c r="A386" s="202"/>
      <c r="B386" s="203"/>
      <c r="C386" s="207" t="s">
        <v>472</v>
      </c>
      <c r="D386" s="207"/>
      <c r="E386" s="207"/>
      <c r="F386" s="207"/>
      <c r="G386" s="207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89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17" t="s">
        <v>473</v>
      </c>
      <c r="D387" s="218"/>
      <c r="E387" s="219"/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14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17" t="s">
        <v>474</v>
      </c>
      <c r="D388" s="218"/>
      <c r="E388" s="219"/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14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17" t="s">
        <v>475</v>
      </c>
      <c r="D389" s="218"/>
      <c r="E389" s="219" t="n">
        <v>3.1308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214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8"/>
      <c r="D390" s="208"/>
      <c r="E390" s="208"/>
      <c r="F390" s="208"/>
      <c r="G390" s="208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90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22.5" hidden="false" customHeight="false" outlineLevel="1" collapsed="false">
      <c r="A391" s="192" t="n">
        <v>50</v>
      </c>
      <c r="B391" s="193" t="s">
        <v>476</v>
      </c>
      <c r="C391" s="194" t="s">
        <v>477</v>
      </c>
      <c r="D391" s="195" t="s">
        <v>330</v>
      </c>
      <c r="E391" s="196" t="n">
        <v>1.5654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6" t="n">
        <v>0</v>
      </c>
      <c r="O391" s="196" t="n">
        <f aca="false">ROUND(E391*N391,2)</f>
        <v>0</v>
      </c>
      <c r="P391" s="196" t="n">
        <v>0</v>
      </c>
      <c r="Q391" s="196" t="n">
        <f aca="false">ROUND(E391*P391,2)</f>
        <v>0</v>
      </c>
      <c r="R391" s="198" t="s">
        <v>305</v>
      </c>
      <c r="S391" s="198" t="s">
        <v>193</v>
      </c>
      <c r="T391" s="199" t="s">
        <v>193</v>
      </c>
      <c r="U391" s="200" t="n">
        <v>0.933</v>
      </c>
      <c r="V391" s="200" t="n">
        <f aca="false">ROUND(E391*U391,2)</f>
        <v>1.46</v>
      </c>
      <c r="W391" s="200"/>
      <c r="X391" s="200" t="s">
        <v>466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467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17" t="s">
        <v>473</v>
      </c>
      <c r="D392" s="218"/>
      <c r="E392" s="219"/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14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17" t="s">
        <v>474</v>
      </c>
      <c r="D393" s="218"/>
      <c r="E393" s="219"/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214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17" t="s">
        <v>478</v>
      </c>
      <c r="D394" s="218"/>
      <c r="E394" s="219" t="n">
        <v>1.5654</v>
      </c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14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8"/>
      <c r="D395" s="208"/>
      <c r="E395" s="208"/>
      <c r="F395" s="208"/>
      <c r="G395" s="208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90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192" t="n">
        <v>51</v>
      </c>
      <c r="B396" s="193" t="s">
        <v>479</v>
      </c>
      <c r="C396" s="194" t="s">
        <v>480</v>
      </c>
      <c r="D396" s="195" t="s">
        <v>330</v>
      </c>
      <c r="E396" s="196" t="n">
        <v>1.5654</v>
      </c>
      <c r="F396" s="197"/>
      <c r="G396" s="198" t="n">
        <f aca="false">ROUND(E396*F396,2)</f>
        <v>0</v>
      </c>
      <c r="H396" s="197"/>
      <c r="I396" s="198" t="n">
        <f aca="false">ROUND(E396*H396,2)</f>
        <v>0</v>
      </c>
      <c r="J396" s="197"/>
      <c r="K396" s="198" t="n">
        <f aca="false">ROUND(E396*J396,2)</f>
        <v>0</v>
      </c>
      <c r="L396" s="198" t="n">
        <v>21</v>
      </c>
      <c r="M396" s="198" t="n">
        <f aca="false">G396*(1+L396/100)</f>
        <v>0</v>
      </c>
      <c r="N396" s="196" t="n">
        <v>0</v>
      </c>
      <c r="O396" s="196" t="n">
        <f aca="false">ROUND(E396*N396,2)</f>
        <v>0</v>
      </c>
      <c r="P396" s="196" t="n">
        <v>0</v>
      </c>
      <c r="Q396" s="196" t="n">
        <f aca="false">ROUND(E396*P396,2)</f>
        <v>0</v>
      </c>
      <c r="R396" s="198" t="s">
        <v>305</v>
      </c>
      <c r="S396" s="198" t="s">
        <v>193</v>
      </c>
      <c r="T396" s="199" t="s">
        <v>193</v>
      </c>
      <c r="U396" s="200" t="n">
        <v>0.49</v>
      </c>
      <c r="V396" s="200" t="n">
        <f aca="false">ROUND(E396*U396,2)</f>
        <v>0.77</v>
      </c>
      <c r="W396" s="200"/>
      <c r="X396" s="200" t="s">
        <v>466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467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true" outlineLevel="1" collapsed="false">
      <c r="A397" s="202"/>
      <c r="B397" s="203"/>
      <c r="C397" s="204" t="s">
        <v>481</v>
      </c>
      <c r="D397" s="204"/>
      <c r="E397" s="204"/>
      <c r="F397" s="204"/>
      <c r="G397" s="204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89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17" t="s">
        <v>473</v>
      </c>
      <c r="D398" s="218"/>
      <c r="E398" s="219"/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14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17" t="s">
        <v>474</v>
      </c>
      <c r="D399" s="218"/>
      <c r="E399" s="219"/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14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17" t="s">
        <v>478</v>
      </c>
      <c r="D400" s="218"/>
      <c r="E400" s="219" t="n">
        <v>1.5654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14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8"/>
      <c r="D401" s="208"/>
      <c r="E401" s="208"/>
      <c r="F401" s="208"/>
      <c r="G401" s="208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90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192" t="n">
        <v>52</v>
      </c>
      <c r="B402" s="193" t="s">
        <v>482</v>
      </c>
      <c r="C402" s="194" t="s">
        <v>483</v>
      </c>
      <c r="D402" s="195" t="s">
        <v>330</v>
      </c>
      <c r="E402" s="196" t="n">
        <v>45.39662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21</v>
      </c>
      <c r="M402" s="198" t="n">
        <f aca="false">G402*(1+L402/100)</f>
        <v>0</v>
      </c>
      <c r="N402" s="196" t="n">
        <v>0</v>
      </c>
      <c r="O402" s="196" t="n">
        <f aca="false">ROUND(E402*N402,2)</f>
        <v>0</v>
      </c>
      <c r="P402" s="196" t="n">
        <v>0</v>
      </c>
      <c r="Q402" s="196" t="n">
        <f aca="false">ROUND(E402*P402,2)</f>
        <v>0</v>
      </c>
      <c r="R402" s="198" t="s">
        <v>305</v>
      </c>
      <c r="S402" s="198" t="s">
        <v>193</v>
      </c>
      <c r="T402" s="199" t="s">
        <v>193</v>
      </c>
      <c r="U402" s="200" t="n">
        <v>0</v>
      </c>
      <c r="V402" s="200" t="n">
        <f aca="false">ROUND(E402*U402,2)</f>
        <v>0</v>
      </c>
      <c r="W402" s="200"/>
      <c r="X402" s="200" t="s">
        <v>466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467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17" t="s">
        <v>473</v>
      </c>
      <c r="D403" s="218"/>
      <c r="E403" s="219"/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14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17" t="s">
        <v>474</v>
      </c>
      <c r="D404" s="218"/>
      <c r="E404" s="219"/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14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17" t="s">
        <v>484</v>
      </c>
      <c r="D405" s="218"/>
      <c r="E405" s="219" t="n">
        <v>45.39662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14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8"/>
      <c r="D406" s="208"/>
      <c r="E406" s="208"/>
      <c r="F406" s="208"/>
      <c r="G406" s="208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90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192" t="n">
        <v>53</v>
      </c>
      <c r="B407" s="193" t="s">
        <v>485</v>
      </c>
      <c r="C407" s="194" t="s">
        <v>486</v>
      </c>
      <c r="D407" s="195" t="s">
        <v>330</v>
      </c>
      <c r="E407" s="196" t="n">
        <v>1.5654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21</v>
      </c>
      <c r="M407" s="198" t="n">
        <f aca="false">G407*(1+L407/100)</f>
        <v>0</v>
      </c>
      <c r="N407" s="196" t="n">
        <v>0</v>
      </c>
      <c r="O407" s="196" t="n">
        <f aca="false">ROUND(E407*N407,2)</f>
        <v>0</v>
      </c>
      <c r="P407" s="196" t="n">
        <v>0</v>
      </c>
      <c r="Q407" s="196" t="n">
        <f aca="false">ROUND(E407*P407,2)</f>
        <v>0</v>
      </c>
      <c r="R407" s="198" t="s">
        <v>305</v>
      </c>
      <c r="S407" s="198" t="s">
        <v>193</v>
      </c>
      <c r="T407" s="199" t="s">
        <v>193</v>
      </c>
      <c r="U407" s="200" t="n">
        <v>0.942</v>
      </c>
      <c r="V407" s="200" t="n">
        <f aca="false">ROUND(E407*U407,2)</f>
        <v>1.47</v>
      </c>
      <c r="W407" s="200"/>
      <c r="X407" s="200" t="s">
        <v>466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467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true" outlineLevel="1" collapsed="false">
      <c r="A408" s="202"/>
      <c r="B408" s="203"/>
      <c r="C408" s="204" t="s">
        <v>487</v>
      </c>
      <c r="D408" s="204"/>
      <c r="E408" s="204"/>
      <c r="F408" s="204"/>
      <c r="G408" s="204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89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17" t="s">
        <v>473</v>
      </c>
      <c r="D409" s="218"/>
      <c r="E409" s="219"/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14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17" t="s">
        <v>474</v>
      </c>
      <c r="D410" s="218"/>
      <c r="E410" s="219"/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14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17" t="s">
        <v>478</v>
      </c>
      <c r="D411" s="218"/>
      <c r="E411" s="219" t="n">
        <v>1.5654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14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8"/>
      <c r="D412" s="208"/>
      <c r="E412" s="208"/>
      <c r="F412" s="208"/>
      <c r="G412" s="208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90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2.5" hidden="false" customHeight="false" outlineLevel="1" collapsed="false">
      <c r="A413" s="192" t="n">
        <v>54</v>
      </c>
      <c r="B413" s="193" t="s">
        <v>488</v>
      </c>
      <c r="C413" s="194" t="s">
        <v>489</v>
      </c>
      <c r="D413" s="195" t="s">
        <v>330</v>
      </c>
      <c r="E413" s="196" t="n">
        <v>31.30802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21</v>
      </c>
      <c r="M413" s="198" t="n">
        <f aca="false">G413*(1+L413/100)</f>
        <v>0</v>
      </c>
      <c r="N413" s="196" t="n">
        <v>0</v>
      </c>
      <c r="O413" s="196" t="n">
        <f aca="false">ROUND(E413*N413,2)</f>
        <v>0</v>
      </c>
      <c r="P413" s="196" t="n">
        <v>0</v>
      </c>
      <c r="Q413" s="196" t="n">
        <f aca="false">ROUND(E413*P413,2)</f>
        <v>0</v>
      </c>
      <c r="R413" s="198" t="s">
        <v>305</v>
      </c>
      <c r="S413" s="198" t="s">
        <v>193</v>
      </c>
      <c r="T413" s="199" t="s">
        <v>193</v>
      </c>
      <c r="U413" s="200" t="n">
        <v>0.105</v>
      </c>
      <c r="V413" s="200" t="n">
        <f aca="false">ROUND(E413*U413,2)</f>
        <v>3.29</v>
      </c>
      <c r="W413" s="200"/>
      <c r="X413" s="200" t="s">
        <v>466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467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17" t="s">
        <v>473</v>
      </c>
      <c r="D414" s="218"/>
      <c r="E414" s="219"/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14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17" t="s">
        <v>474</v>
      </c>
      <c r="D415" s="218"/>
      <c r="E415" s="219"/>
      <c r="F415" s="200"/>
      <c r="G415" s="200"/>
      <c r="H415" s="200"/>
      <c r="I415" s="200"/>
      <c r="J415" s="200"/>
      <c r="K415" s="200"/>
      <c r="L415" s="200"/>
      <c r="M415" s="200"/>
      <c r="N415" s="205"/>
      <c r="O415" s="205"/>
      <c r="P415" s="205"/>
      <c r="Q415" s="205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14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17" t="s">
        <v>490</v>
      </c>
      <c r="D416" s="218"/>
      <c r="E416" s="219" t="n">
        <v>31.30802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14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8"/>
      <c r="D417" s="208"/>
      <c r="E417" s="208"/>
      <c r="F417" s="208"/>
      <c r="G417" s="208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90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22.5" hidden="false" customHeight="false" outlineLevel="1" collapsed="false">
      <c r="A418" s="192" t="n">
        <v>55</v>
      </c>
      <c r="B418" s="193" t="s">
        <v>491</v>
      </c>
      <c r="C418" s="194" t="s">
        <v>492</v>
      </c>
      <c r="D418" s="195" t="s">
        <v>330</v>
      </c>
      <c r="E418" s="196" t="n">
        <v>1.5654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6" t="n">
        <v>0</v>
      </c>
      <c r="O418" s="196" t="n">
        <f aca="false">ROUND(E418*N418,2)</f>
        <v>0</v>
      </c>
      <c r="P418" s="196" t="n">
        <v>0</v>
      </c>
      <c r="Q418" s="196" t="n">
        <f aca="false">ROUND(E418*P418,2)</f>
        <v>0</v>
      </c>
      <c r="R418" s="198" t="s">
        <v>305</v>
      </c>
      <c r="S418" s="198" t="s">
        <v>193</v>
      </c>
      <c r="T418" s="199" t="s">
        <v>193</v>
      </c>
      <c r="U418" s="200" t="n">
        <v>0</v>
      </c>
      <c r="V418" s="200" t="n">
        <f aca="false">ROUND(E418*U418,2)</f>
        <v>0</v>
      </c>
      <c r="W418" s="200"/>
      <c r="X418" s="200" t="s">
        <v>466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467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17" t="s">
        <v>473</v>
      </c>
      <c r="D419" s="218"/>
      <c r="E419" s="219"/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14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17" t="s">
        <v>474</v>
      </c>
      <c r="D420" s="218"/>
      <c r="E420" s="219"/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14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17" t="s">
        <v>478</v>
      </c>
      <c r="D421" s="218"/>
      <c r="E421" s="219" t="n">
        <v>1.5654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14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8"/>
      <c r="D422" s="208"/>
      <c r="E422" s="208"/>
      <c r="F422" s="208"/>
      <c r="G422" s="208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90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0" collapsed="false">
      <c r="A423" s="161"/>
      <c r="B423" s="167"/>
      <c r="C423" s="209"/>
      <c r="D423" s="169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AE423" s="0" t="n">
        <v>15</v>
      </c>
      <c r="AF423" s="0" t="n">
        <v>21</v>
      </c>
      <c r="AG423" s="0" t="s">
        <v>166</v>
      </c>
    </row>
    <row r="424" customFormat="false" ht="12.75" hidden="false" customHeight="false" outlineLevel="0" collapsed="false">
      <c r="A424" s="210"/>
      <c r="B424" s="211" t="s">
        <v>12</v>
      </c>
      <c r="C424" s="212"/>
      <c r="D424" s="213"/>
      <c r="E424" s="214"/>
      <c r="F424" s="214"/>
      <c r="G424" s="215" t="n">
        <f aca="false">G8+G27+G69+G74+G113+G160+G167+G174+G206+G215+G284+G340+G370+G380</f>
        <v>0</v>
      </c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AE424" s="0" t="n">
        <f aca="false">SUMIF(L7:L422,AE423,G7:G422)</f>
        <v>0</v>
      </c>
      <c r="AF424" s="0" t="n">
        <f aca="false">SUMIF(L7:L422,AF423,G7:G422)</f>
        <v>0</v>
      </c>
      <c r="AG424" s="0" t="s">
        <v>207</v>
      </c>
    </row>
    <row r="425" customFormat="false" ht="12.75" hidden="false" customHeight="false" outlineLevel="0" collapsed="false">
      <c r="C425" s="216"/>
      <c r="D425" s="109"/>
      <c r="AG425" s="0" t="s">
        <v>208</v>
      </c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</sheetData>
  <sheetProtection sheet="true" password="de3b"/>
  <mergeCells count="146">
    <mergeCell ref="A1:G1"/>
    <mergeCell ref="C2:G2"/>
    <mergeCell ref="C3:G3"/>
    <mergeCell ref="C4:G4"/>
    <mergeCell ref="C26:G26"/>
    <mergeCell ref="C29:G29"/>
    <mergeCell ref="C37:G37"/>
    <mergeCell ref="C42:G42"/>
    <mergeCell ref="C52:G52"/>
    <mergeCell ref="C56:G56"/>
    <mergeCell ref="C61:G61"/>
    <mergeCell ref="C68:G68"/>
    <mergeCell ref="C73:G73"/>
    <mergeCell ref="C78:G78"/>
    <mergeCell ref="C82:G82"/>
    <mergeCell ref="C86:G86"/>
    <mergeCell ref="C92:G92"/>
    <mergeCell ref="C94:G94"/>
    <mergeCell ref="C98:G98"/>
    <mergeCell ref="C100:G100"/>
    <mergeCell ref="C102:G102"/>
    <mergeCell ref="C104:G104"/>
    <mergeCell ref="C106:G106"/>
    <mergeCell ref="C107:G107"/>
    <mergeCell ref="C108:G108"/>
    <mergeCell ref="C110:G110"/>
    <mergeCell ref="C112:G112"/>
    <mergeCell ref="C127:G127"/>
    <mergeCell ref="C133:G133"/>
    <mergeCell ref="C146:G146"/>
    <mergeCell ref="C153:G153"/>
    <mergeCell ref="C155:G155"/>
    <mergeCell ref="C159:G159"/>
    <mergeCell ref="C162:G162"/>
    <mergeCell ref="C166:G166"/>
    <mergeCell ref="C169:G169"/>
    <mergeCell ref="C173:G173"/>
    <mergeCell ref="C176:G176"/>
    <mergeCell ref="C177:G177"/>
    <mergeCell ref="C189:G189"/>
    <mergeCell ref="C202:G202"/>
    <mergeCell ref="C204:G204"/>
    <mergeCell ref="C205:G205"/>
    <mergeCell ref="C208:G208"/>
    <mergeCell ref="C209:G209"/>
    <mergeCell ref="C210:G210"/>
    <mergeCell ref="C211:G211"/>
    <mergeCell ref="C213:G213"/>
    <mergeCell ref="C214:G214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46:G246"/>
    <mergeCell ref="C259:G259"/>
    <mergeCell ref="C267:G267"/>
    <mergeCell ref="C280:G280"/>
    <mergeCell ref="C282:G282"/>
    <mergeCell ref="C283:G283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20:G320"/>
    <mergeCell ref="C321:G321"/>
    <mergeCell ref="C322:G322"/>
    <mergeCell ref="C323:G323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6:G336"/>
    <mergeCell ref="C337:G337"/>
    <mergeCell ref="C338:G338"/>
    <mergeCell ref="C339:G339"/>
    <mergeCell ref="C342:G342"/>
    <mergeCell ref="C345:G345"/>
    <mergeCell ref="C355:G355"/>
    <mergeCell ref="C359:G359"/>
    <mergeCell ref="C363:G363"/>
    <mergeCell ref="C367:G367"/>
    <mergeCell ref="C369:G369"/>
    <mergeCell ref="C379:G379"/>
    <mergeCell ref="C382:G382"/>
    <mergeCell ref="C383:G383"/>
    <mergeCell ref="C384:G384"/>
    <mergeCell ref="C385:G385"/>
    <mergeCell ref="C386:G386"/>
    <mergeCell ref="C390:G390"/>
    <mergeCell ref="C395:G395"/>
    <mergeCell ref="C397:G397"/>
    <mergeCell ref="C401:G401"/>
    <mergeCell ref="C406:G406"/>
    <mergeCell ref="C408:G408"/>
    <mergeCell ref="C412:G412"/>
    <mergeCell ref="C417:G417"/>
    <mergeCell ref="C422:G4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09</v>
      </c>
      <c r="B1" s="171"/>
      <c r="C1" s="171"/>
      <c r="D1" s="171"/>
      <c r="E1" s="171"/>
      <c r="F1" s="171"/>
      <c r="G1" s="171"/>
      <c r="AG1" s="0" t="s">
        <v>151</v>
      </c>
    </row>
    <row r="2" customFormat="false" ht="24.75" hidden="false" customHeight="true" outlineLevel="0" collapsed="false">
      <c r="A2" s="172" t="s">
        <v>14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52</v>
      </c>
    </row>
    <row r="3" customFormat="false" ht="24.75" hidden="false" customHeight="true" outlineLevel="0" collapsed="false">
      <c r="A3" s="172" t="s">
        <v>148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52</v>
      </c>
      <c r="AG3" s="0" t="s">
        <v>154</v>
      </c>
    </row>
    <row r="4" customFormat="false" ht="24.75" hidden="false" customHeight="true" outlineLevel="0" collapsed="false">
      <c r="A4" s="174" t="s">
        <v>149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5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6</v>
      </c>
      <c r="B6" s="178" t="s">
        <v>157</v>
      </c>
      <c r="C6" s="178" t="s">
        <v>158</v>
      </c>
      <c r="D6" s="179" t="s">
        <v>159</v>
      </c>
      <c r="E6" s="177" t="s">
        <v>160</v>
      </c>
      <c r="F6" s="180" t="s">
        <v>161</v>
      </c>
      <c r="G6" s="177" t="s">
        <v>12</v>
      </c>
      <c r="H6" s="181" t="s">
        <v>162</v>
      </c>
      <c r="I6" s="181" t="s">
        <v>163</v>
      </c>
      <c r="J6" s="181" t="s">
        <v>164</v>
      </c>
      <c r="K6" s="181" t="s">
        <v>165</v>
      </c>
      <c r="L6" s="181" t="s">
        <v>166</v>
      </c>
      <c r="M6" s="181" t="s">
        <v>167</v>
      </c>
      <c r="N6" s="181" t="s">
        <v>168</v>
      </c>
      <c r="O6" s="181" t="s">
        <v>169</v>
      </c>
      <c r="P6" s="181" t="s">
        <v>170</v>
      </c>
      <c r="Q6" s="181" t="s">
        <v>171</v>
      </c>
      <c r="R6" s="181" t="s">
        <v>172</v>
      </c>
      <c r="S6" s="181" t="s">
        <v>173</v>
      </c>
      <c r="T6" s="181" t="s">
        <v>174</v>
      </c>
      <c r="U6" s="181" t="s">
        <v>175</v>
      </c>
      <c r="V6" s="181" t="s">
        <v>176</v>
      </c>
      <c r="W6" s="181" t="s">
        <v>177</v>
      </c>
      <c r="X6" s="181" t="s">
        <v>17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9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180</v>
      </c>
    </row>
    <row r="9" customFormat="false" ht="12.75" hidden="false" customHeight="false" outlineLevel="1" collapsed="false">
      <c r="A9" s="192" t="n">
        <v>1</v>
      </c>
      <c r="B9" s="193" t="s">
        <v>493</v>
      </c>
      <c r="C9" s="194" t="s">
        <v>494</v>
      </c>
      <c r="D9" s="195" t="s">
        <v>28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85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4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20"/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79</v>
      </c>
      <c r="B11" s="185" t="s">
        <v>93</v>
      </c>
      <c r="C11" s="186" t="s">
        <v>94</v>
      </c>
      <c r="D11" s="187"/>
      <c r="E11" s="188"/>
      <c r="F11" s="189"/>
      <c r="G11" s="189" t="n">
        <f aca="false">SUMIF(AG12:AG48,"&lt;&gt;NOR",G12:G48)</f>
        <v>0</v>
      </c>
      <c r="H11" s="189"/>
      <c r="I11" s="189" t="n">
        <f aca="false">SUM(I12:I48)</f>
        <v>0</v>
      </c>
      <c r="J11" s="189"/>
      <c r="K11" s="189" t="n">
        <f aca="false">SUM(K12:K48)</f>
        <v>0</v>
      </c>
      <c r="L11" s="189"/>
      <c r="M11" s="189" t="n">
        <f aca="false">SUM(M12:M48)</f>
        <v>0</v>
      </c>
      <c r="N11" s="188"/>
      <c r="O11" s="188" t="n">
        <f aca="false">SUM(O12:O48)</f>
        <v>0.02</v>
      </c>
      <c r="P11" s="188"/>
      <c r="Q11" s="188" t="n">
        <f aca="false">SUM(Q12:Q48)</f>
        <v>0</v>
      </c>
      <c r="R11" s="189"/>
      <c r="S11" s="189"/>
      <c r="T11" s="190"/>
      <c r="U11" s="191"/>
      <c r="V11" s="191" t="n">
        <f aca="false">SUM(V12:V48)</f>
        <v>0</v>
      </c>
      <c r="W11" s="191"/>
      <c r="X11" s="191"/>
      <c r="AG11" s="0" t="s">
        <v>180</v>
      </c>
    </row>
    <row r="12" customFormat="false" ht="12.75" hidden="false" customHeight="false" outlineLevel="1" collapsed="false">
      <c r="A12" s="192" t="n">
        <v>2</v>
      </c>
      <c r="B12" s="193" t="s">
        <v>496</v>
      </c>
      <c r="C12" s="194" t="s">
        <v>497</v>
      </c>
      <c r="D12" s="195" t="s">
        <v>232</v>
      </c>
      <c r="E12" s="196" t="n">
        <v>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477</v>
      </c>
      <c r="O12" s="196" t="n">
        <f aca="false">ROUND(E12*N12,2)</f>
        <v>0.01</v>
      </c>
      <c r="P12" s="196" t="n">
        <v>0</v>
      </c>
      <c r="Q12" s="196" t="n">
        <f aca="false">ROUND(E12*P12,2)</f>
        <v>0</v>
      </c>
      <c r="R12" s="198"/>
      <c r="S12" s="198" t="s">
        <v>193</v>
      </c>
      <c r="T12" s="199" t="s">
        <v>185</v>
      </c>
      <c r="U12" s="200" t="n">
        <v>0</v>
      </c>
      <c r="V12" s="200" t="n">
        <f aca="false">ROUND(E12*U12,2)</f>
        <v>0</v>
      </c>
      <c r="W12" s="200"/>
      <c r="X12" s="200" t="s">
        <v>21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6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20"/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498</v>
      </c>
      <c r="C14" s="194" t="s">
        <v>499</v>
      </c>
      <c r="D14" s="195" t="s">
        <v>232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055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93</v>
      </c>
      <c r="T14" s="199" t="s">
        <v>185</v>
      </c>
      <c r="U14" s="200" t="n">
        <v>0</v>
      </c>
      <c r="V14" s="200" t="n">
        <f aca="false">ROUND(E14*U14,2)</f>
        <v>0</v>
      </c>
      <c r="W14" s="200"/>
      <c r="X14" s="200" t="s">
        <v>21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6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20"/>
      <c r="D15" s="220"/>
      <c r="E15" s="220"/>
      <c r="F15" s="220"/>
      <c r="G15" s="22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500</v>
      </c>
      <c r="C16" s="194" t="s">
        <v>501</v>
      </c>
      <c r="D16" s="195" t="s">
        <v>232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0012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93</v>
      </c>
      <c r="T16" s="199" t="s">
        <v>185</v>
      </c>
      <c r="U16" s="200" t="n">
        <v>0</v>
      </c>
      <c r="V16" s="200" t="n">
        <f aca="false">ROUND(E16*U16,2)</f>
        <v>0</v>
      </c>
      <c r="W16" s="200"/>
      <c r="X16" s="200" t="s">
        <v>21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6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4" t="s">
        <v>348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5</v>
      </c>
      <c r="B19" s="193" t="s">
        <v>502</v>
      </c>
      <c r="C19" s="194" t="s">
        <v>503</v>
      </c>
      <c r="D19" s="195" t="s">
        <v>232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894</v>
      </c>
      <c r="O19" s="196" t="n">
        <f aca="false">ROUND(E19*N19,2)</f>
        <v>0.01</v>
      </c>
      <c r="P19" s="196" t="n">
        <v>0</v>
      </c>
      <c r="Q19" s="196" t="n">
        <f aca="false">ROUND(E19*P19,2)</f>
        <v>0</v>
      </c>
      <c r="R19" s="198"/>
      <c r="S19" s="198" t="s">
        <v>193</v>
      </c>
      <c r="T19" s="199" t="s">
        <v>185</v>
      </c>
      <c r="U19" s="200" t="n">
        <v>0</v>
      </c>
      <c r="V19" s="200" t="n">
        <f aca="false">ROUND(E19*U19,2)</f>
        <v>0</v>
      </c>
      <c r="W19" s="200"/>
      <c r="X19" s="200" t="s">
        <v>21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6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348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504</v>
      </c>
      <c r="C22" s="194" t="s">
        <v>505</v>
      </c>
      <c r="D22" s="195" t="s">
        <v>444</v>
      </c>
      <c r="E22" s="196" t="n">
        <v>3.3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0034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93</v>
      </c>
      <c r="T22" s="199" t="s">
        <v>185</v>
      </c>
      <c r="U22" s="200" t="n">
        <v>0</v>
      </c>
      <c r="V22" s="200" t="n">
        <f aca="false">ROUND(E22*U22,2)</f>
        <v>0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6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506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507</v>
      </c>
      <c r="C25" s="194" t="s">
        <v>508</v>
      </c>
      <c r="D25" s="195" t="s">
        <v>444</v>
      </c>
      <c r="E25" s="196" t="n">
        <v>2.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0047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93</v>
      </c>
      <c r="T25" s="199" t="s">
        <v>185</v>
      </c>
      <c r="U25" s="200" t="n">
        <v>0</v>
      </c>
      <c r="V25" s="200" t="n">
        <f aca="false">ROUND(E25*U25,2)</f>
        <v>0</v>
      </c>
      <c r="W25" s="200"/>
      <c r="X25" s="200" t="s">
        <v>21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6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506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509</v>
      </c>
      <c r="C28" s="194" t="s">
        <v>510</v>
      </c>
      <c r="D28" s="195" t="s">
        <v>444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007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93</v>
      </c>
      <c r="T28" s="199" t="s">
        <v>185</v>
      </c>
      <c r="U28" s="200" t="n">
        <v>0</v>
      </c>
      <c r="V28" s="200" t="n">
        <f aca="false">ROUND(E28*U28,2)</f>
        <v>0</v>
      </c>
      <c r="W28" s="200"/>
      <c r="X28" s="200" t="s">
        <v>21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6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4" t="s">
        <v>506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8"/>
      <c r="D30" s="208"/>
      <c r="E30" s="208"/>
      <c r="F30" s="208"/>
      <c r="G30" s="208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9</v>
      </c>
      <c r="B31" s="193" t="s">
        <v>511</v>
      </c>
      <c r="C31" s="194" t="s">
        <v>512</v>
      </c>
      <c r="D31" s="195" t="s">
        <v>444</v>
      </c>
      <c r="E31" s="196" t="n">
        <v>1.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.00131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93</v>
      </c>
      <c r="T31" s="199" t="s">
        <v>185</v>
      </c>
      <c r="U31" s="200" t="n">
        <v>0</v>
      </c>
      <c r="V31" s="200" t="n">
        <f aca="false">ROUND(E31*U31,2)</f>
        <v>0</v>
      </c>
      <c r="W31" s="200"/>
      <c r="X31" s="200" t="s">
        <v>21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513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7" t="s">
        <v>514</v>
      </c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8"/>
      <c r="D34" s="208"/>
      <c r="E34" s="208"/>
      <c r="F34" s="208"/>
      <c r="G34" s="208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515</v>
      </c>
      <c r="C35" s="194" t="s">
        <v>516</v>
      </c>
      <c r="D35" s="195" t="s">
        <v>232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93</v>
      </c>
      <c r="T35" s="199" t="s">
        <v>185</v>
      </c>
      <c r="U35" s="200" t="n">
        <v>0</v>
      </c>
      <c r="V35" s="200" t="n">
        <f aca="false">ROUND(E35*U35,2)</f>
        <v>0</v>
      </c>
      <c r="W35" s="200"/>
      <c r="X35" s="200" t="s">
        <v>21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6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20"/>
      <c r="D36" s="220"/>
      <c r="E36" s="220"/>
      <c r="F36" s="220"/>
      <c r="G36" s="22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517</v>
      </c>
      <c r="C37" s="194" t="s">
        <v>518</v>
      </c>
      <c r="D37" s="195" t="s">
        <v>232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93</v>
      </c>
      <c r="T37" s="199" t="s">
        <v>185</v>
      </c>
      <c r="U37" s="200" t="n">
        <v>0</v>
      </c>
      <c r="V37" s="200" t="n">
        <f aca="false">ROUND(E37*U37,2)</f>
        <v>0</v>
      </c>
      <c r="W37" s="200"/>
      <c r="X37" s="200" t="s">
        <v>21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6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20"/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2</v>
      </c>
      <c r="B39" s="193" t="s">
        <v>519</v>
      </c>
      <c r="C39" s="194" t="s">
        <v>520</v>
      </c>
      <c r="D39" s="195" t="s">
        <v>444</v>
      </c>
      <c r="E39" s="196" t="n">
        <v>7.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93</v>
      </c>
      <c r="T39" s="199" t="s">
        <v>185</v>
      </c>
      <c r="U39" s="200" t="n">
        <v>0</v>
      </c>
      <c r="V39" s="200" t="n">
        <f aca="false">ROUND(E39*U39,2)</f>
        <v>0</v>
      </c>
      <c r="W39" s="200"/>
      <c r="X39" s="200" t="s">
        <v>21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36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0"/>
      <c r="D40" s="220"/>
      <c r="E40" s="220"/>
      <c r="F40" s="220"/>
      <c r="G40" s="22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3</v>
      </c>
      <c r="B41" s="193" t="s">
        <v>521</v>
      </c>
      <c r="C41" s="194" t="s">
        <v>522</v>
      </c>
      <c r="D41" s="195" t="s">
        <v>232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.0002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93</v>
      </c>
      <c r="T41" s="199" t="s">
        <v>185</v>
      </c>
      <c r="U41" s="200" t="n">
        <v>0</v>
      </c>
      <c r="V41" s="200" t="n">
        <f aca="false">ROUND(E41*U41,2)</f>
        <v>0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6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20"/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4</v>
      </c>
      <c r="B43" s="193" t="s">
        <v>523</v>
      </c>
      <c r="C43" s="194" t="s">
        <v>524</v>
      </c>
      <c r="D43" s="195" t="s">
        <v>288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93</v>
      </c>
      <c r="T43" s="199" t="s">
        <v>185</v>
      </c>
      <c r="U43" s="200" t="n">
        <v>0</v>
      </c>
      <c r="V43" s="200" t="n">
        <f aca="false">ROUND(E43*U43,2)</f>
        <v>0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36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0"/>
      <c r="D44" s="220"/>
      <c r="E44" s="220"/>
      <c r="F44" s="220"/>
      <c r="G44" s="22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525</v>
      </c>
      <c r="C45" s="194" t="s">
        <v>526</v>
      </c>
      <c r="D45" s="195" t="s">
        <v>302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021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84</v>
      </c>
      <c r="T45" s="199" t="s">
        <v>185</v>
      </c>
      <c r="U45" s="200" t="n">
        <v>0</v>
      </c>
      <c r="V45" s="200" t="n">
        <f aca="false">ROUND(E45*U45,2)</f>
        <v>0</v>
      </c>
      <c r="W45" s="200"/>
      <c r="X45" s="200" t="s">
        <v>21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6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20"/>
      <c r="D46" s="220"/>
      <c r="E46" s="220"/>
      <c r="F46" s="220"/>
      <c r="G46" s="22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6</v>
      </c>
      <c r="B47" s="193" t="s">
        <v>527</v>
      </c>
      <c r="C47" s="194" t="s">
        <v>528</v>
      </c>
      <c r="D47" s="195" t="s">
        <v>288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021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84</v>
      </c>
      <c r="T47" s="199" t="s">
        <v>185</v>
      </c>
      <c r="U47" s="200" t="n">
        <v>0</v>
      </c>
      <c r="V47" s="200" t="n">
        <f aca="false">ROUND(E47*U47,2)</f>
        <v>0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6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20"/>
      <c r="D48" s="220"/>
      <c r="E48" s="220"/>
      <c r="F48" s="220"/>
      <c r="G48" s="22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79</v>
      </c>
      <c r="B49" s="185" t="s">
        <v>95</v>
      </c>
      <c r="C49" s="186" t="s">
        <v>96</v>
      </c>
      <c r="D49" s="187"/>
      <c r="E49" s="188"/>
      <c r="F49" s="189"/>
      <c r="G49" s="189" t="n">
        <f aca="false">SUMIF(AG50:AG97,"&lt;&gt;NOR",G50:G97)</f>
        <v>0</v>
      </c>
      <c r="H49" s="189"/>
      <c r="I49" s="189" t="n">
        <f aca="false">SUM(I50:I97)</f>
        <v>0</v>
      </c>
      <c r="J49" s="189"/>
      <c r="K49" s="189" t="n">
        <f aca="false">SUM(K50:K97)</f>
        <v>0</v>
      </c>
      <c r="L49" s="189"/>
      <c r="M49" s="189" t="n">
        <f aca="false">SUM(M50:M97)</f>
        <v>0</v>
      </c>
      <c r="N49" s="188"/>
      <c r="O49" s="188" t="n">
        <f aca="false">SUM(O50:O97)</f>
        <v>0.02</v>
      </c>
      <c r="P49" s="188"/>
      <c r="Q49" s="188" t="n">
        <f aca="false">SUM(Q50:Q97)</f>
        <v>0</v>
      </c>
      <c r="R49" s="189"/>
      <c r="S49" s="189"/>
      <c r="T49" s="190"/>
      <c r="U49" s="191"/>
      <c r="V49" s="191" t="n">
        <f aca="false">SUM(V50:V97)</f>
        <v>0</v>
      </c>
      <c r="W49" s="191"/>
      <c r="X49" s="191"/>
      <c r="AG49" s="0" t="s">
        <v>180</v>
      </c>
    </row>
    <row r="50" customFormat="false" ht="12.75" hidden="false" customHeight="false" outlineLevel="1" collapsed="false">
      <c r="A50" s="192" t="n">
        <v>17</v>
      </c>
      <c r="B50" s="193" t="s">
        <v>529</v>
      </c>
      <c r="C50" s="194" t="s">
        <v>530</v>
      </c>
      <c r="D50" s="195" t="s">
        <v>242</v>
      </c>
      <c r="E50" s="196" t="n">
        <v>0.0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93</v>
      </c>
      <c r="T50" s="199" t="s">
        <v>185</v>
      </c>
      <c r="U50" s="200" t="n">
        <v>0</v>
      </c>
      <c r="V50" s="200" t="n">
        <f aca="false">ROUND(E50*U50,2)</f>
        <v>0</v>
      </c>
      <c r="W50" s="200"/>
      <c r="X50" s="200" t="s">
        <v>2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6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0"/>
      <c r="D51" s="220"/>
      <c r="E51" s="220"/>
      <c r="F51" s="220"/>
      <c r="G51" s="22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8</v>
      </c>
      <c r="B52" s="193" t="s">
        <v>531</v>
      </c>
      <c r="C52" s="194" t="s">
        <v>532</v>
      </c>
      <c r="D52" s="195" t="s">
        <v>444</v>
      </c>
      <c r="E52" s="196" t="n">
        <v>3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00042</v>
      </c>
      <c r="O52" s="196" t="n">
        <f aca="false">ROUND(E52*N52,2)</f>
        <v>0.01</v>
      </c>
      <c r="P52" s="196" t="n">
        <v>0</v>
      </c>
      <c r="Q52" s="196" t="n">
        <f aca="false">ROUND(E52*P52,2)</f>
        <v>0</v>
      </c>
      <c r="R52" s="198"/>
      <c r="S52" s="198" t="s">
        <v>193</v>
      </c>
      <c r="T52" s="199" t="s">
        <v>185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6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533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7" t="s">
        <v>348</v>
      </c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534</v>
      </c>
      <c r="D55" s="218"/>
      <c r="E55" s="219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7" t="s">
        <v>535</v>
      </c>
      <c r="D56" s="218"/>
      <c r="E56" s="219" t="n">
        <v>35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8"/>
      <c r="D57" s="208"/>
      <c r="E57" s="208"/>
      <c r="F57" s="208"/>
      <c r="G57" s="208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19</v>
      </c>
      <c r="B58" s="193" t="s">
        <v>536</v>
      </c>
      <c r="C58" s="194" t="s">
        <v>537</v>
      </c>
      <c r="D58" s="195" t="s">
        <v>232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2E-005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93</v>
      </c>
      <c r="T58" s="199" t="s">
        <v>185</v>
      </c>
      <c r="U58" s="200" t="n">
        <v>0</v>
      </c>
      <c r="V58" s="200" t="n">
        <f aca="false">ROUND(E58*U58,2)</f>
        <v>0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6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20"/>
      <c r="D59" s="220"/>
      <c r="E59" s="220"/>
      <c r="F59" s="220"/>
      <c r="G59" s="22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0</v>
      </c>
      <c r="B60" s="193" t="s">
        <v>538</v>
      </c>
      <c r="C60" s="194" t="s">
        <v>539</v>
      </c>
      <c r="D60" s="195" t="s">
        <v>232</v>
      </c>
      <c r="E60" s="196" t="n">
        <v>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6E-005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193</v>
      </c>
      <c r="T60" s="199" t="s">
        <v>185</v>
      </c>
      <c r="U60" s="200" t="n">
        <v>0</v>
      </c>
      <c r="V60" s="200" t="n">
        <f aca="false">ROUND(E60*U60,2)</f>
        <v>0</v>
      </c>
      <c r="W60" s="200"/>
      <c r="X60" s="200" t="s">
        <v>21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6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20"/>
      <c r="D61" s="220"/>
      <c r="E61" s="220"/>
      <c r="F61" s="220"/>
      <c r="G61" s="22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1</v>
      </c>
      <c r="B62" s="193" t="s">
        <v>540</v>
      </c>
      <c r="C62" s="194" t="s">
        <v>541</v>
      </c>
      <c r="D62" s="195" t="s">
        <v>232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0002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93</v>
      </c>
      <c r="T62" s="199" t="s">
        <v>185</v>
      </c>
      <c r="U62" s="200" t="n">
        <v>0</v>
      </c>
      <c r="V62" s="200" t="n">
        <f aca="false">ROUND(E62*U62,2)</f>
        <v>0</v>
      </c>
      <c r="W62" s="200"/>
      <c r="X62" s="200" t="s">
        <v>21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6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20"/>
      <c r="D63" s="220"/>
      <c r="E63" s="220"/>
      <c r="F63" s="220"/>
      <c r="G63" s="22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2</v>
      </c>
      <c r="B64" s="193" t="s">
        <v>542</v>
      </c>
      <c r="C64" s="194" t="s">
        <v>543</v>
      </c>
      <c r="D64" s="195" t="s">
        <v>444</v>
      </c>
      <c r="E64" s="196" t="n">
        <v>7.8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4E-005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93</v>
      </c>
      <c r="T64" s="199" t="s">
        <v>185</v>
      </c>
      <c r="U64" s="200" t="n">
        <v>0</v>
      </c>
      <c r="V64" s="200" t="n">
        <f aca="false">ROUND(E64*U64,2)</f>
        <v>0</v>
      </c>
      <c r="W64" s="200"/>
      <c r="X64" s="200" t="s">
        <v>21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6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4" t="s">
        <v>544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3</v>
      </c>
      <c r="B67" s="193" t="s">
        <v>545</v>
      </c>
      <c r="C67" s="194" t="s">
        <v>546</v>
      </c>
      <c r="D67" s="195" t="s">
        <v>444</v>
      </c>
      <c r="E67" s="196" t="n">
        <v>2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93</v>
      </c>
      <c r="T67" s="199" t="s">
        <v>185</v>
      </c>
      <c r="U67" s="200" t="n">
        <v>0</v>
      </c>
      <c r="V67" s="200" t="n">
        <f aca="false">ROUND(E67*U67,2)</f>
        <v>0</v>
      </c>
      <c r="W67" s="200"/>
      <c r="X67" s="200" t="s">
        <v>21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6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04" t="s">
        <v>547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8"/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9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24</v>
      </c>
      <c r="B70" s="193" t="s">
        <v>548</v>
      </c>
      <c r="C70" s="194" t="s">
        <v>549</v>
      </c>
      <c r="D70" s="195" t="s">
        <v>232</v>
      </c>
      <c r="E70" s="196" t="n">
        <v>5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8"/>
      <c r="S70" s="198" t="s">
        <v>193</v>
      </c>
      <c r="T70" s="199" t="s">
        <v>185</v>
      </c>
      <c r="U70" s="200" t="n">
        <v>0</v>
      </c>
      <c r="V70" s="200" t="n">
        <f aca="false">ROUND(E70*U70,2)</f>
        <v>0</v>
      </c>
      <c r="W70" s="200"/>
      <c r="X70" s="200" t="s">
        <v>21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6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20"/>
      <c r="D71" s="220"/>
      <c r="E71" s="220"/>
      <c r="F71" s="220"/>
      <c r="G71" s="22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9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5</v>
      </c>
      <c r="B72" s="193" t="s">
        <v>550</v>
      </c>
      <c r="C72" s="194" t="s">
        <v>551</v>
      </c>
      <c r="D72" s="195" t="s">
        <v>288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93</v>
      </c>
      <c r="T72" s="199" t="s">
        <v>185</v>
      </c>
      <c r="U72" s="200" t="n">
        <v>0</v>
      </c>
      <c r="V72" s="200" t="n">
        <f aca="false">ROUND(E72*U72,2)</f>
        <v>0</v>
      </c>
      <c r="W72" s="200"/>
      <c r="X72" s="200" t="s">
        <v>21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6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0"/>
      <c r="D73" s="220"/>
      <c r="E73" s="220"/>
      <c r="F73" s="220"/>
      <c r="G73" s="22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6</v>
      </c>
      <c r="B74" s="193" t="s">
        <v>552</v>
      </c>
      <c r="C74" s="194" t="s">
        <v>553</v>
      </c>
      <c r="D74" s="195" t="s">
        <v>232</v>
      </c>
      <c r="E74" s="196" t="n">
        <v>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0018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93</v>
      </c>
      <c r="T74" s="199" t="s">
        <v>185</v>
      </c>
      <c r="U74" s="200" t="n">
        <v>0</v>
      </c>
      <c r="V74" s="200" t="n">
        <f aca="false">ROUND(E74*U74,2)</f>
        <v>0</v>
      </c>
      <c r="W74" s="200"/>
      <c r="X74" s="200" t="s">
        <v>21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6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04" t="s">
        <v>554</v>
      </c>
      <c r="D75" s="204"/>
      <c r="E75" s="204"/>
      <c r="F75" s="204"/>
      <c r="G75" s="204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9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7" t="s">
        <v>555</v>
      </c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8"/>
      <c r="D77" s="208"/>
      <c r="E77" s="208"/>
      <c r="F77" s="208"/>
      <c r="G77" s="208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9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7</v>
      </c>
      <c r="B78" s="193" t="s">
        <v>556</v>
      </c>
      <c r="C78" s="194" t="s">
        <v>557</v>
      </c>
      <c r="D78" s="195" t="s">
        <v>232</v>
      </c>
      <c r="E78" s="196" t="n">
        <v>3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0017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193</v>
      </c>
      <c r="T78" s="199" t="s">
        <v>185</v>
      </c>
      <c r="U78" s="200" t="n">
        <v>0</v>
      </c>
      <c r="V78" s="200" t="n">
        <f aca="false">ROUND(E78*U78,2)</f>
        <v>0</v>
      </c>
      <c r="W78" s="200"/>
      <c r="X78" s="200" t="s">
        <v>21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6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0"/>
      <c r="D79" s="220"/>
      <c r="E79" s="220"/>
      <c r="F79" s="220"/>
      <c r="G79" s="22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28</v>
      </c>
      <c r="B80" s="193" t="s">
        <v>558</v>
      </c>
      <c r="C80" s="194" t="s">
        <v>559</v>
      </c>
      <c r="D80" s="195" t="s">
        <v>232</v>
      </c>
      <c r="E80" s="196" t="n">
        <v>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193</v>
      </c>
      <c r="T80" s="199" t="s">
        <v>185</v>
      </c>
      <c r="U80" s="200" t="n">
        <v>0</v>
      </c>
      <c r="V80" s="200" t="n">
        <f aca="false">ROUND(E80*U80,2)</f>
        <v>0</v>
      </c>
      <c r="W80" s="200"/>
      <c r="X80" s="200" t="s">
        <v>21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6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20"/>
      <c r="D81" s="220"/>
      <c r="E81" s="220"/>
      <c r="F81" s="220"/>
      <c r="G81" s="22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9</v>
      </c>
      <c r="B82" s="193" t="s">
        <v>560</v>
      </c>
      <c r="C82" s="194" t="s">
        <v>561</v>
      </c>
      <c r="D82" s="195" t="s">
        <v>444</v>
      </c>
      <c r="E82" s="196" t="n">
        <v>3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93</v>
      </c>
      <c r="T82" s="199" t="s">
        <v>185</v>
      </c>
      <c r="U82" s="200" t="n">
        <v>0</v>
      </c>
      <c r="V82" s="200" t="n">
        <f aca="false">ROUND(E82*U82,2)</f>
        <v>0</v>
      </c>
      <c r="W82" s="200"/>
      <c r="X82" s="200" t="s">
        <v>21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6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04" t="s">
        <v>562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9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0</v>
      </c>
      <c r="B85" s="193" t="s">
        <v>563</v>
      </c>
      <c r="C85" s="194" t="s">
        <v>564</v>
      </c>
      <c r="D85" s="195" t="s">
        <v>444</v>
      </c>
      <c r="E85" s="196" t="n">
        <v>3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1E-005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93</v>
      </c>
      <c r="T85" s="199" t="s">
        <v>185</v>
      </c>
      <c r="U85" s="200" t="n">
        <v>0</v>
      </c>
      <c r="V85" s="200" t="n">
        <f aca="false">ROUND(E85*U85,2)</f>
        <v>0</v>
      </c>
      <c r="W85" s="200"/>
      <c r="X85" s="200" t="s">
        <v>21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6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04" t="s">
        <v>565</v>
      </c>
      <c r="D86" s="204"/>
      <c r="E86" s="204"/>
      <c r="F86" s="204"/>
      <c r="G86" s="204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8"/>
      <c r="D87" s="208"/>
      <c r="E87" s="208"/>
      <c r="F87" s="208"/>
      <c r="G87" s="208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9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1</v>
      </c>
      <c r="B88" s="193" t="s">
        <v>566</v>
      </c>
      <c r="C88" s="194" t="s">
        <v>567</v>
      </c>
      <c r="D88" s="195" t="s">
        <v>302</v>
      </c>
      <c r="E88" s="196" t="n">
        <v>2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0003</v>
      </c>
      <c r="O88" s="196" t="n">
        <f aca="false">ROUND(E88*N88,2)</f>
        <v>0.01</v>
      </c>
      <c r="P88" s="196" t="n">
        <v>0</v>
      </c>
      <c r="Q88" s="196" t="n">
        <f aca="false">ROUND(E88*P88,2)</f>
        <v>0</v>
      </c>
      <c r="R88" s="198"/>
      <c r="S88" s="198" t="s">
        <v>193</v>
      </c>
      <c r="T88" s="199" t="s">
        <v>185</v>
      </c>
      <c r="U88" s="200" t="n">
        <v>0</v>
      </c>
      <c r="V88" s="200" t="n">
        <f aca="false">ROUND(E88*U88,2)</f>
        <v>0</v>
      </c>
      <c r="W88" s="200"/>
      <c r="X88" s="200" t="s">
        <v>21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6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20"/>
      <c r="D89" s="220"/>
      <c r="E89" s="220"/>
      <c r="F89" s="220"/>
      <c r="G89" s="22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9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2</v>
      </c>
      <c r="B90" s="193" t="s">
        <v>568</v>
      </c>
      <c r="C90" s="194" t="s">
        <v>569</v>
      </c>
      <c r="D90" s="195" t="s">
        <v>288</v>
      </c>
      <c r="E90" s="196" t="n">
        <v>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93</v>
      </c>
      <c r="T90" s="199" t="s">
        <v>185</v>
      </c>
      <c r="U90" s="200" t="n">
        <v>0</v>
      </c>
      <c r="V90" s="200" t="n">
        <f aca="false">ROUND(E90*U90,2)</f>
        <v>0</v>
      </c>
      <c r="W90" s="200"/>
      <c r="X90" s="200" t="s">
        <v>21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6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20"/>
      <c r="D91" s="220"/>
      <c r="E91" s="220"/>
      <c r="F91" s="220"/>
      <c r="G91" s="22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33</v>
      </c>
      <c r="B92" s="193" t="s">
        <v>570</v>
      </c>
      <c r="C92" s="194" t="s">
        <v>571</v>
      </c>
      <c r="D92" s="195" t="s">
        <v>302</v>
      </c>
      <c r="E92" s="196" t="n">
        <v>10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184</v>
      </c>
      <c r="T92" s="199" t="s">
        <v>185</v>
      </c>
      <c r="U92" s="200" t="n">
        <v>0</v>
      </c>
      <c r="V92" s="200" t="n">
        <f aca="false">ROUND(E92*U92,2)</f>
        <v>0</v>
      </c>
      <c r="W92" s="200"/>
      <c r="X92" s="200" t="s">
        <v>21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6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20"/>
      <c r="D93" s="220"/>
      <c r="E93" s="220"/>
      <c r="F93" s="220"/>
      <c r="G93" s="22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9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34</v>
      </c>
      <c r="B94" s="193" t="s">
        <v>572</v>
      </c>
      <c r="C94" s="194" t="s">
        <v>573</v>
      </c>
      <c r="D94" s="195" t="s">
        <v>288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184</v>
      </c>
      <c r="T94" s="199" t="s">
        <v>185</v>
      </c>
      <c r="U94" s="200" t="n">
        <v>0</v>
      </c>
      <c r="V94" s="200" t="n">
        <f aca="false">ROUND(E94*U94,2)</f>
        <v>0</v>
      </c>
      <c r="W94" s="200"/>
      <c r="X94" s="200" t="s">
        <v>21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6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20"/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2.5" hidden="false" customHeight="false" outlineLevel="1" collapsed="false">
      <c r="A96" s="192" t="n">
        <v>35</v>
      </c>
      <c r="B96" s="193" t="s">
        <v>574</v>
      </c>
      <c r="C96" s="194" t="s">
        <v>575</v>
      </c>
      <c r="D96" s="195" t="s">
        <v>444</v>
      </c>
      <c r="E96" s="196" t="n">
        <v>2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7E-005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 t="s">
        <v>257</v>
      </c>
      <c r="S96" s="198" t="s">
        <v>193</v>
      </c>
      <c r="T96" s="199" t="s">
        <v>185</v>
      </c>
      <c r="U96" s="200" t="n">
        <v>0</v>
      </c>
      <c r="V96" s="200" t="n">
        <f aca="false">ROUND(E96*U96,2)</f>
        <v>0</v>
      </c>
      <c r="W96" s="200"/>
      <c r="X96" s="200" t="s">
        <v>258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57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20"/>
      <c r="D97" s="220"/>
      <c r="E97" s="220"/>
      <c r="F97" s="220"/>
      <c r="G97" s="22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79</v>
      </c>
      <c r="B98" s="185" t="s">
        <v>97</v>
      </c>
      <c r="C98" s="186" t="s">
        <v>98</v>
      </c>
      <c r="D98" s="187"/>
      <c r="E98" s="188"/>
      <c r="F98" s="189"/>
      <c r="G98" s="189" t="n">
        <f aca="false">SUMIF(AG99:AG102,"&lt;&gt;NOR",G99:G102)</f>
        <v>0</v>
      </c>
      <c r="H98" s="189"/>
      <c r="I98" s="189" t="n">
        <f aca="false">SUM(I99:I102)</f>
        <v>0</v>
      </c>
      <c r="J98" s="189"/>
      <c r="K98" s="189" t="n">
        <f aca="false">SUM(K99:K102)</f>
        <v>0</v>
      </c>
      <c r="L98" s="189"/>
      <c r="M98" s="189" t="n">
        <f aca="false">SUM(M99:M102)</f>
        <v>0</v>
      </c>
      <c r="N98" s="188"/>
      <c r="O98" s="188" t="n">
        <f aca="false">SUM(O99:O102)</f>
        <v>0</v>
      </c>
      <c r="P98" s="188"/>
      <c r="Q98" s="188" t="n">
        <f aca="false">SUM(Q99:Q102)</f>
        <v>0</v>
      </c>
      <c r="R98" s="189"/>
      <c r="S98" s="189"/>
      <c r="T98" s="190"/>
      <c r="U98" s="191"/>
      <c r="V98" s="191" t="n">
        <f aca="false">SUM(V99:V102)</f>
        <v>0</v>
      </c>
      <c r="W98" s="191"/>
      <c r="X98" s="191"/>
      <c r="AG98" s="0" t="s">
        <v>180</v>
      </c>
    </row>
    <row r="99" customFormat="false" ht="12.75" hidden="false" customHeight="false" outlineLevel="1" collapsed="false">
      <c r="A99" s="192" t="n">
        <v>36</v>
      </c>
      <c r="B99" s="193" t="s">
        <v>577</v>
      </c>
      <c r="C99" s="194" t="s">
        <v>578</v>
      </c>
      <c r="D99" s="195" t="s">
        <v>579</v>
      </c>
      <c r="E99" s="196" t="n">
        <v>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00024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193</v>
      </c>
      <c r="T99" s="199" t="s">
        <v>185</v>
      </c>
      <c r="U99" s="200" t="n">
        <v>0</v>
      </c>
      <c r="V99" s="200" t="n">
        <f aca="false">ROUND(E99*U99,2)</f>
        <v>0</v>
      </c>
      <c r="W99" s="200"/>
      <c r="X99" s="200" t="s">
        <v>21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36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20"/>
      <c r="D100" s="220"/>
      <c r="E100" s="220"/>
      <c r="F100" s="220"/>
      <c r="G100" s="22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9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37</v>
      </c>
      <c r="B101" s="193" t="s">
        <v>580</v>
      </c>
      <c r="C101" s="194" t="s">
        <v>581</v>
      </c>
      <c r="D101" s="195" t="s">
        <v>288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4E-005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193</v>
      </c>
      <c r="T101" s="199" t="s">
        <v>185</v>
      </c>
      <c r="U101" s="200" t="n">
        <v>0</v>
      </c>
      <c r="V101" s="200" t="n">
        <f aca="false">ROUND(E101*U101,2)</f>
        <v>0</v>
      </c>
      <c r="W101" s="200"/>
      <c r="X101" s="200" t="s">
        <v>21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6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20"/>
      <c r="D102" s="220"/>
      <c r="E102" s="220"/>
      <c r="F102" s="220"/>
      <c r="G102" s="22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9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61"/>
      <c r="B103" s="167"/>
      <c r="C103" s="209"/>
      <c r="D103" s="169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AE103" s="0" t="n">
        <v>15</v>
      </c>
      <c r="AF103" s="0" t="n">
        <v>21</v>
      </c>
      <c r="AG103" s="0" t="s">
        <v>166</v>
      </c>
    </row>
    <row r="104" customFormat="false" ht="12.75" hidden="false" customHeight="false" outlineLevel="0" collapsed="false">
      <c r="A104" s="210"/>
      <c r="B104" s="211" t="s">
        <v>12</v>
      </c>
      <c r="C104" s="212"/>
      <c r="D104" s="213"/>
      <c r="E104" s="214"/>
      <c r="F104" s="214"/>
      <c r="G104" s="215" t="n">
        <f aca="false">G8+G11+G49+G98</f>
        <v>0</v>
      </c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AE104" s="0" t="n">
        <f aca="false">SUMIF(L7:L102,AE103,G7:G102)</f>
        <v>0</v>
      </c>
      <c r="AF104" s="0" t="n">
        <f aca="false">SUMIF(L7:L102,AF103,G7:G102)</f>
        <v>0</v>
      </c>
      <c r="AG104" s="0" t="s">
        <v>207</v>
      </c>
    </row>
    <row r="105" customFormat="false" ht="12.75" hidden="false" customHeight="false" outlineLevel="0" collapsed="false">
      <c r="C105" s="216"/>
      <c r="D105" s="109"/>
      <c r="AG105" s="0" t="s">
        <v>208</v>
      </c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</sheetData>
  <sheetProtection sheet="true" password="de3b"/>
  <mergeCells count="56">
    <mergeCell ref="A1:G1"/>
    <mergeCell ref="C2:G2"/>
    <mergeCell ref="C3:G3"/>
    <mergeCell ref="C4:G4"/>
    <mergeCell ref="C10:G10"/>
    <mergeCell ref="C13:G13"/>
    <mergeCell ref="C15:G15"/>
    <mergeCell ref="C17:G17"/>
    <mergeCell ref="C18:G18"/>
    <mergeCell ref="C20:G20"/>
    <mergeCell ref="C21:G21"/>
    <mergeCell ref="C23:G23"/>
    <mergeCell ref="C24:G24"/>
    <mergeCell ref="C26:G26"/>
    <mergeCell ref="C27:G27"/>
    <mergeCell ref="C29:G29"/>
    <mergeCell ref="C30:G30"/>
    <mergeCell ref="C32:G32"/>
    <mergeCell ref="C33:G33"/>
    <mergeCell ref="C34:G34"/>
    <mergeCell ref="C36:G36"/>
    <mergeCell ref="C38:G38"/>
    <mergeCell ref="C40:G40"/>
    <mergeCell ref="C42:G42"/>
    <mergeCell ref="C44:G44"/>
    <mergeCell ref="C46:G46"/>
    <mergeCell ref="C48:G48"/>
    <mergeCell ref="C51:G51"/>
    <mergeCell ref="C53:G53"/>
    <mergeCell ref="C54:G54"/>
    <mergeCell ref="C57:G57"/>
    <mergeCell ref="C59:G59"/>
    <mergeCell ref="C61:G61"/>
    <mergeCell ref="C63:G63"/>
    <mergeCell ref="C65:G65"/>
    <mergeCell ref="C66:G66"/>
    <mergeCell ref="C68:G68"/>
    <mergeCell ref="C69:G69"/>
    <mergeCell ref="C71:G71"/>
    <mergeCell ref="C73:G73"/>
    <mergeCell ref="C75:G75"/>
    <mergeCell ref="C76:G76"/>
    <mergeCell ref="C77:G77"/>
    <mergeCell ref="C79:G79"/>
    <mergeCell ref="C81:G81"/>
    <mergeCell ref="C83:G83"/>
    <mergeCell ref="C84:G84"/>
    <mergeCell ref="C86:G86"/>
    <mergeCell ref="C87:G87"/>
    <mergeCell ref="C89:G89"/>
    <mergeCell ref="C91:G91"/>
    <mergeCell ref="C93:G93"/>
    <mergeCell ref="C95:G95"/>
    <mergeCell ref="C97:G97"/>
    <mergeCell ref="C100:G100"/>
    <mergeCell ref="C102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09</v>
      </c>
      <c r="B1" s="171"/>
      <c r="C1" s="171"/>
      <c r="D1" s="171"/>
      <c r="E1" s="171"/>
      <c r="F1" s="171"/>
      <c r="G1" s="171"/>
      <c r="AG1" s="0" t="s">
        <v>151</v>
      </c>
    </row>
    <row r="2" customFormat="false" ht="24.75" hidden="false" customHeight="true" outlineLevel="0" collapsed="false">
      <c r="A2" s="172" t="s">
        <v>14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52</v>
      </c>
    </row>
    <row r="3" customFormat="false" ht="24.75" hidden="false" customHeight="true" outlineLevel="0" collapsed="false">
      <c r="A3" s="172" t="s">
        <v>148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52</v>
      </c>
      <c r="AG3" s="0" t="s">
        <v>154</v>
      </c>
    </row>
    <row r="4" customFormat="false" ht="24.75" hidden="false" customHeight="true" outlineLevel="0" collapsed="false">
      <c r="A4" s="174" t="s">
        <v>149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5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6</v>
      </c>
      <c r="B6" s="178" t="s">
        <v>157</v>
      </c>
      <c r="C6" s="178" t="s">
        <v>158</v>
      </c>
      <c r="D6" s="179" t="s">
        <v>159</v>
      </c>
      <c r="E6" s="177" t="s">
        <v>160</v>
      </c>
      <c r="F6" s="180" t="s">
        <v>161</v>
      </c>
      <c r="G6" s="177" t="s">
        <v>12</v>
      </c>
      <c r="H6" s="181" t="s">
        <v>162</v>
      </c>
      <c r="I6" s="181" t="s">
        <v>163</v>
      </c>
      <c r="J6" s="181" t="s">
        <v>164</v>
      </c>
      <c r="K6" s="181" t="s">
        <v>165</v>
      </c>
      <c r="L6" s="181" t="s">
        <v>166</v>
      </c>
      <c r="M6" s="181" t="s">
        <v>167</v>
      </c>
      <c r="N6" s="181" t="s">
        <v>168</v>
      </c>
      <c r="O6" s="181" t="s">
        <v>169</v>
      </c>
      <c r="P6" s="181" t="s">
        <v>170</v>
      </c>
      <c r="Q6" s="181" t="s">
        <v>171</v>
      </c>
      <c r="R6" s="181" t="s">
        <v>172</v>
      </c>
      <c r="S6" s="181" t="s">
        <v>173</v>
      </c>
      <c r="T6" s="181" t="s">
        <v>174</v>
      </c>
      <c r="U6" s="181" t="s">
        <v>175</v>
      </c>
      <c r="V6" s="181" t="s">
        <v>176</v>
      </c>
      <c r="W6" s="181" t="s">
        <v>177</v>
      </c>
      <c r="X6" s="181" t="s">
        <v>17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9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180</v>
      </c>
    </row>
    <row r="9" customFormat="false" ht="12.75" hidden="false" customHeight="false" outlineLevel="1" collapsed="false">
      <c r="A9" s="192" t="n">
        <v>1</v>
      </c>
      <c r="B9" s="193" t="s">
        <v>582</v>
      </c>
      <c r="C9" s="194" t="s">
        <v>583</v>
      </c>
      <c r="D9" s="195" t="s">
        <v>28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21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85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4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20"/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79</v>
      </c>
      <c r="B11" s="185" t="s">
        <v>93</v>
      </c>
      <c r="C11" s="186" t="s">
        <v>94</v>
      </c>
      <c r="D11" s="187"/>
      <c r="E11" s="188"/>
      <c r="F11" s="189"/>
      <c r="G11" s="189" t="n">
        <f aca="false">SUMIF(AG12:AG29,"&lt;&gt;NOR",G12:G29)</f>
        <v>0</v>
      </c>
      <c r="H11" s="189"/>
      <c r="I11" s="189" t="n">
        <f aca="false">SUM(I12:I29)</f>
        <v>0</v>
      </c>
      <c r="J11" s="189"/>
      <c r="K11" s="189" t="n">
        <f aca="false">SUM(K12:K29)</f>
        <v>0</v>
      </c>
      <c r="L11" s="189"/>
      <c r="M11" s="189" t="n">
        <f aca="false">SUM(M12:M29)</f>
        <v>0</v>
      </c>
      <c r="N11" s="188"/>
      <c r="O11" s="188" t="n">
        <f aca="false">SUM(O12:O29)</f>
        <v>0.01</v>
      </c>
      <c r="P11" s="188"/>
      <c r="Q11" s="188" t="n">
        <f aca="false">SUM(Q12:Q29)</f>
        <v>0</v>
      </c>
      <c r="R11" s="189"/>
      <c r="S11" s="189"/>
      <c r="T11" s="190"/>
      <c r="U11" s="191"/>
      <c r="V11" s="191" t="n">
        <f aca="false">SUM(V12:V29)</f>
        <v>0</v>
      </c>
      <c r="W11" s="191"/>
      <c r="X11" s="191"/>
      <c r="AG11" s="0" t="s">
        <v>180</v>
      </c>
    </row>
    <row r="12" customFormat="false" ht="12.75" hidden="false" customHeight="false" outlineLevel="1" collapsed="false">
      <c r="A12" s="192" t="n">
        <v>2</v>
      </c>
      <c r="B12" s="193" t="s">
        <v>496</v>
      </c>
      <c r="C12" s="194" t="s">
        <v>584</v>
      </c>
      <c r="D12" s="195" t="s">
        <v>232</v>
      </c>
      <c r="E12" s="196" t="n">
        <v>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477</v>
      </c>
      <c r="O12" s="196" t="n">
        <f aca="false">ROUND(E12*N12,2)</f>
        <v>0.01</v>
      </c>
      <c r="P12" s="196" t="n">
        <v>0</v>
      </c>
      <c r="Q12" s="196" t="n">
        <f aca="false">ROUND(E12*P12,2)</f>
        <v>0</v>
      </c>
      <c r="R12" s="198"/>
      <c r="S12" s="198" t="s">
        <v>193</v>
      </c>
      <c r="T12" s="199" t="s">
        <v>185</v>
      </c>
      <c r="U12" s="200" t="n">
        <v>0</v>
      </c>
      <c r="V12" s="200" t="n">
        <f aca="false">ROUND(E12*U12,2)</f>
        <v>0</v>
      </c>
      <c r="W12" s="200"/>
      <c r="X12" s="200" t="s">
        <v>21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6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20"/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585</v>
      </c>
      <c r="C14" s="194" t="s">
        <v>586</v>
      </c>
      <c r="D14" s="195" t="s">
        <v>232</v>
      </c>
      <c r="E14" s="196" t="n">
        <v>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93</v>
      </c>
      <c r="T14" s="199" t="s">
        <v>185</v>
      </c>
      <c r="U14" s="200" t="n">
        <v>0</v>
      </c>
      <c r="V14" s="200" t="n">
        <f aca="false">ROUND(E14*U14,2)</f>
        <v>0</v>
      </c>
      <c r="W14" s="200"/>
      <c r="X14" s="200" t="s">
        <v>21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6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348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507</v>
      </c>
      <c r="C17" s="194" t="s">
        <v>508</v>
      </c>
      <c r="D17" s="195" t="s">
        <v>444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047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93</v>
      </c>
      <c r="T17" s="199" t="s">
        <v>185</v>
      </c>
      <c r="U17" s="200" t="n">
        <v>0</v>
      </c>
      <c r="V17" s="200" t="n">
        <f aca="false">ROUND(E17*U17,2)</f>
        <v>0</v>
      </c>
      <c r="W17" s="200"/>
      <c r="X17" s="200" t="s">
        <v>21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6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506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8"/>
      <c r="D19" s="208"/>
      <c r="E19" s="208"/>
      <c r="F19" s="208"/>
      <c r="G19" s="208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587</v>
      </c>
      <c r="C20" s="194" t="s">
        <v>588</v>
      </c>
      <c r="D20" s="195" t="s">
        <v>232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93</v>
      </c>
      <c r="T20" s="199" t="s">
        <v>185</v>
      </c>
      <c r="U20" s="200" t="n">
        <v>0</v>
      </c>
      <c r="V20" s="200" t="n">
        <f aca="false">ROUND(E20*U20,2)</f>
        <v>0</v>
      </c>
      <c r="W20" s="200"/>
      <c r="X20" s="200" t="s">
        <v>21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36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20"/>
      <c r="D21" s="220"/>
      <c r="E21" s="220"/>
      <c r="F21" s="220"/>
      <c r="G21" s="22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517</v>
      </c>
      <c r="C22" s="194" t="s">
        <v>518</v>
      </c>
      <c r="D22" s="195" t="s">
        <v>232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93</v>
      </c>
      <c r="T22" s="199" t="s">
        <v>185</v>
      </c>
      <c r="U22" s="200" t="n">
        <v>0</v>
      </c>
      <c r="V22" s="200" t="n">
        <f aca="false">ROUND(E22*U22,2)</f>
        <v>0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36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20"/>
      <c r="D23" s="220"/>
      <c r="E23" s="220"/>
      <c r="F23" s="220"/>
      <c r="G23" s="22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7</v>
      </c>
      <c r="B24" s="193" t="s">
        <v>519</v>
      </c>
      <c r="C24" s="194" t="s">
        <v>589</v>
      </c>
      <c r="D24" s="195" t="s">
        <v>444</v>
      </c>
      <c r="E24" s="196" t="n">
        <v>2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93</v>
      </c>
      <c r="T24" s="199" t="s">
        <v>185</v>
      </c>
      <c r="U24" s="200" t="n">
        <v>0</v>
      </c>
      <c r="V24" s="200" t="n">
        <f aca="false">ROUND(E24*U24,2)</f>
        <v>0</v>
      </c>
      <c r="W24" s="200"/>
      <c r="X24" s="200" t="s">
        <v>21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36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20"/>
      <c r="D25" s="220"/>
      <c r="E25" s="220"/>
      <c r="F25" s="220"/>
      <c r="G25" s="22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523</v>
      </c>
      <c r="C26" s="194" t="s">
        <v>524</v>
      </c>
      <c r="D26" s="195" t="s">
        <v>288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93</v>
      </c>
      <c r="T26" s="199" t="s">
        <v>185</v>
      </c>
      <c r="U26" s="200" t="n">
        <v>0</v>
      </c>
      <c r="V26" s="200" t="n">
        <f aca="false">ROUND(E26*U26,2)</f>
        <v>0</v>
      </c>
      <c r="W26" s="200"/>
      <c r="X26" s="200" t="s">
        <v>21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36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20"/>
      <c r="D27" s="220"/>
      <c r="E27" s="220"/>
      <c r="F27" s="220"/>
      <c r="G27" s="22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9</v>
      </c>
      <c r="B28" s="193" t="s">
        <v>590</v>
      </c>
      <c r="C28" s="194" t="s">
        <v>591</v>
      </c>
      <c r="D28" s="195" t="s">
        <v>288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021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84</v>
      </c>
      <c r="T28" s="199" t="s">
        <v>185</v>
      </c>
      <c r="U28" s="200" t="n">
        <v>0</v>
      </c>
      <c r="V28" s="200" t="n">
        <f aca="false">ROUND(E28*U28,2)</f>
        <v>0</v>
      </c>
      <c r="W28" s="200"/>
      <c r="X28" s="200" t="s">
        <v>21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6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20"/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79</v>
      </c>
      <c r="B30" s="185" t="s">
        <v>95</v>
      </c>
      <c r="C30" s="186" t="s">
        <v>96</v>
      </c>
      <c r="D30" s="187"/>
      <c r="E30" s="188"/>
      <c r="F30" s="189"/>
      <c r="G30" s="189" t="n">
        <f aca="false">SUMIF(AG31:AG55,"&lt;&gt;NOR",G31:G55)</f>
        <v>0</v>
      </c>
      <c r="H30" s="189"/>
      <c r="I30" s="189" t="n">
        <f aca="false">SUM(I31:I55)</f>
        <v>0</v>
      </c>
      <c r="J30" s="189"/>
      <c r="K30" s="189" t="n">
        <f aca="false">SUM(K31:K55)</f>
        <v>0</v>
      </c>
      <c r="L30" s="189"/>
      <c r="M30" s="189" t="n">
        <f aca="false">SUM(M31:M55)</f>
        <v>0</v>
      </c>
      <c r="N30" s="188"/>
      <c r="O30" s="188" t="n">
        <f aca="false">SUM(O31:O55)</f>
        <v>0</v>
      </c>
      <c r="P30" s="188"/>
      <c r="Q30" s="188" t="n">
        <f aca="false">SUM(Q31:Q55)</f>
        <v>0</v>
      </c>
      <c r="R30" s="189"/>
      <c r="S30" s="189"/>
      <c r="T30" s="190"/>
      <c r="U30" s="191"/>
      <c r="V30" s="191" t="n">
        <f aca="false">SUM(V31:V55)</f>
        <v>0</v>
      </c>
      <c r="W30" s="191"/>
      <c r="X30" s="191"/>
      <c r="AG30" s="0" t="s">
        <v>180</v>
      </c>
    </row>
    <row r="31" customFormat="false" ht="12.75" hidden="false" customHeight="false" outlineLevel="1" collapsed="false">
      <c r="A31" s="192" t="n">
        <v>10</v>
      </c>
      <c r="B31" s="193" t="s">
        <v>592</v>
      </c>
      <c r="C31" s="194" t="s">
        <v>593</v>
      </c>
      <c r="D31" s="195" t="s">
        <v>232</v>
      </c>
      <c r="E31" s="196" t="n">
        <v>3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.0001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93</v>
      </c>
      <c r="T31" s="199" t="s">
        <v>185</v>
      </c>
      <c r="U31" s="200" t="n">
        <v>0</v>
      </c>
      <c r="V31" s="200" t="n">
        <f aca="false">ROUND(E31*U31,2)</f>
        <v>0</v>
      </c>
      <c r="W31" s="200"/>
      <c r="X31" s="200" t="s">
        <v>21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20"/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531</v>
      </c>
      <c r="C33" s="194" t="s">
        <v>532</v>
      </c>
      <c r="D33" s="195" t="s">
        <v>444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042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93</v>
      </c>
      <c r="T33" s="199" t="s">
        <v>185</v>
      </c>
      <c r="U33" s="200" t="n">
        <v>0</v>
      </c>
      <c r="V33" s="200" t="n">
        <f aca="false">ROUND(E33*U33,2)</f>
        <v>0</v>
      </c>
      <c r="W33" s="200"/>
      <c r="X33" s="200" t="s">
        <v>21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36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533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7" t="s">
        <v>348</v>
      </c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2</v>
      </c>
      <c r="B37" s="193" t="s">
        <v>542</v>
      </c>
      <c r="C37" s="194" t="s">
        <v>543</v>
      </c>
      <c r="D37" s="195" t="s">
        <v>444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4E-005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93</v>
      </c>
      <c r="T37" s="199" t="s">
        <v>185</v>
      </c>
      <c r="U37" s="200" t="n">
        <v>0</v>
      </c>
      <c r="V37" s="200" t="n">
        <f aca="false">ROUND(E37*U37,2)</f>
        <v>0</v>
      </c>
      <c r="W37" s="200"/>
      <c r="X37" s="200" t="s">
        <v>21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6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544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3</v>
      </c>
      <c r="B40" s="193" t="s">
        <v>548</v>
      </c>
      <c r="C40" s="194" t="s">
        <v>549</v>
      </c>
      <c r="D40" s="195" t="s">
        <v>232</v>
      </c>
      <c r="E40" s="196" t="n">
        <v>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93</v>
      </c>
      <c r="T40" s="199" t="s">
        <v>185</v>
      </c>
      <c r="U40" s="200" t="n">
        <v>0</v>
      </c>
      <c r="V40" s="200" t="n">
        <f aca="false">ROUND(E40*U40,2)</f>
        <v>0</v>
      </c>
      <c r="W40" s="200"/>
      <c r="X40" s="200" t="s">
        <v>21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6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20"/>
      <c r="D41" s="220"/>
      <c r="E41" s="220"/>
      <c r="F41" s="220"/>
      <c r="G41" s="22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4</v>
      </c>
      <c r="B42" s="193" t="s">
        <v>552</v>
      </c>
      <c r="C42" s="194" t="s">
        <v>553</v>
      </c>
      <c r="D42" s="195" t="s">
        <v>232</v>
      </c>
      <c r="E42" s="196" t="n">
        <v>5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0018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93</v>
      </c>
      <c r="T42" s="199" t="s">
        <v>185</v>
      </c>
      <c r="U42" s="200" t="n">
        <v>0</v>
      </c>
      <c r="V42" s="200" t="n">
        <f aca="false">ROUND(E42*U42,2)</f>
        <v>0</v>
      </c>
      <c r="W42" s="200"/>
      <c r="X42" s="200" t="s">
        <v>21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6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554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7" t="s">
        <v>555</v>
      </c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5</v>
      </c>
      <c r="B46" s="193" t="s">
        <v>560</v>
      </c>
      <c r="C46" s="194" t="s">
        <v>561</v>
      </c>
      <c r="D46" s="195" t="s">
        <v>444</v>
      </c>
      <c r="E46" s="196" t="n">
        <v>1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93</v>
      </c>
      <c r="T46" s="199" t="s">
        <v>185</v>
      </c>
      <c r="U46" s="200" t="n">
        <v>0</v>
      </c>
      <c r="V46" s="200" t="n">
        <f aca="false">ROUND(E46*U46,2)</f>
        <v>0</v>
      </c>
      <c r="W46" s="200"/>
      <c r="X46" s="200" t="s">
        <v>21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6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562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8"/>
      <c r="D48" s="208"/>
      <c r="E48" s="208"/>
      <c r="F48" s="208"/>
      <c r="G48" s="208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6</v>
      </c>
      <c r="B49" s="193" t="s">
        <v>563</v>
      </c>
      <c r="C49" s="194" t="s">
        <v>564</v>
      </c>
      <c r="D49" s="195" t="s">
        <v>444</v>
      </c>
      <c r="E49" s="196" t="n">
        <v>1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1E-005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93</v>
      </c>
      <c r="T49" s="199" t="s">
        <v>185</v>
      </c>
      <c r="U49" s="200" t="n">
        <v>0</v>
      </c>
      <c r="V49" s="200" t="n">
        <f aca="false">ROUND(E49*U49,2)</f>
        <v>0</v>
      </c>
      <c r="W49" s="200"/>
      <c r="X49" s="200" t="s">
        <v>21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36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565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7</v>
      </c>
      <c r="B52" s="193" t="s">
        <v>568</v>
      </c>
      <c r="C52" s="194" t="s">
        <v>594</v>
      </c>
      <c r="D52" s="195" t="s">
        <v>288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93</v>
      </c>
      <c r="T52" s="199" t="s">
        <v>185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6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0"/>
      <c r="D53" s="220"/>
      <c r="E53" s="220"/>
      <c r="F53" s="220"/>
      <c r="G53" s="22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8</v>
      </c>
      <c r="B54" s="193" t="s">
        <v>595</v>
      </c>
      <c r="C54" s="194" t="s">
        <v>596</v>
      </c>
      <c r="D54" s="195" t="s">
        <v>288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84</v>
      </c>
      <c r="T54" s="199" t="s">
        <v>185</v>
      </c>
      <c r="U54" s="200" t="n">
        <v>0</v>
      </c>
      <c r="V54" s="200" t="n">
        <f aca="false">ROUND(E54*U54,2)</f>
        <v>0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6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20"/>
      <c r="D55" s="220"/>
      <c r="E55" s="220"/>
      <c r="F55" s="220"/>
      <c r="G55" s="22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79</v>
      </c>
      <c r="B56" s="185" t="s">
        <v>97</v>
      </c>
      <c r="C56" s="186" t="s">
        <v>98</v>
      </c>
      <c r="D56" s="187"/>
      <c r="E56" s="188"/>
      <c r="F56" s="189"/>
      <c r="G56" s="189" t="n">
        <f aca="false">SUMIF(AG57:AG70,"&lt;&gt;NOR",G57:G70)</f>
        <v>0</v>
      </c>
      <c r="H56" s="189"/>
      <c r="I56" s="189" t="n">
        <f aca="false">SUM(I57:I70)</f>
        <v>0</v>
      </c>
      <c r="J56" s="189"/>
      <c r="K56" s="189" t="n">
        <f aca="false">SUM(K57:K70)</f>
        <v>0</v>
      </c>
      <c r="L56" s="189"/>
      <c r="M56" s="189" t="n">
        <f aca="false">SUM(M57:M70)</f>
        <v>0</v>
      </c>
      <c r="N56" s="188"/>
      <c r="O56" s="188" t="n">
        <f aca="false">SUM(O57:O70)</f>
        <v>0</v>
      </c>
      <c r="P56" s="188"/>
      <c r="Q56" s="188" t="n">
        <f aca="false">SUM(Q57:Q70)</f>
        <v>0.09</v>
      </c>
      <c r="R56" s="189"/>
      <c r="S56" s="189"/>
      <c r="T56" s="190"/>
      <c r="U56" s="191"/>
      <c r="V56" s="191" t="n">
        <f aca="false">SUM(V57:V70)</f>
        <v>0</v>
      </c>
      <c r="W56" s="191"/>
      <c r="X56" s="191"/>
      <c r="AG56" s="0" t="s">
        <v>180</v>
      </c>
    </row>
    <row r="57" customFormat="false" ht="12.75" hidden="false" customHeight="false" outlineLevel="1" collapsed="false">
      <c r="A57" s="192" t="n">
        <v>19</v>
      </c>
      <c r="B57" s="193" t="s">
        <v>597</v>
      </c>
      <c r="C57" s="194" t="s">
        <v>598</v>
      </c>
      <c r="D57" s="195" t="s">
        <v>232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3E-005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93</v>
      </c>
      <c r="T57" s="199" t="s">
        <v>185</v>
      </c>
      <c r="U57" s="200" t="n">
        <v>0</v>
      </c>
      <c r="V57" s="200" t="n">
        <f aca="false">ROUND(E57*U57,2)</f>
        <v>0</v>
      </c>
      <c r="W57" s="200"/>
      <c r="X57" s="200" t="s">
        <v>21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36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20"/>
      <c r="D58" s="220"/>
      <c r="E58" s="220"/>
      <c r="F58" s="220"/>
      <c r="G58" s="22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0</v>
      </c>
      <c r="B59" s="193" t="s">
        <v>599</v>
      </c>
      <c r="C59" s="194" t="s">
        <v>600</v>
      </c>
      <c r="D59" s="195" t="s">
        <v>302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.04393</v>
      </c>
      <c r="Q59" s="196" t="n">
        <f aca="false">ROUND(E59*P59,2)</f>
        <v>0.09</v>
      </c>
      <c r="R59" s="198"/>
      <c r="S59" s="198" t="s">
        <v>193</v>
      </c>
      <c r="T59" s="199" t="s">
        <v>185</v>
      </c>
      <c r="U59" s="200" t="n">
        <v>0</v>
      </c>
      <c r="V59" s="200" t="n">
        <f aca="false">ROUND(E59*U59,2)</f>
        <v>0</v>
      </c>
      <c r="W59" s="200"/>
      <c r="X59" s="200" t="s">
        <v>21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6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20"/>
      <c r="D60" s="220"/>
      <c r="E60" s="220"/>
      <c r="F60" s="220"/>
      <c r="G60" s="22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1</v>
      </c>
      <c r="B61" s="193" t="s">
        <v>601</v>
      </c>
      <c r="C61" s="194" t="s">
        <v>602</v>
      </c>
      <c r="D61" s="195" t="s">
        <v>232</v>
      </c>
      <c r="E61" s="196" t="n">
        <v>3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.00049</v>
      </c>
      <c r="Q61" s="196" t="n">
        <f aca="false">ROUND(E61*P61,2)</f>
        <v>0</v>
      </c>
      <c r="R61" s="198"/>
      <c r="S61" s="198" t="s">
        <v>193</v>
      </c>
      <c r="T61" s="199" t="s">
        <v>185</v>
      </c>
      <c r="U61" s="200" t="n">
        <v>0</v>
      </c>
      <c r="V61" s="200" t="n">
        <f aca="false">ROUND(E61*U61,2)</f>
        <v>0</v>
      </c>
      <c r="W61" s="200"/>
      <c r="X61" s="200" t="s">
        <v>21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36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0"/>
      <c r="D62" s="220"/>
      <c r="E62" s="220"/>
      <c r="F62" s="220"/>
      <c r="G62" s="22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2</v>
      </c>
      <c r="B63" s="193" t="s">
        <v>577</v>
      </c>
      <c r="C63" s="194" t="s">
        <v>603</v>
      </c>
      <c r="D63" s="195" t="s">
        <v>302</v>
      </c>
      <c r="E63" s="196" t="n">
        <v>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024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93</v>
      </c>
      <c r="T63" s="199" t="s">
        <v>185</v>
      </c>
      <c r="U63" s="200" t="n">
        <v>0</v>
      </c>
      <c r="V63" s="200" t="n">
        <f aca="false">ROUND(E63*U63,2)</f>
        <v>0</v>
      </c>
      <c r="W63" s="200"/>
      <c r="X63" s="200" t="s">
        <v>21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6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0"/>
      <c r="D64" s="220"/>
      <c r="E64" s="220"/>
      <c r="F64" s="220"/>
      <c r="G64" s="22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3</v>
      </c>
      <c r="B65" s="193" t="s">
        <v>604</v>
      </c>
      <c r="C65" s="194" t="s">
        <v>605</v>
      </c>
      <c r="D65" s="195" t="s">
        <v>288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93</v>
      </c>
      <c r="T65" s="199" t="s">
        <v>185</v>
      </c>
      <c r="U65" s="200" t="n">
        <v>0</v>
      </c>
      <c r="V65" s="200" t="n">
        <f aca="false">ROUND(E65*U65,2)</f>
        <v>0</v>
      </c>
      <c r="W65" s="200"/>
      <c r="X65" s="200" t="s">
        <v>21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6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20"/>
      <c r="D66" s="220"/>
      <c r="E66" s="220"/>
      <c r="F66" s="220"/>
      <c r="G66" s="22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4</v>
      </c>
      <c r="B67" s="193" t="s">
        <v>606</v>
      </c>
      <c r="C67" s="194" t="s">
        <v>607</v>
      </c>
      <c r="D67" s="195" t="s">
        <v>288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84</v>
      </c>
      <c r="T67" s="199" t="s">
        <v>185</v>
      </c>
      <c r="U67" s="200" t="n">
        <v>0</v>
      </c>
      <c r="V67" s="200" t="n">
        <f aca="false">ROUND(E67*U67,2)</f>
        <v>0</v>
      </c>
      <c r="W67" s="200"/>
      <c r="X67" s="200" t="s">
        <v>21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6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20"/>
      <c r="D68" s="220"/>
      <c r="E68" s="220"/>
      <c r="F68" s="220"/>
      <c r="G68" s="22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25</v>
      </c>
      <c r="B69" s="193" t="s">
        <v>608</v>
      </c>
      <c r="C69" s="194" t="s">
        <v>609</v>
      </c>
      <c r="D69" s="195" t="s">
        <v>288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84</v>
      </c>
      <c r="T69" s="199" t="s">
        <v>185</v>
      </c>
      <c r="U69" s="200" t="n">
        <v>0</v>
      </c>
      <c r="V69" s="200" t="n">
        <f aca="false">ROUND(E69*U69,2)</f>
        <v>0</v>
      </c>
      <c r="W69" s="200"/>
      <c r="X69" s="200" t="s">
        <v>21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6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0"/>
      <c r="D70" s="220"/>
      <c r="E70" s="220"/>
      <c r="F70" s="220"/>
      <c r="G70" s="22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61"/>
      <c r="B71" s="167"/>
      <c r="C71" s="209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AE71" s="0" t="n">
        <v>15</v>
      </c>
      <c r="AF71" s="0" t="n">
        <v>21</v>
      </c>
      <c r="AG71" s="0" t="s">
        <v>166</v>
      </c>
    </row>
    <row r="72" customFormat="false" ht="12.75" hidden="false" customHeight="false" outlineLevel="0" collapsed="false">
      <c r="A72" s="210"/>
      <c r="B72" s="211" t="s">
        <v>12</v>
      </c>
      <c r="C72" s="212"/>
      <c r="D72" s="213"/>
      <c r="E72" s="214"/>
      <c r="F72" s="214"/>
      <c r="G72" s="215" t="n">
        <f aca="false">G8+G11+G30+G56</f>
        <v>0</v>
      </c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AE72" s="0" t="n">
        <f aca="false">SUMIF(L7:L70,AE71,G7:G70)</f>
        <v>0</v>
      </c>
      <c r="AF72" s="0" t="n">
        <f aca="false">SUMIF(L7:L70,AF71,G7:G70)</f>
        <v>0</v>
      </c>
      <c r="AG72" s="0" t="s">
        <v>207</v>
      </c>
    </row>
    <row r="73" customFormat="false" ht="12.75" hidden="false" customHeight="false" outlineLevel="0" collapsed="false">
      <c r="C73" s="216"/>
      <c r="D73" s="109"/>
      <c r="AG73" s="0" t="s">
        <v>208</v>
      </c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</sheetData>
  <sheetProtection sheet="true" password="de3b"/>
  <mergeCells count="38">
    <mergeCell ref="A1:G1"/>
    <mergeCell ref="C2:G2"/>
    <mergeCell ref="C3:G3"/>
    <mergeCell ref="C4:G4"/>
    <mergeCell ref="C10:G10"/>
    <mergeCell ref="C13:G13"/>
    <mergeCell ref="C15:G15"/>
    <mergeCell ref="C16:G16"/>
    <mergeCell ref="C18:G18"/>
    <mergeCell ref="C19:G19"/>
    <mergeCell ref="C21:G21"/>
    <mergeCell ref="C23:G23"/>
    <mergeCell ref="C25:G25"/>
    <mergeCell ref="C27:G27"/>
    <mergeCell ref="C29:G29"/>
    <mergeCell ref="C32:G32"/>
    <mergeCell ref="C34:G34"/>
    <mergeCell ref="C35:G35"/>
    <mergeCell ref="C36:G36"/>
    <mergeCell ref="C38:G38"/>
    <mergeCell ref="C39:G39"/>
    <mergeCell ref="C41:G41"/>
    <mergeCell ref="C43:G43"/>
    <mergeCell ref="C44:G44"/>
    <mergeCell ref="C45:G45"/>
    <mergeCell ref="C47:G47"/>
    <mergeCell ref="C48:G48"/>
    <mergeCell ref="C50:G50"/>
    <mergeCell ref="C51:G51"/>
    <mergeCell ref="C53:G53"/>
    <mergeCell ref="C55:G55"/>
    <mergeCell ref="C58:G58"/>
    <mergeCell ref="C60:G60"/>
    <mergeCell ref="C62:G62"/>
    <mergeCell ref="C64:G64"/>
    <mergeCell ref="C66:G66"/>
    <mergeCell ref="C68:G68"/>
    <mergeCell ref="C70:G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9</v>
      </c>
      <c r="B1" s="171"/>
      <c r="C1" s="171"/>
      <c r="D1" s="171"/>
      <c r="E1" s="171"/>
      <c r="F1" s="171"/>
      <c r="G1" s="171"/>
      <c r="AG1" s="0" t="s">
        <v>151</v>
      </c>
    </row>
    <row r="2" customFormat="false" ht="24.75" hidden="false" customHeight="true" outlineLevel="0" collapsed="false">
      <c r="A2" s="172" t="s">
        <v>14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52</v>
      </c>
    </row>
    <row r="3" customFormat="false" ht="24.75" hidden="false" customHeight="true" outlineLevel="0" collapsed="false">
      <c r="A3" s="172" t="s">
        <v>148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52</v>
      </c>
      <c r="AG3" s="0" t="s">
        <v>154</v>
      </c>
    </row>
    <row r="4" customFormat="false" ht="24.75" hidden="false" customHeight="true" outlineLevel="0" collapsed="false">
      <c r="A4" s="174" t="s">
        <v>149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5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6</v>
      </c>
      <c r="B6" s="178" t="s">
        <v>157</v>
      </c>
      <c r="C6" s="178" t="s">
        <v>158</v>
      </c>
      <c r="D6" s="179" t="s">
        <v>159</v>
      </c>
      <c r="E6" s="177" t="s">
        <v>160</v>
      </c>
      <c r="F6" s="180" t="s">
        <v>161</v>
      </c>
      <c r="G6" s="177" t="s">
        <v>12</v>
      </c>
      <c r="H6" s="181" t="s">
        <v>162</v>
      </c>
      <c r="I6" s="181" t="s">
        <v>163</v>
      </c>
      <c r="J6" s="181" t="s">
        <v>164</v>
      </c>
      <c r="K6" s="181" t="s">
        <v>165</v>
      </c>
      <c r="L6" s="181" t="s">
        <v>166</v>
      </c>
      <c r="M6" s="181" t="s">
        <v>167</v>
      </c>
      <c r="N6" s="181" t="s">
        <v>168</v>
      </c>
      <c r="O6" s="181" t="s">
        <v>169</v>
      </c>
      <c r="P6" s="181" t="s">
        <v>170</v>
      </c>
      <c r="Q6" s="181" t="s">
        <v>171</v>
      </c>
      <c r="R6" s="181" t="s">
        <v>172</v>
      </c>
      <c r="S6" s="181" t="s">
        <v>173</v>
      </c>
      <c r="T6" s="181" t="s">
        <v>174</v>
      </c>
      <c r="U6" s="181" t="s">
        <v>175</v>
      </c>
      <c r="V6" s="181" t="s">
        <v>176</v>
      </c>
      <c r="W6" s="181" t="s">
        <v>177</v>
      </c>
      <c r="X6" s="181" t="s">
        <v>17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9</v>
      </c>
      <c r="B8" s="185" t="s">
        <v>133</v>
      </c>
      <c r="C8" s="186" t="s">
        <v>13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80</v>
      </c>
    </row>
    <row r="9" customFormat="false" ht="12.75" hidden="false" customHeight="false" outlineLevel="1" collapsed="false">
      <c r="A9" s="192" t="n">
        <v>1</v>
      </c>
      <c r="B9" s="193" t="s">
        <v>236</v>
      </c>
      <c r="C9" s="194" t="s">
        <v>610</v>
      </c>
      <c r="D9" s="195" t="s">
        <v>302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85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2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20"/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38</v>
      </c>
      <c r="C11" s="194" t="s">
        <v>611</v>
      </c>
      <c r="D11" s="195" t="s">
        <v>302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84</v>
      </c>
      <c r="T11" s="199" t="s">
        <v>185</v>
      </c>
      <c r="U11" s="200" t="n">
        <v>0</v>
      </c>
      <c r="V11" s="200" t="n">
        <f aca="false">ROUND(E11*U11,2)</f>
        <v>0</v>
      </c>
      <c r="W11" s="200"/>
      <c r="X11" s="200" t="s">
        <v>21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1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20"/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79</v>
      </c>
      <c r="B13" s="185" t="s">
        <v>135</v>
      </c>
      <c r="C13" s="186" t="s">
        <v>136</v>
      </c>
      <c r="D13" s="187"/>
      <c r="E13" s="188"/>
      <c r="F13" s="189"/>
      <c r="G13" s="189" t="n">
        <f aca="false">SUMIF(AG14:AG44,"&lt;&gt;NOR",G14:G44)</f>
        <v>0</v>
      </c>
      <c r="H13" s="189"/>
      <c r="I13" s="189" t="n">
        <f aca="false">SUM(I14:I44)</f>
        <v>0</v>
      </c>
      <c r="J13" s="189"/>
      <c r="K13" s="189" t="n">
        <f aca="false">SUM(K14:K44)</f>
        <v>0</v>
      </c>
      <c r="L13" s="189"/>
      <c r="M13" s="189" t="n">
        <f aca="false">SUM(M14:M44)</f>
        <v>0</v>
      </c>
      <c r="N13" s="188"/>
      <c r="O13" s="188" t="n">
        <f aca="false">SUM(O14:O44)</f>
        <v>0</v>
      </c>
      <c r="P13" s="188"/>
      <c r="Q13" s="188" t="n">
        <f aca="false">SUM(Q14:Q44)</f>
        <v>0</v>
      </c>
      <c r="R13" s="189"/>
      <c r="S13" s="189"/>
      <c r="T13" s="190"/>
      <c r="U13" s="191"/>
      <c r="V13" s="191" t="n">
        <f aca="false">SUM(V14:V44)</f>
        <v>0</v>
      </c>
      <c r="W13" s="191"/>
      <c r="X13" s="191"/>
      <c r="AG13" s="0" t="s">
        <v>180</v>
      </c>
    </row>
    <row r="14" customFormat="false" ht="12.75" hidden="false" customHeight="false" outlineLevel="1" collapsed="false">
      <c r="A14" s="192" t="n">
        <v>3</v>
      </c>
      <c r="B14" s="193" t="s">
        <v>612</v>
      </c>
      <c r="C14" s="194" t="s">
        <v>613</v>
      </c>
      <c r="D14" s="195" t="s">
        <v>302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84</v>
      </c>
      <c r="T14" s="199" t="s">
        <v>185</v>
      </c>
      <c r="U14" s="200" t="n">
        <v>0</v>
      </c>
      <c r="V14" s="200" t="n">
        <f aca="false">ROUND(E14*U14,2)</f>
        <v>0</v>
      </c>
      <c r="W14" s="200"/>
      <c r="X14" s="200" t="s">
        <v>21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20"/>
      <c r="D15" s="220"/>
      <c r="E15" s="220"/>
      <c r="F15" s="220"/>
      <c r="G15" s="22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192" t="n">
        <v>4</v>
      </c>
      <c r="B16" s="193" t="s">
        <v>614</v>
      </c>
      <c r="C16" s="194" t="s">
        <v>615</v>
      </c>
      <c r="D16" s="195" t="s">
        <v>302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84</v>
      </c>
      <c r="T16" s="199" t="s">
        <v>185</v>
      </c>
      <c r="U16" s="200" t="n">
        <v>0</v>
      </c>
      <c r="V16" s="200" t="n">
        <f aca="false">ROUND(E16*U16,2)</f>
        <v>0</v>
      </c>
      <c r="W16" s="200"/>
      <c r="X16" s="200" t="s">
        <v>21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4" t="s">
        <v>616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5</v>
      </c>
      <c r="B19" s="193" t="s">
        <v>617</v>
      </c>
      <c r="C19" s="194" t="s">
        <v>618</v>
      </c>
      <c r="D19" s="195" t="s">
        <v>619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84</v>
      </c>
      <c r="T19" s="199" t="s">
        <v>185</v>
      </c>
      <c r="U19" s="200" t="n">
        <v>0</v>
      </c>
      <c r="V19" s="200" t="n">
        <f aca="false">ROUND(E19*U19,2)</f>
        <v>0</v>
      </c>
      <c r="W19" s="200"/>
      <c r="X19" s="200" t="s">
        <v>21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1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20"/>
      <c r="D20" s="220"/>
      <c r="E20" s="220"/>
      <c r="F20" s="220"/>
      <c r="G20" s="22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6</v>
      </c>
      <c r="B21" s="193" t="s">
        <v>620</v>
      </c>
      <c r="C21" s="194" t="s">
        <v>621</v>
      </c>
      <c r="D21" s="195" t="s">
        <v>619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84</v>
      </c>
      <c r="T21" s="199" t="s">
        <v>185</v>
      </c>
      <c r="U21" s="200" t="n">
        <v>0</v>
      </c>
      <c r="V21" s="200" t="n">
        <f aca="false">ROUND(E21*U21,2)</f>
        <v>0</v>
      </c>
      <c r="W21" s="200"/>
      <c r="X21" s="200" t="s">
        <v>21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20"/>
      <c r="D22" s="220"/>
      <c r="E22" s="220"/>
      <c r="F22" s="220"/>
      <c r="G22" s="22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3.75" hidden="false" customHeight="false" outlineLevel="1" collapsed="false">
      <c r="A23" s="192" t="n">
        <v>7</v>
      </c>
      <c r="B23" s="193" t="s">
        <v>622</v>
      </c>
      <c r="C23" s="194" t="s">
        <v>623</v>
      </c>
      <c r="D23" s="195" t="s">
        <v>619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84</v>
      </c>
      <c r="T23" s="199" t="s">
        <v>185</v>
      </c>
      <c r="U23" s="200" t="n">
        <v>0</v>
      </c>
      <c r="V23" s="200" t="n">
        <f aca="false">ROUND(E23*U23,2)</f>
        <v>0</v>
      </c>
      <c r="W23" s="200"/>
      <c r="X23" s="200" t="s">
        <v>21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20"/>
      <c r="D24" s="220"/>
      <c r="E24" s="220"/>
      <c r="F24" s="220"/>
      <c r="G24" s="22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8</v>
      </c>
      <c r="B25" s="193" t="s">
        <v>624</v>
      </c>
      <c r="C25" s="194" t="s">
        <v>625</v>
      </c>
      <c r="D25" s="195" t="s">
        <v>242</v>
      </c>
      <c r="E25" s="196" t="n">
        <v>2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84</v>
      </c>
      <c r="T25" s="199" t="s">
        <v>185</v>
      </c>
      <c r="U25" s="200" t="n">
        <v>0</v>
      </c>
      <c r="V25" s="200" t="n">
        <f aca="false">ROUND(E25*U25,2)</f>
        <v>0</v>
      </c>
      <c r="W25" s="200"/>
      <c r="X25" s="200" t="s">
        <v>21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20"/>
      <c r="D26" s="220"/>
      <c r="E26" s="220"/>
      <c r="F26" s="220"/>
      <c r="G26" s="22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33.75" hidden="false" customHeight="false" outlineLevel="1" collapsed="false">
      <c r="A27" s="192" t="n">
        <v>9</v>
      </c>
      <c r="B27" s="193" t="s">
        <v>626</v>
      </c>
      <c r="C27" s="194" t="s">
        <v>627</v>
      </c>
      <c r="D27" s="195" t="s">
        <v>628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4</v>
      </c>
      <c r="T27" s="199" t="s">
        <v>185</v>
      </c>
      <c r="U27" s="200" t="n">
        <v>0</v>
      </c>
      <c r="V27" s="200" t="n">
        <f aca="false">ROUND(E27*U27,2)</f>
        <v>0</v>
      </c>
      <c r="W27" s="200"/>
      <c r="X27" s="200" t="s">
        <v>21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20"/>
      <c r="D28" s="220"/>
      <c r="E28" s="220"/>
      <c r="F28" s="220"/>
      <c r="G28" s="22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9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0</v>
      </c>
      <c r="B29" s="193" t="s">
        <v>629</v>
      </c>
      <c r="C29" s="194" t="s">
        <v>630</v>
      </c>
      <c r="D29" s="195" t="s">
        <v>628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84</v>
      </c>
      <c r="T29" s="199" t="s">
        <v>185</v>
      </c>
      <c r="U29" s="200" t="n">
        <v>0</v>
      </c>
      <c r="V29" s="200" t="n">
        <f aca="false">ROUND(E29*U29,2)</f>
        <v>0</v>
      </c>
      <c r="W29" s="200"/>
      <c r="X29" s="200" t="s">
        <v>21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20"/>
      <c r="D30" s="220"/>
      <c r="E30" s="220"/>
      <c r="F30" s="220"/>
      <c r="G30" s="22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11</v>
      </c>
      <c r="B31" s="193" t="s">
        <v>631</v>
      </c>
      <c r="C31" s="194" t="s">
        <v>632</v>
      </c>
      <c r="D31" s="195" t="s">
        <v>444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84</v>
      </c>
      <c r="T31" s="199" t="s">
        <v>185</v>
      </c>
      <c r="U31" s="200" t="n">
        <v>0</v>
      </c>
      <c r="V31" s="200" t="n">
        <f aca="false">ROUND(E31*U31,2)</f>
        <v>0</v>
      </c>
      <c r="W31" s="200"/>
      <c r="X31" s="200" t="s">
        <v>21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1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20"/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12</v>
      </c>
      <c r="B33" s="193" t="s">
        <v>633</v>
      </c>
      <c r="C33" s="194" t="s">
        <v>634</v>
      </c>
      <c r="D33" s="195" t="s">
        <v>302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84</v>
      </c>
      <c r="T33" s="199" t="s">
        <v>185</v>
      </c>
      <c r="U33" s="200" t="n">
        <v>0</v>
      </c>
      <c r="V33" s="200" t="n">
        <f aca="false">ROUND(E33*U33,2)</f>
        <v>0</v>
      </c>
      <c r="W33" s="200"/>
      <c r="X33" s="200" t="s">
        <v>21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1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20"/>
      <c r="D34" s="220"/>
      <c r="E34" s="220"/>
      <c r="F34" s="220"/>
      <c r="G34" s="22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635</v>
      </c>
      <c r="C35" s="194" t="s">
        <v>636</v>
      </c>
      <c r="D35" s="195" t="s">
        <v>302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84</v>
      </c>
      <c r="T35" s="199" t="s">
        <v>185</v>
      </c>
      <c r="U35" s="200" t="n">
        <v>0</v>
      </c>
      <c r="V35" s="200" t="n">
        <f aca="false">ROUND(E35*U35,2)</f>
        <v>0</v>
      </c>
      <c r="W35" s="200"/>
      <c r="X35" s="200" t="s">
        <v>21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1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20"/>
      <c r="D36" s="220"/>
      <c r="E36" s="220"/>
      <c r="F36" s="220"/>
      <c r="G36" s="22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637</v>
      </c>
      <c r="C37" s="194" t="s">
        <v>638</v>
      </c>
      <c r="D37" s="195" t="s">
        <v>628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84</v>
      </c>
      <c r="T37" s="199" t="s">
        <v>185</v>
      </c>
      <c r="U37" s="200" t="n">
        <v>0</v>
      </c>
      <c r="V37" s="200" t="n">
        <f aca="false">ROUND(E37*U37,2)</f>
        <v>0</v>
      </c>
      <c r="W37" s="200"/>
      <c r="X37" s="200" t="s">
        <v>21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20"/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639</v>
      </c>
      <c r="C39" s="194" t="s">
        <v>640</v>
      </c>
      <c r="D39" s="195" t="s">
        <v>302</v>
      </c>
      <c r="E39" s="196" t="n">
        <v>2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84</v>
      </c>
      <c r="T39" s="199" t="s">
        <v>185</v>
      </c>
      <c r="U39" s="200" t="n">
        <v>0</v>
      </c>
      <c r="V39" s="200" t="n">
        <f aca="false">ROUND(E39*U39,2)</f>
        <v>0</v>
      </c>
      <c r="W39" s="200"/>
      <c r="X39" s="200" t="s">
        <v>21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1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0"/>
      <c r="D40" s="220"/>
      <c r="E40" s="220"/>
      <c r="F40" s="220"/>
      <c r="G40" s="22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9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641</v>
      </c>
      <c r="C41" s="194" t="s">
        <v>642</v>
      </c>
      <c r="D41" s="195" t="s">
        <v>628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84</v>
      </c>
      <c r="T41" s="199" t="s">
        <v>185</v>
      </c>
      <c r="U41" s="200" t="n">
        <v>0</v>
      </c>
      <c r="V41" s="200" t="n">
        <f aca="false">ROUND(E41*U41,2)</f>
        <v>0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20"/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643</v>
      </c>
      <c r="C43" s="194" t="s">
        <v>644</v>
      </c>
      <c r="D43" s="195" t="s">
        <v>628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84</v>
      </c>
      <c r="T43" s="199" t="s">
        <v>185</v>
      </c>
      <c r="U43" s="200" t="n">
        <v>0</v>
      </c>
      <c r="V43" s="200" t="n">
        <f aca="false">ROUND(E43*U43,2)</f>
        <v>0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0"/>
      <c r="D44" s="220"/>
      <c r="E44" s="220"/>
      <c r="F44" s="220"/>
      <c r="G44" s="22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79</v>
      </c>
      <c r="B45" s="185" t="s">
        <v>137</v>
      </c>
      <c r="C45" s="186" t="s">
        <v>138</v>
      </c>
      <c r="D45" s="187"/>
      <c r="E45" s="188"/>
      <c r="F45" s="189"/>
      <c r="G45" s="189" t="n">
        <f aca="false">SUMIF(AG46:AG59,"&lt;&gt;NOR",G46:G59)</f>
        <v>0</v>
      </c>
      <c r="H45" s="189"/>
      <c r="I45" s="189" t="n">
        <f aca="false">SUM(I46:I59)</f>
        <v>0</v>
      </c>
      <c r="J45" s="189"/>
      <c r="K45" s="189" t="n">
        <f aca="false">SUM(K46:K59)</f>
        <v>0</v>
      </c>
      <c r="L45" s="189"/>
      <c r="M45" s="189" t="n">
        <f aca="false">SUM(M46:M59)</f>
        <v>0</v>
      </c>
      <c r="N45" s="188"/>
      <c r="O45" s="188" t="n">
        <f aca="false">SUM(O46:O59)</f>
        <v>0</v>
      </c>
      <c r="P45" s="188"/>
      <c r="Q45" s="188" t="n">
        <f aca="false">SUM(Q46:Q59)</f>
        <v>0</v>
      </c>
      <c r="R45" s="189"/>
      <c r="S45" s="189"/>
      <c r="T45" s="190"/>
      <c r="U45" s="191"/>
      <c r="V45" s="191" t="n">
        <f aca="false">SUM(V46:V59)</f>
        <v>0</v>
      </c>
      <c r="W45" s="191"/>
      <c r="X45" s="191"/>
      <c r="AG45" s="0" t="s">
        <v>180</v>
      </c>
    </row>
    <row r="46" customFormat="false" ht="33.75" hidden="false" customHeight="false" outlineLevel="1" collapsed="false">
      <c r="A46" s="192" t="n">
        <v>18</v>
      </c>
      <c r="B46" s="193" t="s">
        <v>645</v>
      </c>
      <c r="C46" s="194" t="s">
        <v>646</v>
      </c>
      <c r="D46" s="195" t="s">
        <v>302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84</v>
      </c>
      <c r="T46" s="199" t="s">
        <v>185</v>
      </c>
      <c r="U46" s="200" t="n">
        <v>0</v>
      </c>
      <c r="V46" s="200" t="n">
        <f aca="false">ROUND(E46*U46,2)</f>
        <v>0</v>
      </c>
      <c r="W46" s="200"/>
      <c r="X46" s="200" t="s">
        <v>21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0"/>
      <c r="D47" s="220"/>
      <c r="E47" s="220"/>
      <c r="F47" s="220"/>
      <c r="G47" s="22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9</v>
      </c>
      <c r="B48" s="193" t="s">
        <v>647</v>
      </c>
      <c r="C48" s="194" t="s">
        <v>621</v>
      </c>
      <c r="D48" s="195" t="s">
        <v>619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84</v>
      </c>
      <c r="T48" s="199" t="s">
        <v>185</v>
      </c>
      <c r="U48" s="200" t="n">
        <v>0</v>
      </c>
      <c r="V48" s="200" t="n">
        <f aca="false">ROUND(E48*U48,2)</f>
        <v>0</v>
      </c>
      <c r="W48" s="200"/>
      <c r="X48" s="200" t="s">
        <v>21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20"/>
      <c r="D49" s="220"/>
      <c r="E49" s="220"/>
      <c r="F49" s="220"/>
      <c r="G49" s="22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0</v>
      </c>
      <c r="B50" s="193" t="s">
        <v>648</v>
      </c>
      <c r="C50" s="194" t="s">
        <v>649</v>
      </c>
      <c r="D50" s="195" t="s">
        <v>302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84</v>
      </c>
      <c r="T50" s="199" t="s">
        <v>185</v>
      </c>
      <c r="U50" s="200" t="n">
        <v>0</v>
      </c>
      <c r="V50" s="200" t="n">
        <f aca="false">ROUND(E50*U50,2)</f>
        <v>0</v>
      </c>
      <c r="W50" s="200"/>
      <c r="X50" s="200" t="s">
        <v>2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0"/>
      <c r="D51" s="220"/>
      <c r="E51" s="220"/>
      <c r="F51" s="220"/>
      <c r="G51" s="22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1</v>
      </c>
      <c r="B52" s="193" t="s">
        <v>650</v>
      </c>
      <c r="C52" s="194" t="s">
        <v>651</v>
      </c>
      <c r="D52" s="195" t="s">
        <v>302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84</v>
      </c>
      <c r="T52" s="199" t="s">
        <v>185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0"/>
      <c r="D53" s="220"/>
      <c r="E53" s="220"/>
      <c r="F53" s="220"/>
      <c r="G53" s="22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192" t="n">
        <v>22</v>
      </c>
      <c r="B54" s="193" t="s">
        <v>652</v>
      </c>
      <c r="C54" s="194" t="s">
        <v>653</v>
      </c>
      <c r="D54" s="195" t="s">
        <v>628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84</v>
      </c>
      <c r="T54" s="199" t="s">
        <v>185</v>
      </c>
      <c r="U54" s="200" t="n">
        <v>0</v>
      </c>
      <c r="V54" s="200" t="n">
        <f aca="false">ROUND(E54*U54,2)</f>
        <v>0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1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20"/>
      <c r="D55" s="220"/>
      <c r="E55" s="220"/>
      <c r="F55" s="220"/>
      <c r="G55" s="22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3</v>
      </c>
      <c r="B56" s="193" t="s">
        <v>254</v>
      </c>
      <c r="C56" s="194" t="s">
        <v>654</v>
      </c>
      <c r="D56" s="195" t="s">
        <v>302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84</v>
      </c>
      <c r="T56" s="199" t="s">
        <v>185</v>
      </c>
      <c r="U56" s="200" t="n">
        <v>0</v>
      </c>
      <c r="V56" s="200" t="n">
        <f aca="false">ROUND(E56*U56,2)</f>
        <v>0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20"/>
      <c r="D57" s="220"/>
      <c r="E57" s="220"/>
      <c r="F57" s="220"/>
      <c r="G57" s="22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4</v>
      </c>
      <c r="B58" s="193" t="s">
        <v>272</v>
      </c>
      <c r="C58" s="194" t="s">
        <v>611</v>
      </c>
      <c r="D58" s="195" t="s">
        <v>302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84</v>
      </c>
      <c r="T58" s="199" t="s">
        <v>185</v>
      </c>
      <c r="U58" s="200" t="n">
        <v>0</v>
      </c>
      <c r="V58" s="200" t="n">
        <f aca="false">ROUND(E58*U58,2)</f>
        <v>0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20"/>
      <c r="D59" s="220"/>
      <c r="E59" s="220"/>
      <c r="F59" s="220"/>
      <c r="G59" s="22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79</v>
      </c>
      <c r="B60" s="185" t="s">
        <v>139</v>
      </c>
      <c r="C60" s="186" t="s">
        <v>140</v>
      </c>
      <c r="D60" s="187"/>
      <c r="E60" s="188"/>
      <c r="F60" s="189"/>
      <c r="G60" s="189" t="n">
        <f aca="false">SUMIF(AG61:AG70,"&lt;&gt;NOR",G61:G70)</f>
        <v>0</v>
      </c>
      <c r="H60" s="189"/>
      <c r="I60" s="189" t="n">
        <f aca="false">SUM(I61:I70)</f>
        <v>0</v>
      </c>
      <c r="J60" s="189"/>
      <c r="K60" s="189" t="n">
        <f aca="false">SUM(K61:K70)</f>
        <v>0</v>
      </c>
      <c r="L60" s="189"/>
      <c r="M60" s="189" t="n">
        <f aca="false">SUM(M61:M70)</f>
        <v>0</v>
      </c>
      <c r="N60" s="188"/>
      <c r="O60" s="188" t="n">
        <f aca="false">SUM(O61:O70)</f>
        <v>0</v>
      </c>
      <c r="P60" s="188"/>
      <c r="Q60" s="188" t="n">
        <f aca="false">SUM(Q61:Q70)</f>
        <v>0</v>
      </c>
      <c r="R60" s="189"/>
      <c r="S60" s="189"/>
      <c r="T60" s="190"/>
      <c r="U60" s="191"/>
      <c r="V60" s="191" t="n">
        <f aca="false">SUM(V61:V70)</f>
        <v>0</v>
      </c>
      <c r="W60" s="191"/>
      <c r="X60" s="191"/>
      <c r="AG60" s="0" t="s">
        <v>180</v>
      </c>
    </row>
    <row r="61" customFormat="false" ht="33.75" hidden="false" customHeight="false" outlineLevel="1" collapsed="false">
      <c r="A61" s="192" t="n">
        <v>25</v>
      </c>
      <c r="B61" s="193" t="s">
        <v>655</v>
      </c>
      <c r="C61" s="194" t="s">
        <v>656</v>
      </c>
      <c r="D61" s="195" t="s">
        <v>628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84</v>
      </c>
      <c r="T61" s="199" t="s">
        <v>185</v>
      </c>
      <c r="U61" s="200" t="n">
        <v>0</v>
      </c>
      <c r="V61" s="200" t="n">
        <f aca="false">ROUND(E61*U61,2)</f>
        <v>0</v>
      </c>
      <c r="W61" s="200"/>
      <c r="X61" s="200" t="s">
        <v>21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1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0"/>
      <c r="D62" s="220"/>
      <c r="E62" s="220"/>
      <c r="F62" s="220"/>
      <c r="G62" s="22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26</v>
      </c>
      <c r="B63" s="193" t="s">
        <v>657</v>
      </c>
      <c r="C63" s="194" t="s">
        <v>658</v>
      </c>
      <c r="D63" s="195" t="s">
        <v>302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84</v>
      </c>
      <c r="T63" s="199" t="s">
        <v>185</v>
      </c>
      <c r="U63" s="200" t="n">
        <v>0</v>
      </c>
      <c r="V63" s="200" t="n">
        <f aca="false">ROUND(E63*U63,2)</f>
        <v>0</v>
      </c>
      <c r="W63" s="200"/>
      <c r="X63" s="200" t="s">
        <v>21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1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0"/>
      <c r="D64" s="220"/>
      <c r="E64" s="220"/>
      <c r="F64" s="220"/>
      <c r="G64" s="22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7</v>
      </c>
      <c r="B65" s="193" t="s">
        <v>659</v>
      </c>
      <c r="C65" s="194" t="s">
        <v>660</v>
      </c>
      <c r="D65" s="195" t="s">
        <v>619</v>
      </c>
      <c r="E65" s="196" t="n">
        <v>27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84</v>
      </c>
      <c r="T65" s="199" t="s">
        <v>185</v>
      </c>
      <c r="U65" s="200" t="n">
        <v>0</v>
      </c>
      <c r="V65" s="200" t="n">
        <f aca="false">ROUND(E65*U65,2)</f>
        <v>0</v>
      </c>
      <c r="W65" s="200"/>
      <c r="X65" s="200" t="s">
        <v>21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1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20"/>
      <c r="D66" s="220"/>
      <c r="E66" s="220"/>
      <c r="F66" s="220"/>
      <c r="G66" s="22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8</v>
      </c>
      <c r="B67" s="193" t="s">
        <v>661</v>
      </c>
      <c r="C67" s="194" t="s">
        <v>662</v>
      </c>
      <c r="D67" s="195" t="s">
        <v>628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84</v>
      </c>
      <c r="T67" s="199" t="s">
        <v>185</v>
      </c>
      <c r="U67" s="200" t="n">
        <v>0</v>
      </c>
      <c r="V67" s="200" t="n">
        <f aca="false">ROUND(E67*U67,2)</f>
        <v>0</v>
      </c>
      <c r="W67" s="200"/>
      <c r="X67" s="200" t="s">
        <v>21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1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20"/>
      <c r="D68" s="220"/>
      <c r="E68" s="220"/>
      <c r="F68" s="220"/>
      <c r="G68" s="22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9</v>
      </c>
      <c r="B69" s="193" t="s">
        <v>663</v>
      </c>
      <c r="C69" s="194" t="s">
        <v>664</v>
      </c>
      <c r="D69" s="195" t="s">
        <v>628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84</v>
      </c>
      <c r="T69" s="199" t="s">
        <v>185</v>
      </c>
      <c r="U69" s="200" t="n">
        <v>0</v>
      </c>
      <c r="V69" s="200" t="n">
        <f aca="false">ROUND(E69*U69,2)</f>
        <v>0</v>
      </c>
      <c r="W69" s="200"/>
      <c r="X69" s="200" t="s">
        <v>21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1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0"/>
      <c r="D70" s="220"/>
      <c r="E70" s="220"/>
      <c r="F70" s="220"/>
      <c r="G70" s="22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79</v>
      </c>
      <c r="B71" s="185" t="s">
        <v>141</v>
      </c>
      <c r="C71" s="186" t="s">
        <v>142</v>
      </c>
      <c r="D71" s="187"/>
      <c r="E71" s="188"/>
      <c r="F71" s="189"/>
      <c r="G71" s="189" t="n">
        <f aca="false">SUMIF(AG72:AG100,"&lt;&gt;NOR",G72:G100)</f>
        <v>0</v>
      </c>
      <c r="H71" s="189"/>
      <c r="I71" s="189" t="n">
        <f aca="false">SUM(I72:I100)</f>
        <v>0</v>
      </c>
      <c r="J71" s="189"/>
      <c r="K71" s="189" t="n">
        <f aca="false">SUM(K72:K100)</f>
        <v>0</v>
      </c>
      <c r="L71" s="189"/>
      <c r="M71" s="189" t="n">
        <f aca="false">SUM(M72:M100)</f>
        <v>0</v>
      </c>
      <c r="N71" s="188"/>
      <c r="O71" s="188" t="n">
        <f aca="false">SUM(O72:O100)</f>
        <v>0</v>
      </c>
      <c r="P71" s="188"/>
      <c r="Q71" s="188" t="n">
        <f aca="false">SUM(Q72:Q100)</f>
        <v>0</v>
      </c>
      <c r="R71" s="189"/>
      <c r="S71" s="189"/>
      <c r="T71" s="190"/>
      <c r="U71" s="191"/>
      <c r="V71" s="191" t="n">
        <f aca="false">SUM(V72:V100)</f>
        <v>0</v>
      </c>
      <c r="W71" s="191"/>
      <c r="X71" s="191"/>
      <c r="AG71" s="0" t="s">
        <v>180</v>
      </c>
    </row>
    <row r="72" customFormat="false" ht="12.75" hidden="false" customHeight="false" outlineLevel="1" collapsed="false">
      <c r="A72" s="192" t="n">
        <v>30</v>
      </c>
      <c r="B72" s="193" t="s">
        <v>665</v>
      </c>
      <c r="C72" s="194" t="s">
        <v>666</v>
      </c>
      <c r="D72" s="195" t="s">
        <v>667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84</v>
      </c>
      <c r="T72" s="199" t="s">
        <v>185</v>
      </c>
      <c r="U72" s="200" t="n">
        <v>0</v>
      </c>
      <c r="V72" s="200" t="n">
        <f aca="false">ROUND(E72*U72,2)</f>
        <v>0</v>
      </c>
      <c r="W72" s="200"/>
      <c r="X72" s="200" t="s">
        <v>21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1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0"/>
      <c r="D73" s="220"/>
      <c r="E73" s="220"/>
      <c r="F73" s="220"/>
      <c r="G73" s="22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33.75" hidden="false" customHeight="false" outlineLevel="1" collapsed="false">
      <c r="A74" s="192" t="n">
        <v>31</v>
      </c>
      <c r="B74" s="193" t="s">
        <v>668</v>
      </c>
      <c r="C74" s="194" t="s">
        <v>669</v>
      </c>
      <c r="D74" s="195" t="s">
        <v>667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84</v>
      </c>
      <c r="T74" s="199" t="s">
        <v>185</v>
      </c>
      <c r="U74" s="200" t="n">
        <v>0</v>
      </c>
      <c r="V74" s="200" t="n">
        <f aca="false">ROUND(E74*U74,2)</f>
        <v>0</v>
      </c>
      <c r="W74" s="200"/>
      <c r="X74" s="200" t="s">
        <v>21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1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0"/>
      <c r="D75" s="220"/>
      <c r="E75" s="220"/>
      <c r="F75" s="220"/>
      <c r="G75" s="22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9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2</v>
      </c>
      <c r="B76" s="193" t="s">
        <v>670</v>
      </c>
      <c r="C76" s="194" t="s">
        <v>671</v>
      </c>
      <c r="D76" s="195" t="s">
        <v>667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84</v>
      </c>
      <c r="T76" s="199" t="s">
        <v>185</v>
      </c>
      <c r="U76" s="200" t="n">
        <v>0</v>
      </c>
      <c r="V76" s="200" t="n">
        <f aca="false">ROUND(E76*U76,2)</f>
        <v>0</v>
      </c>
      <c r="W76" s="200"/>
      <c r="X76" s="200" t="s">
        <v>21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1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20"/>
      <c r="D77" s="220"/>
      <c r="E77" s="220"/>
      <c r="F77" s="220"/>
      <c r="G77" s="22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9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3</v>
      </c>
      <c r="B78" s="193" t="s">
        <v>672</v>
      </c>
      <c r="C78" s="194" t="s">
        <v>331</v>
      </c>
      <c r="D78" s="195" t="s">
        <v>667</v>
      </c>
      <c r="E78" s="196" t="n">
        <v>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184</v>
      </c>
      <c r="T78" s="199" t="s">
        <v>185</v>
      </c>
      <c r="U78" s="200" t="n">
        <v>0</v>
      </c>
      <c r="V78" s="200" t="n">
        <f aca="false">ROUND(E78*U78,2)</f>
        <v>0</v>
      </c>
      <c r="W78" s="200"/>
      <c r="X78" s="200" t="s">
        <v>21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1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0"/>
      <c r="D79" s="220"/>
      <c r="E79" s="220"/>
      <c r="F79" s="220"/>
      <c r="G79" s="22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4</v>
      </c>
      <c r="B80" s="193" t="s">
        <v>673</v>
      </c>
      <c r="C80" s="194" t="s">
        <v>674</v>
      </c>
      <c r="D80" s="195" t="s">
        <v>667</v>
      </c>
      <c r="E80" s="196" t="n">
        <v>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184</v>
      </c>
      <c r="T80" s="199" t="s">
        <v>185</v>
      </c>
      <c r="U80" s="200" t="n">
        <v>0</v>
      </c>
      <c r="V80" s="200" t="n">
        <f aca="false">ROUND(E80*U80,2)</f>
        <v>0</v>
      </c>
      <c r="W80" s="200"/>
      <c r="X80" s="200" t="s">
        <v>21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1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20"/>
      <c r="D81" s="220"/>
      <c r="E81" s="220"/>
      <c r="F81" s="220"/>
      <c r="G81" s="22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35</v>
      </c>
      <c r="B82" s="193" t="s">
        <v>675</v>
      </c>
      <c r="C82" s="194" t="s">
        <v>676</v>
      </c>
      <c r="D82" s="195" t="s">
        <v>579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84</v>
      </c>
      <c r="T82" s="199" t="s">
        <v>185</v>
      </c>
      <c r="U82" s="200" t="n">
        <v>0</v>
      </c>
      <c r="V82" s="200" t="n">
        <f aca="false">ROUND(E82*U82,2)</f>
        <v>0</v>
      </c>
      <c r="W82" s="200"/>
      <c r="X82" s="200" t="s">
        <v>21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1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0"/>
      <c r="D83" s="220"/>
      <c r="E83" s="220"/>
      <c r="F83" s="220"/>
      <c r="G83" s="22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9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6</v>
      </c>
      <c r="B84" s="193" t="s">
        <v>677</v>
      </c>
      <c r="C84" s="194" t="s">
        <v>678</v>
      </c>
      <c r="D84" s="195" t="s">
        <v>579</v>
      </c>
      <c r="E84" s="196" t="n">
        <v>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184</v>
      </c>
      <c r="T84" s="199" t="s">
        <v>185</v>
      </c>
      <c r="U84" s="200" t="n">
        <v>0</v>
      </c>
      <c r="V84" s="200" t="n">
        <f aca="false">ROUND(E84*U84,2)</f>
        <v>0</v>
      </c>
      <c r="W84" s="200"/>
      <c r="X84" s="200" t="s">
        <v>21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1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0"/>
      <c r="D85" s="220"/>
      <c r="E85" s="220"/>
      <c r="F85" s="220"/>
      <c r="G85" s="22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9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7</v>
      </c>
      <c r="B86" s="193" t="s">
        <v>679</v>
      </c>
      <c r="C86" s="194" t="s">
        <v>680</v>
      </c>
      <c r="D86" s="195" t="s">
        <v>667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/>
      <c r="S86" s="198" t="s">
        <v>184</v>
      </c>
      <c r="T86" s="199" t="s">
        <v>185</v>
      </c>
      <c r="U86" s="200" t="n">
        <v>0</v>
      </c>
      <c r="V86" s="200" t="n">
        <f aca="false">ROUND(E86*U86,2)</f>
        <v>0</v>
      </c>
      <c r="W86" s="200"/>
      <c r="X86" s="200" t="s">
        <v>21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1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20"/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9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8</v>
      </c>
      <c r="B88" s="193" t="s">
        <v>681</v>
      </c>
      <c r="C88" s="194" t="s">
        <v>682</v>
      </c>
      <c r="D88" s="195" t="s">
        <v>667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/>
      <c r="S88" s="198" t="s">
        <v>184</v>
      </c>
      <c r="T88" s="199" t="s">
        <v>185</v>
      </c>
      <c r="U88" s="200" t="n">
        <v>0</v>
      </c>
      <c r="V88" s="200" t="n">
        <f aca="false">ROUND(E88*U88,2)</f>
        <v>0</v>
      </c>
      <c r="W88" s="200"/>
      <c r="X88" s="200" t="s">
        <v>21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1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20"/>
      <c r="D89" s="220"/>
      <c r="E89" s="220"/>
      <c r="F89" s="220"/>
      <c r="G89" s="22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90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9</v>
      </c>
      <c r="B90" s="193" t="s">
        <v>683</v>
      </c>
      <c r="C90" s="194" t="s">
        <v>684</v>
      </c>
      <c r="D90" s="195" t="s">
        <v>579</v>
      </c>
      <c r="E90" s="196" t="n">
        <v>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84</v>
      </c>
      <c r="T90" s="199" t="s">
        <v>185</v>
      </c>
      <c r="U90" s="200" t="n">
        <v>0</v>
      </c>
      <c r="V90" s="200" t="n">
        <f aca="false">ROUND(E90*U90,2)</f>
        <v>0</v>
      </c>
      <c r="W90" s="200"/>
      <c r="X90" s="200" t="s">
        <v>21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1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20"/>
      <c r="D91" s="220"/>
      <c r="E91" s="220"/>
      <c r="F91" s="220"/>
      <c r="G91" s="22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0</v>
      </c>
      <c r="B92" s="193" t="s">
        <v>685</v>
      </c>
      <c r="C92" s="194" t="s">
        <v>686</v>
      </c>
      <c r="D92" s="195" t="s">
        <v>579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184</v>
      </c>
      <c r="T92" s="199" t="s">
        <v>185</v>
      </c>
      <c r="U92" s="200" t="n">
        <v>0</v>
      </c>
      <c r="V92" s="200" t="n">
        <f aca="false">ROUND(E92*U92,2)</f>
        <v>0</v>
      </c>
      <c r="W92" s="200"/>
      <c r="X92" s="200" t="s">
        <v>21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1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20"/>
      <c r="D93" s="220"/>
      <c r="E93" s="220"/>
      <c r="F93" s="220"/>
      <c r="G93" s="22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9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41</v>
      </c>
      <c r="B94" s="193" t="s">
        <v>687</v>
      </c>
      <c r="C94" s="194" t="s">
        <v>688</v>
      </c>
      <c r="D94" s="195" t="s">
        <v>579</v>
      </c>
      <c r="E94" s="196" t="n">
        <v>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/>
      <c r="S94" s="198" t="s">
        <v>184</v>
      </c>
      <c r="T94" s="199" t="s">
        <v>185</v>
      </c>
      <c r="U94" s="200" t="n">
        <v>0</v>
      </c>
      <c r="V94" s="200" t="n">
        <f aca="false">ROUND(E94*U94,2)</f>
        <v>0</v>
      </c>
      <c r="W94" s="200"/>
      <c r="X94" s="200" t="s">
        <v>21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1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20"/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2</v>
      </c>
      <c r="B96" s="193" t="s">
        <v>689</v>
      </c>
      <c r="C96" s="194" t="s">
        <v>690</v>
      </c>
      <c r="D96" s="195" t="s">
        <v>579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84</v>
      </c>
      <c r="T96" s="199" t="s">
        <v>185</v>
      </c>
      <c r="U96" s="200" t="n">
        <v>0</v>
      </c>
      <c r="V96" s="200" t="n">
        <f aca="false">ROUND(E96*U96,2)</f>
        <v>0</v>
      </c>
      <c r="W96" s="200"/>
      <c r="X96" s="200" t="s">
        <v>21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1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20"/>
      <c r="D97" s="220"/>
      <c r="E97" s="220"/>
      <c r="F97" s="220"/>
      <c r="G97" s="22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33.75" hidden="false" customHeight="false" outlineLevel="1" collapsed="false">
      <c r="A98" s="192" t="n">
        <v>43</v>
      </c>
      <c r="B98" s="193" t="s">
        <v>691</v>
      </c>
      <c r="C98" s="194" t="s">
        <v>692</v>
      </c>
      <c r="D98" s="195" t="s">
        <v>579</v>
      </c>
      <c r="E98" s="196" t="n">
        <v>1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/>
      <c r="S98" s="198" t="s">
        <v>184</v>
      </c>
      <c r="T98" s="199" t="s">
        <v>185</v>
      </c>
      <c r="U98" s="200" t="n">
        <v>0</v>
      </c>
      <c r="V98" s="200" t="n">
        <f aca="false">ROUND(E98*U98,2)</f>
        <v>0</v>
      </c>
      <c r="W98" s="200"/>
      <c r="X98" s="200" t="s">
        <v>21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1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true" outlineLevel="1" collapsed="false">
      <c r="A99" s="202"/>
      <c r="B99" s="203"/>
      <c r="C99" s="204" t="s">
        <v>693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6" t="str">
        <f aca="false">C99</f>
        <v>demontáž a zpětná montáž kazet skládaných pohledů bez úprav rastru, pokud nejsou tyto dodávky materiálu a montáž vykázány v rozpočtu ASŘ nebo statiky. Položka je kalkulována v rozsahu dodávky materiálu a montáž. Lešení a žebříky do výšky podlahy 2m</v>
      </c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8"/>
      <c r="D100" s="208"/>
      <c r="E100" s="208"/>
      <c r="F100" s="208"/>
      <c r="G100" s="208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9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61"/>
      <c r="B101" s="167"/>
      <c r="C101" s="209"/>
      <c r="D101" s="169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AE101" s="0" t="n">
        <v>15</v>
      </c>
      <c r="AF101" s="0" t="n">
        <v>21</v>
      </c>
      <c r="AG101" s="0" t="s">
        <v>166</v>
      </c>
    </row>
    <row r="102" customFormat="false" ht="12.75" hidden="false" customHeight="false" outlineLevel="0" collapsed="false">
      <c r="A102" s="210"/>
      <c r="B102" s="211" t="s">
        <v>12</v>
      </c>
      <c r="C102" s="212"/>
      <c r="D102" s="213"/>
      <c r="E102" s="214"/>
      <c r="F102" s="214"/>
      <c r="G102" s="215" t="n">
        <f aca="false">G8+G13+G45+G60+G71</f>
        <v>0</v>
      </c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07</v>
      </c>
    </row>
    <row r="103" customFormat="false" ht="12.75" hidden="false" customHeight="false" outlineLevel="0" collapsed="false">
      <c r="C103" s="216"/>
      <c r="D103" s="109"/>
      <c r="AG103" s="0" t="s">
        <v>208</v>
      </c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</sheetData>
  <sheetProtection sheet="true" password="de3b"/>
  <mergeCells count="49">
    <mergeCell ref="A1:G1"/>
    <mergeCell ref="C2:G2"/>
    <mergeCell ref="C3:G3"/>
    <mergeCell ref="C4:G4"/>
    <mergeCell ref="C10:G10"/>
    <mergeCell ref="C12:G12"/>
    <mergeCell ref="C15:G15"/>
    <mergeCell ref="C17:G17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7:G47"/>
    <mergeCell ref="C49:G49"/>
    <mergeCell ref="C51:G51"/>
    <mergeCell ref="C53:G53"/>
    <mergeCell ref="C55:G55"/>
    <mergeCell ref="C57:G57"/>
    <mergeCell ref="C59:G59"/>
    <mergeCell ref="C62:G62"/>
    <mergeCell ref="C64:G64"/>
    <mergeCell ref="C66:G66"/>
    <mergeCell ref="C68:G68"/>
    <mergeCell ref="C70:G70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09</v>
      </c>
      <c r="B1" s="171"/>
      <c r="C1" s="171"/>
      <c r="D1" s="171"/>
      <c r="E1" s="171"/>
      <c r="F1" s="171"/>
      <c r="G1" s="171"/>
      <c r="AG1" s="0" t="s">
        <v>151</v>
      </c>
    </row>
    <row r="2" customFormat="false" ht="24.75" hidden="false" customHeight="true" outlineLevel="0" collapsed="false">
      <c r="A2" s="172" t="s">
        <v>14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52</v>
      </c>
    </row>
    <row r="3" customFormat="false" ht="24.75" hidden="false" customHeight="true" outlineLevel="0" collapsed="false">
      <c r="A3" s="172" t="s">
        <v>148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52</v>
      </c>
      <c r="AG3" s="0" t="s">
        <v>154</v>
      </c>
    </row>
    <row r="4" customFormat="false" ht="24.75" hidden="false" customHeight="true" outlineLevel="0" collapsed="false">
      <c r="A4" s="174" t="s">
        <v>149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5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6</v>
      </c>
      <c r="B6" s="178" t="s">
        <v>157</v>
      </c>
      <c r="C6" s="178" t="s">
        <v>158</v>
      </c>
      <c r="D6" s="179" t="s">
        <v>159</v>
      </c>
      <c r="E6" s="177" t="s">
        <v>160</v>
      </c>
      <c r="F6" s="180" t="s">
        <v>161</v>
      </c>
      <c r="G6" s="177" t="s">
        <v>12</v>
      </c>
      <c r="H6" s="181" t="s">
        <v>162</v>
      </c>
      <c r="I6" s="181" t="s">
        <v>163</v>
      </c>
      <c r="J6" s="181" t="s">
        <v>164</v>
      </c>
      <c r="K6" s="181" t="s">
        <v>165</v>
      </c>
      <c r="L6" s="181" t="s">
        <v>166</v>
      </c>
      <c r="M6" s="181" t="s">
        <v>167</v>
      </c>
      <c r="N6" s="181" t="s">
        <v>168</v>
      </c>
      <c r="O6" s="181" t="s">
        <v>169</v>
      </c>
      <c r="P6" s="181" t="s">
        <v>170</v>
      </c>
      <c r="Q6" s="181" t="s">
        <v>171</v>
      </c>
      <c r="R6" s="181" t="s">
        <v>172</v>
      </c>
      <c r="S6" s="181" t="s">
        <v>173</v>
      </c>
      <c r="T6" s="181" t="s">
        <v>174</v>
      </c>
      <c r="U6" s="181" t="s">
        <v>175</v>
      </c>
      <c r="V6" s="181" t="s">
        <v>176</v>
      </c>
      <c r="W6" s="181" t="s">
        <v>177</v>
      </c>
      <c r="X6" s="181" t="s">
        <v>17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9</v>
      </c>
      <c r="B8" s="185" t="s">
        <v>123</v>
      </c>
      <c r="C8" s="186" t="s">
        <v>124</v>
      </c>
      <c r="D8" s="187"/>
      <c r="E8" s="188"/>
      <c r="F8" s="189"/>
      <c r="G8" s="189" t="n">
        <f aca="false">SUMIF(AG9:AG133,"&lt;&gt;NOR",G9:G133)</f>
        <v>0</v>
      </c>
      <c r="H8" s="189"/>
      <c r="I8" s="189" t="n">
        <f aca="false">SUM(I9:I133)</f>
        <v>0</v>
      </c>
      <c r="J8" s="189"/>
      <c r="K8" s="189" t="n">
        <f aca="false">SUM(K9:K133)</f>
        <v>0</v>
      </c>
      <c r="L8" s="189"/>
      <c r="M8" s="189" t="n">
        <f aca="false">SUM(M9:M133)</f>
        <v>0</v>
      </c>
      <c r="N8" s="188"/>
      <c r="O8" s="188" t="n">
        <f aca="false">SUM(O9:O133)</f>
        <v>0</v>
      </c>
      <c r="P8" s="188"/>
      <c r="Q8" s="188" t="n">
        <f aca="false">SUM(Q9:Q133)</f>
        <v>0</v>
      </c>
      <c r="R8" s="189"/>
      <c r="S8" s="189"/>
      <c r="T8" s="190"/>
      <c r="U8" s="191"/>
      <c r="V8" s="191" t="n">
        <f aca="false">SUM(V9:V133)</f>
        <v>0</v>
      </c>
      <c r="W8" s="191"/>
      <c r="X8" s="191"/>
      <c r="AG8" s="0" t="s">
        <v>180</v>
      </c>
    </row>
    <row r="9" customFormat="false" ht="12.75" hidden="false" customHeight="false" outlineLevel="1" collapsed="false">
      <c r="A9" s="192" t="n">
        <v>1</v>
      </c>
      <c r="B9" s="193" t="s">
        <v>694</v>
      </c>
      <c r="C9" s="194" t="s">
        <v>695</v>
      </c>
      <c r="D9" s="195" t="s">
        <v>302</v>
      </c>
      <c r="E9" s="196" t="n">
        <v>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85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2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7" t="s">
        <v>696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697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1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7" t="s">
        <v>698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7" t="s">
        <v>254</v>
      </c>
      <c r="D13" s="218"/>
      <c r="E13" s="219" t="n">
        <v>3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2</v>
      </c>
      <c r="B15" s="193" t="s">
        <v>699</v>
      </c>
      <c r="C15" s="194" t="s">
        <v>695</v>
      </c>
      <c r="D15" s="195" t="s">
        <v>302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4</v>
      </c>
      <c r="T15" s="199" t="s">
        <v>185</v>
      </c>
      <c r="U15" s="200" t="n">
        <v>0</v>
      </c>
      <c r="V15" s="200" t="n">
        <f aca="false">ROUND(E15*U15,2)</f>
        <v>0</v>
      </c>
      <c r="W15" s="200"/>
      <c r="X15" s="200" t="s">
        <v>21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7" t="s">
        <v>700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7" t="s">
        <v>701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7" t="s">
        <v>702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7" t="s">
        <v>236</v>
      </c>
      <c r="D19" s="218"/>
      <c r="E19" s="219" t="n">
        <v>1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8"/>
      <c r="D20" s="208"/>
      <c r="E20" s="208"/>
      <c r="F20" s="208"/>
      <c r="G20" s="208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3</v>
      </c>
      <c r="B21" s="193" t="s">
        <v>703</v>
      </c>
      <c r="C21" s="194" t="s">
        <v>695</v>
      </c>
      <c r="D21" s="195" t="s">
        <v>302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84</v>
      </c>
      <c r="T21" s="199" t="s">
        <v>185</v>
      </c>
      <c r="U21" s="200" t="n">
        <v>0</v>
      </c>
      <c r="V21" s="200" t="n">
        <f aca="false">ROUND(E21*U21,2)</f>
        <v>0</v>
      </c>
      <c r="W21" s="200"/>
      <c r="X21" s="200" t="s">
        <v>21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7" t="s">
        <v>704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1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705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702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7" t="s">
        <v>236</v>
      </c>
      <c r="D25" s="218"/>
      <c r="E25" s="219" t="n">
        <v>1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4</v>
      </c>
      <c r="B27" s="193" t="s">
        <v>706</v>
      </c>
      <c r="C27" s="194" t="s">
        <v>707</v>
      </c>
      <c r="D27" s="195" t="s">
        <v>302</v>
      </c>
      <c r="E27" s="196" t="n">
        <v>9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4</v>
      </c>
      <c r="T27" s="199" t="s">
        <v>185</v>
      </c>
      <c r="U27" s="200" t="n">
        <v>0</v>
      </c>
      <c r="V27" s="200" t="n">
        <f aca="false">ROUND(E27*U27,2)</f>
        <v>0</v>
      </c>
      <c r="W27" s="200"/>
      <c r="X27" s="200" t="s">
        <v>21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7" t="s">
        <v>708</v>
      </c>
      <c r="D28" s="218"/>
      <c r="E28" s="219"/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7" t="s">
        <v>709</v>
      </c>
      <c r="D29" s="218"/>
      <c r="E29" s="219"/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691</v>
      </c>
      <c r="D30" s="218"/>
      <c r="E30" s="219" t="n">
        <v>9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5</v>
      </c>
      <c r="B32" s="193" t="s">
        <v>710</v>
      </c>
      <c r="C32" s="194" t="s">
        <v>711</v>
      </c>
      <c r="D32" s="195" t="s">
        <v>302</v>
      </c>
      <c r="E32" s="196" t="n">
        <v>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84</v>
      </c>
      <c r="T32" s="199" t="s">
        <v>185</v>
      </c>
      <c r="U32" s="200" t="n">
        <v>0</v>
      </c>
      <c r="V32" s="200" t="n">
        <f aca="false">ROUND(E32*U32,2)</f>
        <v>0</v>
      </c>
      <c r="W32" s="200"/>
      <c r="X32" s="200" t="s">
        <v>21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1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708</v>
      </c>
      <c r="D33" s="218"/>
      <c r="E33" s="219"/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7" t="s">
        <v>712</v>
      </c>
      <c r="D34" s="218"/>
      <c r="E34" s="219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238</v>
      </c>
      <c r="D35" s="218"/>
      <c r="E35" s="219" t="n">
        <v>2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4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6</v>
      </c>
      <c r="B37" s="193" t="s">
        <v>713</v>
      </c>
      <c r="C37" s="194" t="s">
        <v>714</v>
      </c>
      <c r="D37" s="195" t="s">
        <v>302</v>
      </c>
      <c r="E37" s="196" t="n">
        <v>1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84</v>
      </c>
      <c r="T37" s="199" t="s">
        <v>185</v>
      </c>
      <c r="U37" s="200" t="n">
        <v>0</v>
      </c>
      <c r="V37" s="200" t="n">
        <f aca="false">ROUND(E37*U37,2)</f>
        <v>0</v>
      </c>
      <c r="W37" s="200"/>
      <c r="X37" s="200" t="s">
        <v>21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7" t="s">
        <v>715</v>
      </c>
      <c r="D38" s="218"/>
      <c r="E38" s="219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1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7" t="s">
        <v>716</v>
      </c>
      <c r="D39" s="218"/>
      <c r="E39" s="219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7" t="s">
        <v>673</v>
      </c>
      <c r="D40" s="218"/>
      <c r="E40" s="219" t="n">
        <v>14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7</v>
      </c>
      <c r="B42" s="193" t="s">
        <v>717</v>
      </c>
      <c r="C42" s="194" t="s">
        <v>718</v>
      </c>
      <c r="D42" s="195" t="s">
        <v>302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84</v>
      </c>
      <c r="T42" s="199" t="s">
        <v>185</v>
      </c>
      <c r="U42" s="200" t="n">
        <v>0</v>
      </c>
      <c r="V42" s="200" t="n">
        <f aca="false">ROUND(E42*U42,2)</f>
        <v>0</v>
      </c>
      <c r="W42" s="200"/>
      <c r="X42" s="200" t="s">
        <v>21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1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7" t="s">
        <v>715</v>
      </c>
      <c r="D43" s="218"/>
      <c r="E43" s="219"/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1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7" t="s">
        <v>712</v>
      </c>
      <c r="D44" s="218"/>
      <c r="E44" s="219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238</v>
      </c>
      <c r="D45" s="218"/>
      <c r="E45" s="219" t="n">
        <v>2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8</v>
      </c>
      <c r="B47" s="193" t="s">
        <v>719</v>
      </c>
      <c r="C47" s="194" t="s">
        <v>720</v>
      </c>
      <c r="D47" s="195" t="s">
        <v>302</v>
      </c>
      <c r="E47" s="196" t="n">
        <v>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84</v>
      </c>
      <c r="T47" s="199" t="s">
        <v>185</v>
      </c>
      <c r="U47" s="200" t="n">
        <v>0</v>
      </c>
      <c r="V47" s="200" t="n">
        <f aca="false">ROUND(E47*U47,2)</f>
        <v>0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715</v>
      </c>
      <c r="D48" s="218"/>
      <c r="E48" s="219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721</v>
      </c>
      <c r="D49" s="218"/>
      <c r="E49" s="219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7" t="s">
        <v>272</v>
      </c>
      <c r="D50" s="218"/>
      <c r="E50" s="219" t="n">
        <v>4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1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9</v>
      </c>
      <c r="B52" s="193" t="s">
        <v>722</v>
      </c>
      <c r="C52" s="194" t="s">
        <v>723</v>
      </c>
      <c r="D52" s="195" t="s">
        <v>302</v>
      </c>
      <c r="E52" s="196" t="n">
        <v>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84</v>
      </c>
      <c r="T52" s="199" t="s">
        <v>185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7" t="s">
        <v>724</v>
      </c>
      <c r="D53" s="218"/>
      <c r="E53" s="219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14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725</v>
      </c>
      <c r="D54" s="218"/>
      <c r="E54" s="219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7" t="s">
        <v>683</v>
      </c>
      <c r="D55" s="218"/>
      <c r="E55" s="219" t="n">
        <v>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/>
      <c r="D56" s="208"/>
      <c r="E56" s="208"/>
      <c r="F56" s="208"/>
      <c r="G56" s="208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0</v>
      </c>
      <c r="B57" s="193" t="s">
        <v>726</v>
      </c>
      <c r="C57" s="194" t="s">
        <v>727</v>
      </c>
      <c r="D57" s="195" t="s">
        <v>302</v>
      </c>
      <c r="E57" s="196" t="n">
        <v>2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84</v>
      </c>
      <c r="T57" s="199" t="s">
        <v>185</v>
      </c>
      <c r="U57" s="200" t="n">
        <v>0</v>
      </c>
      <c r="V57" s="200" t="n">
        <f aca="false">ROUND(E57*U57,2)</f>
        <v>0</v>
      </c>
      <c r="W57" s="200"/>
      <c r="X57" s="200" t="s">
        <v>21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724</v>
      </c>
      <c r="D58" s="218"/>
      <c r="E58" s="219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1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728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729</v>
      </c>
      <c r="D60" s="218"/>
      <c r="E60" s="219" t="n">
        <v>20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8"/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9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1</v>
      </c>
      <c r="B62" s="193" t="s">
        <v>730</v>
      </c>
      <c r="C62" s="194" t="s">
        <v>731</v>
      </c>
      <c r="D62" s="195" t="s">
        <v>302</v>
      </c>
      <c r="E62" s="196" t="n">
        <v>4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84</v>
      </c>
      <c r="T62" s="199" t="s">
        <v>185</v>
      </c>
      <c r="U62" s="200" t="n">
        <v>0</v>
      </c>
      <c r="V62" s="200" t="n">
        <f aca="false">ROUND(E62*U62,2)</f>
        <v>0</v>
      </c>
      <c r="W62" s="200"/>
      <c r="X62" s="200" t="s">
        <v>21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1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732</v>
      </c>
      <c r="D63" s="218"/>
      <c r="E63" s="21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721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272</v>
      </c>
      <c r="D65" s="218"/>
      <c r="E65" s="219" t="n">
        <v>4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1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8"/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2</v>
      </c>
      <c r="B67" s="193" t="s">
        <v>733</v>
      </c>
      <c r="C67" s="194" t="s">
        <v>734</v>
      </c>
      <c r="D67" s="195" t="s">
        <v>302</v>
      </c>
      <c r="E67" s="196" t="n">
        <v>12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84</v>
      </c>
      <c r="T67" s="199" t="s">
        <v>185</v>
      </c>
      <c r="U67" s="200" t="n">
        <v>0</v>
      </c>
      <c r="V67" s="200" t="n">
        <f aca="false">ROUND(E67*U67,2)</f>
        <v>0</v>
      </c>
      <c r="W67" s="200"/>
      <c r="X67" s="200" t="s">
        <v>21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1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724</v>
      </c>
      <c r="D68" s="218"/>
      <c r="E68" s="219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735</v>
      </c>
      <c r="D69" s="218"/>
      <c r="E69" s="219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7" t="s">
        <v>670</v>
      </c>
      <c r="D70" s="218"/>
      <c r="E70" s="219" t="n">
        <v>12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1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8"/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9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3</v>
      </c>
      <c r="B72" s="193" t="s">
        <v>736</v>
      </c>
      <c r="C72" s="194" t="s">
        <v>737</v>
      </c>
      <c r="D72" s="195" t="s">
        <v>444</v>
      </c>
      <c r="E72" s="196" t="n">
        <v>7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84</v>
      </c>
      <c r="T72" s="199" t="s">
        <v>185</v>
      </c>
      <c r="U72" s="200" t="n">
        <v>0</v>
      </c>
      <c r="V72" s="200" t="n">
        <f aca="false">ROUND(E72*U72,2)</f>
        <v>0</v>
      </c>
      <c r="W72" s="200"/>
      <c r="X72" s="200" t="s">
        <v>21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1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724</v>
      </c>
      <c r="D73" s="218"/>
      <c r="E73" s="219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738</v>
      </c>
      <c r="D74" s="218"/>
      <c r="E74" s="219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1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7" t="s">
        <v>739</v>
      </c>
      <c r="D75" s="218"/>
      <c r="E75" s="219" t="n">
        <v>70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1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8"/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9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14</v>
      </c>
      <c r="B77" s="193" t="s">
        <v>740</v>
      </c>
      <c r="C77" s="194" t="s">
        <v>741</v>
      </c>
      <c r="D77" s="195" t="s">
        <v>444</v>
      </c>
      <c r="E77" s="196" t="n">
        <v>32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84</v>
      </c>
      <c r="T77" s="199" t="s">
        <v>185</v>
      </c>
      <c r="U77" s="200" t="n">
        <v>0</v>
      </c>
      <c r="V77" s="200" t="n">
        <f aca="false">ROUND(E77*U77,2)</f>
        <v>0</v>
      </c>
      <c r="W77" s="200"/>
      <c r="X77" s="200" t="s">
        <v>21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1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724</v>
      </c>
      <c r="D78" s="218"/>
      <c r="E78" s="219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1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742</v>
      </c>
      <c r="D79" s="218"/>
      <c r="E79" s="219"/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1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7" t="s">
        <v>743</v>
      </c>
      <c r="D80" s="218"/>
      <c r="E80" s="219" t="n">
        <v>320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5</v>
      </c>
      <c r="B82" s="193" t="s">
        <v>744</v>
      </c>
      <c r="C82" s="194" t="s">
        <v>745</v>
      </c>
      <c r="D82" s="195" t="s">
        <v>444</v>
      </c>
      <c r="E82" s="196" t="n">
        <v>250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84</v>
      </c>
      <c r="T82" s="199" t="s">
        <v>185</v>
      </c>
      <c r="U82" s="200" t="n">
        <v>0</v>
      </c>
      <c r="V82" s="200" t="n">
        <f aca="false">ROUND(E82*U82,2)</f>
        <v>0</v>
      </c>
      <c r="W82" s="200"/>
      <c r="X82" s="200" t="s">
        <v>21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1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7" t="s">
        <v>724</v>
      </c>
      <c r="D83" s="218"/>
      <c r="E83" s="219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1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7" t="s">
        <v>746</v>
      </c>
      <c r="D84" s="218"/>
      <c r="E84" s="219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7" t="s">
        <v>747</v>
      </c>
      <c r="D85" s="218"/>
      <c r="E85" s="219" t="n">
        <v>250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1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/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9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16</v>
      </c>
      <c r="B87" s="193" t="s">
        <v>748</v>
      </c>
      <c r="C87" s="194" t="s">
        <v>749</v>
      </c>
      <c r="D87" s="195" t="s">
        <v>444</v>
      </c>
      <c r="E87" s="196" t="n">
        <v>25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184</v>
      </c>
      <c r="T87" s="199" t="s">
        <v>185</v>
      </c>
      <c r="U87" s="200" t="n">
        <v>0</v>
      </c>
      <c r="V87" s="200" t="n">
        <f aca="false">ROUND(E87*U87,2)</f>
        <v>0</v>
      </c>
      <c r="W87" s="200"/>
      <c r="X87" s="200" t="s">
        <v>21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1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724</v>
      </c>
      <c r="D88" s="218"/>
      <c r="E88" s="21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1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746</v>
      </c>
      <c r="D89" s="218"/>
      <c r="E89" s="219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1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7" t="s">
        <v>747</v>
      </c>
      <c r="D90" s="218"/>
      <c r="E90" s="219" t="n">
        <v>250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8"/>
      <c r="D91" s="208"/>
      <c r="E91" s="208"/>
      <c r="F91" s="208"/>
      <c r="G91" s="208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7</v>
      </c>
      <c r="B92" s="193" t="s">
        <v>750</v>
      </c>
      <c r="C92" s="194" t="s">
        <v>751</v>
      </c>
      <c r="D92" s="195" t="s">
        <v>752</v>
      </c>
      <c r="E92" s="196" t="n">
        <v>1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/>
      <c r="S92" s="198" t="s">
        <v>184</v>
      </c>
      <c r="T92" s="199" t="s">
        <v>185</v>
      </c>
      <c r="U92" s="200" t="n">
        <v>0</v>
      </c>
      <c r="V92" s="200" t="n">
        <f aca="false">ROUND(E92*U92,2)</f>
        <v>0</v>
      </c>
      <c r="W92" s="200"/>
      <c r="X92" s="200" t="s">
        <v>21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1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7" t="s">
        <v>702</v>
      </c>
      <c r="D93" s="218"/>
      <c r="E93" s="219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1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7" t="s">
        <v>236</v>
      </c>
      <c r="D94" s="218"/>
      <c r="E94" s="219" t="n">
        <v>1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1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8"/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18</v>
      </c>
      <c r="B96" s="193" t="s">
        <v>753</v>
      </c>
      <c r="C96" s="194" t="s">
        <v>754</v>
      </c>
      <c r="D96" s="195" t="s">
        <v>752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84</v>
      </c>
      <c r="T96" s="199" t="s">
        <v>185</v>
      </c>
      <c r="U96" s="200" t="n">
        <v>0</v>
      </c>
      <c r="V96" s="200" t="n">
        <f aca="false">ROUND(E96*U96,2)</f>
        <v>0</v>
      </c>
      <c r="W96" s="200"/>
      <c r="X96" s="200" t="s">
        <v>21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1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7" t="s">
        <v>702</v>
      </c>
      <c r="D97" s="218"/>
      <c r="E97" s="219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1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7" t="s">
        <v>236</v>
      </c>
      <c r="D98" s="218"/>
      <c r="E98" s="219" t="n">
        <v>1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1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8"/>
      <c r="D99" s="208"/>
      <c r="E99" s="208"/>
      <c r="F99" s="208"/>
      <c r="G99" s="208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19</v>
      </c>
      <c r="B100" s="193" t="s">
        <v>755</v>
      </c>
      <c r="C100" s="194" t="s">
        <v>756</v>
      </c>
      <c r="D100" s="195" t="s">
        <v>752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/>
      <c r="S100" s="198" t="s">
        <v>184</v>
      </c>
      <c r="T100" s="199" t="s">
        <v>185</v>
      </c>
      <c r="U100" s="200" t="n">
        <v>0</v>
      </c>
      <c r="V100" s="200" t="n">
        <f aca="false">ROUND(E100*U100,2)</f>
        <v>0</v>
      </c>
      <c r="W100" s="200"/>
      <c r="X100" s="200" t="s">
        <v>21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1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7" t="s">
        <v>702</v>
      </c>
      <c r="D101" s="218"/>
      <c r="E101" s="219"/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1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7" t="s">
        <v>236</v>
      </c>
      <c r="D102" s="218"/>
      <c r="E102" s="219" t="n">
        <v>1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1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8"/>
      <c r="D103" s="208"/>
      <c r="E103" s="208"/>
      <c r="F103" s="208"/>
      <c r="G103" s="208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9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20</v>
      </c>
      <c r="B104" s="193" t="s">
        <v>757</v>
      </c>
      <c r="C104" s="194" t="s">
        <v>758</v>
      </c>
      <c r="D104" s="195" t="s">
        <v>752</v>
      </c>
      <c r="E104" s="196" t="n">
        <v>1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/>
      <c r="S104" s="198" t="s">
        <v>184</v>
      </c>
      <c r="T104" s="199" t="s">
        <v>185</v>
      </c>
      <c r="U104" s="200" t="n">
        <v>0</v>
      </c>
      <c r="V104" s="200" t="n">
        <f aca="false">ROUND(E104*U104,2)</f>
        <v>0</v>
      </c>
      <c r="W104" s="200"/>
      <c r="X104" s="200" t="s">
        <v>21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1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7" t="s">
        <v>702</v>
      </c>
      <c r="D105" s="218"/>
      <c r="E105" s="219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1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7" t="s">
        <v>236</v>
      </c>
      <c r="D106" s="218"/>
      <c r="E106" s="219" t="n">
        <v>1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1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8"/>
      <c r="D107" s="208"/>
      <c r="E107" s="208"/>
      <c r="F107" s="208"/>
      <c r="G107" s="208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1</v>
      </c>
      <c r="B108" s="193" t="s">
        <v>759</v>
      </c>
      <c r="C108" s="194" t="s">
        <v>760</v>
      </c>
      <c r="D108" s="195" t="s">
        <v>752</v>
      </c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184</v>
      </c>
      <c r="T108" s="199" t="s">
        <v>185</v>
      </c>
      <c r="U108" s="200" t="n">
        <v>0</v>
      </c>
      <c r="V108" s="200" t="n">
        <f aca="false">ROUND(E108*U108,2)</f>
        <v>0</v>
      </c>
      <c r="W108" s="200"/>
      <c r="X108" s="200" t="s">
        <v>21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1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7" t="s">
        <v>761</v>
      </c>
      <c r="D109" s="218"/>
      <c r="E109" s="219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1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7" t="s">
        <v>702</v>
      </c>
      <c r="D110" s="218"/>
      <c r="E110" s="219"/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1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7" t="s">
        <v>236</v>
      </c>
      <c r="D111" s="218"/>
      <c r="E111" s="219" t="n">
        <v>1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/>
      <c r="D112" s="208"/>
      <c r="E112" s="208"/>
      <c r="F112" s="208"/>
      <c r="G112" s="208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22</v>
      </c>
      <c r="B113" s="193" t="s">
        <v>762</v>
      </c>
      <c r="C113" s="194" t="s">
        <v>763</v>
      </c>
      <c r="D113" s="195" t="s">
        <v>752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184</v>
      </c>
      <c r="T113" s="199" t="s">
        <v>185</v>
      </c>
      <c r="U113" s="200" t="n">
        <v>0</v>
      </c>
      <c r="V113" s="200" t="n">
        <f aca="false">ROUND(E113*U113,2)</f>
        <v>0</v>
      </c>
      <c r="W113" s="200"/>
      <c r="X113" s="200" t="s">
        <v>21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1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7" t="s">
        <v>702</v>
      </c>
      <c r="D114" s="218"/>
      <c r="E114" s="219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7" t="s">
        <v>236</v>
      </c>
      <c r="D115" s="218"/>
      <c r="E115" s="219" t="n">
        <v>1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1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/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9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23</v>
      </c>
      <c r="B117" s="193" t="s">
        <v>764</v>
      </c>
      <c r="C117" s="194" t="s">
        <v>765</v>
      </c>
      <c r="D117" s="195" t="s">
        <v>752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184</v>
      </c>
      <c r="T117" s="199" t="s">
        <v>185</v>
      </c>
      <c r="U117" s="200" t="n">
        <v>0</v>
      </c>
      <c r="V117" s="200" t="n">
        <f aca="false">ROUND(E117*U117,2)</f>
        <v>0</v>
      </c>
      <c r="W117" s="200"/>
      <c r="X117" s="200" t="s">
        <v>21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1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702</v>
      </c>
      <c r="D118" s="218"/>
      <c r="E118" s="219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1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236</v>
      </c>
      <c r="D119" s="218"/>
      <c r="E119" s="219" t="n">
        <v>1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/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4</v>
      </c>
      <c r="B121" s="193" t="s">
        <v>766</v>
      </c>
      <c r="C121" s="194" t="s">
        <v>494</v>
      </c>
      <c r="D121" s="195" t="s">
        <v>752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184</v>
      </c>
      <c r="T121" s="199" t="s">
        <v>185</v>
      </c>
      <c r="U121" s="200" t="n">
        <v>0</v>
      </c>
      <c r="V121" s="200" t="n">
        <f aca="false">ROUND(E121*U121,2)</f>
        <v>0</v>
      </c>
      <c r="W121" s="200"/>
      <c r="X121" s="200" t="s">
        <v>21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1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7" t="s">
        <v>702</v>
      </c>
      <c r="D122" s="218"/>
      <c r="E122" s="219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1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236</v>
      </c>
      <c r="D123" s="218"/>
      <c r="E123" s="219" t="n">
        <v>1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1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8"/>
      <c r="D124" s="208"/>
      <c r="E124" s="208"/>
      <c r="F124" s="208"/>
      <c r="G124" s="208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9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25</v>
      </c>
      <c r="B125" s="193" t="s">
        <v>767</v>
      </c>
      <c r="C125" s="194" t="s">
        <v>768</v>
      </c>
      <c r="D125" s="195" t="s">
        <v>752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184</v>
      </c>
      <c r="T125" s="199" t="s">
        <v>185</v>
      </c>
      <c r="U125" s="200" t="n">
        <v>0</v>
      </c>
      <c r="V125" s="200" t="n">
        <f aca="false">ROUND(E125*U125,2)</f>
        <v>0</v>
      </c>
      <c r="W125" s="200"/>
      <c r="X125" s="200" t="s">
        <v>21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1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7" t="s">
        <v>702</v>
      </c>
      <c r="D126" s="218"/>
      <c r="E126" s="219"/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1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7" t="s">
        <v>236</v>
      </c>
      <c r="D127" s="218"/>
      <c r="E127" s="219" t="n">
        <v>1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14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8"/>
      <c r="D128" s="208"/>
      <c r="E128" s="208"/>
      <c r="F128" s="208"/>
      <c r="G128" s="20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9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26</v>
      </c>
      <c r="B129" s="193" t="s">
        <v>769</v>
      </c>
      <c r="C129" s="194" t="s">
        <v>770</v>
      </c>
      <c r="D129" s="195" t="s">
        <v>302</v>
      </c>
      <c r="E129" s="196" t="n">
        <v>22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184</v>
      </c>
      <c r="T129" s="199" t="s">
        <v>185</v>
      </c>
      <c r="U129" s="200" t="n">
        <v>0</v>
      </c>
      <c r="V129" s="200" t="n">
        <f aca="false">ROUND(E129*U129,2)</f>
        <v>0</v>
      </c>
      <c r="W129" s="200"/>
      <c r="X129" s="200" t="s">
        <v>21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1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7" t="s">
        <v>724</v>
      </c>
      <c r="D130" s="218"/>
      <c r="E130" s="219"/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1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771</v>
      </c>
      <c r="D131" s="218"/>
      <c r="E131" s="219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1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7" t="s">
        <v>772</v>
      </c>
      <c r="D132" s="218"/>
      <c r="E132" s="219" t="n">
        <v>22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1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9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61"/>
      <c r="B134" s="167"/>
      <c r="C134" s="209"/>
      <c r="D134" s="169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AE134" s="0" t="n">
        <v>15</v>
      </c>
      <c r="AF134" s="0" t="n">
        <v>21</v>
      </c>
      <c r="AG134" s="0" t="s">
        <v>166</v>
      </c>
    </row>
    <row r="135" customFormat="false" ht="12.75" hidden="false" customHeight="false" outlineLevel="0" collapsed="false">
      <c r="A135" s="210"/>
      <c r="B135" s="211" t="s">
        <v>12</v>
      </c>
      <c r="C135" s="212"/>
      <c r="D135" s="213"/>
      <c r="E135" s="214"/>
      <c r="F135" s="214"/>
      <c r="G135" s="215" t="n">
        <f aca="false">G8</f>
        <v>0</v>
      </c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AE135" s="0" t="n">
        <f aca="false">SUMIF(L7:L133,AE134,G7:G133)</f>
        <v>0</v>
      </c>
      <c r="AF135" s="0" t="n">
        <f aca="false">SUMIF(L7:L133,AF134,G7:G133)</f>
        <v>0</v>
      </c>
      <c r="AG135" s="0" t="s">
        <v>207</v>
      </c>
    </row>
    <row r="136" customFormat="false" ht="12.75" hidden="false" customHeight="false" outlineLevel="0" collapsed="false">
      <c r="C136" s="216"/>
      <c r="D136" s="109"/>
      <c r="AG136" s="0" t="s">
        <v>208</v>
      </c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</sheetData>
  <sheetProtection sheet="true" password="de3b"/>
  <mergeCells count="30">
    <mergeCell ref="A1:G1"/>
    <mergeCell ref="C2:G2"/>
    <mergeCell ref="C3:G3"/>
    <mergeCell ref="C4:G4"/>
    <mergeCell ref="C14:G14"/>
    <mergeCell ref="C20:G20"/>
    <mergeCell ref="C26:G26"/>
    <mergeCell ref="C31:G31"/>
    <mergeCell ref="C36:G36"/>
    <mergeCell ref="C41:G41"/>
    <mergeCell ref="C46:G46"/>
    <mergeCell ref="C51:G51"/>
    <mergeCell ref="C56:G56"/>
    <mergeCell ref="C61:G61"/>
    <mergeCell ref="C66:G66"/>
    <mergeCell ref="C71:G71"/>
    <mergeCell ref="C76:G76"/>
    <mergeCell ref="C81:G81"/>
    <mergeCell ref="C86:G86"/>
    <mergeCell ref="C91:G91"/>
    <mergeCell ref="C95:G95"/>
    <mergeCell ref="C99:G99"/>
    <mergeCell ref="C103:G103"/>
    <mergeCell ref="C107:G107"/>
    <mergeCell ref="C112:G112"/>
    <mergeCell ref="C116:G116"/>
    <mergeCell ref="C120:G120"/>
    <mergeCell ref="C124:G124"/>
    <mergeCell ref="C128:G128"/>
    <mergeCell ref="C133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9</v>
      </c>
      <c r="B1" s="171"/>
      <c r="C1" s="171"/>
      <c r="D1" s="171"/>
      <c r="E1" s="171"/>
      <c r="F1" s="171"/>
      <c r="G1" s="171"/>
      <c r="AG1" s="0" t="s">
        <v>151</v>
      </c>
    </row>
    <row r="2" customFormat="false" ht="24.75" hidden="false" customHeight="true" outlineLevel="0" collapsed="false">
      <c r="A2" s="172" t="s">
        <v>147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52</v>
      </c>
    </row>
    <row r="3" customFormat="false" ht="24.75" hidden="false" customHeight="true" outlineLevel="0" collapsed="false">
      <c r="A3" s="172" t="s">
        <v>148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52</v>
      </c>
      <c r="AG3" s="0" t="s">
        <v>154</v>
      </c>
    </row>
    <row r="4" customFormat="false" ht="24.75" hidden="false" customHeight="true" outlineLevel="0" collapsed="false">
      <c r="A4" s="174" t="s">
        <v>149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5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56</v>
      </c>
      <c r="B6" s="178" t="s">
        <v>157</v>
      </c>
      <c r="C6" s="178" t="s">
        <v>158</v>
      </c>
      <c r="D6" s="179" t="s">
        <v>159</v>
      </c>
      <c r="E6" s="177" t="s">
        <v>160</v>
      </c>
      <c r="F6" s="180" t="s">
        <v>161</v>
      </c>
      <c r="G6" s="177" t="s">
        <v>12</v>
      </c>
      <c r="H6" s="181" t="s">
        <v>162</v>
      </c>
      <c r="I6" s="181" t="s">
        <v>163</v>
      </c>
      <c r="J6" s="181" t="s">
        <v>164</v>
      </c>
      <c r="K6" s="181" t="s">
        <v>165</v>
      </c>
      <c r="L6" s="181" t="s">
        <v>166</v>
      </c>
      <c r="M6" s="181" t="s">
        <v>167</v>
      </c>
      <c r="N6" s="181" t="s">
        <v>168</v>
      </c>
      <c r="O6" s="181" t="s">
        <v>169</v>
      </c>
      <c r="P6" s="181" t="s">
        <v>170</v>
      </c>
      <c r="Q6" s="181" t="s">
        <v>171</v>
      </c>
      <c r="R6" s="181" t="s">
        <v>172</v>
      </c>
      <c r="S6" s="181" t="s">
        <v>173</v>
      </c>
      <c r="T6" s="181" t="s">
        <v>174</v>
      </c>
      <c r="U6" s="181" t="s">
        <v>175</v>
      </c>
      <c r="V6" s="181" t="s">
        <v>176</v>
      </c>
      <c r="W6" s="181" t="s">
        <v>177</v>
      </c>
      <c r="X6" s="181" t="s">
        <v>178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210" t="s">
        <v>179</v>
      </c>
      <c r="B8" s="211" t="s">
        <v>125</v>
      </c>
      <c r="C8" s="212" t="s">
        <v>126</v>
      </c>
      <c r="D8" s="231"/>
      <c r="E8" s="232"/>
      <c r="F8" s="233"/>
      <c r="G8" s="233" t="n">
        <f aca="false">SUMIF(AG9:AG27,"&lt;&gt;NOR",G9:G27)</f>
        <v>0</v>
      </c>
      <c r="H8" s="233"/>
      <c r="I8" s="233" t="n">
        <f aca="false">SUM(I9:I27)</f>
        <v>0</v>
      </c>
      <c r="J8" s="233"/>
      <c r="K8" s="233" t="n">
        <f aca="false">SUM(K9:K27)</f>
        <v>0</v>
      </c>
      <c r="L8" s="233"/>
      <c r="M8" s="233" t="n">
        <f aca="false">SUM(M9:M27)</f>
        <v>0</v>
      </c>
      <c r="N8" s="232"/>
      <c r="O8" s="232" t="n">
        <f aca="false">SUM(O9:O27)</f>
        <v>0</v>
      </c>
      <c r="P8" s="232"/>
      <c r="Q8" s="232" t="n">
        <f aca="false">SUM(Q9:Q27)</f>
        <v>0</v>
      </c>
      <c r="R8" s="233"/>
      <c r="S8" s="233"/>
      <c r="T8" s="234"/>
      <c r="U8" s="191"/>
      <c r="V8" s="191" t="n">
        <f aca="false">SUM(V9:V27)</f>
        <v>0</v>
      </c>
      <c r="W8" s="191"/>
      <c r="X8" s="191"/>
      <c r="AG8" s="0" t="s">
        <v>180</v>
      </c>
    </row>
    <row r="9" customFormat="false" ht="12.75" hidden="false" customHeight="true" outlineLevel="1" collapsed="false">
      <c r="A9" s="202"/>
      <c r="B9" s="203"/>
      <c r="C9" s="204" t="s">
        <v>773</v>
      </c>
      <c r="D9" s="204"/>
      <c r="E9" s="204"/>
      <c r="F9" s="204"/>
      <c r="G9" s="204"/>
      <c r="H9" s="200"/>
      <c r="I9" s="200"/>
      <c r="J9" s="200"/>
      <c r="K9" s="200"/>
      <c r="L9" s="200"/>
      <c r="M9" s="200"/>
      <c r="N9" s="205"/>
      <c r="O9" s="205"/>
      <c r="P9" s="205"/>
      <c r="Q9" s="205"/>
      <c r="R9" s="200"/>
      <c r="S9" s="200"/>
      <c r="T9" s="200"/>
      <c r="U9" s="200"/>
      <c r="V9" s="200"/>
      <c r="W9" s="200"/>
      <c r="X9" s="200"/>
      <c r="Y9" s="201"/>
      <c r="Z9" s="201"/>
      <c r="AA9" s="201"/>
      <c r="AB9" s="201"/>
      <c r="AC9" s="201"/>
      <c r="AD9" s="201"/>
      <c r="AE9" s="201"/>
      <c r="AF9" s="201"/>
      <c r="AG9" s="201" t="s">
        <v>18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1</v>
      </c>
      <c r="B10" s="193" t="s">
        <v>774</v>
      </c>
      <c r="C10" s="194" t="s">
        <v>775</v>
      </c>
      <c r="D10" s="195" t="s">
        <v>302</v>
      </c>
      <c r="E10" s="196" t="n">
        <v>4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84</v>
      </c>
      <c r="T10" s="199" t="s">
        <v>185</v>
      </c>
      <c r="U10" s="200" t="n">
        <v>0</v>
      </c>
      <c r="V10" s="200" t="n">
        <f aca="false">ROUND(E10*U10,2)</f>
        <v>0</v>
      </c>
      <c r="W10" s="200"/>
      <c r="X10" s="200" t="s">
        <v>21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9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0"/>
      <c r="D11" s="220"/>
      <c r="E11" s="220"/>
      <c r="F11" s="220"/>
      <c r="G11" s="22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776</v>
      </c>
      <c r="C12" s="194" t="s">
        <v>777</v>
      </c>
      <c r="D12" s="195" t="s">
        <v>302</v>
      </c>
      <c r="E12" s="196" t="n">
        <v>1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84</v>
      </c>
      <c r="T12" s="199" t="s">
        <v>185</v>
      </c>
      <c r="U12" s="200" t="n">
        <v>0</v>
      </c>
      <c r="V12" s="200" t="n">
        <f aca="false">ROUND(E12*U12,2)</f>
        <v>0</v>
      </c>
      <c r="W12" s="200"/>
      <c r="X12" s="200" t="s">
        <v>21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9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04" t="s">
        <v>778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779</v>
      </c>
      <c r="C15" s="194" t="s">
        <v>780</v>
      </c>
      <c r="D15" s="195" t="s">
        <v>302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4</v>
      </c>
      <c r="T15" s="199" t="s">
        <v>185</v>
      </c>
      <c r="U15" s="200" t="n">
        <v>0</v>
      </c>
      <c r="V15" s="200" t="n">
        <f aca="false">ROUND(E15*U15,2)</f>
        <v>0</v>
      </c>
      <c r="W15" s="200"/>
      <c r="X15" s="200" t="s">
        <v>21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9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20"/>
      <c r="D16" s="220"/>
      <c r="E16" s="220"/>
      <c r="F16" s="220"/>
      <c r="G16" s="22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781</v>
      </c>
      <c r="C17" s="194" t="s">
        <v>782</v>
      </c>
      <c r="D17" s="195" t="s">
        <v>302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84</v>
      </c>
      <c r="T17" s="199" t="s">
        <v>185</v>
      </c>
      <c r="U17" s="200" t="n">
        <v>0</v>
      </c>
      <c r="V17" s="200" t="n">
        <f aca="false">ROUND(E17*U17,2)</f>
        <v>0</v>
      </c>
      <c r="W17" s="200"/>
      <c r="X17" s="200" t="s">
        <v>21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9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20"/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783</v>
      </c>
      <c r="C19" s="194" t="s">
        <v>784</v>
      </c>
      <c r="D19" s="195" t="s">
        <v>302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84</v>
      </c>
      <c r="T19" s="199" t="s">
        <v>185</v>
      </c>
      <c r="U19" s="200" t="n">
        <v>0</v>
      </c>
      <c r="V19" s="200" t="n">
        <f aca="false">ROUND(E19*U19,2)</f>
        <v>0</v>
      </c>
      <c r="W19" s="200"/>
      <c r="X19" s="200" t="s">
        <v>21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9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20"/>
      <c r="D20" s="220"/>
      <c r="E20" s="220"/>
      <c r="F20" s="220"/>
      <c r="G20" s="22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785</v>
      </c>
      <c r="C21" s="194" t="s">
        <v>786</v>
      </c>
      <c r="D21" s="195" t="s">
        <v>302</v>
      </c>
      <c r="E21" s="196" t="n">
        <v>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84</v>
      </c>
      <c r="T21" s="199" t="s">
        <v>185</v>
      </c>
      <c r="U21" s="200" t="n">
        <v>0</v>
      </c>
      <c r="V21" s="200" t="n">
        <f aca="false">ROUND(E21*U21,2)</f>
        <v>0</v>
      </c>
      <c r="W21" s="200"/>
      <c r="X21" s="200" t="s">
        <v>21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9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787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8"/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7</v>
      </c>
      <c r="B24" s="193" t="s">
        <v>788</v>
      </c>
      <c r="C24" s="194" t="s">
        <v>789</v>
      </c>
      <c r="D24" s="195" t="s">
        <v>444</v>
      </c>
      <c r="E24" s="196" t="n">
        <v>400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84</v>
      </c>
      <c r="T24" s="199" t="s">
        <v>185</v>
      </c>
      <c r="U24" s="200" t="n">
        <v>0</v>
      </c>
      <c r="V24" s="200" t="n">
        <f aca="false">ROUND(E24*U24,2)</f>
        <v>0</v>
      </c>
      <c r="W24" s="200"/>
      <c r="X24" s="200" t="s">
        <v>21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9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20"/>
      <c r="D25" s="220"/>
      <c r="E25" s="220"/>
      <c r="F25" s="220"/>
      <c r="G25" s="22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8</v>
      </c>
      <c r="B26" s="193" t="s">
        <v>790</v>
      </c>
      <c r="C26" s="194" t="s">
        <v>791</v>
      </c>
      <c r="D26" s="195" t="s">
        <v>302</v>
      </c>
      <c r="E26" s="196" t="n">
        <v>8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84</v>
      </c>
      <c r="T26" s="199" t="s">
        <v>185</v>
      </c>
      <c r="U26" s="200" t="n">
        <v>0</v>
      </c>
      <c r="V26" s="200" t="n">
        <f aca="false">ROUND(E26*U26,2)</f>
        <v>0</v>
      </c>
      <c r="W26" s="200"/>
      <c r="X26" s="200" t="s">
        <v>21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9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20"/>
      <c r="D27" s="220"/>
      <c r="E27" s="220"/>
      <c r="F27" s="220"/>
      <c r="G27" s="22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210" t="s">
        <v>179</v>
      </c>
      <c r="B28" s="211" t="s">
        <v>127</v>
      </c>
      <c r="C28" s="212" t="s">
        <v>128</v>
      </c>
      <c r="D28" s="231"/>
      <c r="E28" s="232"/>
      <c r="F28" s="233"/>
      <c r="G28" s="233" t="n">
        <f aca="false">SUMIF(AG29:AG39,"&lt;&gt;NOR",G29:G39)</f>
        <v>0</v>
      </c>
      <c r="H28" s="233"/>
      <c r="I28" s="233" t="n">
        <f aca="false">SUM(I29:I39)</f>
        <v>0</v>
      </c>
      <c r="J28" s="233"/>
      <c r="K28" s="233" t="n">
        <f aca="false">SUM(K29:K39)</f>
        <v>0</v>
      </c>
      <c r="L28" s="233"/>
      <c r="M28" s="233" t="n">
        <f aca="false">SUM(M29:M39)</f>
        <v>0</v>
      </c>
      <c r="N28" s="232"/>
      <c r="O28" s="232" t="n">
        <f aca="false">SUM(O29:O39)</f>
        <v>0</v>
      </c>
      <c r="P28" s="232"/>
      <c r="Q28" s="232" t="n">
        <f aca="false">SUM(Q29:Q39)</f>
        <v>0</v>
      </c>
      <c r="R28" s="233"/>
      <c r="S28" s="233"/>
      <c r="T28" s="234"/>
      <c r="U28" s="191"/>
      <c r="V28" s="191" t="n">
        <f aca="false">SUM(V29:V39)</f>
        <v>0</v>
      </c>
      <c r="W28" s="191"/>
      <c r="X28" s="191"/>
      <c r="AG28" s="0" t="s">
        <v>180</v>
      </c>
    </row>
    <row r="29" customFormat="false" ht="12.75" hidden="false" customHeight="true" outlineLevel="1" collapsed="false">
      <c r="A29" s="202"/>
      <c r="B29" s="203"/>
      <c r="C29" s="204" t="s">
        <v>792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9</v>
      </c>
      <c r="B30" s="193" t="s">
        <v>793</v>
      </c>
      <c r="C30" s="194" t="s">
        <v>794</v>
      </c>
      <c r="D30" s="195" t="s">
        <v>302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84</v>
      </c>
      <c r="T30" s="199" t="s">
        <v>185</v>
      </c>
      <c r="U30" s="200" t="n">
        <v>0</v>
      </c>
      <c r="V30" s="200" t="n">
        <f aca="false">ROUND(E30*U30,2)</f>
        <v>0</v>
      </c>
      <c r="W30" s="200"/>
      <c r="X30" s="200" t="s">
        <v>21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9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04" t="s">
        <v>795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9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33.75" hidden="false" customHeight="false" outlineLevel="1" collapsed="false">
      <c r="A33" s="192" t="n">
        <v>10</v>
      </c>
      <c r="B33" s="193" t="s">
        <v>796</v>
      </c>
      <c r="C33" s="194" t="s">
        <v>797</v>
      </c>
      <c r="D33" s="195" t="s">
        <v>302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84</v>
      </c>
      <c r="T33" s="199" t="s">
        <v>185</v>
      </c>
      <c r="U33" s="200" t="n">
        <v>0</v>
      </c>
      <c r="V33" s="200" t="n">
        <f aca="false">ROUND(E33*U33,2)</f>
        <v>0</v>
      </c>
      <c r="W33" s="200"/>
      <c r="X33" s="200" t="s">
        <v>21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9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20"/>
      <c r="D34" s="220"/>
      <c r="E34" s="220"/>
      <c r="F34" s="220"/>
      <c r="G34" s="22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3.75" hidden="false" customHeight="false" outlineLevel="1" collapsed="false">
      <c r="A35" s="192" t="n">
        <v>11</v>
      </c>
      <c r="B35" s="193" t="s">
        <v>798</v>
      </c>
      <c r="C35" s="194" t="s">
        <v>799</v>
      </c>
      <c r="D35" s="195" t="s">
        <v>302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84</v>
      </c>
      <c r="T35" s="199" t="s">
        <v>185</v>
      </c>
      <c r="U35" s="200" t="n">
        <v>0</v>
      </c>
      <c r="V35" s="200" t="n">
        <f aca="false">ROUND(E35*U35,2)</f>
        <v>0</v>
      </c>
      <c r="W35" s="200"/>
      <c r="X35" s="200" t="s">
        <v>21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9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4" t="s">
        <v>800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/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2</v>
      </c>
      <c r="B38" s="193" t="s">
        <v>801</v>
      </c>
      <c r="C38" s="194" t="s">
        <v>802</v>
      </c>
      <c r="D38" s="195" t="s">
        <v>444</v>
      </c>
      <c r="E38" s="196" t="n">
        <v>9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84</v>
      </c>
      <c r="T38" s="199" t="s">
        <v>185</v>
      </c>
      <c r="U38" s="200" t="n">
        <v>0</v>
      </c>
      <c r="V38" s="200" t="n">
        <f aca="false">ROUND(E38*U38,2)</f>
        <v>0</v>
      </c>
      <c r="W38" s="200"/>
      <c r="X38" s="200" t="s">
        <v>21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9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20"/>
      <c r="D39" s="220"/>
      <c r="E39" s="220"/>
      <c r="F39" s="220"/>
      <c r="G39" s="22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79</v>
      </c>
      <c r="B40" s="185" t="s">
        <v>129</v>
      </c>
      <c r="C40" s="186" t="s">
        <v>130</v>
      </c>
      <c r="D40" s="187"/>
      <c r="E40" s="188"/>
      <c r="F40" s="189"/>
      <c r="G40" s="189" t="n">
        <f aca="false">SUMIF(AG41:AG50,"&lt;&gt;NOR",G41:G50)</f>
        <v>0</v>
      </c>
      <c r="H40" s="189"/>
      <c r="I40" s="189" t="n">
        <f aca="false">SUM(I41:I50)</f>
        <v>0</v>
      </c>
      <c r="J40" s="189"/>
      <c r="K40" s="189" t="n">
        <f aca="false">SUM(K41:K50)</f>
        <v>0</v>
      </c>
      <c r="L40" s="189"/>
      <c r="M40" s="189" t="n">
        <f aca="false">SUM(M41:M50)</f>
        <v>0</v>
      </c>
      <c r="N40" s="188"/>
      <c r="O40" s="188" t="n">
        <f aca="false">SUM(O41:O50)</f>
        <v>0</v>
      </c>
      <c r="P40" s="188"/>
      <c r="Q40" s="188" t="n">
        <f aca="false">SUM(Q41:Q50)</f>
        <v>0</v>
      </c>
      <c r="R40" s="189"/>
      <c r="S40" s="189"/>
      <c r="T40" s="190"/>
      <c r="U40" s="191"/>
      <c r="V40" s="191" t="n">
        <f aca="false">SUM(V41:V50)</f>
        <v>0</v>
      </c>
      <c r="W40" s="191"/>
      <c r="X40" s="191"/>
      <c r="AG40" s="0" t="s">
        <v>180</v>
      </c>
    </row>
    <row r="41" customFormat="false" ht="12.75" hidden="false" customHeight="false" outlineLevel="1" collapsed="false">
      <c r="A41" s="192" t="n">
        <v>13</v>
      </c>
      <c r="B41" s="193" t="s">
        <v>803</v>
      </c>
      <c r="C41" s="194" t="s">
        <v>804</v>
      </c>
      <c r="D41" s="195" t="s">
        <v>444</v>
      </c>
      <c r="E41" s="196" t="n">
        <v>1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84</v>
      </c>
      <c r="T41" s="199" t="s">
        <v>185</v>
      </c>
      <c r="U41" s="200" t="n">
        <v>0</v>
      </c>
      <c r="V41" s="200" t="n">
        <f aca="false">ROUND(E41*U41,2)</f>
        <v>0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9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20"/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4</v>
      </c>
      <c r="B43" s="193" t="s">
        <v>805</v>
      </c>
      <c r="C43" s="194" t="s">
        <v>806</v>
      </c>
      <c r="D43" s="195" t="s">
        <v>444</v>
      </c>
      <c r="E43" s="196" t="n">
        <v>2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84</v>
      </c>
      <c r="T43" s="199" t="s">
        <v>185</v>
      </c>
      <c r="U43" s="200" t="n">
        <v>0</v>
      </c>
      <c r="V43" s="200" t="n">
        <f aca="false">ROUND(E43*U43,2)</f>
        <v>0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49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0"/>
      <c r="D44" s="220"/>
      <c r="E44" s="220"/>
      <c r="F44" s="220"/>
      <c r="G44" s="22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5</v>
      </c>
      <c r="B45" s="193" t="s">
        <v>807</v>
      </c>
      <c r="C45" s="194" t="s">
        <v>808</v>
      </c>
      <c r="D45" s="195" t="s">
        <v>302</v>
      </c>
      <c r="E45" s="196" t="n">
        <v>30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84</v>
      </c>
      <c r="T45" s="199" t="s">
        <v>185</v>
      </c>
      <c r="U45" s="200" t="n">
        <v>0</v>
      </c>
      <c r="V45" s="200" t="n">
        <f aca="false">ROUND(E45*U45,2)</f>
        <v>0</v>
      </c>
      <c r="W45" s="200"/>
      <c r="X45" s="200" t="s">
        <v>21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49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20"/>
      <c r="D46" s="220"/>
      <c r="E46" s="220"/>
      <c r="F46" s="220"/>
      <c r="G46" s="22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6</v>
      </c>
      <c r="B47" s="193" t="s">
        <v>809</v>
      </c>
      <c r="C47" s="194" t="s">
        <v>810</v>
      </c>
      <c r="D47" s="195" t="s">
        <v>752</v>
      </c>
      <c r="E47" s="196" t="n">
        <v>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84</v>
      </c>
      <c r="T47" s="199" t="s">
        <v>185</v>
      </c>
      <c r="U47" s="200" t="n">
        <v>0</v>
      </c>
      <c r="V47" s="200" t="n">
        <f aca="false">ROUND(E47*U47,2)</f>
        <v>0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49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20"/>
      <c r="D48" s="220"/>
      <c r="E48" s="220"/>
      <c r="F48" s="220"/>
      <c r="G48" s="22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7</v>
      </c>
      <c r="B49" s="193" t="s">
        <v>811</v>
      </c>
      <c r="C49" s="194" t="s">
        <v>812</v>
      </c>
      <c r="D49" s="195" t="s">
        <v>752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84</v>
      </c>
      <c r="T49" s="199" t="s">
        <v>185</v>
      </c>
      <c r="U49" s="200" t="n">
        <v>0</v>
      </c>
      <c r="V49" s="200" t="n">
        <f aca="false">ROUND(E49*U49,2)</f>
        <v>0</v>
      </c>
      <c r="W49" s="200"/>
      <c r="X49" s="200" t="s">
        <v>21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49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20"/>
      <c r="D50" s="220"/>
      <c r="E50" s="220"/>
      <c r="F50" s="220"/>
      <c r="G50" s="22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9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79</v>
      </c>
      <c r="B51" s="185" t="s">
        <v>131</v>
      </c>
      <c r="C51" s="186" t="s">
        <v>132</v>
      </c>
      <c r="D51" s="187"/>
      <c r="E51" s="188"/>
      <c r="F51" s="189"/>
      <c r="G51" s="189" t="n">
        <f aca="false">SUMIF(AG52:AG66,"&lt;&gt;NOR",G52:G66)</f>
        <v>0</v>
      </c>
      <c r="H51" s="189"/>
      <c r="I51" s="189" t="n">
        <f aca="false">SUM(I52:I66)</f>
        <v>0</v>
      </c>
      <c r="J51" s="189"/>
      <c r="K51" s="189" t="n">
        <f aca="false">SUM(K52:K66)</f>
        <v>0</v>
      </c>
      <c r="L51" s="189"/>
      <c r="M51" s="189" t="n">
        <f aca="false">SUM(M52:M66)</f>
        <v>0</v>
      </c>
      <c r="N51" s="188"/>
      <c r="O51" s="188" t="n">
        <f aca="false">SUM(O52:O66)</f>
        <v>0</v>
      </c>
      <c r="P51" s="188"/>
      <c r="Q51" s="188" t="n">
        <f aca="false">SUM(Q52:Q66)</f>
        <v>0</v>
      </c>
      <c r="R51" s="189"/>
      <c r="S51" s="189"/>
      <c r="T51" s="190"/>
      <c r="U51" s="191"/>
      <c r="V51" s="191" t="n">
        <f aca="false">SUM(V52:V66)</f>
        <v>0</v>
      </c>
      <c r="W51" s="191"/>
      <c r="X51" s="191"/>
      <c r="AG51" s="0" t="s">
        <v>180</v>
      </c>
    </row>
    <row r="52" customFormat="false" ht="12.75" hidden="false" customHeight="false" outlineLevel="1" collapsed="false">
      <c r="A52" s="192" t="n">
        <v>18</v>
      </c>
      <c r="B52" s="193" t="s">
        <v>813</v>
      </c>
      <c r="C52" s="194" t="s">
        <v>814</v>
      </c>
      <c r="D52" s="195" t="s">
        <v>288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84</v>
      </c>
      <c r="T52" s="199" t="s">
        <v>185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9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0"/>
      <c r="D53" s="220"/>
      <c r="E53" s="220"/>
      <c r="F53" s="220"/>
      <c r="G53" s="22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33.75" hidden="false" customHeight="false" outlineLevel="1" collapsed="false">
      <c r="A54" s="192" t="n">
        <v>19</v>
      </c>
      <c r="B54" s="193" t="s">
        <v>815</v>
      </c>
      <c r="C54" s="194" t="s">
        <v>816</v>
      </c>
      <c r="D54" s="195" t="s">
        <v>288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184</v>
      </c>
      <c r="T54" s="199" t="s">
        <v>185</v>
      </c>
      <c r="U54" s="200" t="n">
        <v>0</v>
      </c>
      <c r="V54" s="200" t="n">
        <f aca="false">ROUND(E54*U54,2)</f>
        <v>0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9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20"/>
      <c r="D55" s="220"/>
      <c r="E55" s="220"/>
      <c r="F55" s="220"/>
      <c r="G55" s="22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0</v>
      </c>
      <c r="B56" s="193" t="s">
        <v>817</v>
      </c>
      <c r="C56" s="194" t="s">
        <v>818</v>
      </c>
      <c r="D56" s="195" t="s">
        <v>288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84</v>
      </c>
      <c r="T56" s="199" t="s">
        <v>185</v>
      </c>
      <c r="U56" s="200" t="n">
        <v>0</v>
      </c>
      <c r="V56" s="200" t="n">
        <f aca="false">ROUND(E56*U56,2)</f>
        <v>0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9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20"/>
      <c r="D57" s="220"/>
      <c r="E57" s="220"/>
      <c r="F57" s="220"/>
      <c r="G57" s="22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33.75" hidden="false" customHeight="false" outlineLevel="1" collapsed="false">
      <c r="A58" s="192" t="n">
        <v>21</v>
      </c>
      <c r="B58" s="193" t="s">
        <v>819</v>
      </c>
      <c r="C58" s="194" t="s">
        <v>820</v>
      </c>
      <c r="D58" s="195" t="s">
        <v>752</v>
      </c>
      <c r="E58" s="196" t="n">
        <v>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8"/>
      <c r="S58" s="198" t="s">
        <v>184</v>
      </c>
      <c r="T58" s="199" t="s">
        <v>185</v>
      </c>
      <c r="U58" s="200" t="n">
        <v>0</v>
      </c>
      <c r="V58" s="200" t="n">
        <f aca="false">ROUND(E58*U58,2)</f>
        <v>0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9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4" t="s">
        <v>821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8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6" t="str">
        <f aca="false">C59</f>
        <v>zajištění plné funkčnosti systému a řádného předání objednateli, včetně počítání hladiny akustického tlaku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9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3.75" hidden="false" customHeight="false" outlineLevel="1" collapsed="false">
      <c r="A61" s="192" t="n">
        <v>22</v>
      </c>
      <c r="B61" s="193" t="s">
        <v>822</v>
      </c>
      <c r="C61" s="194" t="s">
        <v>823</v>
      </c>
      <c r="D61" s="195" t="s">
        <v>752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84</v>
      </c>
      <c r="T61" s="199" t="s">
        <v>185</v>
      </c>
      <c r="U61" s="200" t="n">
        <v>0</v>
      </c>
      <c r="V61" s="200" t="n">
        <f aca="false">ROUND(E61*U61,2)</f>
        <v>0</v>
      </c>
      <c r="W61" s="200"/>
      <c r="X61" s="200" t="s">
        <v>21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49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0"/>
      <c r="D62" s="220"/>
      <c r="E62" s="220"/>
      <c r="F62" s="220"/>
      <c r="G62" s="22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3</v>
      </c>
      <c r="B63" s="193" t="s">
        <v>824</v>
      </c>
      <c r="C63" s="194" t="s">
        <v>825</v>
      </c>
      <c r="D63" s="195" t="s">
        <v>752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84</v>
      </c>
      <c r="T63" s="199" t="s">
        <v>185</v>
      </c>
      <c r="U63" s="200" t="n">
        <v>0</v>
      </c>
      <c r="V63" s="200" t="n">
        <f aca="false">ROUND(E63*U63,2)</f>
        <v>0</v>
      </c>
      <c r="W63" s="200"/>
      <c r="X63" s="200" t="s">
        <v>21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49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0"/>
      <c r="D64" s="220"/>
      <c r="E64" s="220"/>
      <c r="F64" s="220"/>
      <c r="G64" s="22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24</v>
      </c>
      <c r="B65" s="193" t="s">
        <v>826</v>
      </c>
      <c r="C65" s="194" t="s">
        <v>827</v>
      </c>
      <c r="D65" s="195" t="s">
        <v>752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84</v>
      </c>
      <c r="T65" s="199" t="s">
        <v>185</v>
      </c>
      <c r="U65" s="200" t="n">
        <v>0</v>
      </c>
      <c r="V65" s="200" t="n">
        <f aca="false">ROUND(E65*U65,2)</f>
        <v>0</v>
      </c>
      <c r="W65" s="200"/>
      <c r="X65" s="200" t="s">
        <v>21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49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20"/>
      <c r="D66" s="220"/>
      <c r="E66" s="220"/>
      <c r="F66" s="220"/>
      <c r="G66" s="22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61"/>
      <c r="B67" s="167"/>
      <c r="C67" s="209"/>
      <c r="D67" s="169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AE67" s="0" t="n">
        <v>15</v>
      </c>
      <c r="AF67" s="0" t="n">
        <v>21</v>
      </c>
      <c r="AG67" s="0" t="s">
        <v>166</v>
      </c>
    </row>
    <row r="68" customFormat="false" ht="12.75" hidden="false" customHeight="false" outlineLevel="0" collapsed="false">
      <c r="A68" s="210"/>
      <c r="B68" s="211" t="s">
        <v>12</v>
      </c>
      <c r="C68" s="212"/>
      <c r="D68" s="213"/>
      <c r="E68" s="214"/>
      <c r="F68" s="214"/>
      <c r="G68" s="215" t="n">
        <f aca="false">G8+G28+G40+G51</f>
        <v>0</v>
      </c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AE68" s="0" t="n">
        <f aca="false">SUMIF(L7:L66,AE67,G7:G66)</f>
        <v>0</v>
      </c>
      <c r="AF68" s="0" t="n">
        <f aca="false">SUMIF(L7:L66,AF67,G7:G66)</f>
        <v>0</v>
      </c>
      <c r="AG68" s="0" t="s">
        <v>207</v>
      </c>
    </row>
    <row r="69" customFormat="false" ht="12.75" hidden="false" customHeight="false" outlineLevel="0" collapsed="false">
      <c r="C69" s="216"/>
      <c r="D69" s="109"/>
      <c r="AG69" s="0" t="s">
        <v>208</v>
      </c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</sheetData>
  <sheetProtection sheet="true" password="de3b"/>
  <mergeCells count="35">
    <mergeCell ref="A1:G1"/>
    <mergeCell ref="C2:G2"/>
    <mergeCell ref="C3:G3"/>
    <mergeCell ref="C4:G4"/>
    <mergeCell ref="C9:G9"/>
    <mergeCell ref="C11:G11"/>
    <mergeCell ref="C13:G13"/>
    <mergeCell ref="C14:G14"/>
    <mergeCell ref="C16:G16"/>
    <mergeCell ref="C18:G18"/>
    <mergeCell ref="C20:G20"/>
    <mergeCell ref="C22:G22"/>
    <mergeCell ref="C23:G23"/>
    <mergeCell ref="C25:G25"/>
    <mergeCell ref="C27:G27"/>
    <mergeCell ref="C29:G29"/>
    <mergeCell ref="C31:G31"/>
    <mergeCell ref="C32:G32"/>
    <mergeCell ref="C34:G34"/>
    <mergeCell ref="C36:G36"/>
    <mergeCell ref="C37:G37"/>
    <mergeCell ref="C39:G39"/>
    <mergeCell ref="C42:G42"/>
    <mergeCell ref="C44:G44"/>
    <mergeCell ref="C46:G46"/>
    <mergeCell ref="C48:G48"/>
    <mergeCell ref="C50:G50"/>
    <mergeCell ref="C53:G53"/>
    <mergeCell ref="C55:G55"/>
    <mergeCell ref="C57:G57"/>
    <mergeCell ref="C59:G59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Radek Konecny</cp:lastModifiedBy>
  <cp:lastPrinted>2023-06-13T10:33:18Z</cp:lastPrinted>
  <dcterms:modified xsi:type="dcterms:W3CDTF">2023-06-13T1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