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- Specifikace a podmínky" sheetId="1" state="visible" r:id="rId2"/>
    <sheet name="1b - Vzorový koš" sheetId="2" state="visible" r:id="rId3"/>
  </sheets>
  <definedNames>
    <definedName function="false" hidden="false" localSheetId="0" name="_xlnm.Print_Area" vbProcedure="false">'1a - Specifikace a podmínky'!$A$1:$G$28</definedName>
    <definedName function="false" hidden="false" localSheetId="1" name="_xlnm.Print_Area" vbProcedure="false">'1b - Vzorový koš'!$A$2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Veřejná zakázka: "Rámcová dohoda: Služby technologických platforem - sekvenování"</t>
  </si>
  <si>
    <t xml:space="preserve">Příloha č. 1a - Specifikace a podmínky plnění </t>
  </si>
  <si>
    <r>
      <rPr>
        <b val="true"/>
        <sz val="10"/>
        <rFont val="Calibri"/>
        <family val="2"/>
        <charset val="238"/>
      </rPr>
      <t xml:space="preserve">Předmětem plnění</t>
    </r>
    <r>
      <rPr>
        <sz val="10"/>
        <rFont val="Calibri"/>
        <family val="2"/>
        <charset val="238"/>
      </rPr>
      <t xml:space="preserve"> je poskytnutí služeb technologických platforem v oblasti sekvenování DNA Sangerovou metodou nebo metodou od ní odvozenou založenou na principu třídění DNA fragmentů v kapiláře. </t>
    </r>
    <r>
      <rPr>
        <b val="true"/>
        <sz val="10"/>
        <rFont val="Calibri"/>
        <family val="2"/>
        <charset val="238"/>
      </rPr>
      <t xml:space="preserve">Vzorky</t>
    </r>
    <r>
      <rPr>
        <sz val="10"/>
        <rFont val="Calibri"/>
        <family val="2"/>
        <charset val="238"/>
      </rPr>
      <t xml:space="preserve">, tj. fragmenty DNA (PCR produkty nebo plazmidy) budou připraveny k sekvenaci zadavatelem v mikrozkumavkách typu eppendorf nebo v 96 jamkových PCR destičkách. </t>
    </r>
    <r>
      <rPr>
        <b val="true"/>
        <sz val="10"/>
        <rFont val="Calibri"/>
        <family val="2"/>
        <charset val="238"/>
      </rPr>
      <t xml:space="preserve">Součástí plnění </t>
    </r>
    <r>
      <rPr>
        <sz val="10"/>
        <rFont val="Calibri"/>
        <family val="2"/>
        <charset val="238"/>
      </rPr>
      <t xml:space="preserve">jsou činnosti a náklady související se zajištěním požadovaných služeb, zřízení sběrného boxu, přeprava vzorků k poskytovateli  a odborné konzultace při designu experimentů, jakož i veškeré související plnění dle podmínek rámcové dohody.</t>
    </r>
  </si>
  <si>
    <t xml:space="preserve">Typ plnění (služby)</t>
  </si>
  <si>
    <t xml:space="preserve">Popis služby </t>
  </si>
  <si>
    <t xml:space="preserve">Lhůta plnění</t>
  </si>
  <si>
    <t xml:space="preserve">Standardní sekvenace</t>
  </si>
  <si>
    <t xml:space="preserve">Sekvenace přečištěných vzorků DNA, které byly připraveny metodami kompatibilními se sekvenováním.  Provedení jednotlivé sekvenační reakce u dodaného vzorku společně se specifickým primerem, nebo dodávka vzorku, kdy sekvenace bude provedena s univerzálním primerem dodaným Poskytovatelem.</t>
  </si>
  <si>
    <t xml:space="preserve">on-line dostupné výsledky do druhého pracovního dne od potvrzení objednávky </t>
  </si>
  <si>
    <t xml:space="preserve">Obecné podmínky a požadavky:</t>
  </si>
  <si>
    <r>
      <rPr>
        <sz val="10"/>
        <rFont val="Calibri"/>
        <family val="2"/>
        <charset val="238"/>
      </rPr>
      <t xml:space="preserve">a) Zadavatel požaduje</t>
    </r>
    <r>
      <rPr>
        <b val="true"/>
        <sz val="10"/>
        <rFont val="Calibri"/>
        <family val="2"/>
        <charset val="238"/>
      </rPr>
      <t xml:space="preserve"> zřízení sběrného boxu Poskytovatelem</t>
    </r>
    <r>
      <rPr>
        <sz val="10"/>
        <rFont val="Calibri"/>
        <family val="2"/>
        <charset val="238"/>
      </rPr>
      <t xml:space="preserve"> služeb na adrese Kamenice 5, 625 00 Brno, na recepci pavilonu E35 pro účely plnění této Smlouvy.  Cena za zřízení sběrného boxu a zajišťování vyzvednutí a přepravy vzorků do provozovny Poskytovatele je součástí předmětu plnění. Poskytovatel bude přebírat vzorky DNA připravené v laboratoři Zadavatele za účelem poskytování sjednaných služeb - v sídle Zadavatele. </t>
    </r>
  </si>
  <si>
    <t xml:space="preserve">b) Vzorky budou Zadavatelem připraveny k vyzvednutí ve sběrném boxu nejpozději ve 14:00 hod každý pracovní den. Vzorky budou předávány Zadavatelem v mikrozkumavkách typu eppendorf nebo PCR destičkách 96. Vzorky předané do sběrného boxu po 14:00 mohou být poskytovatelem vyzvednuty až následující pracovní den</t>
  </si>
  <si>
    <r>
      <rPr>
        <sz val="10"/>
        <rFont val="Calibri"/>
        <family val="2"/>
        <charset val="238"/>
      </rPr>
      <t xml:space="preserve">c)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Zadavatel požaduje sekvenaci standardních vzorků bez výskytu DNA s vysokým zastoupením GC nebo DNA tvořící sekundární struktury, s délkou vzorku typicky do 800 bp.</t>
    </r>
  </si>
  <si>
    <t xml:space="preserve">d) V případě technického problému na straně Poskytovatele požaduje zadavatel automatické zopakování reakce zdarma. O technickém problému na straně Poskytovatele je Poskytovatel zadavatele povinen bezodkladně informovat.</t>
  </si>
  <si>
    <t xml:space="preserve">e) Zadavatel požaduje možnost alespoň dvou opakovaných reakcí z daného vzorku již dodaného Poskytovateli, pakliže to velikost vzorku objektivně umožňuje a pokud takové reakce objedná; každá taková reakce je považována za samostatnou další sekvenační reakci</t>
  </si>
  <si>
    <r>
      <rPr>
        <sz val="10"/>
        <rFont val="Calibri"/>
        <family val="2"/>
        <charset val="238"/>
      </rPr>
      <t xml:space="preserve">f) Zadavatel bude objednávat služby u Poskytovatele, a to na základě dílčích objednávek. </t>
    </r>
    <r>
      <rPr>
        <b val="true"/>
        <sz val="10"/>
        <rFont val="Calibri"/>
        <family val="2"/>
        <charset val="238"/>
      </rPr>
      <t xml:space="preserve">Zadavatel bude využívat objednávkový on-line systém Poskytovatele se zabezpečeným elektronickým přístupem</t>
    </r>
    <r>
      <rPr>
        <sz val="10"/>
        <rFont val="Calibri"/>
        <family val="2"/>
        <charset val="238"/>
      </rPr>
      <t xml:space="preserve"> pro následnou správu objednávek a neomezený přístup do databáze výsledků (plnění).  Zadavatel požaduje vytvoření samostatných uživatelských účtů s uvedením kontaktních osob v předpokládaném rozsahu do 100 účtů (zadavatel nemusí využít celý rozsah účtů). Účty budou dle potřeb zadavatele zřizovány, měněny nebo rušeny na základě písemné žádosti zadavatele  do 5 pracovních od zaslání žádosti na kontaktní email poskytovatele uvedený v článku I rámcové dohody. Účet bude minimálně obsahovat tyto povinné údaje pro identifikaci uživatele: jméno a příjmení kontaktní osoby, název výzkumné skupiny a email kontaktní osoby.</t>
    </r>
  </si>
  <si>
    <t xml:space="preserve">g) Výsledky sekvenace budou zaslány na emailovou adresu pro zaslání výsledku definovanou uživatelem uživatelského účtu při tvorbě každé dílčí objednávky.</t>
  </si>
  <si>
    <t xml:space="preserve">h) Poskytovatel potvrdí dílčí objednávku Zadavatele bez zbytečného odkladu po jejím vložení do on-line objednávkového systému.</t>
  </si>
  <si>
    <r>
      <rPr>
        <sz val="10"/>
        <rFont val="Calibri"/>
        <family val="2"/>
        <charset val="238"/>
      </rPr>
      <t xml:space="preserve">i)</t>
    </r>
    <r>
      <rPr>
        <b val="true"/>
        <sz val="10"/>
        <rFont val="Calibri"/>
        <family val="2"/>
        <charset val="238"/>
      </rPr>
      <t xml:space="preserve"> Univerzálními primery </t>
    </r>
    <r>
      <rPr>
        <sz val="10"/>
        <rFont val="Calibri"/>
        <family val="2"/>
        <charset val="238"/>
      </rPr>
      <t xml:space="preserve">pro účely předmětu plnění se rozumí minimálně specifikovaný seznam primerů: CMVfor, BGHrev, M13uni(-21), M13rev(-29),M13rev(-49), T7, T7 terminator, SP6, pQErev, pGEX-5, pGEX-3. Náklady na použití těchto univerzálních primerů při sekvenaci jsou nedílnou součástí plnění poskytovaných služeb a jsou zahrnuty v jednotkových cenách jednotlivých služeb / plnění.  </t>
    </r>
  </si>
  <si>
    <r>
      <rPr>
        <sz val="10"/>
        <rFont val="Calibri"/>
        <family val="2"/>
        <charset val="238"/>
      </rPr>
      <t xml:space="preserve">j)</t>
    </r>
    <r>
      <rPr>
        <b val="true"/>
        <sz val="10"/>
        <rFont val="Calibri"/>
        <family val="2"/>
        <charset val="238"/>
      </rPr>
      <t xml:space="preserve"> Zadavatel požaduje možnost nechat si u Poskytovatele syntetizovat primery dle vlastního výběru, přičemž primery syntetizované Poskytovatelem jsou ideálně kompatibilní se sekvenační službou dodávanou Poskytovatelem. Objednávka takových primerů není součástí této rámcové smlouvy.</t>
    </r>
  </si>
  <si>
    <r>
      <rPr>
        <sz val="10"/>
        <rFont val="Calibri"/>
        <family val="2"/>
        <charset val="238"/>
      </rPr>
      <t xml:space="preserve">k) </t>
    </r>
    <r>
      <rPr>
        <b val="true"/>
        <sz val="10"/>
        <rFont val="Calibri"/>
        <family val="2"/>
        <charset val="238"/>
      </rPr>
      <t xml:space="preserve">O zpracování výsledku provedených služeb bude Zadavatel informován</t>
    </r>
    <r>
      <rPr>
        <sz val="10"/>
        <rFont val="Calibri"/>
        <family val="2"/>
        <charset val="238"/>
      </rPr>
      <t xml:space="preserve"> prostřednictvím e-mailové zprávy na adresu definovanou uživatelem při tvorbě každé dílčí objednávky ve lhůtách specifikovaných pro jednotlivé předměty plnění.  </t>
    </r>
  </si>
  <si>
    <r>
      <rPr>
        <sz val="10"/>
        <rFont val="Calibri"/>
        <family val="2"/>
        <charset val="238"/>
      </rPr>
      <t xml:space="preserve">l) Výsledky sekvenování budou Zadavateli poskytnuty elektronicky ve formátu z výstupu z kapilárového sekvenátoru: DNA elektroferogram soubor *.ab1, dále pak v textovém souboru s odečtenou sekvencí ve formátu FASTA a textovým souborem s ukazatelem kvality získaného výstupu sekvenační reakce dle QV skóre. Zadavatel požaduje poskytování výsledků sekvenace </t>
    </r>
    <r>
      <rPr>
        <b val="true"/>
        <u val="single"/>
        <sz val="10"/>
        <rFont val="Calibri"/>
        <family val="2"/>
        <charset val="238"/>
      </rPr>
      <t xml:space="preserve">s pojmenováním souborů dle uživatelského značení definovaného Zadavatelem při tvorbě objednávky.</t>
    </r>
    <r>
      <rPr>
        <sz val="10"/>
        <rFont val="Calibri"/>
        <family val="2"/>
        <charset val="238"/>
      </rPr>
      <t xml:space="preserve"> </t>
    </r>
  </si>
  <si>
    <r>
      <rPr>
        <sz val="10"/>
        <rFont val="Calibri"/>
        <family val="2"/>
        <charset val="238"/>
      </rPr>
      <t xml:space="preserve">m) Zadavatel požaduje uchování výsledků sekvenace na webovém portálu Poskytovatele v minimální délce</t>
    </r>
    <r>
      <rPr>
        <b val="true"/>
        <sz val="10"/>
        <rFont val="Calibri"/>
        <family val="2"/>
        <charset val="238"/>
      </rPr>
      <t xml:space="preserve"> 3 měsíce od jejich provedení. </t>
    </r>
  </si>
  <si>
    <r>
      <rPr>
        <sz val="10"/>
        <rFont val="Calibri"/>
        <family val="2"/>
        <charset val="238"/>
      </rPr>
      <t xml:space="preserve">n) Zadavatel požaduje uchování vlastních primerů a vzorků u Poskytovatele v minimální délce </t>
    </r>
    <r>
      <rPr>
        <b val="true"/>
        <sz val="10"/>
        <rFont val="Calibri"/>
        <family val="2"/>
        <charset val="238"/>
      </rPr>
      <t xml:space="preserve">4 týdnů od předání výsledků (plnění).</t>
    </r>
  </si>
  <si>
    <t xml:space="preserve">o) Poskytovatel se dále zavazuje v rámci ceny nabízených služeb poskytovat Zadavateli technickou podporu v souvislosti s objednanými analýzami, konzultace k získaným výsledkům, doporučení k optimalizaci přípravy vzorků apod. s cílem dosažení co nejlepších možných výstupů sekvenování.</t>
  </si>
  <si>
    <t xml:space="preserve">p) Poskytovatel se zavazuje zajišťovat takovou technickou podporu vlastním technickým supportem, v případě zpracování vzorků mimo Českou republiku pak prostřednictvím svého oficiálního zástupce.</t>
  </si>
  <si>
    <t xml:space="preserve">Příloha č. 1b Vzorový koš služeb / plnění</t>
  </si>
  <si>
    <t xml:space="preserve">Tabulka pro hodnocení nabídek /Cenové ujednání</t>
  </si>
  <si>
    <t xml:space="preserve">Typ služby - předmět plnění</t>
  </si>
  <si>
    <t xml:space="preserve">Jednotka (pro ocenění)</t>
  </si>
  <si>
    <t xml:space="preserve">Jednotková cena / reakce / jednotka 
(v Kč bez DPH)</t>
  </si>
  <si>
    <t xml:space="preserve">Předpokládaný počet jednotek za dobu trvání závazku</t>
  </si>
  <si>
    <t xml:space="preserve">Celková cena za dobu trvání závazku / reakce / jednotka  (v Kč bez DPH)</t>
  </si>
  <si>
    <t xml:space="preserve">Standardní sekvenace </t>
  </si>
  <si>
    <t xml:space="preserve">1 vzorek v mikrozkumavkce typu eppendorf + univerzální primer/dodaný primer</t>
  </si>
  <si>
    <t xml:space="preserve">1 Microplate 96 PCR se vzorky + 1 univerzální primer/dodaný primer (plné využití destičky)</t>
  </si>
  <si>
    <t xml:space="preserve">1 Microplate 96 PCR se vzorky + kombinace univerzálních primerů/dodaných primerů (plné využití destičky)</t>
  </si>
  <si>
    <t xml:space="preserve">Celková cena za spotřební ko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70C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tru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7.14"/>
    <col collapsed="false" customWidth="true" hidden="false" outlineLevel="0" max="3" min="3" style="0" width="17.42"/>
    <col collapsed="false" customWidth="true" hidden="false" outlineLevel="0" max="4" min="4" style="0" width="14.57"/>
    <col collapsed="false" customWidth="true" hidden="false" outlineLevel="0" max="5" min="5" style="0" width="13"/>
    <col collapsed="false" customWidth="true" hidden="false" outlineLevel="0" max="6" min="6" style="0" width="15.14"/>
    <col collapsed="false" customWidth="true" hidden="false" outlineLevel="0" max="7" min="7" style="0" width="12.29"/>
    <col collapsed="false" customWidth="true" hidden="false" outlineLevel="0" max="8" min="8" style="0" width="33"/>
    <col collapsed="false" customWidth="true" hidden="true" outlineLevel="0" max="19" min="9" style="0" width="12.67"/>
    <col collapsed="false" customWidth="false" hidden="true" outlineLevel="0" max="16383" min="20" style="0" width="9.14"/>
    <col collapsed="false" customWidth="true" hidden="true" outlineLevel="0" max="16384" min="16384" style="0" width="0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7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52.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 t="s">
        <v>5</v>
      </c>
      <c r="G5" s="5"/>
    </row>
    <row r="6" customFormat="false" ht="57.75" hidden="false" customHeight="true" outlineLevel="0" collapsed="false">
      <c r="A6" s="6" t="s">
        <v>6</v>
      </c>
      <c r="B6" s="7" t="s">
        <v>7</v>
      </c>
      <c r="C6" s="7"/>
      <c r="D6" s="7"/>
      <c r="E6" s="7"/>
      <c r="F6" s="8" t="s">
        <v>8</v>
      </c>
      <c r="G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</row>
    <row r="9" customFormat="false" ht="54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54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54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54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54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98.25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</row>
    <row r="15" customFormat="false" ht="55.5" hidden="false" customHeight="true" outlineLevel="0" collapsed="false">
      <c r="A15" s="11" t="s">
        <v>16</v>
      </c>
      <c r="B15" s="11"/>
      <c r="C15" s="11"/>
      <c r="D15" s="11"/>
      <c r="E15" s="11"/>
      <c r="F15" s="11"/>
      <c r="G15" s="11"/>
      <c r="H15" s="13"/>
      <c r="I15" s="13"/>
    </row>
    <row r="16" customFormat="false" ht="42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</row>
    <row r="17" customFormat="false" ht="40.5" hidden="false" customHeight="true" outlineLevel="0" collapsed="false">
      <c r="A17" s="11" t="s">
        <v>18</v>
      </c>
      <c r="B17" s="11"/>
      <c r="C17" s="11"/>
      <c r="D17" s="11"/>
      <c r="E17" s="11"/>
      <c r="F17" s="11"/>
      <c r="G17" s="11"/>
    </row>
    <row r="18" customFormat="false" ht="40.5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</row>
    <row r="19" customFormat="false" ht="30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</row>
    <row r="20" customFormat="false" ht="43.5" hidden="false" customHeight="true" outlineLevel="0" collapsed="false">
      <c r="A20" s="14" t="s">
        <v>21</v>
      </c>
      <c r="B20" s="14"/>
      <c r="C20" s="14"/>
      <c r="D20" s="14"/>
      <c r="E20" s="14"/>
      <c r="F20" s="14"/>
      <c r="G20" s="14"/>
    </row>
    <row r="21" customFormat="false" ht="12.75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</row>
    <row r="22" customFormat="false" ht="44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</row>
    <row r="23" customFormat="false" ht="39" hidden="false" customHeight="true" outlineLevel="0" collapsed="false">
      <c r="A23" s="14" t="s">
        <v>24</v>
      </c>
      <c r="B23" s="14"/>
      <c r="C23" s="14"/>
      <c r="D23" s="14"/>
      <c r="E23" s="14"/>
      <c r="F23" s="14"/>
      <c r="G23" s="14"/>
    </row>
    <row r="24" customFormat="false" ht="57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</row>
    <row r="25" customFormat="false" ht="12.75" hidden="true" customHeight="false" outlineLevel="0" collapsed="false">
      <c r="A25" s="15"/>
    </row>
    <row r="26" customFormat="false" ht="12.75" hidden="tru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/>
    <row r="28" customFormat="false" ht="12.75" hidden="false" customHeight="false" outlineLevel="0" collapsed="false"/>
  </sheetData>
  <mergeCells count="27">
    <mergeCell ref="A1:G1"/>
    <mergeCell ref="A2:G2"/>
    <mergeCell ref="A3:G3"/>
    <mergeCell ref="A4:G4"/>
    <mergeCell ref="B5:E5"/>
    <mergeCell ref="F5:G5"/>
    <mergeCell ref="B6:E6"/>
    <mergeCell ref="F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tru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70.71"/>
    <col collapsed="false" customWidth="true" hidden="false" outlineLevel="0" max="3" min="3" style="0" width="24"/>
    <col collapsed="false" customWidth="true" hidden="false" outlineLevel="0" max="4" min="4" style="0" width="20"/>
    <col collapsed="false" customWidth="true" hidden="false" outlineLevel="0" max="5" min="5" style="0" width="22"/>
    <col collapsed="false" customWidth="true" hidden="false" outlineLevel="0" max="6" min="6" style="0" width="30.29"/>
    <col collapsed="false" customWidth="true" hidden="true" outlineLevel="0" max="9" min="7" style="0" width="12.67"/>
    <col collapsed="false" customWidth="false" hidden="true" outlineLevel="0" max="16384" min="10" style="0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26</v>
      </c>
      <c r="B2" s="2"/>
      <c r="C2" s="2"/>
      <c r="D2" s="2"/>
      <c r="E2" s="2"/>
    </row>
    <row r="3" customFormat="false" ht="11.25" hidden="false" customHeight="true" outlineLevel="0" collapsed="false">
      <c r="A3" s="17"/>
      <c r="B3" s="17"/>
      <c r="E3" s="18"/>
    </row>
    <row r="4" customFormat="false" ht="12.75" hidden="false" customHeight="false" outlineLevel="0" collapsed="false">
      <c r="A4" s="19" t="s">
        <v>27</v>
      </c>
      <c r="B4" s="19"/>
      <c r="E4" s="18"/>
    </row>
    <row r="5" customFormat="false" ht="38.25" hidden="false" customHeight="false" outlineLevel="0" collapsed="false">
      <c r="A5" s="20" t="s">
        <v>28</v>
      </c>
      <c r="B5" s="21" t="s">
        <v>29</v>
      </c>
      <c r="C5" s="22" t="s">
        <v>30</v>
      </c>
      <c r="D5" s="23" t="s">
        <v>31</v>
      </c>
      <c r="E5" s="23" t="s">
        <v>32</v>
      </c>
      <c r="F5" s="24"/>
      <c r="G5" s="25"/>
    </row>
    <row r="6" customFormat="false" ht="12.75" hidden="false" customHeight="false" outlineLevel="0" collapsed="false">
      <c r="A6" s="26" t="s">
        <v>33</v>
      </c>
      <c r="B6" s="27" t="s">
        <v>34</v>
      </c>
      <c r="C6" s="28"/>
      <c r="D6" s="29" t="n">
        <v>10000</v>
      </c>
      <c r="E6" s="30" t="n">
        <f aca="false">C6*D6</f>
        <v>0</v>
      </c>
    </row>
    <row r="7" customFormat="false" ht="25.5" hidden="false" customHeight="false" outlineLevel="0" collapsed="false">
      <c r="A7" s="26" t="s">
        <v>33</v>
      </c>
      <c r="B7" s="27" t="s">
        <v>35</v>
      </c>
      <c r="C7" s="28"/>
      <c r="D7" s="29" t="n">
        <v>40</v>
      </c>
      <c r="E7" s="30" t="n">
        <f aca="false">C7*D7</f>
        <v>0</v>
      </c>
    </row>
    <row r="8" customFormat="false" ht="25.5" hidden="false" customHeight="false" outlineLevel="0" collapsed="false">
      <c r="A8" s="26" t="s">
        <v>33</v>
      </c>
      <c r="B8" s="27" t="s">
        <v>36</v>
      </c>
      <c r="C8" s="28"/>
      <c r="D8" s="29" t="n">
        <v>40</v>
      </c>
      <c r="E8" s="30" t="n">
        <f aca="false">C8*D8</f>
        <v>0</v>
      </c>
    </row>
    <row r="9" customFormat="false" ht="30" hidden="false" customHeight="true" outlineLevel="0" collapsed="false">
      <c r="A9" s="31" t="s">
        <v>37</v>
      </c>
      <c r="B9" s="31"/>
      <c r="C9" s="31"/>
      <c r="D9" s="31"/>
      <c r="E9" s="32" t="n">
        <f aca="false">SUM(E6:E8)</f>
        <v>0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</row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</sheetData>
  <mergeCells count="4">
    <mergeCell ref="A1:E1"/>
    <mergeCell ref="A2:E2"/>
    <mergeCell ref="A9:D9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09:46Z</dcterms:created>
  <dc:creator>Jana Kapustová</dc:creator>
  <dc:description/>
  <dc:language>en-US</dc:language>
  <cp:lastModifiedBy>Michal Boroš</cp:lastModifiedBy>
  <cp:lastPrinted>2020-10-08T09:19:44Z</cp:lastPrinted>
  <dcterms:modified xsi:type="dcterms:W3CDTF">2023-07-19T08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