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a pol. rozp." sheetId="1" state="visible" r:id="rId2"/>
  </sheets>
  <definedNames>
    <definedName function="false" hidden="false" localSheetId="0" name="_Hlk105419416" vbProcedure="false">'Tech. spec. a pol. rozp.'!$C$1</definedName>
    <definedName function="false" hidden="false" localSheetId="0" name="_Hlk126317708" vbProcedure="false">'Tech. spec. a pol. rozp.'!$C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7">
  <si>
    <t xml:space="preserve">                     </t>
  </si>
  <si>
    <t xml:space="preserve">Technická specifikace a položkový rozpočet</t>
  </si>
  <si>
    <t xml:space="preserve">Příloha č. 1 Rámcové dohody</t>
  </si>
  <si>
    <t xml:space="preserve">Pokyny pro vyplnění:</t>
  </si>
  <si>
    <t xml:space="preserve">Účastník vyplňuje šedá, modrá a oranžová pole následujícím způsobem.</t>
  </si>
  <si>
    <t xml:space="preserve">Všechna pole s šedým pozadím musejí být vyplněna.
Ve sloupci "Nabízený model" uveďte u každé položky přesné označení modelu.
Ve sloupci "Technické parametry" uveďte skutečnou hodnotu příslušného parametru (typové označení, další vlasnosti, atd.) U samostatných komponent uveďte výrobce a model.
V řádcích s neměřitelnými parametry či požadavky uveďte skutečnost, že je parametr splněn, minimálně zápisem "Ano" a doplňující informací, z níž plyne, že parametr či požadavek je splněn. Nesplnění kteréhokoliv parametru je důvodem k vyloučení uchazeče.</t>
  </si>
  <si>
    <t xml:space="preserve">Všechna pole s modrým pozadím musí obsahovat cenu položky v základní konfiguraci.</t>
  </si>
  <si>
    <t xml:space="preserve">Všechna pole s oranžovým pozadím musí obsahovat navýšení ceny oproti základní konfiguraci položky při změně nebo doplnění o uvedený požadavek/ prvek. </t>
  </si>
  <si>
    <t xml:space="preserve">Estetiské nároky na prvek jsou vyjádřeny přiloženým vyobrazením.
Dodavatel je oprávněn nabídnout rovnocené řešení.</t>
  </si>
  <si>
    <t xml:space="preserve">Použité vzorové vyobrazení nenahrazuje, ale pouze doplňuje slovně vymezené technické podmínky a umožňuje tak účatníkům utvořit si představu o estetických vlastnostech předmětu veřejné zakázky, které nelze popsat slovy.
V případě rozporu mezi slovně vymezenými technickými podmínkami a vzorovým vyobrazením jsou závazné slovně vymezené technické podmínky</t>
  </si>
  <si>
    <t xml:space="preserve">Židle musí být předány v provozuschopném stavu s ověřením jejich funkčnosti přebírajícím, tj. židle jsou dodávány/ předávány již ve smontovaném stavu</t>
  </si>
  <si>
    <t xml:space="preserve">Společné požadavky pro židle ve všech konfiguracích</t>
  </si>
  <si>
    <t xml:space="preserve">Splněno 
(ANO/NE)</t>
  </si>
  <si>
    <t xml:space="preserve">židle s výbornou ergonomií, pro každodenní pohodlné a dlouhodobé používání - musí být vyhovující a pohodlná pro minimálně 8 hodinové  každodenní sezení.
Židle jako celek je vyrobena v souladu s ergonomickou normou EN 1335.</t>
  </si>
  <si>
    <t xml:space="preserve">určeno pro osoby s výškou 150 - 185 cm, nosnost min. 130 kg.</t>
  </si>
  <si>
    <t xml:space="preserve">Mechanismus musí uživateli poskytovat plynulou podporu v celém rozsahu pohybu s jednoduchým a intuitivní ovládáním</t>
  </si>
  <si>
    <t xml:space="preserve">Židle je vybavena negativním sklonem sedáku, který poskytuje uživateli oporu zad i při nakloněné poloze uživatele nad pracovní plochou. </t>
  </si>
  <si>
    <t xml:space="preserve">Sedák:</t>
  </si>
  <si>
    <t xml:space="preserve">pohodlný, ergonomicky tvarovaný, vhodný pro dlouhodobé, minimálnálně 8 hodinové sezení</t>
  </si>
  <si>
    <t xml:space="preserve">Sedák tvořen plastovou skořepinou s čalouněnou výplní (bez obsahu CFC). Sedák nemá obvodový rám, který by tlakem na spodní stranu stehen bránil správnému krevnímu oběhu</t>
  </si>
  <si>
    <t xml:space="preserve">nastavitelná výška sedáku: rozsah min. 44 - 52 cm, plynový píst</t>
  </si>
  <si>
    <t xml:space="preserve">nastavitelná hloubka sedáku</t>
  </si>
  <si>
    <t xml:space="preserve">Zádový opěrák:</t>
  </si>
  <si>
    <t xml:space="preserve">vysoký ergonomicky tvarovaný, aby na žádném místě nevznikaly tlakové body
vhodný pro pohodlné dlouhodobé sezení, minimálnálně 8 hodinové sezení</t>
  </si>
  <si>
    <t xml:space="preserve">Zádový opěrák je výškově nastavitelný - tahem vzhůru posune opěradlo vzhůru, v max. poloze se opěradlo samovolně spustí zpět do nejnižší polohy</t>
  </si>
  <si>
    <t xml:space="preserve">Kolečka</t>
  </si>
  <si>
    <t xml:space="preserve">otočná, průměr 60 až 65 mm</t>
  </si>
  <si>
    <t xml:space="preserve">pogumovaná - vhodná na tvrdý povrch - podlahu (marmoleum)</t>
  </si>
  <si>
    <t xml:space="preserve">Kříž</t>
  </si>
  <si>
    <t xml:space="preserve">pětiramenný kříž nylonový nebo leštěný kovový (např. hliník, chrom, ocel)</t>
  </si>
  <si>
    <t xml:space="preserve">Název položky</t>
  </si>
  <si>
    <t xml:space="preserve">Technické podmínky - minimální požadavky stanovené zadavatelem</t>
  </si>
  <si>
    <t xml:space="preserve">Nabízený model</t>
  </si>
  <si>
    <t xml:space="preserve">Výrobce</t>
  </si>
  <si>
    <t xml:space="preserve">Technické parametry/ specifikace</t>
  </si>
  <si>
    <t xml:space="preserve">Cena za 1 ks v Kč bez DPH</t>
  </si>
  <si>
    <t xml:space="preserve">Počet kusů</t>
  </si>
  <si>
    <t xml:space="preserve">Celková cena v Kč bez DPH</t>
  </si>
  <si>
    <t xml:space="preserve">Položka 1</t>
  </si>
  <si>
    <t xml:space="preserve">Manažerská kancelářská židle se síťovaným zádovým opěrákem</t>
  </si>
  <si>
    <t xml:space="preserve">otočná kolečková manažerská židle s konstrukcí odděleného sedáku a opěrky zad, se síťovaným zádovým opěrákem a nastavitelnou hlavovou opěrkou (podhlavníkem)</t>
  </si>
  <si>
    <t xml:space="preserve">Synchronní mechanika SYS s nastavením tuhosti odporu (plynulým nastavením protitlaku) opěráku, nastavitelnou hloubkou sedáku a minimálně 5 polohami aretace.</t>
  </si>
  <si>
    <t xml:space="preserve"> výška židle bez opěrky hlavy: min. 110 cm</t>
  </si>
  <si>
    <t xml:space="preserve">Samostatně nastavitelný sklon sedáku, možnost předsazení zadní části sedáku výše než přední hrana sedáku, aby tělo sedícího uvedl do ekonomičtější polohy při zachování synchronní funkce</t>
  </si>
  <si>
    <t xml:space="preserve">Čalouněný látkový potah sedáku židle:
otěruvzdornost minimálně 100 000 cyklů, 
stálobarevnost na světle: min. 5 (EN ISO 105-B02), 
stálobarevnost v oděru: min. 4 (EN ISO 105-X12), 
žmolkování: min. 4 (EN ISO 12945-2)
váha: min. 300g/m2 </t>
  </si>
  <si>
    <t xml:space="preserve">výplň sedáku: Vstřikovaná (injektovaná) studená pěna např. H6050, objemová hmotnost min. 50 kg na m3, odpor proti stlačení 40 až 60 %.</t>
  </si>
  <si>
    <t xml:space="preserve">tloušťka sedáku min. 40 mm</t>
  </si>
  <si>
    <t xml:space="preserve">barevnost potahové látky: výběr minimálně z těchto z barev čalounění: černá, tmavá nebo tmavší červená (např. bordó), modrá a šedá
celkově výběr z min. 8 barev</t>
  </si>
  <si>
    <t xml:space="preserve">další barvy čalounění  dle nabídky výrobce daného modelu židle</t>
  </si>
  <si>
    <t xml:space="preserve">Ergonomicky tvarovaný vysoký opěrák, čalouněný samonosnou prodyšnou nylonovou síťovinou  a je tvořen rámem se samostatně nastavitelnou bederní opěrko</t>
  </si>
  <si>
    <t xml:space="preserve">Flexibilní opěradlo následuje pohyb uživatele i do strany</t>
  </si>
  <si>
    <t xml:space="preserve">Síťovina:
Min. hmotnost 500 g/m2 (EN ISO 12947-2)
Oděruvzdornost: Martindale 100 000 cyklů (EN ISO 12947-2)
Stálobarevnost na světle: min. 6 (ISO 4892-2)
Stálobarevnost v oděru: min. 4 (EN ISO 105-X12)</t>
  </si>
  <si>
    <t xml:space="preserve">Samostatně a plynule hloubkově stavitelná bederní opěrka, tj. bederní opěrka je samostatně nastavitelná bez nutnosti nastavování opěráku</t>
  </si>
  <si>
    <t xml:space="preserve">Nastavení výšky opěráku systémem UP-DOWN min. v rozmezí 70 mm</t>
  </si>
  <si>
    <t xml:space="preserve">Barva síťoviny černá nebo šedá, případně v barvě sedáku</t>
  </si>
  <si>
    <r>
      <rPr>
        <b val="true"/>
        <sz val="11"/>
        <rFont val="Calibri"/>
        <family val="2"/>
        <charset val="238"/>
      </rPr>
      <t xml:space="preserve">Područky
</t>
    </r>
    <r>
      <rPr>
        <sz val="11"/>
        <rFont val="Calibri"/>
        <family val="2"/>
        <charset val="238"/>
      </rPr>
      <t xml:space="preserve">4D područky s PUR loketníky oválného tvaru, výškově, šířkově a hloubkově stavitelné, černé PUR loketníky natočitelné do stran až o 10°, s měkkou dotykovou plochou</t>
    </r>
  </si>
  <si>
    <r>
      <rPr>
        <b val="true"/>
        <sz val="11"/>
        <rFont val="Calibri"/>
        <family val="2"/>
        <charset val="238"/>
      </rPr>
      <t xml:space="preserve">Podhlavník (opěrka hlavy)
</t>
    </r>
    <r>
      <rPr>
        <sz val="11"/>
        <rFont val="Calibri"/>
        <family val="2"/>
        <charset val="238"/>
      </rPr>
      <t xml:space="preserve">ergonomická, výškově stavitelná a naklopitelná hlavová opěrka - možnost nastavení výšky hlavové opěrky a jejího náklonu k ose těla. 
provedený  v látkovém potahu - čalouněný stejně jako sedák nebo síťovaný
barva černá nebo šedá, případně v barvě sedáku nebo opěráku</t>
    </r>
  </si>
  <si>
    <t xml:space="preserve">Alternativy položky</t>
  </si>
  <si>
    <t xml:space="preserve">další barvy čalounění dle nabídky
(dodavatel uvede výčet dalších volitelných barev,  které však nenavýší cenu základní konfigurace - namísto vypisování variant může dodavatel přiložit do nabídky případně přímo katalog výrobce těchto barevných variant, případně vložit funkční odkaz na katalog výrobce)</t>
  </si>
  <si>
    <t xml:space="preserve">další barvy síťoviny
(dodavatel uvede výčet dalších volitelných barev,  které však nenavýší cenu základní konfigurace - namísto vypisování variant může dodavatel přiložit do nabídky případně přímo katalog výrobce těchto barevných variant, pří</t>
  </si>
  <si>
    <t xml:space="preserve">Položka 2</t>
  </si>
  <si>
    <t xml:space="preserve">Manažerská kancelářská židle s čalouněným zádovým opěrákem</t>
  </si>
  <si>
    <t xml:space="preserve">otočná kolečková manažerská židle s konstrukcí odděleného sedáku a opěrky zad, se čalouněným zádovým opěrákem a nastavitelnou hlavovou opěrkou (podhlavníkem)</t>
  </si>
  <si>
    <t xml:space="preserve">Ergonomicky tvarovaný vysoký opěrák, čalouněný a egonomicky tvarovaný</t>
  </si>
  <si>
    <t xml:space="preserve">Čalouněný látkový potah opěráku židle:
otěruvzdornost minimálně 100 000 cyklů, 
stálobarevnost na světle: min. 5 (EN ISO 105-B02), 
stálobarevnost v oděru: min. 4 (EN ISO 105-X12), 
žmolkování: min. 4 (EN ISO 12945-2)
váha: min. 300g/m2 </t>
  </si>
  <si>
    <r>
      <rPr>
        <b val="true"/>
        <sz val="11"/>
        <rFont val="Calibri"/>
        <family val="2"/>
        <charset val="238"/>
      </rPr>
      <t xml:space="preserve">Podhlavník (opěrka hlavy)
</t>
    </r>
    <r>
      <rPr>
        <sz val="11"/>
        <rFont val="Calibri"/>
        <family val="2"/>
        <charset val="238"/>
      </rPr>
      <t xml:space="preserve">ergonomická, výškově stavitelná a naklopitelná hlavová opěrka - možnost nastavení výšky hlavové opěrky a jejího náklonu k ose těla. 
provedený  v látkovém potahu - čalouněný stejně jako sedák a opěrák
barva černá nebo šedá, případně v barvě sedáku nebo opěráku</t>
    </r>
  </si>
  <si>
    <t xml:space="preserve">Položka 3</t>
  </si>
  <si>
    <t xml:space="preserve">Kancelářská židle se síťovaným zádovým opěrákem - konfigurovatelná</t>
  </si>
  <si>
    <t xml:space="preserve">synchronní mechanika s plynulým nastavením protitlaku, nastavitelnou hloubkou sedáku a minimálně čtyřmi polohami aretace.</t>
  </si>
  <si>
    <t xml:space="preserve">Čalouněný látkový potah sedáku židle:
otěruvzdornost minimálně 100 000 cyklů</t>
  </si>
  <si>
    <t xml:space="preserve">barevnost potahové látky: výběr minimálně z těchto z barev čalounění: černá, tmavá nebo tmavší červená (např. bordó), modrá a šedá</t>
  </si>
  <si>
    <t xml:space="preserve">výplň sedáku: studená (HR) pěna nebo paměťová (líná) pěna nebo injektovanou pěnou vstřikovanou za studena - materiál s tvarovou stálostí a dlouhou životností a vysokou odolností proti prosezení</t>
  </si>
  <si>
    <r>
      <rPr>
        <sz val="11"/>
        <rFont val="Calibri"/>
        <family val="2"/>
        <charset val="238"/>
      </rPr>
      <t xml:space="preserve">Opěrák je z prodyšné elastické síťoviny a je tvořen rámem se samostatně</t>
    </r>
    <r>
      <rPr>
        <b val="true"/>
        <sz val="11"/>
        <rFont val="Calibri"/>
        <family val="2"/>
        <charset val="238"/>
      </rPr>
      <t xml:space="preserve"> nastavitelnou bederní opěrkou, tj. bederní opěrka je samostatně nastavitelná bez nutnosti nastavování opěráku</t>
    </r>
  </si>
  <si>
    <t xml:space="preserve">Navýšení ceny proti základnímu modelu</t>
  </si>
  <si>
    <r>
      <rPr>
        <b val="true"/>
        <sz val="11"/>
        <rFont val="Calibri"/>
        <family val="2"/>
        <charset val="238"/>
      </rPr>
      <t xml:space="preserve">Područky
</t>
    </r>
    <r>
      <rPr>
        <sz val="11"/>
        <rFont val="Calibri"/>
        <family val="2"/>
        <charset val="238"/>
      </rPr>
      <t xml:space="preserve">výškově nastavitelné područky s měkkou dotykovou plochou
područky rovněž hloubkově nastavitelné horizontálním posuvem vpřed a v zad a také rotací/ natočením úhlově do boku (do prava a do leva)</t>
    </r>
  </si>
  <si>
    <r>
      <rPr>
        <b val="true"/>
        <sz val="11"/>
        <rFont val="Calibri"/>
        <family val="2"/>
        <charset val="238"/>
      </rPr>
      <t xml:space="preserve">Podhlavník (opěrka hlavy)
</t>
    </r>
    <r>
      <rPr>
        <sz val="11"/>
        <rFont val="Calibri"/>
        <family val="2"/>
        <charset val="238"/>
      </rPr>
      <t xml:space="preserve">ergonomický, výškově nebo kloubově nastavitelný - možnost nastavení výšky hlavové opěrky nebo jejího náklonu k ose těla. 
provedený  v látkovém potahu - čalouněný stejně jako sedák nebo síťovaný
barva černá nebo šedá, případně v barvě sedáku nebo opěráku</t>
    </r>
  </si>
  <si>
    <t xml:space="preserve">další barvy čalounění dle nabídky
(dodavatel uvede výčet dalších volitelných barev čalounění, však které nenavýší cenu základní konfigurace - namísto vypisování variant může dodavatel přiložit do nabídky případně přímo katalog výrobce těchto barevných variant, případně vložit funkční odkaz na katalog výrobce)</t>
  </si>
  <si>
    <t xml:space="preserve">Položka 4</t>
  </si>
  <si>
    <t xml:space="preserve">Kancelářská židle s čalouněným zádovým opěrákem - konfigurovatelná</t>
  </si>
  <si>
    <t xml:space="preserve">otočná kolečková kancelářská židle s konstrukcí odděleného sedáku a opěrky zad, s čalouněným zádovým opěrákem a nastavitelnou hlavovou opěrkou (podhlavníkem)</t>
  </si>
  <si>
    <t xml:space="preserve">barevnost potahové látky: výběr minimálně z těchto z barev čalounění: černá, tmavá červená (např. bordó), modrá a šedá</t>
  </si>
  <si>
    <t xml:space="preserve">výplň opěráku: studená (HR) pěna nebo paměťová (líná) pěna nebo injektovanou pěnou vstřikovanou za studena - materiál s tvarovou stálostí a dlouhou životností a vysokou odolností</t>
  </si>
  <si>
    <t xml:space="preserve">Podhlavník (opěrka hlavy)</t>
  </si>
  <si>
    <t xml:space="preserve">ergonomický, výškově nebo kloubově nastavitelný - možnost nastavení výšky hlavové opěrky nebo jejího náklonu k ose těla. </t>
  </si>
  <si>
    <t xml:space="preserve">provedený  v látkovém potahu - čalouněný stejně jako sedák nebo síťovaný</t>
  </si>
  <si>
    <t xml:space="preserve">barva černá nebo šedá, případně v barvě sedáku nebo opěráku</t>
  </si>
  <si>
    <t xml:space="preserve">Celková nabídková cena v Kč bez DPH za předpokládané plnění předmětu veřejné zakázk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920</xdr:colOff>
      <xdr:row>118</xdr:row>
      <xdr:rowOff>33480</xdr:rowOff>
    </xdr:from>
    <xdr:to>
      <xdr:col>2</xdr:col>
      <xdr:colOff>3231360</xdr:colOff>
      <xdr:row>134</xdr:row>
      <xdr:rowOff>125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84320" y="56297520"/>
          <a:ext cx="2962440" cy="4911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301760</xdr:colOff>
      <xdr:row>0</xdr:row>
      <xdr:rowOff>338760</xdr:rowOff>
    </xdr:from>
    <xdr:to>
      <xdr:col>2</xdr:col>
      <xdr:colOff>2592720</xdr:colOff>
      <xdr:row>0</xdr:row>
      <xdr:rowOff>1314000</xdr:rowOff>
    </xdr:to>
    <xdr:pic>
      <xdr:nvPicPr>
        <xdr:cNvPr id="1" name="Obrázek 12" descr=""/>
        <xdr:cNvPicPr/>
      </xdr:nvPicPr>
      <xdr:blipFill>
        <a:blip r:embed="rId2"/>
        <a:stretch/>
      </xdr:blipFill>
      <xdr:spPr>
        <a:xfrm>
          <a:off x="2117160" y="338760"/>
          <a:ext cx="1290960" cy="975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963000</xdr:colOff>
      <xdr:row>0</xdr:row>
      <xdr:rowOff>327960</xdr:rowOff>
    </xdr:from>
    <xdr:to>
      <xdr:col>3</xdr:col>
      <xdr:colOff>4232880</xdr:colOff>
      <xdr:row>0</xdr:row>
      <xdr:rowOff>1200240</xdr:rowOff>
    </xdr:to>
    <xdr:pic>
      <xdr:nvPicPr>
        <xdr:cNvPr id="2" name="Obrázek 14" descr=""/>
        <xdr:cNvPicPr/>
      </xdr:nvPicPr>
      <xdr:blipFill>
        <a:blip r:embed="rId3"/>
        <a:stretch/>
      </xdr:blipFill>
      <xdr:spPr>
        <a:xfrm>
          <a:off x="5393520" y="327960"/>
          <a:ext cx="3269880" cy="8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95</xdr:row>
      <xdr:rowOff>78480</xdr:rowOff>
    </xdr:from>
    <xdr:to>
      <xdr:col>2</xdr:col>
      <xdr:colOff>3320280</xdr:colOff>
      <xdr:row>110</xdr:row>
      <xdr:rowOff>34632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685440" y="46027080"/>
          <a:ext cx="3450240" cy="52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38</xdr:row>
      <xdr:rowOff>122400</xdr:rowOff>
    </xdr:from>
    <xdr:to>
      <xdr:col>2</xdr:col>
      <xdr:colOff>3360600</xdr:colOff>
      <xdr:row>49</xdr:row>
      <xdr:rowOff>401040</xdr:rowOff>
    </xdr:to>
    <xdr:pic>
      <xdr:nvPicPr>
        <xdr:cNvPr id="4" name="Obrázek 10" descr=""/>
        <xdr:cNvPicPr/>
      </xdr:nvPicPr>
      <xdr:blipFill>
        <a:blip r:embed="rId5"/>
        <a:stretch/>
      </xdr:blipFill>
      <xdr:spPr>
        <a:xfrm>
          <a:off x="635760" y="17648280"/>
          <a:ext cx="3540240" cy="49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760</xdr:colOff>
      <xdr:row>67</xdr:row>
      <xdr:rowOff>27360</xdr:rowOff>
    </xdr:from>
    <xdr:to>
      <xdr:col>2</xdr:col>
      <xdr:colOff>3244320</xdr:colOff>
      <xdr:row>76</xdr:row>
      <xdr:rowOff>32940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458640" y="32078880"/>
          <a:ext cx="3601080" cy="52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7.57"/>
    <col collapsed="false" customWidth="true" hidden="false" outlineLevel="0" max="3" min="3" style="2" width="51.29"/>
    <col collapsed="false" customWidth="true" hidden="false" outlineLevel="0" max="4" min="4" style="2" width="101.71"/>
    <col collapsed="false" customWidth="true" hidden="false" outlineLevel="0" max="5" min="5" style="1" width="4.29"/>
    <col collapsed="false" customWidth="true" hidden="false" outlineLevel="0" max="7" min="6" style="1" width="22"/>
    <col collapsed="false" customWidth="true" hidden="false" outlineLevel="0" max="8" min="8" style="1" width="30.29"/>
    <col collapsed="false" customWidth="true" hidden="false" outlineLevel="0" max="9" min="9" style="3" width="33.29"/>
    <col collapsed="false" customWidth="true" hidden="false" outlineLevel="0" max="10" min="10" style="4" width="12"/>
    <col collapsed="false" customWidth="true" hidden="false" outlineLevel="0" max="11" min="11" style="1" width="25.71"/>
    <col collapsed="false" customWidth="false" hidden="false" outlineLevel="0" max="16384" min="12" style="1" width="9.14"/>
  </cols>
  <sheetData>
    <row r="1" customFormat="false" ht="104.25" hidden="false" customHeight="true" outlineLevel="0" collapsed="false">
      <c r="C1" s="5" t="s">
        <v>0</v>
      </c>
      <c r="D1" s="6"/>
      <c r="E1" s="7"/>
      <c r="F1" s="7"/>
      <c r="G1" s="7"/>
    </row>
    <row r="2" customFormat="false" ht="28.5" hidden="false" customHeight="false" outlineLevel="0" collapsed="false">
      <c r="B2" s="8" t="s">
        <v>1</v>
      </c>
      <c r="C2" s="8"/>
      <c r="D2" s="8"/>
      <c r="E2" s="9"/>
      <c r="F2" s="10"/>
      <c r="G2" s="10"/>
      <c r="H2" s="10"/>
      <c r="I2" s="11" t="s">
        <v>2</v>
      </c>
      <c r="J2" s="11"/>
      <c r="K2" s="11"/>
    </row>
    <row r="3" customFormat="false" ht="15" hidden="false" customHeight="false" outlineLevel="0" collapsed="false">
      <c r="D3" s="12"/>
      <c r="E3" s="10"/>
      <c r="F3" s="10"/>
      <c r="G3" s="10"/>
      <c r="H3" s="10"/>
      <c r="I3" s="13"/>
    </row>
    <row r="4" customFormat="false" ht="27" hidden="false" customHeight="true" outlineLevel="0" collapsed="false">
      <c r="B4" s="14" t="s">
        <v>3</v>
      </c>
      <c r="C4" s="14"/>
      <c r="D4" s="15"/>
      <c r="E4" s="16"/>
      <c r="F4" s="16"/>
      <c r="G4" s="16"/>
      <c r="H4" s="10"/>
      <c r="I4" s="13"/>
    </row>
    <row r="5" customFormat="false" ht="24" hidden="false" customHeight="true" outlineLevel="0" collapsed="false">
      <c r="B5" s="17" t="s">
        <v>4</v>
      </c>
      <c r="C5" s="17"/>
      <c r="D5" s="17"/>
      <c r="E5" s="18"/>
      <c r="F5" s="18"/>
      <c r="G5" s="18"/>
      <c r="H5" s="18"/>
      <c r="I5" s="19"/>
    </row>
    <row r="6" customFormat="false" ht="100.5" hidden="false" customHeight="true" outlineLevel="0" collapsed="false">
      <c r="B6" s="20"/>
      <c r="C6" s="21" t="s">
        <v>5</v>
      </c>
      <c r="D6" s="21"/>
      <c r="E6" s="22"/>
      <c r="F6" s="22"/>
      <c r="G6" s="22"/>
      <c r="H6" s="22"/>
      <c r="I6" s="23"/>
    </row>
    <row r="7" customFormat="false" ht="32.25" hidden="false" customHeight="true" outlineLevel="0" collapsed="false">
      <c r="B7" s="24"/>
      <c r="C7" s="21" t="s">
        <v>6</v>
      </c>
      <c r="D7" s="21"/>
      <c r="E7" s="22"/>
      <c r="F7" s="22"/>
      <c r="G7" s="22"/>
      <c r="H7" s="22"/>
      <c r="I7" s="23"/>
    </row>
    <row r="8" customFormat="false" ht="32.25" hidden="false" customHeight="true" outlineLevel="0" collapsed="false">
      <c r="B8" s="25"/>
      <c r="C8" s="21" t="s">
        <v>7</v>
      </c>
      <c r="D8" s="21"/>
      <c r="E8" s="22"/>
      <c r="F8" s="22"/>
      <c r="G8" s="22"/>
      <c r="H8" s="22"/>
      <c r="I8" s="23"/>
    </row>
    <row r="9" customFormat="false" ht="48" hidden="false" customHeight="true" outlineLevel="0" collapsed="false">
      <c r="B9" s="26" t="s">
        <v>8</v>
      </c>
      <c r="C9" s="26"/>
      <c r="D9" s="26"/>
      <c r="E9" s="22"/>
      <c r="F9" s="22"/>
      <c r="G9" s="22"/>
      <c r="H9" s="22"/>
      <c r="I9" s="23"/>
    </row>
    <row r="10" customFormat="false" ht="64.5" hidden="false" customHeight="true" outlineLevel="0" collapsed="false">
      <c r="B10" s="26" t="s">
        <v>9</v>
      </c>
      <c r="C10" s="26"/>
      <c r="D10" s="26"/>
      <c r="E10" s="22"/>
      <c r="F10" s="22"/>
      <c r="G10" s="22"/>
      <c r="H10" s="22"/>
      <c r="I10" s="23"/>
    </row>
    <row r="11" customFormat="false" ht="42" hidden="false" customHeight="true" outlineLevel="0" collapsed="false">
      <c r="B11" s="27" t="s">
        <v>10</v>
      </c>
      <c r="C11" s="27"/>
      <c r="D11" s="27"/>
      <c r="E11" s="22"/>
      <c r="F11" s="22"/>
      <c r="G11" s="22"/>
      <c r="H11" s="22"/>
      <c r="I11" s="23"/>
    </row>
    <row r="12" customFormat="false" ht="31.5" hidden="false" customHeight="true" outlineLevel="0" collapsed="false">
      <c r="D12" s="21"/>
      <c r="E12" s="28"/>
      <c r="F12" s="10"/>
      <c r="G12" s="10"/>
      <c r="H12" s="10"/>
      <c r="I12" s="13"/>
    </row>
    <row r="13" customFormat="false" ht="39" hidden="false" customHeight="true" outlineLevel="0" collapsed="false">
      <c r="B13" s="29" t="s">
        <v>11</v>
      </c>
      <c r="C13" s="29"/>
      <c r="D13" s="29"/>
      <c r="E13" s="28"/>
      <c r="F13" s="30" t="s">
        <v>12</v>
      </c>
      <c r="G13" s="10"/>
      <c r="H13" s="10"/>
      <c r="I13" s="13"/>
    </row>
    <row r="14" customFormat="false" ht="39.75" hidden="false" customHeight="true" outlineLevel="0" collapsed="false">
      <c r="B14" s="31" t="s">
        <v>13</v>
      </c>
      <c r="C14" s="31"/>
      <c r="D14" s="31"/>
      <c r="E14" s="28"/>
      <c r="F14" s="32"/>
      <c r="G14" s="10"/>
      <c r="H14" s="10"/>
      <c r="I14" s="13"/>
    </row>
    <row r="15" customFormat="false" ht="31.5" hidden="false" customHeight="true" outlineLevel="0" collapsed="false">
      <c r="B15" s="33" t="s">
        <v>14</v>
      </c>
      <c r="C15" s="33"/>
      <c r="D15" s="33"/>
      <c r="E15" s="28"/>
      <c r="F15" s="34"/>
      <c r="G15" s="10"/>
      <c r="H15" s="10"/>
      <c r="I15" s="13"/>
    </row>
    <row r="16" customFormat="false" ht="34.5" hidden="false" customHeight="true" outlineLevel="0" collapsed="false">
      <c r="B16" s="31" t="s">
        <v>15</v>
      </c>
      <c r="C16" s="31"/>
      <c r="D16" s="31"/>
      <c r="E16" s="28"/>
      <c r="F16" s="34"/>
      <c r="G16" s="10"/>
      <c r="H16" s="10"/>
      <c r="I16" s="13"/>
    </row>
    <row r="17" customFormat="false" ht="31.5" hidden="false" customHeight="true" outlineLevel="0" collapsed="false">
      <c r="B17" s="33" t="s">
        <v>16</v>
      </c>
      <c r="C17" s="33"/>
      <c r="D17" s="33"/>
      <c r="E17" s="28"/>
      <c r="F17" s="35"/>
      <c r="G17" s="10"/>
      <c r="H17" s="10"/>
      <c r="I17" s="13"/>
    </row>
    <row r="18" customFormat="false" ht="31.5" hidden="false" customHeight="true" outlineLevel="0" collapsed="false">
      <c r="B18" s="36" t="s">
        <v>17</v>
      </c>
      <c r="C18" s="36"/>
      <c r="D18" s="36"/>
      <c r="E18" s="28"/>
      <c r="F18" s="37"/>
      <c r="G18" s="10"/>
      <c r="H18" s="10"/>
      <c r="I18" s="13"/>
    </row>
    <row r="19" customFormat="false" ht="31.5" hidden="false" customHeight="true" outlineLevel="0" collapsed="false">
      <c r="B19" s="33" t="s">
        <v>18</v>
      </c>
      <c r="C19" s="33"/>
      <c r="D19" s="33"/>
      <c r="E19" s="28"/>
      <c r="F19" s="32"/>
      <c r="G19" s="10"/>
      <c r="H19" s="10"/>
      <c r="I19" s="13"/>
    </row>
    <row r="20" customFormat="false" ht="31.5" hidden="false" customHeight="true" outlineLevel="0" collapsed="false">
      <c r="B20" s="33" t="s">
        <v>19</v>
      </c>
      <c r="C20" s="33"/>
      <c r="D20" s="33"/>
      <c r="E20" s="28"/>
      <c r="F20" s="34"/>
      <c r="G20" s="10"/>
      <c r="H20" s="10"/>
      <c r="I20" s="13"/>
    </row>
    <row r="21" customFormat="false" ht="31.5" hidden="false" customHeight="true" outlineLevel="0" collapsed="false">
      <c r="B21" s="33" t="s">
        <v>20</v>
      </c>
      <c r="C21" s="33"/>
      <c r="D21" s="33"/>
      <c r="E21" s="28"/>
      <c r="F21" s="34"/>
      <c r="G21" s="10"/>
      <c r="H21" s="10"/>
      <c r="I21" s="13"/>
    </row>
    <row r="22" customFormat="false" ht="31.5" hidden="false" customHeight="true" outlineLevel="0" collapsed="false">
      <c r="B22" s="33" t="s">
        <v>21</v>
      </c>
      <c r="C22" s="33"/>
      <c r="D22" s="33"/>
      <c r="E22" s="28"/>
      <c r="F22" s="35"/>
      <c r="G22" s="10"/>
      <c r="H22" s="10"/>
      <c r="I22" s="13"/>
    </row>
    <row r="23" customFormat="false" ht="31.5" hidden="false" customHeight="true" outlineLevel="0" collapsed="false">
      <c r="B23" s="36" t="s">
        <v>22</v>
      </c>
      <c r="C23" s="36"/>
      <c r="D23" s="36"/>
      <c r="E23" s="28"/>
      <c r="F23" s="37"/>
      <c r="G23" s="10"/>
      <c r="H23" s="10"/>
      <c r="I23" s="13"/>
    </row>
    <row r="24" customFormat="false" ht="48.75" hidden="false" customHeight="true" outlineLevel="0" collapsed="false">
      <c r="B24" s="31" t="s">
        <v>23</v>
      </c>
      <c r="C24" s="31"/>
      <c r="D24" s="31"/>
      <c r="E24" s="28"/>
      <c r="F24" s="32"/>
      <c r="G24" s="10"/>
      <c r="H24" s="10"/>
      <c r="I24" s="13"/>
    </row>
    <row r="25" customFormat="false" ht="31.5" hidden="false" customHeight="true" outlineLevel="0" collapsed="false">
      <c r="B25" s="33" t="s">
        <v>24</v>
      </c>
      <c r="C25" s="33"/>
      <c r="D25" s="33"/>
      <c r="E25" s="28"/>
      <c r="F25" s="35"/>
      <c r="G25" s="10"/>
      <c r="H25" s="10"/>
      <c r="I25" s="13"/>
    </row>
    <row r="26" customFormat="false" ht="31.5" hidden="false" customHeight="true" outlineLevel="0" collapsed="false">
      <c r="B26" s="36" t="s">
        <v>25</v>
      </c>
      <c r="C26" s="36"/>
      <c r="D26" s="36"/>
      <c r="E26" s="28"/>
      <c r="F26" s="37"/>
      <c r="G26" s="10"/>
      <c r="H26" s="10"/>
      <c r="I26" s="13"/>
    </row>
    <row r="27" customFormat="false" ht="31.5" hidden="false" customHeight="true" outlineLevel="0" collapsed="false">
      <c r="B27" s="33" t="s">
        <v>26</v>
      </c>
      <c r="C27" s="33"/>
      <c r="D27" s="33"/>
      <c r="E27" s="28"/>
      <c r="F27" s="32"/>
      <c r="G27" s="10"/>
      <c r="H27" s="10"/>
      <c r="I27" s="13"/>
    </row>
    <row r="28" customFormat="false" ht="31.5" hidden="false" customHeight="true" outlineLevel="0" collapsed="false">
      <c r="B28" s="33" t="s">
        <v>27</v>
      </c>
      <c r="C28" s="33"/>
      <c r="D28" s="33"/>
      <c r="E28" s="28"/>
      <c r="F28" s="35"/>
      <c r="G28" s="10"/>
      <c r="H28" s="10"/>
      <c r="I28" s="13"/>
    </row>
    <row r="29" customFormat="false" ht="31.5" hidden="false" customHeight="true" outlineLevel="0" collapsed="false">
      <c r="B29" s="36" t="s">
        <v>28</v>
      </c>
      <c r="C29" s="36"/>
      <c r="D29" s="36"/>
      <c r="E29" s="28"/>
      <c r="F29" s="37"/>
      <c r="G29" s="10"/>
      <c r="H29" s="10"/>
      <c r="I29" s="13"/>
    </row>
    <row r="30" customFormat="false" ht="31.5" hidden="false" customHeight="true" outlineLevel="0" collapsed="false">
      <c r="B30" s="33" t="s">
        <v>29</v>
      </c>
      <c r="C30" s="33"/>
      <c r="D30" s="33"/>
      <c r="E30" s="28"/>
      <c r="F30" s="38"/>
      <c r="G30" s="10"/>
      <c r="H30" s="10"/>
      <c r="I30" s="13"/>
    </row>
    <row r="31" customFormat="false" ht="31.5" hidden="false" customHeight="true" outlineLevel="0" collapsed="false">
      <c r="D31" s="21"/>
      <c r="E31" s="28"/>
      <c r="F31" s="10"/>
      <c r="G31" s="10"/>
      <c r="H31" s="10"/>
      <c r="I31" s="13"/>
    </row>
    <row r="32" customFormat="false" ht="29.25" hidden="false" customHeight="true" outlineLevel="0" collapsed="false">
      <c r="B32" s="39" t="s">
        <v>30</v>
      </c>
      <c r="C32" s="40"/>
      <c r="D32" s="40" t="s">
        <v>31</v>
      </c>
      <c r="E32" s="41"/>
      <c r="F32" s="40" t="s">
        <v>32</v>
      </c>
      <c r="G32" s="40" t="s">
        <v>33</v>
      </c>
      <c r="H32" s="40" t="s">
        <v>34</v>
      </c>
      <c r="I32" s="42" t="s">
        <v>35</v>
      </c>
      <c r="J32" s="43" t="s">
        <v>36</v>
      </c>
      <c r="K32" s="44" t="s">
        <v>37</v>
      </c>
      <c r="L32" s="45"/>
    </row>
    <row r="33" customFormat="false" ht="15" hidden="false" customHeight="false" outlineLevel="0" collapsed="false">
      <c r="J33" s="18"/>
      <c r="K33" s="46"/>
    </row>
    <row r="34" customFormat="false" ht="31.5" hidden="false" customHeight="true" outlineLevel="0" collapsed="false">
      <c r="B34" s="47" t="s">
        <v>38</v>
      </c>
      <c r="C34" s="47"/>
      <c r="D34" s="47"/>
      <c r="E34" s="48"/>
      <c r="J34" s="18"/>
      <c r="K34" s="46"/>
    </row>
    <row r="35" customFormat="false" ht="31.5" hidden="false" customHeight="true" outlineLevel="0" collapsed="false">
      <c r="B35" s="47" t="s">
        <v>39</v>
      </c>
      <c r="C35" s="47"/>
      <c r="D35" s="47"/>
      <c r="E35" s="49"/>
      <c r="F35" s="50"/>
      <c r="G35" s="50"/>
      <c r="H35" s="51"/>
      <c r="I35" s="52"/>
      <c r="J35" s="53" t="n">
        <v>20</v>
      </c>
      <c r="K35" s="54" t="n">
        <f aca="false">I35*J35</f>
        <v>0</v>
      </c>
    </row>
    <row r="36" s="16" customFormat="true" ht="13.5" hidden="false" customHeight="true" outlineLevel="0" collapsed="false">
      <c r="B36" s="15"/>
      <c r="C36" s="15"/>
      <c r="D36" s="55"/>
      <c r="H36" s="53"/>
      <c r="I36" s="56"/>
      <c r="J36" s="18"/>
      <c r="K36" s="46"/>
    </row>
    <row r="37" customFormat="false" ht="37.5" hidden="false" customHeight="true" outlineLevel="0" collapsed="false">
      <c r="B37" s="57"/>
      <c r="C37" s="57"/>
      <c r="D37" s="58" t="s">
        <v>40</v>
      </c>
      <c r="E37" s="59"/>
      <c r="H37" s="60"/>
      <c r="J37" s="18"/>
      <c r="K37" s="46"/>
    </row>
    <row r="38" customFormat="false" ht="37.5" hidden="false" customHeight="true" outlineLevel="0" collapsed="false">
      <c r="B38" s="57"/>
      <c r="C38" s="57"/>
      <c r="D38" s="61" t="s">
        <v>41</v>
      </c>
      <c r="E38" s="59"/>
      <c r="H38" s="60"/>
      <c r="J38" s="18"/>
      <c r="K38" s="46"/>
    </row>
    <row r="39" customFormat="false" ht="18.75" hidden="false" customHeight="true" outlineLevel="0" collapsed="false">
      <c r="B39" s="57"/>
      <c r="C39" s="57"/>
      <c r="D39" s="61" t="s">
        <v>42</v>
      </c>
      <c r="E39" s="59"/>
      <c r="H39" s="60"/>
      <c r="J39" s="18"/>
      <c r="K39" s="46"/>
    </row>
    <row r="40" customFormat="false" ht="15.75" hidden="false" customHeight="true" outlineLevel="0" collapsed="false">
      <c r="B40" s="57"/>
      <c r="C40" s="57"/>
      <c r="D40" s="61"/>
      <c r="E40" s="59"/>
      <c r="H40" s="62"/>
      <c r="J40" s="18"/>
      <c r="K40" s="46"/>
    </row>
    <row r="41" customFormat="false" ht="15" hidden="false" customHeight="false" outlineLevel="0" collapsed="false">
      <c r="B41" s="57"/>
      <c r="C41" s="57"/>
      <c r="D41" s="63" t="s">
        <v>17</v>
      </c>
      <c r="E41" s="64"/>
      <c r="H41" s="62"/>
      <c r="J41" s="18"/>
      <c r="K41" s="46"/>
    </row>
    <row r="42" customFormat="false" ht="42" hidden="false" customHeight="true" outlineLevel="0" collapsed="false">
      <c r="B42" s="57"/>
      <c r="C42" s="57"/>
      <c r="D42" s="61" t="s">
        <v>43</v>
      </c>
      <c r="E42" s="64"/>
      <c r="H42" s="60"/>
      <c r="J42" s="18"/>
      <c r="K42" s="46"/>
    </row>
    <row r="43" customFormat="false" ht="101.25" hidden="false" customHeight="true" outlineLevel="0" collapsed="false">
      <c r="B43" s="57"/>
      <c r="C43" s="57"/>
      <c r="D43" s="61" t="s">
        <v>44</v>
      </c>
      <c r="E43" s="59"/>
      <c r="H43" s="60"/>
      <c r="J43" s="18"/>
      <c r="K43" s="46"/>
    </row>
    <row r="44" customFormat="false" ht="30" hidden="false" customHeight="false" outlineLevel="0" collapsed="false">
      <c r="B44" s="57"/>
      <c r="C44" s="57"/>
      <c r="D44" s="61" t="s">
        <v>45</v>
      </c>
      <c r="E44" s="59"/>
      <c r="H44" s="60"/>
      <c r="J44" s="18"/>
      <c r="K44" s="46"/>
    </row>
    <row r="45" customFormat="false" ht="27" hidden="false" customHeight="true" outlineLevel="0" collapsed="false">
      <c r="B45" s="57"/>
      <c r="C45" s="57"/>
      <c r="D45" s="61" t="s">
        <v>46</v>
      </c>
      <c r="E45" s="59"/>
      <c r="H45" s="60"/>
      <c r="J45" s="18"/>
      <c r="K45" s="46"/>
    </row>
    <row r="46" customFormat="false" ht="51.75" hidden="false" customHeight="true" outlineLevel="0" collapsed="false">
      <c r="B46" s="57"/>
      <c r="C46" s="57"/>
      <c r="D46" s="61" t="s">
        <v>47</v>
      </c>
      <c r="E46" s="59"/>
      <c r="H46" s="60"/>
      <c r="J46" s="18"/>
      <c r="K46" s="46"/>
    </row>
    <row r="47" customFormat="false" ht="34.5" hidden="false" customHeight="true" outlineLevel="0" collapsed="false">
      <c r="B47" s="57"/>
      <c r="C47" s="57"/>
      <c r="D47" s="61" t="s">
        <v>48</v>
      </c>
      <c r="E47" s="59"/>
      <c r="H47" s="60"/>
      <c r="J47" s="18"/>
      <c r="K47" s="46"/>
    </row>
    <row r="48" customFormat="false" ht="15" hidden="false" customHeight="false" outlineLevel="0" collapsed="false">
      <c r="B48" s="65"/>
      <c r="C48" s="65"/>
      <c r="D48" s="61"/>
      <c r="E48" s="59"/>
      <c r="H48" s="62"/>
      <c r="J48" s="18"/>
      <c r="K48" s="46"/>
    </row>
    <row r="49" customFormat="false" ht="15" hidden="false" customHeight="false" outlineLevel="0" collapsed="false">
      <c r="B49" s="66"/>
      <c r="C49" s="66"/>
      <c r="D49" s="63" t="s">
        <v>22</v>
      </c>
      <c r="E49" s="64"/>
      <c r="H49" s="62"/>
      <c r="J49" s="18"/>
      <c r="K49" s="46"/>
    </row>
    <row r="50" customFormat="false" ht="41.25" hidden="false" customHeight="true" outlineLevel="0" collapsed="false">
      <c r="B50" s="66"/>
      <c r="C50" s="66"/>
      <c r="D50" s="61" t="s">
        <v>49</v>
      </c>
      <c r="E50" s="59"/>
      <c r="H50" s="60"/>
      <c r="J50" s="18"/>
      <c r="K50" s="46"/>
    </row>
    <row r="51" customFormat="false" ht="41.25" hidden="false" customHeight="true" outlineLevel="0" collapsed="false">
      <c r="B51" s="66"/>
      <c r="C51" s="66"/>
      <c r="D51" s="61" t="s">
        <v>50</v>
      </c>
      <c r="E51" s="59"/>
      <c r="H51" s="60"/>
      <c r="J51" s="18"/>
      <c r="K51" s="46"/>
    </row>
    <row r="52" customFormat="false" ht="84" hidden="false" customHeight="true" outlineLevel="0" collapsed="false">
      <c r="B52" s="66"/>
      <c r="C52" s="66"/>
      <c r="D52" s="61" t="s">
        <v>51</v>
      </c>
      <c r="E52" s="59"/>
      <c r="H52" s="60"/>
      <c r="J52" s="18"/>
      <c r="K52" s="46"/>
    </row>
    <row r="53" customFormat="false" ht="36.75" hidden="false" customHeight="true" outlineLevel="0" collapsed="false">
      <c r="B53" s="66"/>
      <c r="C53" s="66"/>
      <c r="D53" s="61" t="s">
        <v>52</v>
      </c>
      <c r="E53" s="59"/>
      <c r="H53" s="60"/>
      <c r="J53" s="18"/>
      <c r="K53" s="46"/>
    </row>
    <row r="54" customFormat="false" ht="36.75" hidden="false" customHeight="true" outlineLevel="0" collapsed="false">
      <c r="B54" s="66"/>
      <c r="C54" s="66"/>
      <c r="D54" s="61" t="s">
        <v>53</v>
      </c>
      <c r="E54" s="59"/>
      <c r="H54" s="60"/>
      <c r="J54" s="18"/>
      <c r="K54" s="46"/>
    </row>
    <row r="55" customFormat="false" ht="20.25" hidden="false" customHeight="true" outlineLevel="0" collapsed="false">
      <c r="B55" s="66"/>
      <c r="C55" s="66"/>
      <c r="D55" s="61" t="s">
        <v>54</v>
      </c>
      <c r="E55" s="59"/>
      <c r="H55" s="60"/>
      <c r="J55" s="18"/>
      <c r="K55" s="46"/>
    </row>
    <row r="56" customFormat="false" ht="17.25" hidden="false" customHeight="true" outlineLevel="0" collapsed="false">
      <c r="B56" s="66"/>
      <c r="C56" s="66"/>
      <c r="D56" s="61"/>
      <c r="E56" s="59"/>
      <c r="H56" s="60"/>
      <c r="J56" s="18"/>
      <c r="K56" s="46"/>
    </row>
    <row r="57" customFormat="false" ht="61.5" hidden="false" customHeight="true" outlineLevel="0" collapsed="false">
      <c r="B57" s="66"/>
      <c r="C57" s="66"/>
      <c r="D57" s="63" t="s">
        <v>55</v>
      </c>
      <c r="E57" s="67"/>
      <c r="H57" s="60"/>
      <c r="J57" s="3"/>
      <c r="K57" s="3"/>
    </row>
    <row r="58" customFormat="false" ht="102.75" hidden="false" customHeight="true" outlineLevel="0" collapsed="false">
      <c r="B58" s="66"/>
      <c r="C58" s="66"/>
      <c r="D58" s="63" t="s">
        <v>56</v>
      </c>
      <c r="E58" s="67"/>
      <c r="H58" s="60"/>
      <c r="J58" s="3"/>
      <c r="K58" s="3"/>
    </row>
    <row r="59" customFormat="false" ht="15" hidden="false" customHeight="false" outlineLevel="0" collapsed="false">
      <c r="B59" s="66"/>
      <c r="C59" s="66"/>
      <c r="D59" s="61"/>
      <c r="E59" s="59"/>
      <c r="H59" s="62"/>
      <c r="J59" s="18"/>
      <c r="K59" s="46"/>
    </row>
    <row r="60" customFormat="false" ht="28.5" hidden="false" customHeight="true" outlineLevel="0" collapsed="false">
      <c r="B60" s="66"/>
      <c r="C60" s="66"/>
      <c r="D60" s="68" t="s">
        <v>57</v>
      </c>
      <c r="E60" s="16"/>
      <c r="F60" s="16"/>
      <c r="G60" s="16"/>
      <c r="H60" s="4"/>
      <c r="J60" s="18"/>
      <c r="K60" s="46"/>
    </row>
    <row r="61" customFormat="false" ht="74.25" hidden="false" customHeight="true" outlineLevel="0" collapsed="false">
      <c r="B61" s="66"/>
      <c r="C61" s="66"/>
      <c r="D61" s="69" t="s">
        <v>58</v>
      </c>
      <c r="E61" s="67"/>
      <c r="H61" s="60"/>
      <c r="I61" s="70"/>
      <c r="J61" s="18"/>
      <c r="K61" s="46"/>
    </row>
    <row r="62" customFormat="false" ht="74.25" hidden="false" customHeight="true" outlineLevel="0" collapsed="false">
      <c r="B62" s="66"/>
      <c r="C62" s="66"/>
      <c r="D62" s="71" t="s">
        <v>59</v>
      </c>
      <c r="E62" s="67"/>
      <c r="H62" s="60"/>
      <c r="I62" s="70"/>
      <c r="J62" s="18"/>
      <c r="K62" s="46"/>
    </row>
    <row r="63" customFormat="false" ht="30" hidden="false" customHeight="true" outlineLevel="0" collapsed="false">
      <c r="B63" s="66"/>
      <c r="C63" s="66"/>
      <c r="D63" s="72"/>
      <c r="E63" s="4"/>
      <c r="H63" s="4"/>
      <c r="J63" s="18"/>
      <c r="K63" s="46"/>
    </row>
    <row r="64" customFormat="false" ht="31.5" hidden="false" customHeight="true" outlineLevel="0" collapsed="false">
      <c r="B64" s="47" t="s">
        <v>60</v>
      </c>
      <c r="C64" s="47"/>
      <c r="D64" s="47"/>
      <c r="E64" s="48"/>
      <c r="J64" s="18"/>
      <c r="K64" s="46"/>
    </row>
    <row r="65" customFormat="false" ht="31.5" hidden="false" customHeight="true" outlineLevel="0" collapsed="false">
      <c r="B65" s="47" t="s">
        <v>61</v>
      </c>
      <c r="C65" s="47"/>
      <c r="D65" s="47"/>
      <c r="E65" s="49"/>
      <c r="F65" s="50"/>
      <c r="G65" s="50"/>
      <c r="H65" s="51"/>
      <c r="I65" s="52"/>
      <c r="J65" s="53" t="n">
        <v>15</v>
      </c>
      <c r="K65" s="54" t="n">
        <f aca="false">I65*J65</f>
        <v>0</v>
      </c>
    </row>
    <row r="66" s="16" customFormat="true" ht="13.5" hidden="false" customHeight="true" outlineLevel="0" collapsed="false">
      <c r="B66" s="15"/>
      <c r="C66" s="15"/>
      <c r="D66" s="55"/>
      <c r="H66" s="53"/>
      <c r="I66" s="56"/>
      <c r="J66" s="18"/>
      <c r="K66" s="46"/>
    </row>
    <row r="67" customFormat="false" ht="37.5" hidden="false" customHeight="true" outlineLevel="0" collapsed="false">
      <c r="B67" s="57"/>
      <c r="C67" s="57"/>
      <c r="D67" s="58" t="s">
        <v>62</v>
      </c>
      <c r="E67" s="59"/>
      <c r="H67" s="60"/>
      <c r="J67" s="18"/>
      <c r="K67" s="46"/>
    </row>
    <row r="68" customFormat="false" ht="37.5" hidden="false" customHeight="true" outlineLevel="0" collapsed="false">
      <c r="B68" s="57"/>
      <c r="C68" s="57"/>
      <c r="D68" s="61" t="s">
        <v>41</v>
      </c>
      <c r="E68" s="59"/>
      <c r="H68" s="60"/>
      <c r="J68" s="18"/>
      <c r="K68" s="46"/>
    </row>
    <row r="69" customFormat="false" ht="37.5" hidden="false" customHeight="true" outlineLevel="0" collapsed="false">
      <c r="B69" s="57"/>
      <c r="C69" s="57"/>
      <c r="D69" s="61" t="s">
        <v>42</v>
      </c>
      <c r="E69" s="59"/>
      <c r="H69" s="60"/>
      <c r="J69" s="18"/>
      <c r="K69" s="46"/>
    </row>
    <row r="70" customFormat="false" ht="14.25" hidden="false" customHeight="true" outlineLevel="0" collapsed="false">
      <c r="B70" s="57"/>
      <c r="C70" s="57"/>
      <c r="D70" s="61"/>
      <c r="E70" s="59"/>
      <c r="H70" s="3"/>
      <c r="J70" s="18"/>
      <c r="K70" s="46"/>
    </row>
    <row r="71" customFormat="false" ht="29.25" hidden="false" customHeight="true" outlineLevel="0" collapsed="false">
      <c r="B71" s="57"/>
      <c r="C71" s="57"/>
      <c r="D71" s="63" t="s">
        <v>17</v>
      </c>
      <c r="E71" s="59"/>
      <c r="H71" s="60"/>
      <c r="J71" s="18"/>
      <c r="K71" s="46"/>
    </row>
    <row r="72" customFormat="false" ht="49.5" hidden="false" customHeight="true" outlineLevel="0" collapsed="false">
      <c r="B72" s="57"/>
      <c r="C72" s="57"/>
      <c r="D72" s="61" t="s">
        <v>43</v>
      </c>
      <c r="E72" s="59"/>
      <c r="H72" s="60"/>
      <c r="J72" s="18"/>
      <c r="K72" s="46"/>
    </row>
    <row r="73" customFormat="false" ht="96" hidden="false" customHeight="true" outlineLevel="0" collapsed="false">
      <c r="B73" s="57"/>
      <c r="C73" s="57"/>
      <c r="D73" s="61" t="s">
        <v>44</v>
      </c>
      <c r="E73" s="59"/>
      <c r="H73" s="60"/>
      <c r="J73" s="18"/>
      <c r="K73" s="46"/>
    </row>
    <row r="74" customFormat="false" ht="37.5" hidden="false" customHeight="true" outlineLevel="0" collapsed="false">
      <c r="B74" s="57"/>
      <c r="C74" s="57"/>
      <c r="D74" s="61" t="s">
        <v>45</v>
      </c>
      <c r="E74" s="59"/>
      <c r="H74" s="60"/>
      <c r="J74" s="18"/>
      <c r="K74" s="46"/>
    </row>
    <row r="75" customFormat="false" ht="37.5" hidden="false" customHeight="true" outlineLevel="0" collapsed="false">
      <c r="B75" s="57"/>
      <c r="C75" s="57"/>
      <c r="D75" s="61" t="s">
        <v>46</v>
      </c>
      <c r="E75" s="59"/>
      <c r="H75" s="60"/>
      <c r="J75" s="18"/>
      <c r="K75" s="46"/>
    </row>
    <row r="76" customFormat="false" ht="48" hidden="false" customHeight="true" outlineLevel="0" collapsed="false">
      <c r="B76" s="57"/>
      <c r="C76" s="57"/>
      <c r="D76" s="61" t="s">
        <v>47</v>
      </c>
      <c r="E76" s="59"/>
      <c r="H76" s="60"/>
      <c r="J76" s="18"/>
      <c r="K76" s="46"/>
    </row>
    <row r="77" customFormat="false" ht="37.5" hidden="false" customHeight="true" outlineLevel="0" collapsed="false">
      <c r="B77" s="57"/>
      <c r="C77" s="57"/>
      <c r="D77" s="61" t="s">
        <v>48</v>
      </c>
      <c r="E77" s="59"/>
      <c r="H77" s="60"/>
      <c r="J77" s="18"/>
      <c r="K77" s="46"/>
    </row>
    <row r="78" customFormat="false" ht="12" hidden="false" customHeight="true" outlineLevel="0" collapsed="false">
      <c r="B78" s="57"/>
      <c r="C78" s="57"/>
      <c r="D78" s="61"/>
      <c r="E78" s="59"/>
      <c r="H78" s="3"/>
      <c r="J78" s="18"/>
      <c r="K78" s="46"/>
    </row>
    <row r="79" customFormat="false" ht="37.5" hidden="false" customHeight="true" outlineLevel="0" collapsed="false">
      <c r="B79" s="57"/>
      <c r="C79" s="57"/>
      <c r="D79" s="63" t="s">
        <v>22</v>
      </c>
      <c r="E79" s="59"/>
      <c r="H79" s="60"/>
      <c r="J79" s="18"/>
      <c r="K79" s="46"/>
    </row>
    <row r="80" customFormat="false" ht="37.5" hidden="false" customHeight="true" outlineLevel="0" collapsed="false">
      <c r="B80" s="57"/>
      <c r="C80" s="57"/>
      <c r="D80" s="61" t="s">
        <v>63</v>
      </c>
      <c r="E80" s="59"/>
      <c r="H80" s="60"/>
      <c r="J80" s="18"/>
      <c r="K80" s="46"/>
    </row>
    <row r="81" customFormat="false" ht="25.5" hidden="false" customHeight="true" outlineLevel="0" collapsed="false">
      <c r="B81" s="57"/>
      <c r="C81" s="57"/>
      <c r="D81" s="61" t="s">
        <v>50</v>
      </c>
      <c r="E81" s="59"/>
      <c r="H81" s="60"/>
      <c r="J81" s="18"/>
      <c r="K81" s="46"/>
    </row>
    <row r="82" customFormat="false" ht="93" hidden="false" customHeight="true" outlineLevel="0" collapsed="false">
      <c r="B82" s="57"/>
      <c r="C82" s="57"/>
      <c r="D82" s="61" t="s">
        <v>64</v>
      </c>
      <c r="E82" s="59"/>
      <c r="H82" s="60"/>
      <c r="J82" s="18"/>
      <c r="K82" s="46"/>
    </row>
    <row r="83" customFormat="false" ht="27" hidden="false" customHeight="true" outlineLevel="0" collapsed="false">
      <c r="B83" s="57"/>
      <c r="C83" s="57"/>
      <c r="D83" s="61" t="s">
        <v>53</v>
      </c>
      <c r="E83" s="64"/>
      <c r="H83" s="60"/>
      <c r="J83" s="18"/>
      <c r="K83" s="46"/>
    </row>
    <row r="84" customFormat="false" ht="44.25" hidden="false" customHeight="true" outlineLevel="0" collapsed="false">
      <c r="B84" s="57"/>
      <c r="C84" s="57"/>
      <c r="D84" s="61" t="s">
        <v>47</v>
      </c>
      <c r="E84" s="59"/>
      <c r="H84" s="60"/>
      <c r="J84" s="18"/>
      <c r="K84" s="46"/>
    </row>
    <row r="85" customFormat="false" ht="20.25" hidden="false" customHeight="true" outlineLevel="0" collapsed="false">
      <c r="B85" s="57"/>
      <c r="C85" s="57"/>
      <c r="D85" s="61" t="s">
        <v>48</v>
      </c>
      <c r="E85" s="59"/>
      <c r="H85" s="3"/>
      <c r="J85" s="18"/>
      <c r="K85" s="46"/>
    </row>
    <row r="86" customFormat="false" ht="15" hidden="false" customHeight="false" outlineLevel="0" collapsed="false">
      <c r="B86" s="57"/>
      <c r="C86" s="57"/>
      <c r="D86" s="61"/>
      <c r="E86" s="59"/>
      <c r="H86" s="3"/>
      <c r="J86" s="18"/>
      <c r="K86" s="46"/>
    </row>
    <row r="87" customFormat="false" ht="53.25" hidden="false" customHeight="true" outlineLevel="0" collapsed="false">
      <c r="B87" s="57"/>
      <c r="C87" s="57"/>
      <c r="D87" s="63" t="s">
        <v>55</v>
      </c>
      <c r="E87" s="59"/>
      <c r="H87" s="60"/>
      <c r="J87" s="18"/>
      <c r="K87" s="46"/>
    </row>
    <row r="88" customFormat="false" ht="92.25" hidden="false" customHeight="true" outlineLevel="0" collapsed="false">
      <c r="B88" s="57"/>
      <c r="C88" s="57"/>
      <c r="D88" s="63" t="s">
        <v>65</v>
      </c>
      <c r="E88" s="59"/>
      <c r="H88" s="60"/>
      <c r="J88" s="18"/>
      <c r="K88" s="46"/>
    </row>
    <row r="89" customFormat="false" ht="15" hidden="false" customHeight="false" outlineLevel="0" collapsed="false">
      <c r="B89" s="65"/>
      <c r="C89" s="65"/>
      <c r="D89" s="61"/>
      <c r="E89" s="59"/>
      <c r="H89" s="62"/>
      <c r="J89" s="18"/>
      <c r="K89" s="46"/>
    </row>
    <row r="90" customFormat="false" ht="25.5" hidden="false" customHeight="true" outlineLevel="0" collapsed="false">
      <c r="B90" s="66"/>
      <c r="C90" s="66"/>
      <c r="D90" s="68" t="s">
        <v>57</v>
      </c>
      <c r="E90" s="64"/>
      <c r="H90" s="62"/>
      <c r="J90" s="18"/>
      <c r="K90" s="46"/>
    </row>
    <row r="91" customFormat="false" ht="65.25" hidden="false" customHeight="true" outlineLevel="0" collapsed="false">
      <c r="B91" s="66"/>
      <c r="C91" s="66"/>
      <c r="D91" s="69" t="s">
        <v>58</v>
      </c>
      <c r="E91" s="59"/>
      <c r="H91" s="60"/>
      <c r="J91" s="18"/>
      <c r="K91" s="46"/>
    </row>
    <row r="92" customFormat="false" ht="30" hidden="false" customHeight="true" outlineLevel="0" collapsed="false">
      <c r="B92" s="66"/>
      <c r="C92" s="66"/>
      <c r="D92" s="72"/>
      <c r="E92" s="4"/>
      <c r="H92" s="4"/>
      <c r="J92" s="18"/>
      <c r="K92" s="46"/>
    </row>
    <row r="93" customFormat="false" ht="31.5" hidden="false" customHeight="true" outlineLevel="0" collapsed="false">
      <c r="B93" s="47" t="s">
        <v>66</v>
      </c>
      <c r="C93" s="47"/>
      <c r="D93" s="47"/>
      <c r="E93" s="48"/>
      <c r="J93" s="18"/>
      <c r="K93" s="46"/>
    </row>
    <row r="94" customFormat="false" ht="31.5" hidden="false" customHeight="true" outlineLevel="0" collapsed="false">
      <c r="B94" s="47" t="s">
        <v>67</v>
      </c>
      <c r="C94" s="47"/>
      <c r="D94" s="47"/>
      <c r="E94" s="49"/>
      <c r="F94" s="50"/>
      <c r="G94" s="50"/>
      <c r="H94" s="51"/>
      <c r="I94" s="52"/>
      <c r="J94" s="53" t="n">
        <v>20</v>
      </c>
      <c r="K94" s="54" t="n">
        <f aca="false">I94*J94</f>
        <v>0</v>
      </c>
    </row>
    <row r="95" s="16" customFormat="true" ht="13.5" hidden="false" customHeight="true" outlineLevel="0" collapsed="false">
      <c r="B95" s="15"/>
      <c r="C95" s="15"/>
      <c r="D95" s="55"/>
      <c r="H95" s="53"/>
      <c r="I95" s="56"/>
      <c r="J95" s="18"/>
      <c r="K95" s="46"/>
    </row>
    <row r="96" customFormat="false" ht="37.5" hidden="false" customHeight="true" outlineLevel="0" collapsed="false">
      <c r="B96" s="57"/>
      <c r="C96" s="57"/>
      <c r="D96" s="58" t="s">
        <v>40</v>
      </c>
      <c r="E96" s="59"/>
      <c r="H96" s="60"/>
      <c r="J96" s="18"/>
      <c r="K96" s="46"/>
    </row>
    <row r="97" customFormat="false" ht="37.5" hidden="false" customHeight="true" outlineLevel="0" collapsed="false">
      <c r="B97" s="57"/>
      <c r="C97" s="57"/>
      <c r="D97" s="61" t="s">
        <v>68</v>
      </c>
      <c r="E97" s="59"/>
      <c r="H97" s="60"/>
      <c r="J97" s="18"/>
      <c r="K97" s="46"/>
    </row>
    <row r="98" customFormat="false" ht="18.75" hidden="false" customHeight="true" outlineLevel="0" collapsed="false">
      <c r="B98" s="57"/>
      <c r="C98" s="57"/>
      <c r="D98" s="61" t="s">
        <v>42</v>
      </c>
      <c r="E98" s="59"/>
      <c r="J98" s="18"/>
      <c r="K98" s="46"/>
    </row>
    <row r="99" customFormat="false" ht="15.75" hidden="false" customHeight="true" outlineLevel="0" collapsed="false">
      <c r="B99" s="57"/>
      <c r="C99" s="57"/>
      <c r="D99" s="61"/>
      <c r="E99" s="59"/>
      <c r="H99" s="62"/>
      <c r="J99" s="18"/>
      <c r="K99" s="46"/>
    </row>
    <row r="100" customFormat="false" ht="15" hidden="false" customHeight="false" outlineLevel="0" collapsed="false">
      <c r="B100" s="57"/>
      <c r="C100" s="57"/>
      <c r="D100" s="63" t="s">
        <v>17</v>
      </c>
      <c r="E100" s="64"/>
      <c r="H100" s="62"/>
      <c r="J100" s="18"/>
      <c r="K100" s="46"/>
    </row>
    <row r="101" customFormat="false" ht="39.75" hidden="false" customHeight="true" outlineLevel="0" collapsed="false">
      <c r="B101" s="57"/>
      <c r="C101" s="57"/>
      <c r="D101" s="63" t="s">
        <v>69</v>
      </c>
      <c r="E101" s="59"/>
      <c r="H101" s="60"/>
      <c r="J101" s="18"/>
      <c r="K101" s="46"/>
    </row>
    <row r="102" customFormat="false" ht="30" hidden="false" customHeight="false" outlineLevel="0" collapsed="false">
      <c r="B102" s="57"/>
      <c r="C102" s="57"/>
      <c r="D102" s="61" t="s">
        <v>70</v>
      </c>
      <c r="E102" s="59"/>
      <c r="H102" s="60"/>
      <c r="J102" s="18"/>
      <c r="K102" s="46"/>
    </row>
    <row r="103" customFormat="false" ht="30" hidden="false" customHeight="false" outlineLevel="0" collapsed="false">
      <c r="B103" s="57"/>
      <c r="C103" s="57"/>
      <c r="D103" s="61" t="s">
        <v>71</v>
      </c>
      <c r="E103" s="59"/>
      <c r="H103" s="60"/>
      <c r="J103" s="18"/>
      <c r="K103" s="46"/>
    </row>
    <row r="104" customFormat="false" ht="34.5" hidden="false" customHeight="true" outlineLevel="0" collapsed="false">
      <c r="B104" s="57"/>
      <c r="C104" s="57"/>
      <c r="D104" s="61" t="s">
        <v>48</v>
      </c>
      <c r="E104" s="59"/>
      <c r="H104" s="60"/>
      <c r="J104" s="18"/>
      <c r="K104" s="46"/>
    </row>
    <row r="105" customFormat="false" ht="15" hidden="false" customHeight="false" outlineLevel="0" collapsed="false">
      <c r="B105" s="65"/>
      <c r="C105" s="65"/>
      <c r="D105" s="61"/>
      <c r="E105" s="59"/>
      <c r="H105" s="62"/>
      <c r="J105" s="18"/>
      <c r="K105" s="46"/>
    </row>
    <row r="106" customFormat="false" ht="15" hidden="false" customHeight="false" outlineLevel="0" collapsed="false">
      <c r="B106" s="66"/>
      <c r="C106" s="66"/>
      <c r="D106" s="63" t="s">
        <v>22</v>
      </c>
      <c r="E106" s="64"/>
      <c r="H106" s="62"/>
      <c r="J106" s="18"/>
      <c r="K106" s="46"/>
    </row>
    <row r="107" customFormat="false" ht="41.25" hidden="false" customHeight="true" outlineLevel="0" collapsed="false">
      <c r="B107" s="66"/>
      <c r="C107" s="66"/>
      <c r="D107" s="61" t="s">
        <v>72</v>
      </c>
      <c r="E107" s="59"/>
      <c r="H107" s="60"/>
      <c r="J107" s="18"/>
      <c r="K107" s="46"/>
    </row>
    <row r="108" customFormat="false" ht="15" hidden="false" customHeight="false" outlineLevel="0" collapsed="false">
      <c r="B108" s="66"/>
      <c r="C108" s="66"/>
      <c r="D108" s="61" t="s">
        <v>54</v>
      </c>
      <c r="E108" s="59"/>
      <c r="H108" s="60"/>
      <c r="J108" s="18"/>
      <c r="K108" s="46"/>
    </row>
    <row r="109" customFormat="false" ht="15" hidden="false" customHeight="false" outlineLevel="0" collapsed="false">
      <c r="B109" s="66"/>
      <c r="C109" s="66"/>
      <c r="D109" s="61"/>
      <c r="E109" s="59"/>
      <c r="H109" s="62"/>
      <c r="J109" s="18"/>
      <c r="K109" s="46"/>
    </row>
    <row r="110" customFormat="false" ht="28.5" hidden="false" customHeight="true" outlineLevel="0" collapsed="false">
      <c r="B110" s="66"/>
      <c r="C110" s="66"/>
      <c r="D110" s="68" t="s">
        <v>57</v>
      </c>
      <c r="E110" s="16"/>
      <c r="F110" s="16"/>
      <c r="G110" s="16"/>
      <c r="H110" s="4"/>
      <c r="I110" s="3" t="s">
        <v>73</v>
      </c>
      <c r="J110" s="18"/>
      <c r="K110" s="46"/>
    </row>
    <row r="111" customFormat="false" ht="61.5" hidden="false" customHeight="true" outlineLevel="0" collapsed="false">
      <c r="B111" s="66"/>
      <c r="C111" s="66"/>
      <c r="D111" s="63" t="s">
        <v>74</v>
      </c>
      <c r="E111" s="67"/>
      <c r="H111" s="60"/>
      <c r="I111" s="73"/>
      <c r="J111" s="53" t="n">
        <v>10</v>
      </c>
      <c r="K111" s="54" t="n">
        <f aca="false">I111*J111</f>
        <v>0</v>
      </c>
    </row>
    <row r="112" customFormat="false" ht="102.75" hidden="false" customHeight="true" outlineLevel="0" collapsed="false">
      <c r="B112" s="66"/>
      <c r="C112" s="66"/>
      <c r="D112" s="63" t="s">
        <v>75</v>
      </c>
      <c r="E112" s="67"/>
      <c r="H112" s="60"/>
      <c r="I112" s="73"/>
      <c r="J112" s="53" t="n">
        <v>10</v>
      </c>
      <c r="K112" s="54" t="n">
        <f aca="false">I112*J112</f>
        <v>0</v>
      </c>
    </row>
    <row r="113" customFormat="false" ht="74.25" hidden="false" customHeight="true" outlineLevel="0" collapsed="false">
      <c r="B113" s="66"/>
      <c r="C113" s="66"/>
      <c r="D113" s="69" t="s">
        <v>76</v>
      </c>
      <c r="E113" s="67"/>
      <c r="H113" s="60"/>
      <c r="I113" s="70"/>
      <c r="J113" s="18"/>
      <c r="K113" s="46"/>
    </row>
    <row r="114" customFormat="false" ht="74.25" hidden="false" customHeight="true" outlineLevel="0" collapsed="false">
      <c r="B114" s="66"/>
      <c r="C114" s="66"/>
      <c r="D114" s="71" t="s">
        <v>59</v>
      </c>
      <c r="E114" s="67"/>
      <c r="H114" s="60"/>
      <c r="I114" s="70"/>
      <c r="J114" s="18"/>
      <c r="K114" s="46"/>
    </row>
    <row r="115" customFormat="false" ht="30" hidden="false" customHeight="true" outlineLevel="0" collapsed="false">
      <c r="B115" s="66"/>
      <c r="C115" s="66"/>
      <c r="D115" s="72"/>
      <c r="E115" s="4"/>
      <c r="H115" s="4"/>
      <c r="J115" s="18"/>
      <c r="K115" s="46"/>
    </row>
    <row r="116" customFormat="false" ht="33" hidden="false" customHeight="true" outlineLevel="0" collapsed="false">
      <c r="B116" s="74" t="s">
        <v>77</v>
      </c>
      <c r="C116" s="74"/>
      <c r="D116" s="74"/>
      <c r="E116" s="45"/>
      <c r="H116" s="18"/>
      <c r="I116" s="19"/>
      <c r="J116" s="18"/>
      <c r="K116" s="46"/>
    </row>
    <row r="117" customFormat="false" ht="33" hidden="false" customHeight="true" outlineLevel="0" collapsed="false">
      <c r="B117" s="75" t="s">
        <v>78</v>
      </c>
      <c r="C117" s="75"/>
      <c r="D117" s="75"/>
      <c r="E117" s="45"/>
      <c r="F117" s="50"/>
      <c r="G117" s="50"/>
      <c r="H117" s="51"/>
      <c r="I117" s="52"/>
      <c r="J117" s="53" t="n">
        <v>10</v>
      </c>
      <c r="K117" s="54" t="n">
        <f aca="false">I117*J117</f>
        <v>0</v>
      </c>
    </row>
    <row r="118" s="16" customFormat="true" ht="15" hidden="false" customHeight="false" outlineLevel="0" collapsed="false">
      <c r="B118" s="76"/>
      <c r="C118" s="76"/>
      <c r="D118" s="77"/>
      <c r="H118" s="53"/>
      <c r="I118" s="56"/>
      <c r="J118" s="18"/>
      <c r="K118" s="46"/>
    </row>
    <row r="119" customFormat="false" ht="37.5" hidden="false" customHeight="true" outlineLevel="0" collapsed="false">
      <c r="B119" s="57"/>
      <c r="C119" s="57"/>
      <c r="D119" s="58" t="s">
        <v>79</v>
      </c>
      <c r="E119" s="59"/>
      <c r="H119" s="60"/>
      <c r="J119" s="18"/>
      <c r="K119" s="46"/>
    </row>
    <row r="120" customFormat="false" ht="37.5" hidden="false" customHeight="true" outlineLevel="0" collapsed="false">
      <c r="B120" s="57"/>
      <c r="C120" s="57"/>
      <c r="D120" s="61" t="s">
        <v>68</v>
      </c>
      <c r="E120" s="59"/>
      <c r="H120" s="60"/>
      <c r="J120" s="18"/>
      <c r="K120" s="46"/>
    </row>
    <row r="121" customFormat="false" ht="18.75" hidden="false" customHeight="true" outlineLevel="0" collapsed="false">
      <c r="B121" s="57"/>
      <c r="C121" s="57"/>
      <c r="D121" s="61" t="s">
        <v>42</v>
      </c>
      <c r="E121" s="59"/>
      <c r="H121" s="60"/>
      <c r="J121" s="18"/>
      <c r="K121" s="46"/>
    </row>
    <row r="122" customFormat="false" ht="15.75" hidden="false" customHeight="true" outlineLevel="0" collapsed="false">
      <c r="B122" s="57"/>
      <c r="C122" s="57"/>
      <c r="D122" s="61"/>
      <c r="E122" s="59"/>
      <c r="H122" s="62"/>
      <c r="J122" s="18"/>
      <c r="K122" s="46"/>
    </row>
    <row r="123" customFormat="false" ht="15" hidden="false" customHeight="false" outlineLevel="0" collapsed="false">
      <c r="B123" s="57"/>
      <c r="C123" s="57"/>
      <c r="D123" s="63" t="s">
        <v>17</v>
      </c>
      <c r="E123" s="64"/>
      <c r="H123" s="62"/>
      <c r="J123" s="18"/>
      <c r="K123" s="46"/>
    </row>
    <row r="124" customFormat="false" ht="30" hidden="false" customHeight="false" outlineLevel="0" collapsed="false">
      <c r="B124" s="57"/>
      <c r="C124" s="57"/>
      <c r="D124" s="63" t="s">
        <v>69</v>
      </c>
      <c r="E124" s="59"/>
      <c r="H124" s="60"/>
      <c r="J124" s="18"/>
      <c r="K124" s="46"/>
    </row>
    <row r="125" customFormat="false" ht="30" hidden="false" customHeight="false" outlineLevel="0" collapsed="false">
      <c r="B125" s="57"/>
      <c r="C125" s="57"/>
      <c r="D125" s="61" t="s">
        <v>71</v>
      </c>
      <c r="E125" s="59"/>
      <c r="H125" s="60"/>
      <c r="J125" s="18"/>
      <c r="K125" s="46"/>
    </row>
    <row r="126" customFormat="false" ht="30" hidden="false" customHeight="false" outlineLevel="0" collapsed="false">
      <c r="B126" s="57"/>
      <c r="C126" s="57"/>
      <c r="D126" s="61" t="s">
        <v>80</v>
      </c>
      <c r="E126" s="59"/>
      <c r="H126" s="60"/>
      <c r="J126" s="18"/>
      <c r="K126" s="46"/>
    </row>
    <row r="127" customFormat="false" ht="15" hidden="false" customHeight="false" outlineLevel="0" collapsed="false">
      <c r="B127" s="66"/>
      <c r="C127" s="66"/>
      <c r="D127" s="61"/>
      <c r="E127" s="59"/>
      <c r="H127" s="62"/>
      <c r="J127" s="18"/>
      <c r="K127" s="46"/>
    </row>
    <row r="128" customFormat="false" ht="15" hidden="false" customHeight="false" outlineLevel="0" collapsed="false">
      <c r="B128" s="65"/>
      <c r="C128" s="65"/>
      <c r="D128" s="63" t="s">
        <v>22</v>
      </c>
      <c r="E128" s="64"/>
      <c r="H128" s="62"/>
      <c r="J128" s="18"/>
      <c r="K128" s="46"/>
    </row>
    <row r="129" customFormat="false" ht="30" hidden="false" customHeight="false" outlineLevel="0" collapsed="false">
      <c r="B129" s="66"/>
      <c r="C129" s="66"/>
      <c r="D129" s="61" t="s">
        <v>81</v>
      </c>
      <c r="E129" s="59"/>
      <c r="H129" s="60"/>
      <c r="J129" s="18"/>
      <c r="K129" s="46"/>
    </row>
    <row r="130" customFormat="false" ht="30" hidden="false" customHeight="false" outlineLevel="0" collapsed="false">
      <c r="B130" s="66"/>
      <c r="C130" s="66"/>
      <c r="D130" s="61" t="s">
        <v>80</v>
      </c>
      <c r="E130" s="59"/>
      <c r="H130" s="60"/>
      <c r="J130" s="18"/>
      <c r="K130" s="46"/>
    </row>
    <row r="131" customFormat="false" ht="15" hidden="false" customHeight="false" outlineLevel="0" collapsed="false">
      <c r="B131" s="66"/>
      <c r="C131" s="66"/>
      <c r="D131" s="61"/>
      <c r="E131" s="59"/>
      <c r="H131" s="62"/>
      <c r="J131" s="18"/>
      <c r="K131" s="46"/>
    </row>
    <row r="132" customFormat="false" ht="15" hidden="false" customHeight="false" outlineLevel="0" collapsed="false">
      <c r="B132" s="66"/>
      <c r="C132" s="66"/>
      <c r="D132" s="63" t="s">
        <v>82</v>
      </c>
      <c r="E132" s="64"/>
      <c r="H132" s="62"/>
      <c r="J132" s="18"/>
      <c r="K132" s="46"/>
    </row>
    <row r="133" customFormat="false" ht="30" hidden="false" customHeight="false" outlineLevel="0" collapsed="false">
      <c r="B133" s="66"/>
      <c r="C133" s="66"/>
      <c r="D133" s="61" t="s">
        <v>83</v>
      </c>
      <c r="E133" s="59"/>
      <c r="H133" s="60"/>
      <c r="J133" s="18"/>
      <c r="K133" s="46"/>
    </row>
    <row r="134" customFormat="false" ht="15" hidden="false" customHeight="false" outlineLevel="0" collapsed="false">
      <c r="B134" s="66"/>
      <c r="C134" s="66"/>
      <c r="D134" s="61" t="s">
        <v>84</v>
      </c>
      <c r="E134" s="59"/>
      <c r="H134" s="60"/>
      <c r="J134" s="18"/>
      <c r="K134" s="46"/>
    </row>
    <row r="135" customFormat="false" ht="15" hidden="false" customHeight="false" outlineLevel="0" collapsed="false">
      <c r="B135" s="66"/>
      <c r="C135" s="66"/>
      <c r="D135" s="61" t="s">
        <v>85</v>
      </c>
      <c r="E135" s="59"/>
      <c r="H135" s="60"/>
      <c r="J135" s="18"/>
      <c r="K135" s="46"/>
    </row>
    <row r="136" customFormat="false" ht="15" hidden="false" customHeight="false" outlineLevel="0" collapsed="false">
      <c r="B136" s="66"/>
      <c r="C136" s="66"/>
      <c r="D136" s="61"/>
      <c r="E136" s="59"/>
      <c r="H136" s="62"/>
      <c r="J136" s="18"/>
      <c r="K136" s="46"/>
    </row>
    <row r="137" customFormat="false" ht="28.5" hidden="false" customHeight="true" outlineLevel="0" collapsed="false">
      <c r="B137" s="66"/>
      <c r="C137" s="66"/>
      <c r="D137" s="68" t="s">
        <v>57</v>
      </c>
      <c r="E137" s="16"/>
      <c r="F137" s="16"/>
      <c r="G137" s="16"/>
      <c r="H137" s="4"/>
      <c r="I137" s="3" t="s">
        <v>73</v>
      </c>
      <c r="J137" s="18"/>
      <c r="K137" s="46"/>
    </row>
    <row r="138" customFormat="false" ht="61.5" hidden="false" customHeight="true" outlineLevel="0" collapsed="false">
      <c r="B138" s="66"/>
      <c r="C138" s="66"/>
      <c r="D138" s="63" t="s">
        <v>74</v>
      </c>
      <c r="E138" s="67"/>
      <c r="H138" s="60"/>
      <c r="I138" s="73"/>
      <c r="J138" s="53" t="n">
        <v>5</v>
      </c>
      <c r="K138" s="54" t="n">
        <f aca="false">I138*J138</f>
        <v>0</v>
      </c>
    </row>
    <row r="139" customFormat="false" ht="102.75" hidden="false" customHeight="true" outlineLevel="0" collapsed="false">
      <c r="B139" s="66"/>
      <c r="C139" s="66"/>
      <c r="D139" s="63" t="s">
        <v>75</v>
      </c>
      <c r="E139" s="67"/>
      <c r="H139" s="60"/>
      <c r="I139" s="73"/>
      <c r="J139" s="53" t="n">
        <v>5</v>
      </c>
      <c r="K139" s="54" t="n">
        <f aca="false">I139*J139</f>
        <v>0</v>
      </c>
    </row>
    <row r="140" customFormat="false" ht="65.25" hidden="false" customHeight="true" outlineLevel="0" collapsed="false">
      <c r="B140" s="66"/>
      <c r="C140" s="66"/>
      <c r="D140" s="69" t="s">
        <v>76</v>
      </c>
      <c r="E140" s="67"/>
      <c r="H140" s="60"/>
      <c r="I140" s="70"/>
      <c r="J140" s="28"/>
      <c r="K140" s="78"/>
    </row>
    <row r="141" s="79" customFormat="true" ht="15.75" hidden="false" customHeight="false" outlineLevel="0" collapsed="false">
      <c r="B141" s="66"/>
      <c r="C141" s="66"/>
      <c r="D141" s="76"/>
      <c r="E141" s="80"/>
      <c r="F141" s="80"/>
      <c r="G141" s="80"/>
      <c r="H141" s="51"/>
      <c r="I141" s="70"/>
      <c r="J141" s="28"/>
      <c r="K141" s="81"/>
    </row>
    <row r="142" customFormat="false" ht="33" hidden="false" customHeight="true" outlineLevel="0" collapsed="false">
      <c r="F142" s="82" t="s">
        <v>86</v>
      </c>
      <c r="G142" s="82"/>
      <c r="H142" s="82"/>
      <c r="I142" s="82"/>
      <c r="K142" s="83" t="n">
        <f aca="false">SUM(K35:K141)</f>
        <v>0</v>
      </c>
    </row>
  </sheetData>
  <mergeCells count="41">
    <mergeCell ref="B2:D2"/>
    <mergeCell ref="I2:K2"/>
    <mergeCell ref="B4:C4"/>
    <mergeCell ref="B5:D5"/>
    <mergeCell ref="C6:D6"/>
    <mergeCell ref="C7:D7"/>
    <mergeCell ref="C8:D8"/>
    <mergeCell ref="B9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4:D34"/>
    <mergeCell ref="B35:D35"/>
    <mergeCell ref="B37:C47"/>
    <mergeCell ref="B64:D64"/>
    <mergeCell ref="B65:D65"/>
    <mergeCell ref="B67:C88"/>
    <mergeCell ref="B93:D93"/>
    <mergeCell ref="B94:D94"/>
    <mergeCell ref="B96:C104"/>
    <mergeCell ref="B116:D116"/>
    <mergeCell ref="B117:D117"/>
    <mergeCell ref="B119:C126"/>
    <mergeCell ref="F142:I1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69418d8-c05e-4930-b0ba-87446f983d60">
      <UserInfo>
        <DisplayName/>
        <AccountId xsi:nil="true"/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9EF284CF90FB40A3D8B456888454D1" ma:contentTypeVersion="3" ma:contentTypeDescription="Vytvoří nový dokument" ma:contentTypeScope="" ma:versionID="fd45b3fef4e3b99172746559e0f4b646">
  <xsd:schema xmlns:xsd="http://www.w3.org/2001/XMLSchema" xmlns:xs="http://www.w3.org/2001/XMLSchema" xmlns:p="http://schemas.microsoft.com/office/2006/metadata/properties" xmlns:ns2="d69418d8-c05e-4930-b0ba-87446f983d60" targetNamespace="http://schemas.microsoft.com/office/2006/metadata/properties" ma:root="true" ma:fieldsID="218731bcaef981c80e0e8ebb6627e77a" ns2:_="">
    <xsd:import namespace="d69418d8-c05e-4930-b0ba-87446f983d6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9418d8-c05e-4930-b0ba-87446f983d6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6F09C5F-1690-4D58-AFC8-7A14ACFD265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54516FD-76FC-4047-B92B-3B3E66FC9E2D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d69418d8-c05e-4930-b0ba-87446f983d60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9B5B5D6-DA4B-42D8-A5B5-0DD7ED1106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9418d8-c05e-4930-b0ba-87446f983d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6:03Z</dcterms:created>
  <dc:creator>mazanek@ics.muni.cz</dc:creator>
  <dc:description/>
  <dc:language>en-US</dc:language>
  <cp:lastModifiedBy>Marek Buriška</cp:lastModifiedBy>
  <cp:lastPrinted>2024-01-04T11:30:01Z</cp:lastPrinted>
  <dcterms:modified xsi:type="dcterms:W3CDTF">2024-01-17T14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F284CF90FB40A3D8B456888454D1</vt:lpwstr>
  </property>
</Properties>
</file>