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Kancelářský nábytek a nábytek do výukových místností pro LF MU - jaro 2024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část VZ/ položka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část č. 1 VZ: 
Vybavení výukové místnosti - stůl a židle jako jeden kus nábytku</t>
  </si>
  <si>
    <t xml:space="preserve">Stůl a židle jako jeden kus nábytku</t>
  </si>
  <si>
    <t xml:space="preserve">stůl a židle jako jeden kus nábytku
Stohovatelné, vzájemně kompatibilní - židli lze zasunout pod pracovní plochu stolu
Z pozice "židle" se po překlopení zádové opěrky stává pracovní plocha stolu. Změna pozice židle na stolek a opačně,musí být proveditelná pouhým překlopení,, tj. intuitivně a jednoduše bez potřeby nářadí apod.
materiál: plastový sedák i opěrka, ze které se po provedení změny stane pracovní plocha, kovový lakovaný rám nábytku
nosnost: min. 130 kg
Rozměry v x š x h (mm): výška 700-900 x šířka 600-700  x hloubka 600-700
barevné provedení: preferovaná šedá barva plastové opěrky/pracovní plochy, šedý lakovaný rám nábytku - případně upřesnění na základě katalogu dodavatele/ výrobce</t>
  </si>
  <si>
    <t xml:space="preserve">část č. 2 VZ: 
Taburet – dílenská židle</t>
  </si>
  <si>
    <t xml:space="preserve">Taburet – dílenská židle</t>
  </si>
  <si>
    <t xml:space="preserve">Taburet - Židle otočná,dílenská/laboratorní
koženková, prošívaná na kolečkách,  kolečka pro měkké podlahy, 50 až 60 mm
dobře udržovatelná, dobrá mechanická odolnost
výškově stavitelný sedák min. v rozsahu 43 - 52 cm, plynový píst
chromovaný pětiramenný kříž
průměr sedáku 30 až 35 mm
nosnost: min 150 kg
bez područek a bez opěráku 
barva: preferovaná bledě modrá - případně výběr z katalogu dodavatele/ výrobce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barevné provedení: preferovaná šedá barva plastové opěrky/pracovní plochy, šedý lakovaný rám nábytku - případně upřesnění na základě katalogu dodavatele/ výrobce</t>
  </si>
  <si>
    <t xml:space="preserve">90 dnů</t>
  </si>
  <si>
    <t xml:space="preserve">Všeobecná interní klinika</t>
  </si>
  <si>
    <t xml:space="preserve">Sabina Haasová
telefon: 549 49 1364
e‑mail:	sabina.haasova@med.muni.cz</t>
  </si>
  <si>
    <t xml:space="preserve">Fakultní nemocnice u svaté BRno
Výuková místnost VIK, budova D2, 3.NP, FN Brno, Jihlavská 20, Brno</t>
  </si>
  <si>
    <t xml:space="preserve">1111/0002</t>
  </si>
  <si>
    <t xml:space="preserve">barva: preferovaná bledě modrá - případně výběr z katalogu dodavatele/ výrobce</t>
  </si>
  <si>
    <t xml:space="preserve">60 dnů</t>
  </si>
  <si>
    <t xml:space="preserve">Katedra optometrie a ortoptiky</t>
  </si>
  <si>
    <t xml:space="preserve">
Lenka Herníková
telefon: 549 49 7683
e‑mail:	hernikova@med.muni.cz</t>
  </si>
  <si>
    <t xml:space="preserve">Lékařská fakulta, Univerzitní budova Komenského
kancelář: bud. K2/241
Komenského nám. 220/2
602 00 Brno</t>
  </si>
  <si>
    <t xml:space="preserve">1111/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640</xdr:colOff>
      <xdr:row>10</xdr:row>
      <xdr:rowOff>380880</xdr:rowOff>
    </xdr:from>
    <xdr:to>
      <xdr:col>3</xdr:col>
      <xdr:colOff>2595240</xdr:colOff>
      <xdr:row>10</xdr:row>
      <xdr:rowOff>2156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122360" y="7476840"/>
          <a:ext cx="195660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3720</xdr:colOff>
      <xdr:row>9</xdr:row>
      <xdr:rowOff>111960</xdr:rowOff>
    </xdr:from>
    <xdr:to>
      <xdr:col>3</xdr:col>
      <xdr:colOff>2733840</xdr:colOff>
      <xdr:row>9</xdr:row>
      <xdr:rowOff>235224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 rot="5400000">
          <a:off x="4257360" y="3487680"/>
          <a:ext cx="224028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960</xdr:colOff>
      <xdr:row>9</xdr:row>
      <xdr:rowOff>2233440</xdr:rowOff>
    </xdr:from>
    <xdr:to>
      <xdr:col>3</xdr:col>
      <xdr:colOff>4168440</xdr:colOff>
      <xdr:row>9</xdr:row>
      <xdr:rowOff>3802680</xdr:rowOff>
    </xdr:to>
    <xdr:pic>
      <xdr:nvPicPr>
        <xdr:cNvPr id="2" name="Obrázek 10" descr=""/>
        <xdr:cNvPicPr/>
      </xdr:nvPicPr>
      <xdr:blipFill>
        <a:blip r:embed="rId3"/>
        <a:stretch/>
      </xdr:blipFill>
      <xdr:spPr>
        <a:xfrm>
          <a:off x="3640680" y="5329080"/>
          <a:ext cx="401148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67.57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6" customFormat="false" ht="39" hidden="false" customHeight="true" outlineLevel="0" collapsed="false">
      <c r="B6" s="7" t="s">
        <v>3</v>
      </c>
      <c r="C6" s="7"/>
      <c r="D6" s="7"/>
      <c r="E6" s="7"/>
    </row>
    <row r="7" customFormat="false" ht="15.75" hidden="false" customHeight="false" outlineLevel="0" collapsed="false"/>
    <row r="8" customFormat="false" ht="33" hidden="false" customHeight="tru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</row>
    <row r="10" customFormat="false" ht="315" hidden="false" customHeight="true" outlineLevel="0" collapsed="false">
      <c r="B10" s="12" t="s">
        <v>10</v>
      </c>
      <c r="C10" s="10" t="s">
        <v>11</v>
      </c>
      <c r="D10" s="13"/>
      <c r="E10" s="14" t="s">
        <v>12</v>
      </c>
      <c r="F10" s="15"/>
      <c r="G10" s="15"/>
    </row>
    <row r="11" customFormat="false" ht="181.5" hidden="false" customHeight="true" outlineLevel="0" collapsed="false">
      <c r="B11" s="16" t="s">
        <v>13</v>
      </c>
      <c r="C11" s="10" t="s">
        <v>14</v>
      </c>
      <c r="D11" s="13"/>
      <c r="E11" s="14" t="s">
        <v>15</v>
      </c>
      <c r="F11" s="15"/>
      <c r="G11" s="15"/>
      <c r="J11" s="0"/>
      <c r="L11" s="0"/>
    </row>
    <row r="12" customFormat="false" ht="16.5" hidden="false" customHeight="false" outlineLevel="0" collapsed="false">
      <c r="B12" s="17"/>
    </row>
  </sheetData>
  <mergeCells count="4">
    <mergeCell ref="B2:G2"/>
    <mergeCell ref="B3:E3"/>
    <mergeCell ref="B4:E4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5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C3" s="19"/>
      <c r="D3" s="20"/>
      <c r="E3" s="20"/>
      <c r="F3" s="20"/>
      <c r="G3" s="20"/>
      <c r="H3" s="20"/>
      <c r="I3" s="20"/>
    </row>
    <row r="4" customFormat="false" ht="54.75" hidden="false" customHeight="true" outlineLevel="0" collapsed="false">
      <c r="B4" s="21" t="s">
        <v>4</v>
      </c>
      <c r="C4" s="9" t="s">
        <v>5</v>
      </c>
      <c r="D4" s="22" t="s">
        <v>16</v>
      </c>
      <c r="E4" s="22" t="s">
        <v>17</v>
      </c>
      <c r="F4" s="22" t="s">
        <v>18</v>
      </c>
      <c r="G4" s="23" t="s">
        <v>19</v>
      </c>
      <c r="H4" s="24"/>
      <c r="I4" s="25" t="s">
        <v>20</v>
      </c>
      <c r="J4" s="26"/>
      <c r="K4" s="27" t="s">
        <v>21</v>
      </c>
      <c r="L4" s="28" t="s">
        <v>22</v>
      </c>
      <c r="M4" s="29" t="s">
        <v>23</v>
      </c>
      <c r="N4" s="30" t="s">
        <v>24</v>
      </c>
      <c r="O4" s="30" t="s">
        <v>25</v>
      </c>
    </row>
    <row r="6" customFormat="false" ht="84.75" hidden="false" customHeight="true" outlineLevel="0" collapsed="false">
      <c r="B6" s="12" t="s">
        <v>10</v>
      </c>
      <c r="C6" s="10" t="s">
        <v>11</v>
      </c>
      <c r="D6" s="31" t="s">
        <v>26</v>
      </c>
      <c r="E6" s="32" t="s">
        <v>27</v>
      </c>
      <c r="F6" s="33" t="n">
        <v>30</v>
      </c>
      <c r="G6" s="34"/>
      <c r="H6" s="35"/>
      <c r="I6" s="35" t="n">
        <f aca="false">G6*F6</f>
        <v>0</v>
      </c>
      <c r="J6" s="36"/>
      <c r="K6" s="37" t="n">
        <v>110228</v>
      </c>
      <c r="L6" s="38" t="s">
        <v>28</v>
      </c>
      <c r="M6" s="39" t="s">
        <v>29</v>
      </c>
      <c r="N6" s="40" t="s">
        <v>30</v>
      </c>
      <c r="O6" s="40" t="s">
        <v>31</v>
      </c>
    </row>
    <row r="7" customFormat="false" ht="100.5" hidden="false" customHeight="true" outlineLevel="0" collapsed="false">
      <c r="B7" s="16" t="s">
        <v>13</v>
      </c>
      <c r="C7" s="10" t="s">
        <v>14</v>
      </c>
      <c r="D7" s="31" t="s">
        <v>32</v>
      </c>
      <c r="E7" s="32" t="s">
        <v>33</v>
      </c>
      <c r="F7" s="33" t="n">
        <v>25</v>
      </c>
      <c r="G7" s="34"/>
      <c r="H7" s="35"/>
      <c r="I7" s="35" t="n">
        <f aca="false">G7*F7</f>
        <v>0</v>
      </c>
      <c r="J7" s="41"/>
      <c r="K7" s="42" t="n">
        <v>110615</v>
      </c>
      <c r="L7" s="43" t="s">
        <v>34</v>
      </c>
      <c r="M7" s="39" t="s">
        <v>35</v>
      </c>
      <c r="N7" s="42" t="s">
        <v>36</v>
      </c>
      <c r="O7" s="40" t="s">
        <v>37</v>
      </c>
    </row>
    <row r="8" customFormat="false" ht="15" hidden="false" customHeight="false" outlineLevel="0" collapsed="false">
      <c r="C8" s="44"/>
      <c r="D8" s="44"/>
      <c r="E8" s="44"/>
      <c r="F8" s="44"/>
      <c r="G8" s="45"/>
      <c r="H8" s="45"/>
      <c r="I8" s="45"/>
    </row>
    <row r="9" customFormat="false" ht="15" hidden="false" customHeight="false" outlineLevel="0" collapsed="false">
      <c r="C9" s="44"/>
      <c r="D9" s="44"/>
      <c r="E9" s="44"/>
      <c r="F9" s="44"/>
      <c r="G9" s="44"/>
      <c r="H9" s="44"/>
      <c r="I9" s="44"/>
    </row>
  </sheetData>
  <mergeCells count="1"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4-04-29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