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MFP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77">
  <si>
    <t xml:space="preserve">Příloha č. 1</t>
  </si>
  <si>
    <t xml:space="preserve">Přehled zařízení + ceník</t>
  </si>
  <si>
    <t xml:space="preserve">p.č.</t>
  </si>
  <si>
    <t xml:space="preserve">Typ</t>
  </si>
  <si>
    <t xml:space="preserve">v.č.</t>
  </si>
  <si>
    <t xml:space="preserve">inv. číslo</t>
  </si>
  <si>
    <t xml:space="preserve">instalace</t>
  </si>
  <si>
    <t xml:space="preserve">Umístění</t>
  </si>
  <si>
    <t xml:space="preserve">Stavy počítadel</t>
  </si>
  <si>
    <t xml:space="preserve">Odhadovaný průměr kopií/měsíc</t>
  </si>
  <si>
    <t xml:space="preserve">Cena za 1 stranu [v Kč bez DPH]</t>
  </si>
  <si>
    <t xml:space="preserve">Měsíční náklady pro potřeby hodnocení [v Kč bez DPH]*</t>
  </si>
  <si>
    <t xml:space="preserve">oddělení</t>
  </si>
  <si>
    <t xml:space="preserve">budova</t>
  </si>
  <si>
    <t xml:space="preserve">místnost</t>
  </si>
  <si>
    <t xml:space="preserve">datum odečtu počáteční</t>
  </si>
  <si>
    <t xml:space="preserve">černobílá</t>
  </si>
  <si>
    <t xml:space="preserve">barevná</t>
  </si>
  <si>
    <t xml:space="preserve">celkový stav počítadl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02</t>
    </r>
  </si>
  <si>
    <t xml:space="preserve">Kyocera TASKalfa 4052ci</t>
  </si>
  <si>
    <t xml:space="preserve">W2N7912050</t>
  </si>
  <si>
    <t xml:space="preserve">ZP 46726</t>
  </si>
  <si>
    <t xml:space="preserve">Rozvoj</t>
  </si>
  <si>
    <t xml:space="preserve">Zer9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08</t>
    </r>
  </si>
  <si>
    <t xml:space="preserve">Xerox WC7225</t>
  </si>
  <si>
    <t xml:space="preserve">ZP 42309</t>
  </si>
  <si>
    <t xml:space="preserve">FaF VETUNI</t>
  </si>
  <si>
    <t xml:space="preserve">FaF - Palackého třída 1946/1, budova 45</t>
  </si>
  <si>
    <t xml:space="preserve">N01025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09</t>
    </r>
  </si>
  <si>
    <t xml:space="preserve">ZP 42308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1</t>
    </r>
  </si>
  <si>
    <t xml:space="preserve">Xerox WC7835</t>
  </si>
  <si>
    <t xml:space="preserve">ZP 45041</t>
  </si>
  <si>
    <t xml:space="preserve">Archiv</t>
  </si>
  <si>
    <t xml:space="preserve">Zer3/Veveří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2</t>
    </r>
  </si>
  <si>
    <t xml:space="preserve">ZP 45039</t>
  </si>
  <si>
    <t xml:space="preserve">Právni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4</t>
    </r>
  </si>
  <si>
    <t xml:space="preserve">ZP 44404</t>
  </si>
  <si>
    <t xml:space="preserve">Badateln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5</t>
    </r>
  </si>
  <si>
    <t xml:space="preserve">KonicaMinolta C224</t>
  </si>
  <si>
    <t xml:space="preserve">A4FM021000479</t>
  </si>
  <si>
    <t xml:space="preserve">ZP 41863</t>
  </si>
  <si>
    <t xml:space="preserve">Kancelář kvestora</t>
  </si>
  <si>
    <t xml:space="preserve">Kamenice 5 - A16 pavilon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6</t>
    </r>
  </si>
  <si>
    <t xml:space="preserve">KonicaMinolta C220</t>
  </si>
  <si>
    <t xml:space="preserve">A0ED023081442</t>
  </si>
  <si>
    <t xml:space="preserve">ZP 41316</t>
  </si>
  <si>
    <t xml:space="preserve">Výzkum</t>
  </si>
  <si>
    <t xml:space="preserve">324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7</t>
    </r>
  </si>
  <si>
    <t xml:space="preserve">Kyocera TASKalfa 2551ci</t>
  </si>
  <si>
    <t xml:space="preserve">LHD5Z48172</t>
  </si>
  <si>
    <t xml:space="preserve">ZP 46071</t>
  </si>
  <si>
    <t xml:space="preserve">Munishop</t>
  </si>
  <si>
    <t xml:space="preserve">Kraví Hora Rybkov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8</t>
    </r>
  </si>
  <si>
    <t xml:space="preserve">W2N6900901</t>
  </si>
  <si>
    <t xml:space="preserve">ZP 46261</t>
  </si>
  <si>
    <t xml:space="preserve">Ekonomické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19</t>
    </r>
  </si>
  <si>
    <t xml:space="preserve">W2N7Z18430</t>
  </si>
  <si>
    <t xml:space="preserve">ZP 46840</t>
  </si>
  <si>
    <t xml:space="preserve">Studijní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0</t>
    </r>
  </si>
  <si>
    <t xml:space="preserve">W2N7Z18491</t>
  </si>
  <si>
    <t xml:space="preserve">ZP 46841</t>
  </si>
  <si>
    <t xml:space="preserve">Sekretariát Kvestor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2</t>
    </r>
  </si>
  <si>
    <t xml:space="preserve">Kyocera ECOSYS M6235cidn</t>
  </si>
  <si>
    <t xml:space="preserve">R2M8200606</t>
  </si>
  <si>
    <t xml:space="preserve">DHM 402562</t>
  </si>
  <si>
    <t xml:space="preserve">Marketing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3</t>
    </r>
  </si>
  <si>
    <t xml:space="preserve">RC28400331</t>
  </si>
  <si>
    <t xml:space="preserve">DHM 402574</t>
  </si>
  <si>
    <t xml:space="preserve">Vrátnice</t>
  </si>
  <si>
    <t xml:space="preserve">Kom2</t>
  </si>
  <si>
    <t xml:space="preserve">bud. K2/140A 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4</t>
    </r>
  </si>
  <si>
    <t xml:space="preserve">RC28400264</t>
  </si>
  <si>
    <t xml:space="preserve">DHM 402575</t>
  </si>
  <si>
    <t xml:space="preserve">Kvalita/Právní Prádeln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5</t>
    </r>
  </si>
  <si>
    <t xml:space="preserve">RC29806468</t>
  </si>
  <si>
    <t xml:space="preserve">DHM 402567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6</t>
    </r>
  </si>
  <si>
    <t xml:space="preserve">RC28400234</t>
  </si>
  <si>
    <t xml:space="preserve">DHM 402566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7</t>
    </r>
  </si>
  <si>
    <t xml:space="preserve">R2M8200528</t>
  </si>
  <si>
    <t xml:space="preserve">DHM 402568</t>
  </si>
  <si>
    <t xml:space="preserve">Akademické záležitosti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8</t>
    </r>
  </si>
  <si>
    <t xml:space="preserve">RC28701448</t>
  </si>
  <si>
    <t xml:space="preserve">DHM 402563</t>
  </si>
  <si>
    <t xml:space="preserve">Investiční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29</t>
    </r>
  </si>
  <si>
    <t xml:space="preserve">RC28400333</t>
  </si>
  <si>
    <t xml:space="preserve">DHM 402564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0</t>
    </r>
  </si>
  <si>
    <t xml:space="preserve">RC28400335</t>
  </si>
  <si>
    <t xml:space="preserve">DHM 402572</t>
  </si>
  <si>
    <t xml:space="preserve">rezervní</t>
  </si>
  <si>
    <t xml:space="preserve">sklep 005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1</t>
    </r>
  </si>
  <si>
    <t xml:space="preserve">RC28500454</t>
  </si>
  <si>
    <t xml:space="preserve">DHM 402569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3</t>
    </r>
  </si>
  <si>
    <t xml:space="preserve">R2M8200564</t>
  </si>
  <si>
    <t xml:space="preserve">DHM 402561</t>
  </si>
  <si>
    <t xml:space="preserve">09.06 2020</t>
  </si>
  <si>
    <t xml:space="preserve">Tiskový mluvčí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4</t>
    </r>
  </si>
  <si>
    <t xml:space="preserve">R2M8200547</t>
  </si>
  <si>
    <t xml:space="preserve">DHM 402565</t>
  </si>
  <si>
    <t xml:space="preserve">Veřejné zakázky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5</t>
    </r>
  </si>
  <si>
    <t xml:space="preserve">RC28500356</t>
  </si>
  <si>
    <t xml:space="preserve">DHM 402571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6</t>
    </r>
  </si>
  <si>
    <t xml:space="preserve">RC28500361</t>
  </si>
  <si>
    <t xml:space="preserve">DHM 402573</t>
  </si>
  <si>
    <t xml:space="preserve">Podateln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7</t>
    </r>
  </si>
  <si>
    <t xml:space="preserve">Xerox Altalink C8035</t>
  </si>
  <si>
    <t xml:space="preserve">ZP 48050</t>
  </si>
  <si>
    <t xml:space="preserve">U3V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8</t>
    </r>
  </si>
  <si>
    <t xml:space="preserve">ZP 48599</t>
  </si>
  <si>
    <t xml:space="preserve">Kancelář rektor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39</t>
    </r>
  </si>
  <si>
    <t xml:space="preserve">ZP 48598</t>
  </si>
  <si>
    <t xml:space="preserve">Oddělení financován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0</t>
    </r>
  </si>
  <si>
    <t xml:space="preserve">Xerox VersaLink C405</t>
  </si>
  <si>
    <t xml:space="preserve">DHM 420265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1</t>
    </r>
  </si>
  <si>
    <t xml:space="preserve">DHM 425423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2</t>
    </r>
  </si>
  <si>
    <t xml:space="preserve">Xerox AltaLink C8035</t>
  </si>
  <si>
    <t xml:space="preserve">ZP 49281</t>
  </si>
  <si>
    <t xml:space="preserve">342 chodba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3</t>
    </r>
  </si>
  <si>
    <t xml:space="preserve">ZP 49280</t>
  </si>
  <si>
    <t xml:space="preserve">Personální Mzdovky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4</t>
    </r>
  </si>
  <si>
    <t xml:space="preserve">ZP 49279</t>
  </si>
  <si>
    <t xml:space="preserve">Personální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5</t>
    </r>
  </si>
  <si>
    <t xml:space="preserve">ZP 50656</t>
  </si>
  <si>
    <t xml:space="preserve">Provoz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6</t>
    </r>
  </si>
  <si>
    <t xml:space="preserve">ZP 50655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7</t>
    </r>
  </si>
  <si>
    <t xml:space="preserve">Xerox Altalink C8155</t>
  </si>
  <si>
    <t xml:space="preserve">ZP 51034 </t>
  </si>
  <si>
    <t xml:space="preserve">Marketing 1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8</t>
    </r>
  </si>
  <si>
    <t xml:space="preserve">ZP 51036 </t>
  </si>
  <si>
    <t xml:space="preserve">Marketing 2 - tiskové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49</t>
    </r>
  </si>
  <si>
    <t xml:space="preserve">Xerox Versalink C7025</t>
  </si>
  <si>
    <t xml:space="preserve">DHM 449698</t>
  </si>
  <si>
    <t xml:space="preserve">Kariérní centrum KC</t>
  </si>
  <si>
    <r>
      <rPr>
        <sz val="11"/>
        <rFont val="Calibri"/>
        <family val="2"/>
        <charset val="238"/>
      </rPr>
      <t xml:space="preserve">P</t>
    </r>
    <r>
      <rPr>
        <vertAlign val="subscript"/>
        <sz val="11"/>
        <rFont val="Calibri"/>
        <family val="2"/>
        <charset val="238"/>
      </rPr>
      <t xml:space="preserve">50</t>
    </r>
  </si>
  <si>
    <t xml:space="preserve">Xerox AltaLink C8155</t>
  </si>
  <si>
    <t xml:space="preserve">ZP 51751</t>
  </si>
  <si>
    <t xml:space="preserve">ICT</t>
  </si>
  <si>
    <t xml:space="preserve">Měsíční náklady celkem (nabídková cena pro potřeby hodnocení)</t>
  </si>
  <si>
    <t xml:space="preserve">* měsíční náklady pro potřeby hodnocení jsou vypočítány jako součet průměrného počtu černobílých kopíí za měsíc krát cena za 1 stranu černobílé kopie a průměrného počtu barevných kopíí za měsíc krát cena za 1 stranu barevné kopie (dle vzorce [M4*O4]+[N4*P4]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26262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2"/>
      <color rgb="FF26262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262626"/>
        <bgColor rgb="FF333300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8.88"/>
    <col collapsed="false" customWidth="true" hidden="false" outlineLevel="0" max="3" min="3" style="0" width="18.34"/>
    <col collapsed="false" customWidth="true" hidden="false" outlineLevel="0" max="4" min="4" style="0" width="15.56"/>
    <col collapsed="false" customWidth="true" hidden="false" outlineLevel="0" max="5" min="5" style="0" width="14.44"/>
    <col collapsed="false" customWidth="true" hidden="false" outlineLevel="0" max="6" min="6" style="0" width="26.88"/>
    <col collapsed="false" customWidth="true" hidden="false" outlineLevel="0" max="7" min="7" style="0" width="36.44"/>
    <col collapsed="false" customWidth="true" hidden="false" outlineLevel="0" max="8" min="8" style="0" width="14.44"/>
    <col collapsed="false" customWidth="true" hidden="false" outlineLevel="0" max="9" min="9" style="0" width="15.11"/>
    <col collapsed="false" customWidth="true" hidden="false" outlineLevel="0" max="10" min="10" style="0" width="11"/>
    <col collapsed="false" customWidth="true" hidden="false" outlineLevel="0" max="11" min="11" style="0" width="10.88"/>
    <col collapsed="false" customWidth="true" hidden="false" outlineLevel="0" max="12" min="12" style="0" width="14.56"/>
    <col collapsed="false" customWidth="true" hidden="false" outlineLevel="0" max="13" min="13" style="0" width="18"/>
    <col collapsed="false" customWidth="true" hidden="false" outlineLevel="0" max="14" min="14" style="0" width="16.11"/>
    <col collapsed="false" customWidth="true" hidden="false" outlineLevel="0" max="15" min="15" style="0" width="14.56"/>
    <col collapsed="false" customWidth="true" hidden="false" outlineLevel="0" max="16" min="16" style="0" width="13.44"/>
    <col collapsed="false" customWidth="true" hidden="false" outlineLevel="0" max="17" min="17" style="1" width="26.4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6" t="s">
        <v>8</v>
      </c>
      <c r="J3" s="6"/>
      <c r="K3" s="6"/>
      <c r="L3" s="6"/>
      <c r="M3" s="6" t="s">
        <v>9</v>
      </c>
      <c r="N3" s="6"/>
      <c r="O3" s="7" t="s">
        <v>10</v>
      </c>
      <c r="P3" s="7"/>
      <c r="Q3" s="8" t="s">
        <v>11</v>
      </c>
    </row>
    <row r="4" customFormat="false" ht="28.5" hidden="false" customHeight="false" outlineLevel="0" collapsed="false">
      <c r="A4" s="3"/>
      <c r="B4" s="4"/>
      <c r="C4" s="4"/>
      <c r="D4" s="4"/>
      <c r="E4" s="4"/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10" t="s">
        <v>18</v>
      </c>
      <c r="M4" s="10" t="s">
        <v>16</v>
      </c>
      <c r="N4" s="10" t="s">
        <v>17</v>
      </c>
      <c r="O4" s="9" t="s">
        <v>16</v>
      </c>
      <c r="P4" s="9" t="s">
        <v>17</v>
      </c>
      <c r="Q4" s="8"/>
    </row>
    <row r="5" customFormat="false" ht="15" hidden="false" customHeight="false" outlineLevel="0" collapsed="false">
      <c r="A5" s="11" t="s">
        <v>19</v>
      </c>
      <c r="B5" s="12" t="s">
        <v>20</v>
      </c>
      <c r="C5" s="13" t="s">
        <v>21</v>
      </c>
      <c r="D5" s="13" t="s">
        <v>22</v>
      </c>
      <c r="E5" s="14" t="n">
        <v>43453</v>
      </c>
      <c r="F5" s="15" t="s">
        <v>23</v>
      </c>
      <c r="G5" s="15" t="s">
        <v>24</v>
      </c>
      <c r="H5" s="15" t="n">
        <v>339</v>
      </c>
      <c r="I5" s="16" t="n">
        <v>45383</v>
      </c>
      <c r="J5" s="17" t="n">
        <v>9600</v>
      </c>
      <c r="K5" s="17" t="n">
        <v>44680</v>
      </c>
      <c r="L5" s="17" t="n">
        <f aca="false">SUM(J5:K5)</f>
        <v>54280</v>
      </c>
      <c r="M5" s="18" t="n">
        <v>160</v>
      </c>
      <c r="N5" s="18" t="n">
        <v>400</v>
      </c>
      <c r="O5" s="19" t="n">
        <v>0</v>
      </c>
      <c r="P5" s="19" t="n">
        <v>0</v>
      </c>
      <c r="Q5" s="20" t="n">
        <f aca="false">(M5*O5)+(N5*P5)</f>
        <v>0</v>
      </c>
    </row>
    <row r="6" customFormat="false" ht="15" hidden="false" customHeight="false" outlineLevel="0" collapsed="false">
      <c r="A6" s="11" t="s">
        <v>25</v>
      </c>
      <c r="B6" s="12" t="s">
        <v>26</v>
      </c>
      <c r="C6" s="13" t="n">
        <v>3327058729</v>
      </c>
      <c r="D6" s="13" t="s">
        <v>27</v>
      </c>
      <c r="E6" s="14" t="n">
        <v>41527</v>
      </c>
      <c r="F6" s="15" t="s">
        <v>28</v>
      </c>
      <c r="G6" s="15" t="s">
        <v>29</v>
      </c>
      <c r="H6" s="15" t="s">
        <v>30</v>
      </c>
      <c r="I6" s="16" t="n">
        <v>45383</v>
      </c>
      <c r="J6" s="21" t="n">
        <v>165498</v>
      </c>
      <c r="K6" s="21" t="n">
        <v>74616</v>
      </c>
      <c r="L6" s="21" t="n">
        <f aca="false">SUM(J6:K6)</f>
        <v>240114</v>
      </c>
      <c r="M6" s="18" t="n">
        <v>50</v>
      </c>
      <c r="N6" s="18" t="n">
        <v>50</v>
      </c>
      <c r="O6" s="19" t="n">
        <v>0</v>
      </c>
      <c r="P6" s="19" t="n">
        <v>0</v>
      </c>
      <c r="Q6" s="20" t="n">
        <f aca="false">(M6*O6)+(N6*P6)</f>
        <v>0</v>
      </c>
    </row>
    <row r="7" customFormat="false" ht="15" hidden="false" customHeight="false" outlineLevel="0" collapsed="false">
      <c r="A7" s="11" t="s">
        <v>31</v>
      </c>
      <c r="B7" s="12" t="s">
        <v>26</v>
      </c>
      <c r="C7" s="13" t="n">
        <v>3327058656</v>
      </c>
      <c r="D7" s="13" t="s">
        <v>32</v>
      </c>
      <c r="E7" s="14" t="n">
        <v>41527</v>
      </c>
      <c r="F7" s="15" t="s">
        <v>23</v>
      </c>
      <c r="G7" s="15" t="s">
        <v>24</v>
      </c>
      <c r="H7" s="15" t="n">
        <v>552</v>
      </c>
      <c r="I7" s="16" t="n">
        <v>45383</v>
      </c>
      <c r="J7" s="17" t="n">
        <v>83317</v>
      </c>
      <c r="K7" s="17" t="n">
        <v>115675</v>
      </c>
      <c r="L7" s="17" t="n">
        <f aca="false">SUM(J7:K7)</f>
        <v>198992</v>
      </c>
      <c r="M7" s="18" t="n">
        <v>400</v>
      </c>
      <c r="N7" s="18" t="n">
        <v>700</v>
      </c>
      <c r="O7" s="19" t="n">
        <v>0</v>
      </c>
      <c r="P7" s="19" t="n">
        <v>0</v>
      </c>
      <c r="Q7" s="20" t="n">
        <f aca="false">(M7*O7)+(N7*P7)</f>
        <v>0</v>
      </c>
    </row>
    <row r="8" customFormat="false" ht="15" hidden="false" customHeight="false" outlineLevel="0" collapsed="false">
      <c r="A8" s="11" t="s">
        <v>33</v>
      </c>
      <c r="B8" s="12" t="s">
        <v>34</v>
      </c>
      <c r="C8" s="13" t="n">
        <v>3912636282</v>
      </c>
      <c r="D8" s="13" t="s">
        <v>35</v>
      </c>
      <c r="E8" s="14" t="n">
        <v>42217</v>
      </c>
      <c r="F8" s="15" t="s">
        <v>36</v>
      </c>
      <c r="G8" s="15" t="s">
        <v>37</v>
      </c>
      <c r="H8" s="15" t="n">
        <v>313</v>
      </c>
      <c r="I8" s="16" t="n">
        <v>45383</v>
      </c>
      <c r="J8" s="17" t="n">
        <v>116418</v>
      </c>
      <c r="K8" s="17" t="n">
        <v>182485</v>
      </c>
      <c r="L8" s="17" t="n">
        <f aca="false">SUM(J8:K8)</f>
        <v>298903</v>
      </c>
      <c r="M8" s="18" t="n">
        <v>380</v>
      </c>
      <c r="N8" s="18" t="n">
        <v>70</v>
      </c>
      <c r="O8" s="19" t="n">
        <v>0</v>
      </c>
      <c r="P8" s="19" t="n">
        <v>0</v>
      </c>
      <c r="Q8" s="20" t="n">
        <f aca="false">(M8*O8)+(N8*P8)</f>
        <v>0</v>
      </c>
    </row>
    <row r="9" customFormat="false" ht="15" hidden="false" customHeight="false" outlineLevel="0" collapsed="false">
      <c r="A9" s="11" t="s">
        <v>38</v>
      </c>
      <c r="B9" s="12" t="s">
        <v>26</v>
      </c>
      <c r="C9" s="13" t="n">
        <v>3327766723</v>
      </c>
      <c r="D9" s="13" t="s">
        <v>39</v>
      </c>
      <c r="E9" s="14" t="n">
        <v>42217</v>
      </c>
      <c r="F9" s="15" t="s">
        <v>40</v>
      </c>
      <c r="G9" s="15" t="s">
        <v>24</v>
      </c>
      <c r="H9" s="15" t="n">
        <v>441</v>
      </c>
      <c r="I9" s="16" t="n">
        <v>45383</v>
      </c>
      <c r="J9" s="17" t="n">
        <v>52662</v>
      </c>
      <c r="K9" s="17" t="n">
        <v>82670</v>
      </c>
      <c r="L9" s="17" t="n">
        <f aca="false">SUM(J9:K9)</f>
        <v>135332</v>
      </c>
      <c r="M9" s="18" t="n">
        <v>280</v>
      </c>
      <c r="N9" s="18" t="n">
        <v>780</v>
      </c>
      <c r="O9" s="19" t="n">
        <v>0</v>
      </c>
      <c r="P9" s="19" t="n">
        <v>0</v>
      </c>
      <c r="Q9" s="20" t="n">
        <f aca="false">(M9*O9)+(N9*P9)</f>
        <v>0</v>
      </c>
    </row>
    <row r="10" customFormat="false" ht="15" hidden="false" customHeight="false" outlineLevel="0" collapsed="false">
      <c r="A10" s="11" t="s">
        <v>41</v>
      </c>
      <c r="B10" s="12" t="s">
        <v>34</v>
      </c>
      <c r="C10" s="13" t="n">
        <v>3912510823</v>
      </c>
      <c r="D10" s="13" t="s">
        <v>42</v>
      </c>
      <c r="E10" s="14" t="n">
        <v>41983</v>
      </c>
      <c r="F10" s="15" t="s">
        <v>36</v>
      </c>
      <c r="G10" s="15" t="s">
        <v>37</v>
      </c>
      <c r="H10" s="15" t="s">
        <v>43</v>
      </c>
      <c r="I10" s="16" t="n">
        <v>45383</v>
      </c>
      <c r="J10" s="17" t="n">
        <v>330993</v>
      </c>
      <c r="K10" s="17" t="n">
        <v>188516</v>
      </c>
      <c r="L10" s="17" t="n">
        <f aca="false">SUM(J10:K10)</f>
        <v>519509</v>
      </c>
      <c r="M10" s="18" t="n">
        <v>120</v>
      </c>
      <c r="N10" s="18" t="n">
        <v>2500</v>
      </c>
      <c r="O10" s="19" t="n">
        <v>0</v>
      </c>
      <c r="P10" s="19" t="n">
        <v>0</v>
      </c>
      <c r="Q10" s="20" t="n">
        <f aca="false">(M10*O10)+(N10*P10)</f>
        <v>0</v>
      </c>
    </row>
    <row r="11" customFormat="false" ht="15" hidden="false" customHeight="false" outlineLevel="0" collapsed="false">
      <c r="A11" s="11" t="s">
        <v>44</v>
      </c>
      <c r="B11" s="12" t="s">
        <v>45</v>
      </c>
      <c r="C11" s="13" t="s">
        <v>46</v>
      </c>
      <c r="D11" s="13" t="s">
        <v>47</v>
      </c>
      <c r="E11" s="14" t="n">
        <v>41213</v>
      </c>
      <c r="F11" s="15" t="s">
        <v>48</v>
      </c>
      <c r="G11" s="15" t="s">
        <v>49</v>
      </c>
      <c r="H11" s="15" t="n">
        <v>126</v>
      </c>
      <c r="I11" s="16" t="n">
        <v>45383</v>
      </c>
      <c r="J11" s="22" t="n">
        <v>38908</v>
      </c>
      <c r="K11" s="22" t="n">
        <v>72252</v>
      </c>
      <c r="L11" s="17" t="n">
        <f aca="false">SUM(J11:K11)</f>
        <v>111160</v>
      </c>
      <c r="M11" s="18" t="n">
        <v>200</v>
      </c>
      <c r="N11" s="18" t="n">
        <v>200</v>
      </c>
      <c r="O11" s="19" t="n">
        <v>0</v>
      </c>
      <c r="P11" s="19" t="n">
        <v>0</v>
      </c>
      <c r="Q11" s="20" t="n">
        <f aca="false">(M11*O11)+(N11*P11)</f>
        <v>0</v>
      </c>
    </row>
    <row r="12" customFormat="false" ht="15" hidden="false" customHeight="false" outlineLevel="0" collapsed="false">
      <c r="A12" s="11" t="s">
        <v>50</v>
      </c>
      <c r="B12" s="12" t="s">
        <v>51</v>
      </c>
      <c r="C12" s="13" t="s">
        <v>52</v>
      </c>
      <c r="D12" s="13" t="s">
        <v>53</v>
      </c>
      <c r="E12" s="23" t="n">
        <v>40877</v>
      </c>
      <c r="F12" s="15" t="s">
        <v>54</v>
      </c>
      <c r="G12" s="15" t="s">
        <v>24</v>
      </c>
      <c r="H12" s="15" t="s">
        <v>55</v>
      </c>
      <c r="I12" s="16" t="n">
        <v>45383</v>
      </c>
      <c r="J12" s="17" t="n">
        <v>299808</v>
      </c>
      <c r="K12" s="17" t="n">
        <v>371970</v>
      </c>
      <c r="L12" s="17" t="n">
        <f aca="false">SUM(J12:K12)</f>
        <v>671778</v>
      </c>
      <c r="M12" s="18" t="n">
        <v>3900</v>
      </c>
      <c r="N12" s="18" t="n">
        <v>2100</v>
      </c>
      <c r="O12" s="19" t="n">
        <v>0</v>
      </c>
      <c r="P12" s="19" t="n">
        <v>0</v>
      </c>
      <c r="Q12" s="20" t="n">
        <f aca="false">(M12*O12)+(N12*P12)</f>
        <v>0</v>
      </c>
    </row>
    <row r="13" customFormat="false" ht="15" hidden="false" customHeight="false" outlineLevel="0" collapsed="false">
      <c r="A13" s="11" t="s">
        <v>56</v>
      </c>
      <c r="B13" s="12" t="s">
        <v>57</v>
      </c>
      <c r="C13" s="13" t="s">
        <v>58</v>
      </c>
      <c r="D13" s="13" t="s">
        <v>59</v>
      </c>
      <c r="E13" s="14" t="n">
        <v>42635</v>
      </c>
      <c r="F13" s="15" t="s">
        <v>60</v>
      </c>
      <c r="G13" s="15" t="s">
        <v>61</v>
      </c>
      <c r="H13" s="15" t="n">
        <v>124</v>
      </c>
      <c r="I13" s="16" t="n">
        <v>45383</v>
      </c>
      <c r="J13" s="17" t="n">
        <v>53837</v>
      </c>
      <c r="K13" s="17" t="n">
        <v>109882</v>
      </c>
      <c r="L13" s="17" t="n">
        <f aca="false">SUM(J13:K13)</f>
        <v>163719</v>
      </c>
      <c r="M13" s="18" t="n">
        <v>290</v>
      </c>
      <c r="N13" s="18" t="n">
        <v>500</v>
      </c>
      <c r="O13" s="19" t="n">
        <v>0</v>
      </c>
      <c r="P13" s="19" t="n">
        <v>0</v>
      </c>
      <c r="Q13" s="20" t="n">
        <f aca="false">(M13*O13)+(N13*P13)</f>
        <v>0</v>
      </c>
    </row>
    <row r="14" customFormat="false" ht="15" hidden="false" customHeight="false" outlineLevel="0" collapsed="false">
      <c r="A14" s="11" t="s">
        <v>62</v>
      </c>
      <c r="B14" s="12" t="s">
        <v>20</v>
      </c>
      <c r="C14" s="13" t="s">
        <v>63</v>
      </c>
      <c r="D14" s="13" t="s">
        <v>64</v>
      </c>
      <c r="E14" s="14" t="n">
        <v>42795</v>
      </c>
      <c r="F14" s="15" t="s">
        <v>65</v>
      </c>
      <c r="G14" s="15" t="s">
        <v>24</v>
      </c>
      <c r="H14" s="15" t="n">
        <v>453</v>
      </c>
      <c r="I14" s="16" t="n">
        <v>45383</v>
      </c>
      <c r="J14" s="17" t="n">
        <v>132271</v>
      </c>
      <c r="K14" s="17" t="n">
        <v>52380</v>
      </c>
      <c r="L14" s="17" t="n">
        <f aca="false">SUM(J14:K14)</f>
        <v>184651</v>
      </c>
      <c r="M14" s="18" t="n">
        <v>1650</v>
      </c>
      <c r="N14" s="18" t="n">
        <v>730</v>
      </c>
      <c r="O14" s="19" t="n">
        <v>0</v>
      </c>
      <c r="P14" s="19" t="n">
        <v>0</v>
      </c>
      <c r="Q14" s="20" t="n">
        <f aca="false">(M14*O14)+(N14*P14)</f>
        <v>0</v>
      </c>
    </row>
    <row r="15" customFormat="false" ht="15" hidden="false" customHeight="false" outlineLevel="0" collapsed="false">
      <c r="A15" s="11" t="s">
        <v>66</v>
      </c>
      <c r="B15" s="12" t="s">
        <v>20</v>
      </c>
      <c r="C15" s="13" t="s">
        <v>67</v>
      </c>
      <c r="D15" s="13" t="s">
        <v>68</v>
      </c>
      <c r="E15" s="14" t="n">
        <v>43235</v>
      </c>
      <c r="F15" s="15" t="s">
        <v>69</v>
      </c>
      <c r="G15" s="15" t="s">
        <v>24</v>
      </c>
      <c r="H15" s="15" t="n">
        <v>368</v>
      </c>
      <c r="I15" s="16" t="n">
        <v>45383</v>
      </c>
      <c r="J15" s="17" t="n">
        <v>152718</v>
      </c>
      <c r="K15" s="17" t="n">
        <v>46622</v>
      </c>
      <c r="L15" s="17" t="n">
        <f aca="false">SUM(J15:K15)</f>
        <v>199340</v>
      </c>
      <c r="M15" s="18" t="n">
        <v>660</v>
      </c>
      <c r="N15" s="18" t="n">
        <v>500</v>
      </c>
      <c r="O15" s="19" t="n">
        <v>0</v>
      </c>
      <c r="P15" s="19" t="n">
        <v>0</v>
      </c>
      <c r="Q15" s="20" t="n">
        <f aca="false">(M15*O15)+(N15*P15)</f>
        <v>0</v>
      </c>
    </row>
    <row r="16" customFormat="false" ht="15" hidden="false" customHeight="false" outlineLevel="0" collapsed="false">
      <c r="A16" s="11" t="s">
        <v>70</v>
      </c>
      <c r="B16" s="12" t="s">
        <v>20</v>
      </c>
      <c r="C16" s="13" t="s">
        <v>71</v>
      </c>
      <c r="D16" s="13" t="s">
        <v>72</v>
      </c>
      <c r="E16" s="14" t="n">
        <v>43235</v>
      </c>
      <c r="F16" s="15" t="s">
        <v>73</v>
      </c>
      <c r="G16" s="15" t="s">
        <v>24</v>
      </c>
      <c r="H16" s="15" t="n">
        <v>416</v>
      </c>
      <c r="I16" s="16" t="n">
        <v>45383</v>
      </c>
      <c r="J16" s="17" t="n">
        <v>8987</v>
      </c>
      <c r="K16" s="17" t="n">
        <v>39356</v>
      </c>
      <c r="L16" s="17" t="n">
        <f aca="false">SUM(J16:K16)</f>
        <v>48343</v>
      </c>
      <c r="M16" s="18" t="n">
        <v>45</v>
      </c>
      <c r="N16" s="18" t="n">
        <v>200</v>
      </c>
      <c r="O16" s="19" t="n">
        <v>0</v>
      </c>
      <c r="P16" s="19" t="n">
        <v>0</v>
      </c>
      <c r="Q16" s="20" t="n">
        <f aca="false">(M16*O16)+(N16*P16)</f>
        <v>0</v>
      </c>
    </row>
    <row r="17" customFormat="false" ht="15" hidden="false" customHeight="false" outlineLevel="0" collapsed="false">
      <c r="A17" s="11" t="s">
        <v>74</v>
      </c>
      <c r="B17" s="12" t="s">
        <v>75</v>
      </c>
      <c r="C17" s="13" t="s">
        <v>76</v>
      </c>
      <c r="D17" s="13" t="s">
        <v>77</v>
      </c>
      <c r="E17" s="14" t="n">
        <v>43440</v>
      </c>
      <c r="F17" s="15" t="s">
        <v>78</v>
      </c>
      <c r="G17" s="15" t="s">
        <v>24</v>
      </c>
      <c r="H17" s="15" t="n">
        <v>104</v>
      </c>
      <c r="I17" s="16" t="n">
        <v>45383</v>
      </c>
      <c r="J17" s="17" t="n">
        <v>9455</v>
      </c>
      <c r="K17" s="17" t="n">
        <v>23496</v>
      </c>
      <c r="L17" s="17" t="n">
        <f aca="false">SUM(J17:K17)</f>
        <v>32951</v>
      </c>
      <c r="M17" s="18" t="n">
        <v>70</v>
      </c>
      <c r="N17" s="18" t="n">
        <v>200</v>
      </c>
      <c r="O17" s="19" t="n">
        <v>0</v>
      </c>
      <c r="P17" s="19" t="n">
        <v>0</v>
      </c>
      <c r="Q17" s="20" t="n">
        <f aca="false">(M17*O17)+(N17*P17)</f>
        <v>0</v>
      </c>
    </row>
    <row r="18" customFormat="false" ht="15" hidden="false" customHeight="false" outlineLevel="0" collapsed="false">
      <c r="A18" s="11" t="s">
        <v>79</v>
      </c>
      <c r="B18" s="12" t="s">
        <v>75</v>
      </c>
      <c r="C18" s="13" t="s">
        <v>80</v>
      </c>
      <c r="D18" s="13" t="s">
        <v>81</v>
      </c>
      <c r="E18" s="14" t="n">
        <v>43321</v>
      </c>
      <c r="F18" s="15" t="s">
        <v>82</v>
      </c>
      <c r="G18" s="15" t="s">
        <v>83</v>
      </c>
      <c r="H18" s="15" t="s">
        <v>84</v>
      </c>
      <c r="I18" s="16" t="n">
        <v>45383</v>
      </c>
      <c r="J18" s="17" t="n">
        <v>29805</v>
      </c>
      <c r="K18" s="17" t="n">
        <v>21931</v>
      </c>
      <c r="L18" s="17" t="n">
        <f aca="false">SUM(J18:K18)</f>
        <v>51736</v>
      </c>
      <c r="M18" s="18" t="n">
        <v>600</v>
      </c>
      <c r="N18" s="18" t="n">
        <v>400</v>
      </c>
      <c r="O18" s="19" t="n">
        <v>0</v>
      </c>
      <c r="P18" s="19" t="n">
        <v>0</v>
      </c>
      <c r="Q18" s="20" t="n">
        <f aca="false">(M18*O18)+(N18*P18)</f>
        <v>0</v>
      </c>
    </row>
    <row r="19" customFormat="false" ht="15" hidden="false" customHeight="false" outlineLevel="0" collapsed="false">
      <c r="A19" s="11" t="s">
        <v>85</v>
      </c>
      <c r="B19" s="12" t="s">
        <v>75</v>
      </c>
      <c r="C19" s="13" t="s">
        <v>86</v>
      </c>
      <c r="D19" s="13" t="s">
        <v>87</v>
      </c>
      <c r="E19" s="23" t="n">
        <v>43318</v>
      </c>
      <c r="F19" s="15" t="s">
        <v>88</v>
      </c>
      <c r="G19" s="15" t="s">
        <v>24</v>
      </c>
      <c r="H19" s="15" t="n">
        <v>509</v>
      </c>
      <c r="I19" s="16" t="n">
        <v>45383</v>
      </c>
      <c r="J19" s="17" t="n">
        <v>27397</v>
      </c>
      <c r="K19" s="17" t="n">
        <v>15274</v>
      </c>
      <c r="L19" s="17" t="n">
        <f aca="false">SUM(J19:K19)</f>
        <v>42671</v>
      </c>
      <c r="M19" s="18" t="n">
        <v>550</v>
      </c>
      <c r="N19" s="18" t="n">
        <v>180</v>
      </c>
      <c r="O19" s="19" t="n">
        <v>0</v>
      </c>
      <c r="P19" s="19" t="n">
        <v>0</v>
      </c>
      <c r="Q19" s="20" t="n">
        <f aca="false">(M19*O19)+(N19*P19)</f>
        <v>0</v>
      </c>
    </row>
    <row r="20" customFormat="false" ht="15" hidden="false" customHeight="false" outlineLevel="0" collapsed="false">
      <c r="A20" s="11" t="s">
        <v>89</v>
      </c>
      <c r="B20" s="12" t="s">
        <v>75</v>
      </c>
      <c r="C20" s="0" t="s">
        <v>90</v>
      </c>
      <c r="D20" s="13" t="s">
        <v>91</v>
      </c>
      <c r="E20" s="14" t="n">
        <v>43322</v>
      </c>
      <c r="F20" s="15" t="s">
        <v>65</v>
      </c>
      <c r="G20" s="15" t="s">
        <v>24</v>
      </c>
      <c r="H20" s="15" t="n">
        <v>460</v>
      </c>
      <c r="I20" s="16" t="n">
        <v>45383</v>
      </c>
      <c r="J20" s="24" t="n">
        <v>25779</v>
      </c>
      <c r="K20" s="17" t="n">
        <v>60767</v>
      </c>
      <c r="L20" s="17" t="n">
        <f aca="false">SUM(J20:K20)</f>
        <v>86546</v>
      </c>
      <c r="M20" s="18" t="n">
        <v>2000</v>
      </c>
      <c r="N20" s="18" t="n">
        <v>250</v>
      </c>
      <c r="O20" s="19" t="n">
        <v>0</v>
      </c>
      <c r="P20" s="19" t="n">
        <v>0</v>
      </c>
      <c r="Q20" s="20" t="n">
        <f aca="false">(M20*O20)+(N20*P20)</f>
        <v>0</v>
      </c>
    </row>
    <row r="21" customFormat="false" ht="15" hidden="false" customHeight="false" outlineLevel="0" collapsed="false">
      <c r="A21" s="11" t="s">
        <v>92</v>
      </c>
      <c r="B21" s="12" t="s">
        <v>75</v>
      </c>
      <c r="C21" s="13" t="s">
        <v>93</v>
      </c>
      <c r="D21" s="13" t="s">
        <v>94</v>
      </c>
      <c r="E21" s="14" t="n">
        <v>43322</v>
      </c>
      <c r="F21" s="15" t="s">
        <v>65</v>
      </c>
      <c r="G21" s="15" t="s">
        <v>24</v>
      </c>
      <c r="H21" s="15" t="n">
        <v>458</v>
      </c>
      <c r="I21" s="16" t="n">
        <v>45383</v>
      </c>
      <c r="J21" s="17" t="n">
        <v>26639</v>
      </c>
      <c r="K21" s="17" t="n">
        <v>43062</v>
      </c>
      <c r="L21" s="17" t="n">
        <f aca="false">SUM(J21:K21)</f>
        <v>69701</v>
      </c>
      <c r="M21" s="18" t="n">
        <v>620</v>
      </c>
      <c r="N21" s="18" t="n">
        <v>680</v>
      </c>
      <c r="O21" s="19" t="n">
        <v>0</v>
      </c>
      <c r="P21" s="19" t="n">
        <v>0</v>
      </c>
      <c r="Q21" s="20" t="n">
        <f aca="false">(M21*O21)+(N21*P21)</f>
        <v>0</v>
      </c>
    </row>
    <row r="22" customFormat="false" ht="15" hidden="false" customHeight="false" outlineLevel="0" collapsed="false">
      <c r="A22" s="11" t="s">
        <v>95</v>
      </c>
      <c r="B22" s="12" t="s">
        <v>75</v>
      </c>
      <c r="C22" s="13" t="s">
        <v>96</v>
      </c>
      <c r="D22" s="13" t="s">
        <v>97</v>
      </c>
      <c r="E22" s="14" t="n">
        <v>43322</v>
      </c>
      <c r="F22" s="15" t="s">
        <v>98</v>
      </c>
      <c r="G22" s="15" t="s">
        <v>24</v>
      </c>
      <c r="H22" s="15" t="n">
        <v>319</v>
      </c>
      <c r="I22" s="16" t="n">
        <v>45383</v>
      </c>
      <c r="J22" s="17" t="n">
        <v>21304</v>
      </c>
      <c r="K22" s="17" t="n">
        <v>27479</v>
      </c>
      <c r="L22" s="17" t="n">
        <f aca="false">SUM(J22:K22)</f>
        <v>48783</v>
      </c>
      <c r="M22" s="18" t="n">
        <v>360</v>
      </c>
      <c r="N22" s="18" t="n">
        <v>410</v>
      </c>
      <c r="O22" s="19" t="n">
        <v>0</v>
      </c>
      <c r="P22" s="19" t="n">
        <v>0</v>
      </c>
      <c r="Q22" s="20" t="n">
        <f aca="false">(M22*O22)+(N22*P22)</f>
        <v>0</v>
      </c>
    </row>
    <row r="23" customFormat="false" ht="15" hidden="false" customHeight="false" outlineLevel="0" collapsed="false">
      <c r="A23" s="11" t="s">
        <v>99</v>
      </c>
      <c r="B23" s="12" t="s">
        <v>75</v>
      </c>
      <c r="C23" s="13" t="s">
        <v>100</v>
      </c>
      <c r="D23" s="13" t="s">
        <v>101</v>
      </c>
      <c r="E23" s="14" t="n">
        <v>43473</v>
      </c>
      <c r="F23" s="15" t="s">
        <v>102</v>
      </c>
      <c r="G23" s="15" t="s">
        <v>24</v>
      </c>
      <c r="H23" s="15" t="n">
        <v>346</v>
      </c>
      <c r="I23" s="16" t="n">
        <v>45383</v>
      </c>
      <c r="J23" s="17" t="n">
        <v>8188</v>
      </c>
      <c r="K23" s="17" t="n">
        <v>15033</v>
      </c>
      <c r="L23" s="17" t="n">
        <f aca="false">SUM(J23:K23)</f>
        <v>23221</v>
      </c>
      <c r="M23" s="18" t="n">
        <v>80</v>
      </c>
      <c r="N23" s="18" t="n">
        <v>120</v>
      </c>
      <c r="O23" s="19" t="n">
        <v>0</v>
      </c>
      <c r="P23" s="19" t="n">
        <v>0</v>
      </c>
      <c r="Q23" s="20" t="n">
        <f aca="false">(M23*O23)+(N23*P23)</f>
        <v>0</v>
      </c>
    </row>
    <row r="24" customFormat="false" ht="15" hidden="false" customHeight="false" outlineLevel="0" collapsed="false">
      <c r="A24" s="11" t="s">
        <v>103</v>
      </c>
      <c r="B24" s="12" t="s">
        <v>75</v>
      </c>
      <c r="C24" s="13" t="s">
        <v>104</v>
      </c>
      <c r="D24" s="13" t="s">
        <v>105</v>
      </c>
      <c r="E24" s="14" t="n">
        <v>43322</v>
      </c>
      <c r="F24" s="15" t="s">
        <v>65</v>
      </c>
      <c r="G24" s="15" t="s">
        <v>24</v>
      </c>
      <c r="H24" s="15" t="n">
        <v>340</v>
      </c>
      <c r="I24" s="16" t="n">
        <v>45383</v>
      </c>
      <c r="J24" s="17" t="n">
        <v>87996</v>
      </c>
      <c r="K24" s="17" t="n">
        <v>36689</v>
      </c>
      <c r="L24" s="17" t="n">
        <f aca="false">SUM(J24:K24)</f>
        <v>124685</v>
      </c>
      <c r="M24" s="18" t="n">
        <v>900</v>
      </c>
      <c r="N24" s="18" t="n">
        <v>600</v>
      </c>
      <c r="O24" s="19" t="n">
        <v>0</v>
      </c>
      <c r="P24" s="19" t="n">
        <v>0</v>
      </c>
      <c r="Q24" s="20" t="n">
        <f aca="false">(M24*O24)+(N24*P24)</f>
        <v>0</v>
      </c>
    </row>
    <row r="25" customFormat="false" ht="15" hidden="false" customHeight="false" outlineLevel="0" collapsed="false">
      <c r="A25" s="11" t="s">
        <v>106</v>
      </c>
      <c r="B25" s="12" t="s">
        <v>75</v>
      </c>
      <c r="C25" s="13" t="s">
        <v>107</v>
      </c>
      <c r="D25" s="13" t="s">
        <v>108</v>
      </c>
      <c r="E25" s="14" t="n">
        <v>43322</v>
      </c>
      <c r="F25" s="15" t="s">
        <v>109</v>
      </c>
      <c r="G25" s="15" t="s">
        <v>83</v>
      </c>
      <c r="H25" s="15" t="s">
        <v>110</v>
      </c>
      <c r="I25" s="16" t="n">
        <v>45383</v>
      </c>
      <c r="J25" s="17" t="n">
        <v>843</v>
      </c>
      <c r="K25" s="17" t="n">
        <v>3793</v>
      </c>
      <c r="L25" s="17" t="n">
        <f aca="false">SUM(J25:K25)</f>
        <v>4636</v>
      </c>
      <c r="M25" s="18" t="n">
        <v>10</v>
      </c>
      <c r="N25" s="18" t="n">
        <v>10</v>
      </c>
      <c r="O25" s="19" t="n">
        <v>0</v>
      </c>
      <c r="P25" s="19" t="n">
        <v>0</v>
      </c>
      <c r="Q25" s="20" t="n">
        <f aca="false">(M25*O25)+(N25*P25)</f>
        <v>0</v>
      </c>
    </row>
    <row r="26" customFormat="false" ht="15" hidden="false" customHeight="false" outlineLevel="0" collapsed="false">
      <c r="A26" s="11" t="s">
        <v>111</v>
      </c>
      <c r="B26" s="12" t="s">
        <v>75</v>
      </c>
      <c r="C26" s="13" t="s">
        <v>112</v>
      </c>
      <c r="D26" s="13" t="s">
        <v>113</v>
      </c>
      <c r="E26" s="14" t="n">
        <v>43322</v>
      </c>
      <c r="F26" s="15" t="s">
        <v>65</v>
      </c>
      <c r="G26" s="15" t="s">
        <v>24</v>
      </c>
      <c r="H26" s="15" t="n">
        <v>463</v>
      </c>
      <c r="I26" s="16" t="n">
        <v>45383</v>
      </c>
      <c r="J26" s="17" t="n">
        <v>150899</v>
      </c>
      <c r="K26" s="17" t="n">
        <v>51441</v>
      </c>
      <c r="L26" s="17" t="n">
        <f aca="false">SUM(J26:K26)</f>
        <v>202340</v>
      </c>
      <c r="M26" s="18" t="n">
        <v>2500</v>
      </c>
      <c r="N26" s="18" t="n">
        <v>500</v>
      </c>
      <c r="O26" s="19" t="n">
        <v>0</v>
      </c>
      <c r="P26" s="19" t="n">
        <v>0</v>
      </c>
      <c r="Q26" s="20" t="n">
        <f aca="false">(M26*O26)+(N26*P26)</f>
        <v>0</v>
      </c>
    </row>
    <row r="27" customFormat="false" ht="15" hidden="false" customHeight="false" outlineLevel="0" collapsed="false">
      <c r="A27" s="11" t="s">
        <v>114</v>
      </c>
      <c r="B27" s="12" t="s">
        <v>75</v>
      </c>
      <c r="C27" s="13" t="s">
        <v>115</v>
      </c>
      <c r="D27" s="13" t="s">
        <v>116</v>
      </c>
      <c r="E27" s="14" t="s">
        <v>117</v>
      </c>
      <c r="F27" s="15" t="s">
        <v>118</v>
      </c>
      <c r="G27" s="15" t="s">
        <v>24</v>
      </c>
      <c r="H27" s="15" t="n">
        <v>518</v>
      </c>
      <c r="I27" s="16" t="n">
        <v>45383</v>
      </c>
      <c r="J27" s="22" t="n">
        <v>6825</v>
      </c>
      <c r="K27" s="22" t="n">
        <v>3694</v>
      </c>
      <c r="L27" s="17" t="n">
        <f aca="false">SUM(J27:K27)</f>
        <v>10519</v>
      </c>
      <c r="M27" s="18" t="n">
        <v>10</v>
      </c>
      <c r="N27" s="18" t="n">
        <v>10</v>
      </c>
      <c r="O27" s="19" t="n">
        <v>0</v>
      </c>
      <c r="P27" s="19" t="n">
        <v>0</v>
      </c>
      <c r="Q27" s="20" t="n">
        <f aca="false">(M27*O27)+(N27*P27)</f>
        <v>0</v>
      </c>
    </row>
    <row r="28" customFormat="false" ht="15" hidden="false" customHeight="false" outlineLevel="0" collapsed="false">
      <c r="A28" s="11" t="s">
        <v>119</v>
      </c>
      <c r="B28" s="12" t="s">
        <v>75</v>
      </c>
      <c r="C28" s="13" t="s">
        <v>120</v>
      </c>
      <c r="D28" s="13" t="s">
        <v>121</v>
      </c>
      <c r="E28" s="14" t="n">
        <v>43322</v>
      </c>
      <c r="F28" s="15" t="s">
        <v>122</v>
      </c>
      <c r="G28" s="15" t="s">
        <v>24</v>
      </c>
      <c r="H28" s="15" t="n">
        <v>253</v>
      </c>
      <c r="I28" s="16" t="n">
        <v>45383</v>
      </c>
      <c r="J28" s="17" t="n">
        <v>10385</v>
      </c>
      <c r="K28" s="17" t="n">
        <v>13938</v>
      </c>
      <c r="L28" s="17" t="n">
        <f aca="false">SUM(J28:K28)</f>
        <v>24323</v>
      </c>
      <c r="M28" s="18" t="n">
        <v>180</v>
      </c>
      <c r="N28" s="18" t="n">
        <v>150</v>
      </c>
      <c r="O28" s="19" t="n">
        <v>0</v>
      </c>
      <c r="P28" s="19" t="n">
        <v>0</v>
      </c>
      <c r="Q28" s="20" t="n">
        <f aca="false">(M28*O28)+(N28*P28)</f>
        <v>0</v>
      </c>
    </row>
    <row r="29" customFormat="false" ht="15" hidden="false" customHeight="false" outlineLevel="0" collapsed="false">
      <c r="A29" s="11" t="s">
        <v>123</v>
      </c>
      <c r="B29" s="12" t="s">
        <v>75</v>
      </c>
      <c r="C29" s="13" t="s">
        <v>124</v>
      </c>
      <c r="D29" s="13" t="s">
        <v>125</v>
      </c>
      <c r="E29" s="14" t="n">
        <v>43322</v>
      </c>
      <c r="F29" s="15" t="s">
        <v>69</v>
      </c>
      <c r="G29" s="15" t="s">
        <v>24</v>
      </c>
      <c r="H29" s="15" t="n">
        <v>365</v>
      </c>
      <c r="I29" s="16" t="n">
        <v>45383</v>
      </c>
      <c r="J29" s="17" t="n">
        <v>14401</v>
      </c>
      <c r="K29" s="17" t="n">
        <v>8638</v>
      </c>
      <c r="L29" s="17" t="n">
        <f aca="false">SUM(J29:K29)</f>
        <v>23039</v>
      </c>
      <c r="M29" s="18" t="n">
        <v>280</v>
      </c>
      <c r="N29" s="18" t="n">
        <v>90</v>
      </c>
      <c r="O29" s="19" t="n">
        <v>0</v>
      </c>
      <c r="P29" s="19" t="n">
        <v>0</v>
      </c>
      <c r="Q29" s="20" t="n">
        <f aca="false">(M29*O29)+(N29*P29)</f>
        <v>0</v>
      </c>
    </row>
    <row r="30" customFormat="false" ht="15" hidden="false" customHeight="false" outlineLevel="0" collapsed="false">
      <c r="A30" s="11" t="s">
        <v>126</v>
      </c>
      <c r="B30" s="12" t="s">
        <v>75</v>
      </c>
      <c r="C30" s="13" t="s">
        <v>127</v>
      </c>
      <c r="D30" s="13" t="s">
        <v>128</v>
      </c>
      <c r="E30" s="14" t="n">
        <v>43322</v>
      </c>
      <c r="F30" s="15" t="s">
        <v>129</v>
      </c>
      <c r="G30" s="15" t="s">
        <v>24</v>
      </c>
      <c r="H30" s="15" t="n">
        <v>103</v>
      </c>
      <c r="I30" s="16" t="n">
        <v>45383</v>
      </c>
      <c r="J30" s="17" t="n">
        <v>6075</v>
      </c>
      <c r="K30" s="17" t="n">
        <v>10568</v>
      </c>
      <c r="L30" s="17" t="n">
        <f aca="false">SUM(J30:K30)</f>
        <v>16643</v>
      </c>
      <c r="M30" s="18" t="n">
        <v>40</v>
      </c>
      <c r="N30" s="18" t="n">
        <v>200</v>
      </c>
      <c r="O30" s="19" t="n">
        <v>0</v>
      </c>
      <c r="P30" s="19" t="n">
        <v>0</v>
      </c>
      <c r="Q30" s="20" t="n">
        <f aca="false">(M30*O30)+(N30*P30)</f>
        <v>0</v>
      </c>
    </row>
    <row r="31" customFormat="false" ht="15" hidden="false" customHeight="false" outlineLevel="0" collapsed="false">
      <c r="A31" s="11" t="s">
        <v>130</v>
      </c>
      <c r="B31" s="12" t="s">
        <v>131</v>
      </c>
      <c r="C31" s="13" t="n">
        <v>3717823965</v>
      </c>
      <c r="D31" s="13" t="s">
        <v>132</v>
      </c>
      <c r="E31" s="14" t="n">
        <v>43447</v>
      </c>
      <c r="F31" s="15" t="s">
        <v>133</v>
      </c>
      <c r="G31" s="15" t="s">
        <v>83</v>
      </c>
      <c r="H31" s="15" t="n">
        <v>249</v>
      </c>
      <c r="I31" s="16" t="n">
        <v>45383</v>
      </c>
      <c r="J31" s="17" t="n">
        <v>124288</v>
      </c>
      <c r="K31" s="17" t="n">
        <v>126559</v>
      </c>
      <c r="L31" s="17" t="n">
        <f aca="false">SUM(J31:K31)</f>
        <v>250847</v>
      </c>
      <c r="M31" s="18" t="n">
        <v>2600</v>
      </c>
      <c r="N31" s="18" t="n">
        <v>3100</v>
      </c>
      <c r="O31" s="19" t="n">
        <v>0</v>
      </c>
      <c r="P31" s="19" t="n">
        <v>0</v>
      </c>
      <c r="Q31" s="20" t="n">
        <f aca="false">(M31*O31)+(N31*P31)</f>
        <v>0</v>
      </c>
    </row>
    <row r="32" customFormat="false" ht="15" hidden="false" customHeight="false" outlineLevel="0" collapsed="false">
      <c r="A32" s="11" t="s">
        <v>134</v>
      </c>
      <c r="B32" s="12" t="s">
        <v>131</v>
      </c>
      <c r="C32" s="13" t="n">
        <v>3717848666</v>
      </c>
      <c r="D32" s="13" t="s">
        <v>135</v>
      </c>
      <c r="E32" s="14" t="n">
        <v>43584</v>
      </c>
      <c r="F32" s="15" t="s">
        <v>136</v>
      </c>
      <c r="G32" s="15" t="s">
        <v>24</v>
      </c>
      <c r="H32" s="15" t="n">
        <v>313</v>
      </c>
      <c r="I32" s="16" t="n">
        <v>45383</v>
      </c>
      <c r="J32" s="17" t="n">
        <v>21549</v>
      </c>
      <c r="K32" s="17" t="n">
        <v>47534</v>
      </c>
      <c r="L32" s="17" t="n">
        <f aca="false">SUM(J32:K32)</f>
        <v>69083</v>
      </c>
      <c r="M32" s="18" t="n">
        <v>570</v>
      </c>
      <c r="N32" s="18" t="n">
        <v>610</v>
      </c>
      <c r="O32" s="19" t="n">
        <v>0</v>
      </c>
      <c r="P32" s="19" t="n">
        <v>0</v>
      </c>
      <c r="Q32" s="20" t="n">
        <f aca="false">(M32*O32)+(N32*P32)</f>
        <v>0</v>
      </c>
    </row>
    <row r="33" customFormat="false" ht="15" hidden="false" customHeight="false" outlineLevel="0" collapsed="false">
      <c r="A33" s="11" t="s">
        <v>137</v>
      </c>
      <c r="B33" s="12" t="s">
        <v>131</v>
      </c>
      <c r="C33" s="13" t="n">
        <v>3717848410</v>
      </c>
      <c r="D33" s="13" t="s">
        <v>138</v>
      </c>
      <c r="E33" s="14" t="n">
        <v>43584</v>
      </c>
      <c r="F33" s="15" t="s">
        <v>139</v>
      </c>
      <c r="G33" s="15" t="s">
        <v>24</v>
      </c>
      <c r="H33" s="15" t="n">
        <v>440</v>
      </c>
      <c r="I33" s="16" t="n">
        <v>45383</v>
      </c>
      <c r="J33" s="17" t="n">
        <v>18383</v>
      </c>
      <c r="K33" s="17" t="n">
        <v>18933</v>
      </c>
      <c r="L33" s="17" t="n">
        <f aca="false">SUM(J33:K33)</f>
        <v>37316</v>
      </c>
      <c r="M33" s="18" t="n">
        <v>560</v>
      </c>
      <c r="N33" s="18" t="n">
        <v>210</v>
      </c>
      <c r="O33" s="19" t="n">
        <v>0</v>
      </c>
      <c r="P33" s="19" t="n">
        <v>0</v>
      </c>
      <c r="Q33" s="20" t="n">
        <f aca="false">(M33*O33)+(N33*P33)</f>
        <v>0</v>
      </c>
    </row>
    <row r="34" customFormat="false" ht="15" hidden="false" customHeight="false" outlineLevel="0" collapsed="false">
      <c r="A34" s="11" t="s">
        <v>140</v>
      </c>
      <c r="B34" s="12" t="s">
        <v>141</v>
      </c>
      <c r="C34" s="13" t="n">
        <v>3356823663</v>
      </c>
      <c r="D34" s="13" t="s">
        <v>142</v>
      </c>
      <c r="E34" s="14" t="n">
        <v>43726</v>
      </c>
      <c r="F34" s="15" t="s">
        <v>136</v>
      </c>
      <c r="G34" s="15" t="s">
        <v>24</v>
      </c>
      <c r="H34" s="15" t="n">
        <v>416</v>
      </c>
      <c r="I34" s="16" t="n">
        <v>45383</v>
      </c>
      <c r="J34" s="17" t="n">
        <v>4254</v>
      </c>
      <c r="K34" s="17" t="n">
        <v>11426</v>
      </c>
      <c r="L34" s="17" t="n">
        <f aca="false">SUM(J34:K34)</f>
        <v>15680</v>
      </c>
      <c r="M34" s="18" t="n">
        <v>50</v>
      </c>
      <c r="N34" s="18" t="n">
        <v>200</v>
      </c>
      <c r="O34" s="19" t="n">
        <v>0</v>
      </c>
      <c r="P34" s="19" t="n">
        <v>0</v>
      </c>
      <c r="Q34" s="20" t="n">
        <f aca="false">(M34*O34)+(N34*P34)</f>
        <v>0</v>
      </c>
    </row>
    <row r="35" customFormat="false" ht="15" hidden="false" customHeight="false" outlineLevel="0" collapsed="false">
      <c r="A35" s="11" t="s">
        <v>143</v>
      </c>
      <c r="B35" s="12" t="s">
        <v>141</v>
      </c>
      <c r="C35" s="13" t="n">
        <v>3358992691</v>
      </c>
      <c r="D35" s="13" t="s">
        <v>144</v>
      </c>
      <c r="E35" s="14" t="n">
        <v>43913</v>
      </c>
      <c r="F35" s="15" t="s">
        <v>60</v>
      </c>
      <c r="G35" s="15" t="s">
        <v>61</v>
      </c>
      <c r="H35" s="15" t="n">
        <v>214</v>
      </c>
      <c r="I35" s="16" t="n">
        <v>45383</v>
      </c>
      <c r="J35" s="17" t="n">
        <v>21762</v>
      </c>
      <c r="K35" s="17" t="n">
        <v>56862</v>
      </c>
      <c r="L35" s="17" t="n">
        <f aca="false">SUM(J35:K35)</f>
        <v>78624</v>
      </c>
      <c r="M35" s="18" t="n">
        <v>400</v>
      </c>
      <c r="N35" s="18" t="n">
        <v>1100</v>
      </c>
      <c r="O35" s="19" t="n">
        <v>0</v>
      </c>
      <c r="P35" s="19" t="n">
        <v>0</v>
      </c>
      <c r="Q35" s="20" t="n">
        <f aca="false">(M35*O35)+(N35*P35)</f>
        <v>0</v>
      </c>
    </row>
    <row r="36" customFormat="false" ht="15" hidden="false" customHeight="false" outlineLevel="0" collapsed="false">
      <c r="A36" s="11" t="s">
        <v>145</v>
      </c>
      <c r="B36" s="12" t="s">
        <v>146</v>
      </c>
      <c r="C36" s="13" t="n">
        <v>3717245708</v>
      </c>
      <c r="D36" s="13" t="s">
        <v>147</v>
      </c>
      <c r="E36" s="14" t="n">
        <v>43957</v>
      </c>
      <c r="F36" s="15" t="s">
        <v>102</v>
      </c>
      <c r="G36" s="15" t="s">
        <v>24</v>
      </c>
      <c r="H36" s="15" t="s">
        <v>148</v>
      </c>
      <c r="I36" s="16" t="n">
        <v>45383</v>
      </c>
      <c r="J36" s="17" t="n">
        <v>40847</v>
      </c>
      <c r="K36" s="17" t="n">
        <v>85798</v>
      </c>
      <c r="L36" s="17" t="n">
        <f aca="false">SUM(J36:K36)</f>
        <v>126645</v>
      </c>
      <c r="M36" s="18" t="n">
        <v>950</v>
      </c>
      <c r="N36" s="18" t="n">
        <v>1920</v>
      </c>
      <c r="O36" s="19" t="n">
        <v>0</v>
      </c>
      <c r="P36" s="19" t="n">
        <v>0</v>
      </c>
      <c r="Q36" s="20" t="n">
        <f aca="false">(M36*O36)+(N36*P36)</f>
        <v>0</v>
      </c>
    </row>
    <row r="37" customFormat="false" ht="15" hidden="false" customHeight="false" outlineLevel="0" collapsed="false">
      <c r="A37" s="11" t="s">
        <v>149</v>
      </c>
      <c r="B37" s="12" t="s">
        <v>131</v>
      </c>
      <c r="C37" s="13" t="n">
        <v>3717205188</v>
      </c>
      <c r="D37" s="13" t="s">
        <v>150</v>
      </c>
      <c r="E37" s="14" t="n">
        <v>43957</v>
      </c>
      <c r="F37" s="15" t="s">
        <v>151</v>
      </c>
      <c r="G37" s="15" t="s">
        <v>24</v>
      </c>
      <c r="H37" s="15" t="n">
        <v>217</v>
      </c>
      <c r="I37" s="16" t="n">
        <v>45383</v>
      </c>
      <c r="J37" s="17" t="n">
        <v>132690</v>
      </c>
      <c r="K37" s="17" t="n">
        <v>53334</v>
      </c>
      <c r="L37" s="17" t="n">
        <f aca="false">SUM(J37:K37)</f>
        <v>186024</v>
      </c>
      <c r="M37" s="18" t="n">
        <v>3500</v>
      </c>
      <c r="N37" s="18" t="n">
        <v>850</v>
      </c>
      <c r="O37" s="19" t="n">
        <v>0</v>
      </c>
      <c r="P37" s="19" t="n">
        <v>0</v>
      </c>
      <c r="Q37" s="20" t="n">
        <f aca="false">(M37*O37)+(N37*P37)</f>
        <v>0</v>
      </c>
    </row>
    <row r="38" customFormat="false" ht="15" hidden="false" customHeight="false" outlineLevel="0" collapsed="false">
      <c r="A38" s="11" t="s">
        <v>152</v>
      </c>
      <c r="B38" s="12" t="s">
        <v>131</v>
      </c>
      <c r="C38" s="13" t="n">
        <v>3717260057</v>
      </c>
      <c r="D38" s="13" t="s">
        <v>153</v>
      </c>
      <c r="E38" s="14" t="n">
        <v>43957</v>
      </c>
      <c r="F38" s="15" t="s">
        <v>154</v>
      </c>
      <c r="G38" s="15" t="s">
        <v>24</v>
      </c>
      <c r="H38" s="15" t="n">
        <v>272</v>
      </c>
      <c r="I38" s="16" t="n">
        <v>45383</v>
      </c>
      <c r="J38" s="17" t="n">
        <v>55938</v>
      </c>
      <c r="K38" s="17" t="n">
        <v>59299</v>
      </c>
      <c r="L38" s="17" t="n">
        <f aca="false">SUM(J38:K38)</f>
        <v>115237</v>
      </c>
      <c r="M38" s="18" t="n">
        <v>1600</v>
      </c>
      <c r="N38" s="18" t="n">
        <v>850</v>
      </c>
      <c r="O38" s="19" t="n">
        <v>0</v>
      </c>
      <c r="P38" s="19" t="n">
        <v>0</v>
      </c>
      <c r="Q38" s="20" t="n">
        <f aca="false">(M38*O38)+(N38*P38)</f>
        <v>0</v>
      </c>
    </row>
    <row r="39" customFormat="false" ht="15" hidden="false" customHeight="false" outlineLevel="0" collapsed="false">
      <c r="A39" s="11" t="s">
        <v>155</v>
      </c>
      <c r="B39" s="12" t="s">
        <v>131</v>
      </c>
      <c r="C39" s="13" t="n">
        <v>3717332937</v>
      </c>
      <c r="D39" s="13" t="s">
        <v>156</v>
      </c>
      <c r="E39" s="23" t="n">
        <v>44445</v>
      </c>
      <c r="F39" s="15" t="s">
        <v>157</v>
      </c>
      <c r="G39" s="15" t="s">
        <v>24</v>
      </c>
      <c r="H39" s="15" t="n">
        <v>259</v>
      </c>
      <c r="I39" s="16" t="n">
        <v>45383</v>
      </c>
      <c r="J39" s="17" t="n">
        <v>37730</v>
      </c>
      <c r="K39" s="17" t="n">
        <v>45610</v>
      </c>
      <c r="L39" s="17" t="n">
        <f aca="false">SUM(J39:K39)</f>
        <v>83340</v>
      </c>
      <c r="M39" s="18" t="n">
        <v>1400</v>
      </c>
      <c r="N39" s="18" t="n">
        <v>880</v>
      </c>
      <c r="O39" s="19" t="n">
        <v>0</v>
      </c>
      <c r="P39" s="19" t="n">
        <v>0</v>
      </c>
      <c r="Q39" s="20" t="n">
        <f aca="false">(M39*O39)+(N39*P39)</f>
        <v>0</v>
      </c>
    </row>
    <row r="40" customFormat="false" ht="15" hidden="false" customHeight="false" outlineLevel="0" collapsed="false">
      <c r="A40" s="11" t="s">
        <v>158</v>
      </c>
      <c r="B40" s="12" t="s">
        <v>131</v>
      </c>
      <c r="C40" s="13" t="n">
        <v>3717338960</v>
      </c>
      <c r="D40" s="13" t="s">
        <v>159</v>
      </c>
      <c r="E40" s="14" t="n">
        <v>44621</v>
      </c>
      <c r="F40" s="15" t="s">
        <v>133</v>
      </c>
      <c r="G40" s="15" t="s">
        <v>83</v>
      </c>
      <c r="H40" s="15" t="n">
        <v>405</v>
      </c>
      <c r="I40" s="16" t="n">
        <v>45383</v>
      </c>
      <c r="J40" s="17" t="n">
        <v>15501</v>
      </c>
      <c r="K40" s="17" t="n">
        <v>22640</v>
      </c>
      <c r="L40" s="17" t="n">
        <f aca="false">SUM(J40:K40)</f>
        <v>38141</v>
      </c>
      <c r="M40" s="18" t="n">
        <v>590</v>
      </c>
      <c r="N40" s="18" t="n">
        <v>800</v>
      </c>
      <c r="O40" s="19" t="n">
        <v>0</v>
      </c>
      <c r="P40" s="19" t="n">
        <v>0</v>
      </c>
      <c r="Q40" s="20" t="n">
        <f aca="false">(M40*O40)+(N40*P40)</f>
        <v>0</v>
      </c>
    </row>
    <row r="41" customFormat="false" ht="15" hidden="false" customHeight="false" outlineLevel="0" collapsed="false">
      <c r="A41" s="11" t="s">
        <v>160</v>
      </c>
      <c r="B41" s="12" t="s">
        <v>161</v>
      </c>
      <c r="C41" s="13" t="n">
        <v>3774347401</v>
      </c>
      <c r="D41" s="13" t="s">
        <v>162</v>
      </c>
      <c r="E41" s="14" t="n">
        <v>44655</v>
      </c>
      <c r="F41" s="15" t="s">
        <v>163</v>
      </c>
      <c r="G41" s="15" t="s">
        <v>24</v>
      </c>
      <c r="H41" s="15" t="n">
        <v>133</v>
      </c>
      <c r="I41" s="16" t="n">
        <v>45383</v>
      </c>
      <c r="J41" s="17" t="n">
        <v>18513</v>
      </c>
      <c r="K41" s="17" t="n">
        <v>38591</v>
      </c>
      <c r="L41" s="17" t="n">
        <f aca="false">SUM(J41:K41)</f>
        <v>57104</v>
      </c>
      <c r="M41" s="18" t="n">
        <v>810</v>
      </c>
      <c r="N41" s="18" t="n">
        <v>1630</v>
      </c>
      <c r="O41" s="19" t="n">
        <v>0</v>
      </c>
      <c r="P41" s="19" t="n">
        <v>0</v>
      </c>
      <c r="Q41" s="20" t="n">
        <f aca="false">(M41*O41)+(N41*P41)</f>
        <v>0</v>
      </c>
    </row>
    <row r="42" customFormat="false" ht="15" hidden="false" customHeight="false" outlineLevel="0" collapsed="false">
      <c r="A42" s="11" t="s">
        <v>164</v>
      </c>
      <c r="B42" s="12" t="s">
        <v>161</v>
      </c>
      <c r="C42" s="13" t="n">
        <v>3774347452</v>
      </c>
      <c r="D42" s="13" t="s">
        <v>165</v>
      </c>
      <c r="E42" s="14" t="n">
        <v>44655</v>
      </c>
      <c r="F42" s="15" t="s">
        <v>166</v>
      </c>
      <c r="G42" s="15" t="s">
        <v>24</v>
      </c>
      <c r="H42" s="15" t="n">
        <v>122</v>
      </c>
      <c r="I42" s="16" t="n">
        <v>45383</v>
      </c>
      <c r="J42" s="17" t="n">
        <v>3206</v>
      </c>
      <c r="K42" s="17" t="n">
        <v>7854</v>
      </c>
      <c r="L42" s="17" t="n">
        <f aca="false">SUM(J42:K42)</f>
        <v>11060</v>
      </c>
      <c r="M42" s="18" t="n">
        <v>130</v>
      </c>
      <c r="N42" s="18" t="n">
        <v>300</v>
      </c>
      <c r="O42" s="19" t="n">
        <v>0</v>
      </c>
      <c r="P42" s="19" t="n">
        <v>0</v>
      </c>
      <c r="Q42" s="20" t="n">
        <f aca="false">(M42*O42)+(N42*P42)</f>
        <v>0</v>
      </c>
    </row>
    <row r="43" customFormat="false" ht="15" hidden="false" customHeight="false" outlineLevel="0" collapsed="false">
      <c r="A43" s="11" t="s">
        <v>167</v>
      </c>
      <c r="B43" s="12" t="s">
        <v>168</v>
      </c>
      <c r="C43" s="13" t="n">
        <v>3942118464</v>
      </c>
      <c r="D43" s="13" t="s">
        <v>169</v>
      </c>
      <c r="E43" s="14" t="n">
        <v>44705</v>
      </c>
      <c r="F43" s="15" t="s">
        <v>170</v>
      </c>
      <c r="G43" s="15" t="s">
        <v>83</v>
      </c>
      <c r="H43" s="15" t="n">
        <v>411</v>
      </c>
      <c r="I43" s="16" t="n">
        <v>45383</v>
      </c>
      <c r="J43" s="17" t="n">
        <v>15737</v>
      </c>
      <c r="K43" s="17" t="n">
        <v>13169</v>
      </c>
      <c r="L43" s="17" t="n">
        <f aca="false">SUM(J43:K43)</f>
        <v>28906</v>
      </c>
      <c r="M43" s="18" t="n">
        <v>700</v>
      </c>
      <c r="N43" s="18" t="n">
        <v>600</v>
      </c>
      <c r="O43" s="19" t="n">
        <v>0</v>
      </c>
      <c r="P43" s="19" t="n">
        <v>0</v>
      </c>
      <c r="Q43" s="20" t="n">
        <f aca="false">(M43*O43)+(N43*P43)</f>
        <v>0</v>
      </c>
    </row>
    <row r="44" customFormat="false" ht="15.75" hidden="false" customHeight="false" outlineLevel="0" collapsed="false">
      <c r="A44" s="25" t="s">
        <v>171</v>
      </c>
      <c r="B44" s="26" t="s">
        <v>172</v>
      </c>
      <c r="C44" s="27" t="n">
        <v>3774611982</v>
      </c>
      <c r="D44" s="27" t="s">
        <v>173</v>
      </c>
      <c r="E44" s="28" t="n">
        <v>45132</v>
      </c>
      <c r="F44" s="29" t="s">
        <v>174</v>
      </c>
      <c r="G44" s="29" t="s">
        <v>24</v>
      </c>
      <c r="H44" s="29" t="n">
        <v>214</v>
      </c>
      <c r="I44" s="30" t="n">
        <v>45383</v>
      </c>
      <c r="J44" s="31" t="n">
        <v>212</v>
      </c>
      <c r="K44" s="31" t="n">
        <v>744</v>
      </c>
      <c r="L44" s="31" t="n">
        <f aca="false">SUM(J44:K44)</f>
        <v>956</v>
      </c>
      <c r="M44" s="32" t="n">
        <v>50</v>
      </c>
      <c r="N44" s="32" t="n">
        <v>100</v>
      </c>
      <c r="O44" s="33" t="n">
        <v>0</v>
      </c>
      <c r="P44" s="33" t="n">
        <v>0</v>
      </c>
      <c r="Q44" s="34" t="n">
        <f aca="false">(M44*O44)+(N44*P44)</f>
        <v>0</v>
      </c>
    </row>
    <row r="45" customFormat="false" ht="15" hidden="false" customHeight="false" outlineLevel="0" collapsed="false">
      <c r="A45" s="35" t="s">
        <v>175</v>
      </c>
      <c r="B45" s="35"/>
      <c r="C45" s="35"/>
      <c r="D45" s="35"/>
      <c r="E45" s="35"/>
      <c r="F45" s="35"/>
      <c r="M45" s="36"/>
      <c r="N45" s="36"/>
      <c r="Q45" s="37" t="n">
        <f aca="false">SUM(Q5:Q44)</f>
        <v>0</v>
      </c>
    </row>
    <row r="47" customFormat="false" ht="14.25" hidden="false" customHeight="false" outlineLevel="0" collapsed="false">
      <c r="A47" s="38" t="s">
        <v>176</v>
      </c>
      <c r="B47" s="38"/>
      <c r="C47" s="38"/>
      <c r="D47" s="38"/>
      <c r="E47" s="38"/>
      <c r="F47" s="38"/>
      <c r="G47" s="38"/>
    </row>
  </sheetData>
  <sheetProtection algorithmName="SHA-512" hashValue="uJKi5u26jKQNDK13gcDww9GtmSnIuVsO3i+Qgq1YYVRbvGuh4kjKQ0Pi+QKhT+xQIC/fbgUJPmecqnIDVTPClQ==" saltValue="JyeTCNCuPbhs/gKl7y26xw==" spinCount="100000" sheet="true" selectLockedCells="true"/>
  <mergeCells count="13">
    <mergeCell ref="A1:Q1"/>
    <mergeCell ref="A2:Q2"/>
    <mergeCell ref="A3:A4"/>
    <mergeCell ref="B3:B4"/>
    <mergeCell ref="C3:C4"/>
    <mergeCell ref="D3:D4"/>
    <mergeCell ref="E3:E4"/>
    <mergeCell ref="F3:H3"/>
    <mergeCell ref="I3:L3"/>
    <mergeCell ref="M3:N3"/>
    <mergeCell ref="O3:P3"/>
    <mergeCell ref="Q3:Q4"/>
    <mergeCell ref="A45:F45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9c37d75f9db3d21bfdeddf19d26fc982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3cc5d0d9d27c91be0ffc14057db399e9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97212C-FF9B-4F64-9C56-1516D426AC09}">
  <ds:schemaRefs>
    <ds:schemaRef ds:uri="http://schemas.microsoft.com/office/2006/metadata/properties"/>
    <ds:schemaRef ds:uri="http://schemas.microsoft.com/office/infopath/2007/PartnerControls"/>
    <ds:schemaRef ds:uri="8611ca0e-d309-4b1a-96f5-c8836e0ceffe"/>
    <ds:schemaRef ds:uri="676ee30e-8a66-4eda-ad40-d66d7dee687c"/>
    <ds:schemaRef ds:uri="42aeb5e0-4d8c-495b-8ac8-9c7e0f9108af"/>
    <ds:schemaRef ds:uri="1c1cfe40-64e6-48a4-a923-d8a21d9bc96d"/>
  </ds:schemaRefs>
</ds:datastoreItem>
</file>

<file path=customXml/itemProps2.xml><?xml version="1.0" encoding="utf-8"?>
<ds:datastoreItem xmlns:ds="http://schemas.openxmlformats.org/officeDocument/2006/customXml" ds:itemID="{88667825-49F0-4697-ACAB-E6A05B8139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DCD018C-BBCA-4C97-9513-2A922871FD6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29:06Z</dcterms:created>
  <dc:creator>Kulisek</dc:creator>
  <dc:description/>
  <dc:language>en-US</dc:language>
  <cp:lastModifiedBy>Ivana Stehlíková</cp:lastModifiedBy>
  <cp:lastPrinted>2024-03-26T11:08:36Z</cp:lastPrinted>
  <dcterms:modified xsi:type="dcterms:W3CDTF">2024-05-03T0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60B8A0E35B924882FB42B51ED1008C</vt:lpwstr>
  </property>
  <property fmtid="{D5CDD505-2E9C-101B-9397-08002B2CF9AE}" pid="3" name="MediaServiceImageTags">
    <vt:lpwstr/>
  </property>
</Properties>
</file>