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 126 D.1.1.01.01 Pol" sheetId="4" state="visible" r:id="rId5"/>
    <sheet name="SO 126 D.1.1.01.02 Pol" sheetId="5" state="visible" r:id="rId6"/>
    <sheet name="SO 126 D.1.4.12 Pol" sheetId="6" state="visible" r:id="rId7"/>
    <sheet name="SLP - rekapitulace" sheetId="7" state="visible" r:id="rId8"/>
    <sheet name="SLP - položky" sheetId="8" state="visible" r:id="rId9"/>
    <sheet name="SO 126 D.1.4.13 Pol" sheetId="9" state="visible" r:id="rId10"/>
    <sheet name="Měření a regulace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00 00 Naklady'!$A$1:$X$31</definedName>
    <definedName function="false" hidden="false" localSheetId="2" name="_xlnm.Print_Titles" vbProcedure="false">'00 00 Naklady'!$1:$7</definedName>
    <definedName function="false" hidden="false" localSheetId="9" name="_xlnm.Print_Area" vbProcedure="false">'Měření a regulace'!$A$1:$X$76</definedName>
    <definedName function="false" hidden="false" localSheetId="9" name="_xlnm.Print_Titles" vbProcedure="false">'Měření a regulace'!$1:$7</definedName>
    <definedName function="false" hidden="false" localSheetId="7" name="_xlnm.Print_Titles" vbProcedure="false">'SLP - položky'!$1:$5</definedName>
    <definedName function="false" hidden="false" localSheetId="6" name="_xlnm.Print_Titles" vbProcedure="false">'SLP - rekapitulace'!$1:$6</definedName>
    <definedName function="false" hidden="false" localSheetId="3" name="_xlnm.Print_Area" vbProcedure="false">'SO 126 D.1.1.01.01 Pol'!$A$1:$X$267</definedName>
    <definedName function="false" hidden="false" localSheetId="3" name="_xlnm.Print_Titles" vbProcedure="false">'SO 126 D.1.1.01.01 Pol'!$1:$7</definedName>
    <definedName function="false" hidden="false" localSheetId="4" name="_xlnm.Print_Area" vbProcedure="false">'SO 126 D.1.1.01.02 Pol'!$A$1:$X$270</definedName>
    <definedName function="false" hidden="false" localSheetId="4" name="_xlnm.Print_Titles" vbProcedure="false">'SO 126 D.1.1.01.02 Pol'!$1:$7</definedName>
    <definedName function="false" hidden="false" localSheetId="5" name="_xlnm.Print_Area" vbProcedure="false">'SO 126 D.1.4.12 Pol'!$A$1:$X$12</definedName>
    <definedName function="false" hidden="false" localSheetId="5" name="_xlnm.Print_Titles" vbProcedure="false">'SO 126 D.1.4.12 Pol'!$1:$7</definedName>
    <definedName function="false" hidden="false" localSheetId="8" name="_xlnm.Print_Area" vbProcedure="false">'SO 126 D.1.4.13 Pol'!$A$1:$X$12</definedName>
    <definedName function="false" hidden="false" localSheetId="8" name="_xlnm.Print_Titles" vbProcedure="false">'SO 126 D.1.4.13 Pol'!$1:$7</definedName>
    <definedName function="false" hidden="false" localSheetId="0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8</definedName>
    <definedName function="false" hidden="false" localSheetId="0" name="CenaCelkemVypocet" vbProcedure="false">Stavba!$I$48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8</definedName>
    <definedName function="false" hidden="false" localSheetId="0" name="ZakladDPHZaklVypocet" vbProcedure="false">Stavba!$G$48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9" name="CenaCelkem" vbProcedure="false">[1]Stavba!$G$29</definedName>
    <definedName function="false" hidden="false" localSheetId="9" name="DPHSni" vbProcedure="false">[1]Stavba!$G$24</definedName>
    <definedName function="false" hidden="false" localSheetId="9" name="DPHZakl" vbProcedure="false">[1]Stavba!$G$26</definedName>
    <definedName function="false" hidden="false" localSheetId="9" name="Mena" vbProcedure="false">[1]Stavba!$J$29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1]Stavba!$G$23</definedName>
    <definedName function="false" hidden="false" localSheetId="9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0" uniqueCount="636">
  <si>
    <t xml:space="preserve">#RTSROZP#</t>
  </si>
  <si>
    <t xml:space="preserve">Soupis stavebních prací, dodávek a služeb</t>
  </si>
  <si>
    <t xml:space="preserve">Stavba:</t>
  </si>
  <si>
    <t xml:space="preserve">AIDTEAM/N044</t>
  </si>
  <si>
    <t xml:space="preserve">UKB G - DROBNÉ OBJEKTY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126</t>
  </si>
  <si>
    <t xml:space="preserve">ÚPRAVA MÍSTNOSTI 203 A 303 V PAVILONU </t>
  </si>
  <si>
    <t xml:space="preserve">D.1.1.01.01</t>
  </si>
  <si>
    <t xml:space="preserve">MÍSTNOST 203 - ARCHITEKTONICKO - STAVEBNÍ ŘEŠENÍ</t>
  </si>
  <si>
    <t xml:space="preserve">D.1.1.01.02</t>
  </si>
  <si>
    <t xml:space="preserve">MÍSTNOST 303 - ARCHITEKTONICKO - STAVEBNÍ ŘEŠENÍ</t>
  </si>
  <si>
    <t xml:space="preserve">D.1.4.12</t>
  </si>
  <si>
    <t xml:space="preserve">SLABOPROUDÉ ROZVODY - samostatný soupis v samostatné části PD</t>
  </si>
  <si>
    <t xml:space="preserve">D.1.4.13</t>
  </si>
  <si>
    <t xml:space="preserve">M + R  - samostatný soupis v samostatné části PD</t>
  </si>
  <si>
    <t xml:space="preserve">Celkem za stavbu</t>
  </si>
  <si>
    <t xml:space="preserve">#POPS</t>
  </si>
  <si>
    <t xml:space="preserve">Popis stavby: AIDTEAM/N044 - UKB G - DROBNÉ OBJEKTY 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126 - ÚPRAVA MÍSTNOSTI 203 A 303 V PAVILONU </t>
  </si>
  <si>
    <t xml:space="preserve">Popis rozpočtu: D.1.1.01.01 - MÍSTNOST 203 - ARCHITEKTONICKO - STAVEBNÍ ŘEŠENÍ</t>
  </si>
  <si>
    <t xml:space="preserve">Popis rozpočtu: D.1.1.01.02 - MÍSTNOST 303 - ARCHITEKTONICKO - STAVEBNÍ ŘEŠENÍ</t>
  </si>
  <si>
    <t xml:space="preserve">Popis rozpočtu: D.1.4.12 - SLABOPROUDÉ ROZVODY - samostatný soupis v samostatné části PD</t>
  </si>
  <si>
    <t xml:space="preserve">Popis rozpočtu: D.1.4.13 - M + R  - samostatný soupis v samostatné části PD</t>
  </si>
  <si>
    <t xml:space="preserve">Rekapitulace dílů</t>
  </si>
  <si>
    <t xml:space="preserve">Typ dílu</t>
  </si>
  <si>
    <t xml:space="preserve">Poznámka</t>
  </si>
  <si>
    <t xml:space="preserve">399</t>
  </si>
  <si>
    <t xml:space="preserve">Sádrokartonové 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_P</t>
  </si>
  <si>
    <t xml:space="preserve">Podhledy skládan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M21_Sl</t>
  </si>
  <si>
    <t xml:space="preserve">Slaboproudé rozvody</t>
  </si>
  <si>
    <t xml:space="preserve">M36</t>
  </si>
  <si>
    <t xml:space="preserve">Montáže měřících a regulační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20R</t>
  </si>
  <si>
    <t xml:space="preserve">Provoz zařízení staveniště </t>
  </si>
  <si>
    <t xml:space="preserve">sada  </t>
  </si>
  <si>
    <t xml:space="preserve">RTS 24/ I</t>
  </si>
  <si>
    <t xml:space="preserve">Indiv</t>
  </si>
  <si>
    <t xml:space="preserve">VRN</t>
  </si>
  <si>
    <t xml:space="preserve">POL99_8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Vlastní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20R</t>
  </si>
  <si>
    <t xml:space="preserve">Vypracování projektové dokumentace </t>
  </si>
  <si>
    <t xml:space="preserve">Dílenská a výrobní dokumentace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42261213RS1</t>
  </si>
  <si>
    <t xml:space="preserve">Příčky z desek sádrokartonových dvojité opláštění, jednoduchá konstrukce CW 100 tloušťka příčky 150 mm, desky standard, tloušťky 12,5 mm, tloušťka izolace 80 mm, požární odolnost EI 60</t>
  </si>
  <si>
    <t xml:space="preserve">m2</t>
  </si>
  <si>
    <t xml:space="preserve">801-1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vč. úpravy pro osazení zárubní ( pouzder ) : </t>
  </si>
  <si>
    <t xml:space="preserve">D126_002 : </t>
  </si>
  <si>
    <t xml:space="preserve">3,2*4,0</t>
  </si>
  <si>
    <t xml:space="preserve">-0,8*2,0</t>
  </si>
  <si>
    <t xml:space="preserve">342266_99</t>
  </si>
  <si>
    <t xml:space="preserve">D + M detailu ukotvení příčky k obvodovému plášti</t>
  </si>
  <si>
    <t xml:space="preserve">0,375*4,0</t>
  </si>
  <si>
    <t xml:space="preserve">342266111RS</t>
  </si>
  <si>
    <t xml:space="preserve">Obklad stěn sádrokartonem na ocelovou konstrukci, desky standard tl. 3x12,5 mm</t>
  </si>
  <si>
    <t xml:space="preserve">0,375*4,0*2</t>
  </si>
  <si>
    <t xml:space="preserve">3429_03</t>
  </si>
  <si>
    <t xml:space="preserve">Úprava sádrokartonové příčky vyztužením pro zavěšení mobiliáře atd..</t>
  </si>
  <si>
    <t xml:space="preserve">m     </t>
  </si>
  <si>
    <t xml:space="preserve">631312149R00</t>
  </si>
  <si>
    <t xml:space="preserve">Doplnění rýh betonem v dosavadních mazaninách, suchá anhydritová směs</t>
  </si>
  <si>
    <t xml:space="preserve">m3</t>
  </si>
  <si>
    <t xml:space="preserve">pozn. 2BP : </t>
  </si>
  <si>
    <t xml:space="preserve">4,375*0,05*0,075*2</t>
  </si>
  <si>
    <t xml:space="preserve">663612222R00</t>
  </si>
  <si>
    <t xml:space="preserve">Sponkování rýh v podlahách</t>
  </si>
  <si>
    <t xml:space="preserve">4,375*2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locha podhled : </t>
  </si>
  <si>
    <t xml:space="preserve">4,375*1,8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4,95+30,3</t>
  </si>
  <si>
    <t xml:space="preserve">95_03.1</t>
  </si>
  <si>
    <t xml:space="preserve">Zakrývání stávajících prostor, vybavení, podhledů, parapetů, oken atd...</t>
  </si>
  <si>
    <t xml:space="preserve">(14,95+30,3)*4</t>
  </si>
  <si>
    <t xml:space="preserve">95_03.2</t>
  </si>
  <si>
    <t xml:space="preserve">Zakrývání stávajících prostor  podlah geotextilí</t>
  </si>
  <si>
    <t xml:space="preserve">(14,95+30,3)*2</t>
  </si>
  <si>
    <t xml:space="preserve">95-02</t>
  </si>
  <si>
    <t xml:space="preserve">Průběžný úklid</t>
  </si>
  <si>
    <t xml:space="preserve">den</t>
  </si>
  <si>
    <t xml:space="preserve">95/01</t>
  </si>
  <si>
    <t xml:space="preserve">Zednické výpomoci pro řemesla ( nezahrnuté v rozpočtech profesí a samostaných položkách  )</t>
  </si>
  <si>
    <t xml:space="preserve">hod   </t>
  </si>
  <si>
    <t xml:space="preserve">HZS</t>
  </si>
  <si>
    <t xml:space="preserve">POL10_</t>
  </si>
  <si>
    <t xml:space="preserve">Průrazy a vytváření otvorů a drážek do konstrukcí pro realizací instalací pro profese, zapravení ostění provedených otvorů, utěsnění, zpětné hrubé zapravení. Lešení a žebříky do výšky podlahy 2m.</t>
  </si>
  <si>
    <t xml:space="preserve">Práce, neuvedené v Soupisech profesí.</t>
  </si>
  <si>
    <t xml:space="preserve">95/02</t>
  </si>
  <si>
    <t xml:space="preserve">Práce malého rozsahu, nevyrozpočtovatelné detaily</t>
  </si>
  <si>
    <t xml:space="preserve">95/02m</t>
  </si>
  <si>
    <t xml:space="preserve">Práce malého rozsahu, nevyrozpočtovatelné detaily - materiál</t>
  </si>
  <si>
    <t xml:space="preserve">ks</t>
  </si>
  <si>
    <t xml:space="preserve">970241100R00</t>
  </si>
  <si>
    <t xml:space="preserve">Řezání prostého betonu hloubka řezu 100 mm</t>
  </si>
  <si>
    <t xml:space="preserve">m</t>
  </si>
  <si>
    <t xml:space="preserve">801-3</t>
  </si>
  <si>
    <t xml:space="preserve">974042537R00</t>
  </si>
  <si>
    <t xml:space="preserve">Vysekání rýh v betonové a jiné monolitické dlažbě do hloubky 50 mm, šířky do 300 mm</t>
  </si>
  <si>
    <t xml:space="preserve">s betonovým podkladem,</t>
  </si>
  <si>
    <t xml:space="preserve">4,375</t>
  </si>
  <si>
    <t xml:space="preserve">713102111R00</t>
  </si>
  <si>
    <t xml:space="preserve">Odstranění tepelné izolace z desek, lamel, rohoží, pásů a foukané izolace podlah, volně uložené, z desek z expandovaného polystyrenu, tloušťky do 100 mm</t>
  </si>
  <si>
    <t xml:space="preserve">800-713</t>
  </si>
  <si>
    <t xml:space="preserve">4,375*0,3</t>
  </si>
  <si>
    <t xml:space="preserve">767137803R00</t>
  </si>
  <si>
    <t xml:space="preserve">Demontáž stěn a příček z plechu příček sádrokartonových  desek do suti</t>
  </si>
  <si>
    <t xml:space="preserve">800-767</t>
  </si>
  <si>
    <t xml:space="preserve">767581801R00</t>
  </si>
  <si>
    <t xml:space="preserve">Demontáž podhledů kazet</t>
  </si>
  <si>
    <t xml:space="preserve">pozn. 1BP : </t>
  </si>
  <si>
    <t xml:space="preserve">767582800R00</t>
  </si>
  <si>
    <t xml:space="preserve">Demontáž podhledů roštů</t>
  </si>
  <si>
    <t xml:space="preserve">776511820RT3</t>
  </si>
  <si>
    <t xml:space="preserve">Odstranění povlakových podlah z nášlapné plochy lepených, s podložkou, z ploch do 10 m2</t>
  </si>
  <si>
    <t xml:space="preserve">800-775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6,7,8,9, : </t>
  </si>
  <si>
    <t xml:space="preserve">Součet: : 0,73299</t>
  </si>
  <si>
    <t xml:space="preserve">713121111R00</t>
  </si>
  <si>
    <t xml:space="preserve">Montáž tepelné izolace podlah  jednovrstvá, bez dodávky materiálu</t>
  </si>
  <si>
    <t xml:space="preserve">4,375*0,075*2</t>
  </si>
  <si>
    <t xml:space="preserve">713191100RT9</t>
  </si>
  <si>
    <t xml:space="preserve">Izolace tepelné běžných konstrukcí - doplňky položení separační fólie, včetně dodávky PE fólie</t>
  </si>
  <si>
    <t xml:space="preserve">713191221R00</t>
  </si>
  <si>
    <t xml:space="preserve">Izolace tepelné běžných konstrukcí - doplňky obložení stěn pásky 100 mm, včetně dodávky materiálu</t>
  </si>
  <si>
    <t xml:space="preserve">713212002RT1</t>
  </si>
  <si>
    <t xml:space="preserve">Příplatek za pokládku TI podlah plochy do 1m2</t>
  </si>
  <si>
    <t xml:space="preserve">RTS 23/ I</t>
  </si>
  <si>
    <t xml:space="preserve">dvouvrstvá</t>
  </si>
  <si>
    <t xml:space="preserve">28375768.AR</t>
  </si>
  <si>
    <t xml:space="preserve">Výrobek izolační pro budovy z pěnového polystyrenu (EPS) tvar: deska; OH = 25 kg/m3; lambda = 0,035 W/(m.K); pevnost v tlaku CS 150 kPa</t>
  </si>
  <si>
    <t xml:space="preserve">SPCM</t>
  </si>
  <si>
    <t xml:space="preserve">Specifikace</t>
  </si>
  <si>
    <t xml:space="preserve">POL3_</t>
  </si>
  <si>
    <t xml:space="preserve">4,375*0,075*2*0,05*1,02</t>
  </si>
  <si>
    <t xml:space="preserve">998713203R00</t>
  </si>
  <si>
    <t xml:space="preserve">Přesun hmot pro izolace tepelné v objektech výšky do 24 m</t>
  </si>
  <si>
    <t xml:space="preserve">50 m vodorovně</t>
  </si>
  <si>
    <t xml:space="preserve">728_01</t>
  </si>
  <si>
    <t xml:space="preserve">Dem + ZM přemístění FANCOILU, úprava rozvodů</t>
  </si>
  <si>
    <t xml:space="preserve">ks    </t>
  </si>
  <si>
    <t xml:space="preserve">730_01</t>
  </si>
  <si>
    <t xml:space="preserve">D + M přemístění radiátoru, úprava rozvodů, napuštění a vypuštění systému</t>
  </si>
  <si>
    <t xml:space="preserve">D/01</t>
  </si>
  <si>
    <t xml:space="preserve">D + M dveře 800*1970 vč. zárubně a kování</t>
  </si>
  <si>
    <t xml:space="preserve">1</t>
  </si>
  <si>
    <t xml:space="preserve">998766203R00</t>
  </si>
  <si>
    <t xml:space="preserve">Přesun hmot pro konstrukce truhlářské v objektech výšky do 24 m</t>
  </si>
  <si>
    <t xml:space="preserve">800-766</t>
  </si>
  <si>
    <t xml:space="preserve">767584502R00</t>
  </si>
  <si>
    <t xml:space="preserve">Montáž podhledů lamelových a kazetových Montáž podhledů z kazet včetně montáže nosného roštu na ocelovou konstrukci, rozměry kazet 600 mm x 600 mm, bez určení výměry</t>
  </si>
  <si>
    <t xml:space="preserve">POL1_7</t>
  </si>
  <si>
    <t xml:space="preserve">vč. dodávky nosného roštu : </t>
  </si>
  <si>
    <t xml:space="preserve">595959</t>
  </si>
  <si>
    <t xml:space="preserve">Kazeta 600/600  - specifikace dle PD</t>
  </si>
  <si>
    <t xml:space="preserve">4,375*1,8*1,15</t>
  </si>
  <si>
    <t xml:space="preserve">76799_01</t>
  </si>
  <si>
    <t xml:space="preserve">Příplatek k podhledu - úprava pro montáž svítidel, mřížek, rev. dvířek atd....</t>
  </si>
  <si>
    <t xml:space="preserve">998767203R00</t>
  </si>
  <si>
    <t xml:space="preserve">Přesun hmot pro kovové stavební doplňk. konstrukce v objektech výšky do 24 m</t>
  </si>
  <si>
    <t xml:space="preserve">776212002RT1</t>
  </si>
  <si>
    <t xml:space="preserve">Příplatek za pokládku PVC  podlah plochy do 1m2</t>
  </si>
  <si>
    <t xml:space="preserve">776520010RAB</t>
  </si>
  <si>
    <t xml:space="preserve">Podlahy povlakové z PVC podlahovina heterogenní protiskluzná, tl. 2,0 mm, z pásů, včetně soklíku, bez vyrovnání podkladu</t>
  </si>
  <si>
    <t xml:space="preserve">AP-PSV</t>
  </si>
  <si>
    <t xml:space="preserve">Agregovaná položka</t>
  </si>
  <si>
    <t xml:space="preserve">POL2_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784450025RA0</t>
  </si>
  <si>
    <t xml:space="preserve">Malby z malířských směsí disperzní na SDK, penetrace jednonásobná, malba dvojnásobná, bílá</t>
  </si>
  <si>
    <t xml:space="preserve">3,2*4,0*2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SDK kce břebrušení, přetmelení : </t>
  </si>
  <si>
    <t xml:space="preserve">2,8*(7,8*2+3,71*2+3,95*2)</t>
  </si>
  <si>
    <t xml:space="preserve">-1,8*7,8</t>
  </si>
  <si>
    <t xml:space="preserve">M21_01</t>
  </si>
  <si>
    <t xml:space="preserve">Dem + ZM přemístění svítidel, úprava rozvodů</t>
  </si>
  <si>
    <t xml:space="preserve">M21_02</t>
  </si>
  <si>
    <t xml:space="preserve">Dem + ZM zásuvek, úprava rozvodů, počet a typ bude upřesněn zadavatele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16,17,18,19,20,21,22, : </t>
  </si>
  <si>
    <t xml:space="preserve">Součet: : 0,49349</t>
  </si>
  <si>
    <t xml:space="preserve">979011111R00</t>
  </si>
  <si>
    <t xml:space="preserve">Svislá doprava suti a vybouraných hmot za prvé podlaží nad nebo pod základním podlažím</t>
  </si>
  <si>
    <t xml:space="preserve">Součet: : 0,24674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7,15557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4,93488</t>
  </si>
  <si>
    <t xml:space="preserve">979990107R00</t>
  </si>
  <si>
    <t xml:space="preserve">Poplatek za skládku za uložení, směs betonu, cihel a dřeva,  , skupina 17 09 04 z Katalogu odpadů</t>
  </si>
  <si>
    <t xml:space="preserve">612401291RT2</t>
  </si>
  <si>
    <t xml:space="preserve">Omítky malých ploch vnitřních stěn přes 0,09 do 0,25 m2, vápennou štukovou omítkou</t>
  </si>
  <si>
    <t xml:space="preserve">kus</t>
  </si>
  <si>
    <t xml:space="preserve">jakoukoliv maltou, z pomocného pracovního lešení o výšce podlahy do 1900 mm a pro zatížení do 1,5 kPa,</t>
  </si>
  <si>
    <t xml:space="preserve">D126_003 : </t>
  </si>
  <si>
    <t xml:space="preserve">4</t>
  </si>
  <si>
    <t xml:space="preserve">612403385R00</t>
  </si>
  <si>
    <t xml:space="preserve">Hrubá výplň rýh ve stěnách, jakoukoliv maltou maltou ze suchých směsí  100 x 50 mm</t>
  </si>
  <si>
    <t xml:space="preserve">jakékoliv šířky rýhy,</t>
  </si>
  <si>
    <t xml:space="preserve">2,0*2*1,2</t>
  </si>
  <si>
    <t xml:space="preserve">612403393R00</t>
  </si>
  <si>
    <t xml:space="preserve">Hrubá výplň rýh ve stěnách, jakoukoliv maltou maltou ze suchých směsí  150 x 50 mm</t>
  </si>
  <si>
    <t xml:space="preserve">po vybourané příčce : </t>
  </si>
  <si>
    <t xml:space="preserve">(2,85+1,0)</t>
  </si>
  <si>
    <t xml:space="preserve">612471413R00</t>
  </si>
  <si>
    <t xml:space="preserve">Tenkovrstvá úprava stěn aktivovaným štukem malta vápenocementová s disperzní přísadou</t>
  </si>
  <si>
    <t xml:space="preserve">na rovném povrchu vnitřních stěn, pilířů, svislých panelových konstrukcí, s nejnutnějším obroušením podkladu (pemzou apod.) a oprášením,</t>
  </si>
  <si>
    <t xml:space="preserve">2,0*2*1,2*0,1*1,15</t>
  </si>
  <si>
    <t xml:space="preserve">(2,85+1,0)*0,15*1,15</t>
  </si>
  <si>
    <t xml:space="preserve">612481211RT2</t>
  </si>
  <si>
    <t xml:space="preserve">Vyztužení povrchu vnitřních stěn sklotextilní síťovinou s dodávkou síťoviny a stěrkového tmelu</t>
  </si>
  <si>
    <t xml:space="preserve">632415106RT3</t>
  </si>
  <si>
    <t xml:space="preserve">Potěr ze suchých směsí cementový samonivelační rychleschnoucí, tloušťky 6 mm, včetně penetrace</t>
  </si>
  <si>
    <t xml:space="preserve">s rozprostřením a uhlazením</t>
  </si>
  <si>
    <t xml:space="preserve">23,3</t>
  </si>
  <si>
    <t xml:space="preserve">0,15*4,005*0,15</t>
  </si>
  <si>
    <t xml:space="preserve">4,005*2</t>
  </si>
  <si>
    <t xml:space="preserve">23,3*4</t>
  </si>
  <si>
    <t xml:space="preserve">23,3*2</t>
  </si>
  <si>
    <t xml:space="preserve">95_07</t>
  </si>
  <si>
    <t xml:space="preserve">D + M přelištování okenního sloupku lakovaným plechem, viz pozn. 7 - č.v. 103</t>
  </si>
  <si>
    <t xml:space="preserve">962031125R00</t>
  </si>
  <si>
    <t xml:space="preserve">Bourání příček z cihel pálených děrova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bourání cihelných kcí kalkulovat vč. překladů, věnců, omítek, KZS,  obkladů atd.. : </t>
  </si>
  <si>
    <t xml:space="preserve">3,2*4,005</t>
  </si>
  <si>
    <t xml:space="preserve">965048515R00</t>
  </si>
  <si>
    <t xml:space="preserve">Broušení betonového povrchu do tloušťky 5 mm</t>
  </si>
  <si>
    <t xml:space="preserve">11,35*2</t>
  </si>
  <si>
    <t xml:space="preserve">968095002R00</t>
  </si>
  <si>
    <t xml:space="preserve">Vybourání vnitřních parapetů dřevěných, šířky do 50 cm,  </t>
  </si>
  <si>
    <t xml:space="preserve">pozn. 6 : </t>
  </si>
  <si>
    <t xml:space="preserve">5,85</t>
  </si>
  <si>
    <t xml:space="preserve">970231100R00</t>
  </si>
  <si>
    <t xml:space="preserve">Řezání cihelného zdiva hloubka řezu 100 mm</t>
  </si>
  <si>
    <t xml:space="preserve">2,0*2*2*1,2</t>
  </si>
  <si>
    <t xml:space="preserve">974031133R00</t>
  </si>
  <si>
    <t xml:space="preserve">Vysekání rýh v jakémkoliv zdivu cihelném v ploše  do hloubky 50 mm, šířky do 100 mm</t>
  </si>
  <si>
    <t xml:space="preserve">Včetně pomocného lešení o výšce podlahy do 1900 mm a pro zatížení do 1,5 kPa  (150 kg/m2).</t>
  </si>
  <si>
    <t xml:space="preserve">776511820RT2</t>
  </si>
  <si>
    <t xml:space="preserve">Odstranění povlakových podlah z nášlapné plochy lepených, s podložkou, z ploch přes 10 do 20 m2</t>
  </si>
  <si>
    <t xml:space="preserve">965048150RAY</t>
  </si>
  <si>
    <t xml:space="preserve">Dočištění a odmaštění povrchu nosné kce podlah po odstranění bouraných vrstev</t>
  </si>
  <si>
    <t xml:space="preserve">966266_99</t>
  </si>
  <si>
    <t xml:space="preserve">Dem detailu ukotvení příčky k obvodovému plášti, odvoz  a likvidace</t>
  </si>
  <si>
    <t xml:space="preserve">2,3,4,5,6,7,8,9,10,11,19,23,28, : </t>
  </si>
  <si>
    <t xml:space="preserve">Součet: : 0,67839</t>
  </si>
  <si>
    <t xml:space="preserve">0,15*4,005</t>
  </si>
  <si>
    <t xml:space="preserve">0,15*4,005*0,05*1,02</t>
  </si>
  <si>
    <t xml:space="preserve">766694124R0C</t>
  </si>
  <si>
    <t xml:space="preserve">D+ M  parapetních desek š.nad 30 cm,dl.nad 260 cm</t>
  </si>
  <si>
    <t xml:space="preserve">D/08</t>
  </si>
  <si>
    <t xml:space="preserve">D + M výměna kování u chodby - poznámka 8</t>
  </si>
  <si>
    <t xml:space="preserve">595959A</t>
  </si>
  <si>
    <t xml:space="preserve">Kazeta 600/600 akustická  - specifikace dle PD</t>
  </si>
  <si>
    <t xml:space="preserve">776570020RAB</t>
  </si>
  <si>
    <t xml:space="preserve">Podlahy povlakové textilní lepené, koberec zátěžový</t>
  </si>
  <si>
    <t xml:space="preserve">2,8*(5,85*2+4,005*2)</t>
  </si>
  <si>
    <t xml:space="preserve">-1,8*5,85</t>
  </si>
  <si>
    <t xml:space="preserve">19,20,21,22,23,24,25,26, : </t>
  </si>
  <si>
    <t xml:space="preserve">Součet: : 6,54922</t>
  </si>
  <si>
    <t xml:space="preserve">Součet: : 3,27461</t>
  </si>
  <si>
    <t xml:space="preserve">Součet: : 94,96368</t>
  </si>
  <si>
    <t xml:space="preserve">Součet: : 65,49219</t>
  </si>
  <si>
    <t xml:space="preserve">M_21_Sl</t>
  </si>
  <si>
    <t xml:space="preserve">soupis</t>
  </si>
  <si>
    <t xml:space="preserve">SOUPIS PRACÍ A DODÁVEK</t>
  </si>
  <si>
    <t xml:space="preserve">12 - SLABOPROUDÉ ROZVODY</t>
  </si>
  <si>
    <t xml:space="preserve">REKAPITULACE</t>
  </si>
  <si>
    <t xml:space="preserve">Název ODDÍLU</t>
  </si>
  <si>
    <t xml:space="preserve">
dodávka
celkem (Kč)</t>
  </si>
  <si>
    <t xml:space="preserve">
montáž
celkem (Kč)</t>
  </si>
  <si>
    <t xml:space="preserve">Celkem za</t>
  </si>
  <si>
    <t xml:space="preserve">montáž</t>
  </si>
  <si>
    <t xml:space="preserve">dodávku</t>
  </si>
  <si>
    <t xml:space="preserve">bez DPH</t>
  </si>
  <si>
    <t xml:space="preserve">včetně DPH 21%</t>
  </si>
  <si>
    <t xml:space="preserve">SO 126 - Úprava místnosti 203 a 303 v pavilonu D33</t>
  </si>
  <si>
    <t xml:space="preserve">typové označení</t>
  </si>
  <si>
    <t xml:space="preserve">množství</t>
  </si>
  <si>
    <t xml:space="preserve">dodávka
cena / MJ</t>
  </si>
  <si>
    <t xml:space="preserve">montáž
cena / MJ</t>
  </si>
  <si>
    <t xml:space="preserve">Elektrická požární signalizace (EPS)</t>
  </si>
  <si>
    <t xml:space="preserve">ZAŘÍZENÍ MUSÍ BÝT KOMPATIBILNÍ SE STÁV.SYSTÉMEM V UKB - SCHRACK SECONET</t>
  </si>
  <si>
    <t xml:space="preserve">Ústředna, tabla</t>
  </si>
  <si>
    <t xml:space="preserve">Konfigurace stávající ústředny EPS Schrack Seconet typ B5 SCU pro demontáž prvků 2.NP, 3.NP</t>
  </si>
  <si>
    <t xml:space="preserve">Konfigurace stávající ústředny EPS Schrack Seconet typ B5 SCU finální</t>
  </si>
  <si>
    <t xml:space="preserve">Bodové hlásiče, tlačítka</t>
  </si>
  <si>
    <t xml:space="preserve">Multisenzorový hlásič - demontáž</t>
  </si>
  <si>
    <t xml:space="preserve">Patice hlásiče - demontáž</t>
  </si>
  <si>
    <r>
      <rPr>
        <sz val="8"/>
        <rFont val="Gotham Book"/>
        <family val="0"/>
        <charset val="238"/>
      </rPr>
      <t xml:space="preserve">Multisenzorový hlásič. MTD 533X
</t>
    </r>
    <r>
      <rPr>
        <sz val="7"/>
        <rFont val="Gotham Book"/>
        <family val="0"/>
        <charset val="238"/>
      </rPr>
      <t xml:space="preserve">Permanentní detekční zabezpečení díky neustálé kontrole funkcí
Požární hlásič s integrovaným izolátorem
Nastavitelný teplotní sensor
Nastavitelný poplachový výstup
Možnost připojení paralelního indikátoru
Možnost nastavení předpoplachu na 30% nebo 70% s následným zasláním stavu na ústřednu EPS
Zkoušeno und schváleno podle EN 54-5, EN 54-7, EN 54-17 a směrnic pro stavebnictví (CPD)
Automatický funkční test také při odpojeném hlásiči 1x za vteřinu
Sériové číslo pro rychlou identifikaci
Virtuální kruh – požární úseky jsou libovolně definovány (SW skupiny hlásičů)
Ovládání vyhlášení požáru, aniž by byl poplach předáván dále a také při odpojeném hlásiči</t>
    </r>
  </si>
  <si>
    <t xml:space="preserve">Sokl USB 502-6 bez loop kontaktu</t>
  </si>
  <si>
    <t xml:space="preserve">Popisný štítek pro patici bodových hlásičů</t>
  </si>
  <si>
    <t xml:space="preserve">Kabely</t>
  </si>
  <si>
    <t xml:space="preserve">Kabel 1x2x0,8 mm2. Měděné jádro, stínění. Pevně uložený do příchytek / ve zdivu. B2cas1d1</t>
  </si>
  <si>
    <t xml:space="preserve">Měření kontinuity smyčky</t>
  </si>
  <si>
    <t xml:space="preserve">Uvedení PÚ do trvalého provozu</t>
  </si>
  <si>
    <t xml:space="preserve">Programování ústředny</t>
  </si>
  <si>
    <t xml:space="preserve">Uvedení hlásiče do trvalého provozu</t>
  </si>
  <si>
    <t xml:space="preserve">Zkušební přípravky</t>
  </si>
  <si>
    <t xml:space="preserve">kpl</t>
  </si>
  <si>
    <t xml:space="preserve">Revize kouřového hlásiče</t>
  </si>
  <si>
    <t xml:space="preserve">Výchozí revize EPS</t>
  </si>
  <si>
    <t xml:space="preserve">2</t>
  </si>
  <si>
    <t xml:space="preserve">Universální kabelážní systém, telefon (SK,TEL)</t>
  </si>
  <si>
    <t xml:space="preserve">Zásuvky cat.5E- nestíněné</t>
  </si>
  <si>
    <t xml:space="preserve">Datová zásuvka 2x RJ45 - demontáž</t>
  </si>
  <si>
    <t xml:space="preserve">Datová dvojzásuvka 2x RJ45 - zapuštěná pod omítku nebo SDK, vč. instalační krabice 68mm (kompletní vč.masky nosné, krytu, rámečku a třmenu)</t>
  </si>
  <si>
    <t xml:space="preserve">Datová zásuvka 1x RJ45 - v provedení do podparapetního kanálu (kompletní)</t>
  </si>
  <si>
    <t xml:space="preserve">Keystone systémový shodný s typem kabeláží UTP cat.5E</t>
  </si>
  <si>
    <t xml:space="preserve">RACKY</t>
  </si>
  <si>
    <t xml:space="preserve">Úpravy ve stávajícím datovém rozváděči</t>
  </si>
  <si>
    <t xml:space="preserve">Propojovací šňůra UTP, 2xRJ45 – cat.5E, 1m</t>
  </si>
  <si>
    <t xml:space="preserve">Poznámka: Délky dodaných patchkabelů je třeba upřesnit před dodávkou, pravděpodobně budou převažovat patchkabely dl.25cm</t>
  </si>
  <si>
    <t xml:space="preserve">Kabeláže</t>
  </si>
  <si>
    <t xml:space="preserve">UTP kabel cat.5E, 4x2x0,5mm, izolace LSOH B2ca-s1,d1,a1, uložení v trubce nebo žlabu</t>
  </si>
  <si>
    <t xml:space="preserve">Měření metalických datových segmentů</t>
  </si>
  <si>
    <t xml:space="preserve">3</t>
  </si>
  <si>
    <t xml:space="preserve">Poplachový zabezpečovací a tísňový systém (PZTS)</t>
  </si>
  <si>
    <t xml:space="preserve">ZAŘÍZENÍ MUSÍ BÝT KOMPATIBILNÍ SE STÁV.SYSTÉMEM V UKB - ASSET</t>
  </si>
  <si>
    <t xml:space="preserve">Ústředna</t>
  </si>
  <si>
    <t xml:space="preserve">Konfigurace, zprovoznění, import uživatelů, nastavení podsystémů, veškeré práce nutné k zprovoznění PZTS a EKV</t>
  </si>
  <si>
    <t xml:space="preserve">Detektory, klávesnice, moduly</t>
  </si>
  <si>
    <t xml:space="preserve">Stávající detektor PIR - demontáž</t>
  </si>
  <si>
    <t xml:space="preserve">Stávající expander - úprava zapojení</t>
  </si>
  <si>
    <r>
      <rPr>
        <sz val="8"/>
        <rFont val="Gotham Book"/>
        <family val="0"/>
        <charset val="238"/>
      </rPr>
      <t xml:space="preserve">Digital PIR detektor,kulová čočka 85°/15m,EOL rez.,stojánek
</t>
    </r>
    <r>
      <rPr>
        <sz val="7"/>
        <rFont val="Gotham Book"/>
        <family val="0"/>
        <charset val="238"/>
      </rPr>
      <t xml:space="preserve">Typ čočky vějíř, Napájecí napětí 9-16V DC, Stupeň zabezpečení  2, proud při poplachu 12 mA, Proudový odběr 11 mA</t>
    </r>
  </si>
  <si>
    <r>
      <rPr>
        <sz val="8"/>
        <rFont val="Gotham Book"/>
        <family val="0"/>
        <charset val="238"/>
      </rPr>
      <t xml:space="preserve">Prostorový detektor stropní
</t>
    </r>
    <r>
      <rPr>
        <sz val="7"/>
        <rFont val="Gotham Book"/>
        <family val="0"/>
        <charset val="238"/>
      </rPr>
      <t xml:space="preserve">Prostředí: vnitřní
Detekce: pohyb osob
Detekční prvek: pir
Úhel záběru: 360°
Dosah detektoru: 9-18m průměr při výšce 2,4-4,8m
Instalační výška: 2,4 až 5m, Stupeň zabezpečení  2</t>
    </r>
  </si>
  <si>
    <t xml:space="preserve">FTP kabel cat.5E, 4x2x0,5mm, izolace LSOH, uložení ve žlabu nebo trubce</t>
  </si>
  <si>
    <t xml:space="preserve">NF kabel 3x2x0,5mm2, měděné jádro, stíněný, izolace PVC v trubce nebo žlabu</t>
  </si>
  <si>
    <t xml:space="preserve">Napájecí kabel 2x1.5 H05VV-F</t>
  </si>
  <si>
    <t xml:space="preserve">Výchozí revize PZTS, EKV</t>
  </si>
  <si>
    <t xml:space="preserve">Elektronická kontrola vstupu - přístupový systém (EKV)</t>
  </si>
  <si>
    <t xml:space="preserve">Zařízení (integrováno do ústředny PZTS)</t>
  </si>
  <si>
    <t xml:space="preserve">V ASSET 10 V KRYTU</t>
  </si>
  <si>
    <t xml:space="preserve">Řadič pro připojení snímačů karet, 2 kanály, obsahuje 4 nevyvážené vstupy a 3 výstupy, kompatibilní se čtecí hlavou TWN4</t>
  </si>
  <si>
    <t xml:space="preserve">V ASSET
6X2</t>
  </si>
  <si>
    <t xml:space="preserve">Čtecí hlava duál s modulem TWN4</t>
  </si>
  <si>
    <t xml:space="preserve">Elektromechanický samozamykací zámek (rozteč dle dveří)
prostup fail secure, úzký profil
Napájecí napětí  12 a 24Vss 
Odběr - nominální  130 mA 
Odběr - max.  400 mA 
Pracovní teplota  -20 - 60 °C 
Signalizace  závora zatažená, závora vysunutá, klíč odemyká/volný, klika stisknutá/volná, dveře otevřené/zavřené 
Výsuv závory  20 mm 
Backset  volitelný 30, 35, 40, 45mm 
Rozměry přiložené lišty  300x24mm </t>
  </si>
  <si>
    <t xml:space="preserve">Systémový kabel pro elektromechanické zámky dl.10m</t>
  </si>
  <si>
    <t xml:space="preserve">Dělený čtyřhran osazený, specifikace dle typu dveří</t>
  </si>
  <si>
    <t xml:space="preserve">Flexibilní kabel 10x2x0,8mm2 - bezhalogenová izolace</t>
  </si>
  <si>
    <t xml:space="preserve">Ostatní kabeláže součástí PZTS.</t>
  </si>
  <si>
    <t xml:space="preserve">5</t>
  </si>
  <si>
    <t xml:space="preserve">Společné trasy</t>
  </si>
  <si>
    <t xml:space="preserve">EPS</t>
  </si>
  <si>
    <t xml:space="preserve">Kabelová příchytka pro 1 kabel - EPS</t>
  </si>
  <si>
    <t xml:space="preserve">Ostatní</t>
  </si>
  <si>
    <t xml:space="preserve">Ohebná elektroinstalační trubka pr. 16mm</t>
  </si>
  <si>
    <t xml:space="preserve">Ohebná elektroinstalační trubka pr. 25mm</t>
  </si>
  <si>
    <t xml:space="preserve">Rozebrání stáv.parapetního kanálu</t>
  </si>
  <si>
    <t xml:space="preserve">Hmoždina s páskou pro uchycení kabelů nebo trubek</t>
  </si>
  <si>
    <t xml:space="preserve">Protipožární ucpávky, max. EI-60, spěňovací hmoty a minerální deksy s protipožárním povlakem, označovací štítky. Systémové řešení</t>
  </si>
  <si>
    <t xml:space="preserve">Pomocný instalační materiál</t>
  </si>
  <si>
    <t xml:space="preserve">6</t>
  </si>
  <si>
    <t xml:space="preserve">Koordinace prací s ostatními profesemi</t>
  </si>
  <si>
    <t xml:space="preserve">hod</t>
  </si>
  <si>
    <t xml:space="preserve">Stavební přípomoce, zahrnuje průrazy, vysekání drážek včetně hrubého zapravení</t>
  </si>
  <si>
    <t xml:space="preserve">Ostatní demontáže včetně stávajících kabeláží určených k demontáži</t>
  </si>
  <si>
    <t xml:space="preserve">Přesuny hmot</t>
  </si>
  <si>
    <t xml:space="preserve">PPV</t>
  </si>
  <si>
    <t xml:space="preserve">Vzorkování
Položka zahrnuje veškeré náklady na přípravu vzorkování, náklady spojené s odsouhlasením nabízeného systému uživatelem, doložení atestů a certifikátů a veškeré další práce nutné k zajištění plné funkčnosti systému a řádného předání objednateli, včetně počítání hladiny akustického tlaku</t>
  </si>
  <si>
    <t xml:space="preserve">Individuální zkoušky
Položka obsahuje povinné individuální zkoušky nutné k prokázání bezchybné funkčnosti díla; provádění  a výsledek zkoušek bude denně zachycován v zápisech; denní zápisy budou obsahovat popis zkoušené technologie, včetně fyzické kontroly prvků; o ukončení zkoušky bude sepsán závěrečný protokol</t>
  </si>
  <si>
    <t xml:space="preserve">Komplexní zkoušky
Položka obsahuje povinné komplexní zkoušky celého díla za účelem prokázání kvality a funkčnosti díla v rámci vzájemně propojených a na sebe navazujících systémů</t>
  </si>
  <si>
    <t xml:space="preserve">Zkušební provoz
Položka zahrnuje náklady na přítomnost technika během zkušebního provozu systému, včetně odstraňování závad a nedodělků, které zkušební provoz prokáže </t>
  </si>
  <si>
    <t xml:space="preserve">Zaškolení obsluhy
Položka zahrnuje veškeré náklady spojené se zaškolením obsluhy a údržby systému</t>
  </si>
  <si>
    <t xml:space="preserve">Dopravné</t>
  </si>
  <si>
    <t xml:space="preserve">Dokumentace skutečného provedení - příprava podkladů</t>
  </si>
  <si>
    <t xml:space="preserve">M_36</t>
  </si>
  <si>
    <t xml:space="preserve">50245068</t>
  </si>
  <si>
    <t xml:space="preserve">MU Brno, Úprava místností 203 a 303 v pavilonu D33</t>
  </si>
  <si>
    <t xml:space="preserve">D33</t>
  </si>
  <si>
    <t xml:space="preserve">13</t>
  </si>
  <si>
    <t xml:space="preserve">Měření a regulace</t>
  </si>
  <si>
    <t xml:space="preserve">0101</t>
  </si>
  <si>
    <t xml:space="preserve">Řídící systém</t>
  </si>
  <si>
    <t xml:space="preserve">IRC regulátor, komunikace BACnet MSTP, LINKnet, 3x UI, 2x AO, 2x DO, napájení 230VAC</t>
  </si>
  <si>
    <t xml:space="preserve">Nástěnný ovladač s korekcí teploty, LCD displej, 1RT, LINKnet</t>
  </si>
  <si>
    <t xml:space="preserve">Kalkul</t>
  </si>
  <si>
    <t xml:space="preserve">0103</t>
  </si>
  <si>
    <t xml:space="preserve">Rozvaděč</t>
  </si>
  <si>
    <t xml:space="preserve">33DC203a</t>
  </si>
  <si>
    <t xml:space="preserve">Úprava stávající IRC rozvodnice</t>
  </si>
  <si>
    <t xml:space="preserve">33DC303</t>
  </si>
  <si>
    <t xml:space="preserve">33DC203b</t>
  </si>
  <si>
    <t xml:space="preserve">IRC rozvodnice nástěnná, vč. vnitřní výzbroje a zapojení, 450x300x200, IP30</t>
  </si>
  <si>
    <t xml:space="preserve">0104</t>
  </si>
  <si>
    <t xml:space="preserve">Montážní materiál</t>
  </si>
  <si>
    <t xml:space="preserve">Kabel sdělovací s Cu jádrem JYTY 2 x 1 mm</t>
  </si>
  <si>
    <t xml:space="preserve">Kabel sdělovací s Cu jádrem JYTY 4 x 1 mm</t>
  </si>
  <si>
    <t xml:space="preserve">Kabel datový BELDEN 9842</t>
  </si>
  <si>
    <t xml:space="preserve">Kabel silový s Cu jádrem 750 V CYKY 7 x 1,5 mm2</t>
  </si>
  <si>
    <t xml:space="preserve">Vodič silový CY zelenožlutý 6,00 mm2 - drát</t>
  </si>
  <si>
    <t xml:space="preserve">RTS 20/ I</t>
  </si>
  <si>
    <t xml:space="preserve">Trubka elektroinstalační tuhá, vnější pr. 32 mm, pevnost 750N</t>
  </si>
  <si>
    <t xml:space="preserve">Příchytka pro tuhé trubky vnější pr. 32 mm</t>
  </si>
  <si>
    <t xml:space="preserve">Trubka elektroinst. ohebná, vnější pr. 32 mm, pevnost 750N</t>
  </si>
  <si>
    <t xml:space="preserve">Krabice odbočná 85x85x40 s víčkem, IP54</t>
  </si>
  <si>
    <t xml:space="preserve">Štítek kabelový zavírací 40 x 16 mm</t>
  </si>
  <si>
    <t xml:space="preserve">Ostatní pomocný montážní materiál (3% z ceny kabeláže a nosného materiálu)</t>
  </si>
  <si>
    <t xml:space="preserve">1850</t>
  </si>
  <si>
    <t xml:space="preserve">Práce - software na zakázky</t>
  </si>
  <si>
    <t xml:space="preserve">Uživatelský software pro IRC řídící jednotku</t>
  </si>
  <si>
    <t xml:space="preserve">Práce programátora - oživení / nastavení komunikace BACnet IP</t>
  </si>
  <si>
    <t xml:space="preserve">Práce programátora - oživení systému MaR</t>
  </si>
  <si>
    <t xml:space="preserve">Práce programátora - oživení / nastavení komunikace BACnet MSTP</t>
  </si>
  <si>
    <t xml:space="preserve">Test zařízení 1:1</t>
  </si>
  <si>
    <t xml:space="preserve">d.b.</t>
  </si>
  <si>
    <t xml:space="preserve">Dispečink - parametrizace datových bodů MaR</t>
  </si>
  <si>
    <t xml:space="preserve">Dispečink - vykreslení obrazovek  úprava stávajících</t>
  </si>
  <si>
    <t xml:space="preserve">Funkční zkoušky zobrazení prvků v BMS</t>
  </si>
  <si>
    <t xml:space="preserve">Příprava podkladů pro vizualizaci v BMS</t>
  </si>
  <si>
    <t xml:space="preserve">Úprava integrace systému SLP</t>
  </si>
  <si>
    <t xml:space="preserve">1860</t>
  </si>
  <si>
    <t xml:space="preserve">Elektromontážní práce</t>
  </si>
  <si>
    <t xml:space="preserve">Montáž regulátor MaR</t>
  </si>
  <si>
    <t xml:space="preserve">Montáž nástěnný IRC ovladač</t>
  </si>
  <si>
    <t xml:space="preserve">Montáž rozvodnice pro IRC nástěnná</t>
  </si>
  <si>
    <t xml:space="preserve">Kabel speciální do 2 žil 1 mm volně uložený, vysvazkovaný</t>
  </si>
  <si>
    <t xml:space="preserve">Kabel speciální do 4 žil 1 mm volně uložený, vysvazkovaný</t>
  </si>
  <si>
    <t xml:space="preserve">Kabel datový</t>
  </si>
  <si>
    <t xml:space="preserve">Kabel silový 750 V 7 x 1,5 mm2 volně uložený, vysvazkovaný</t>
  </si>
  <si>
    <t xml:space="preserve">Vodič 6 mm2 uložený v trubkách</t>
  </si>
  <si>
    <t xml:space="preserve">Trubka plast. tuhá 32 na příchytkách</t>
  </si>
  <si>
    <t xml:space="preserve">Trubka ohebná z PVC volně, vnější průměr 32 mm</t>
  </si>
  <si>
    <t xml:space="preserve">Montáž přístrojové krabice na povrch</t>
  </si>
  <si>
    <t xml:space="preserve">Ukončení kabelů JYTY - do 4x1</t>
  </si>
  <si>
    <t xml:space="preserve">Štítek kabelový</t>
  </si>
  <si>
    <t xml:space="preserve">Připojení - monitoring fancoil</t>
  </si>
  <si>
    <t xml:space="preserve">Úklid pracoviště při montážích</t>
  </si>
  <si>
    <t xml:space="preserve">Montáže - zkušební provoz</t>
  </si>
  <si>
    <t xml:space="preserve">Montáže - zkoušky / oživení v ramci montážních prací</t>
  </si>
  <si>
    <t xml:space="preserve">Demontáž stávajících prvků a kabeláže</t>
  </si>
  <si>
    <t xml:space="preserve">Opětovná montáž demontovaných prvků</t>
  </si>
  <si>
    <t xml:space="preserve">1840</t>
  </si>
  <si>
    <t xml:space="preserve">Práce - projektování zakázek</t>
  </si>
  <si>
    <t xml:space="preserve">Projekční práce-realizační dokumentace</t>
  </si>
  <si>
    <t xml:space="preserve">Projekční práce-výrobní dokumentace</t>
  </si>
  <si>
    <t xml:space="preserve">Projekční práce-dokumentace skutečného stavu</t>
  </si>
  <si>
    <t xml:space="preserve">1866</t>
  </si>
  <si>
    <t xml:space="preserve">Práce - vedení zakázek</t>
  </si>
  <si>
    <t xml:space="preserve">Vedení zakázek - inženýrská činnost</t>
  </si>
  <si>
    <t xml:space="preserve">Vedení zakázek - zkušební provoz</t>
  </si>
  <si>
    <t xml:space="preserve">Vedení zakázek - koordinace s ostatními profesemi</t>
  </si>
  <si>
    <t xml:space="preserve">Revizní práce technika</t>
  </si>
  <si>
    <t xml:space="preserve">SYN_Nh_20</t>
  </si>
  <si>
    <t xml:space="preserve">Spolupráce s revizním technikem</t>
  </si>
  <si>
    <t xml:space="preserve">Doprava osob</t>
  </si>
  <si>
    <t xml:space="preserve">soubor</t>
  </si>
  <si>
    <t xml:space="preserve">Uživatelská dokumentace, návody k obsluze</t>
  </si>
  <si>
    <t xml:space="preserve">Zařízení staveniště</t>
  </si>
  <si>
    <t xml:space="preserve">Likvidace odpadu</t>
  </si>
  <si>
    <t xml:space="preserve">Náklady na energ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  <numFmt numFmtId="173" formatCode="#,##0\ _K_č"/>
    <numFmt numFmtId="174" formatCode="#,##0&quot; Kč&quot;"/>
    <numFmt numFmtId="175" formatCode="0_)"/>
    <numFmt numFmtId="176" formatCode="#,##0.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Century Gothic"/>
      <family val="2"/>
      <charset val="238"/>
    </font>
    <font>
      <sz val="16"/>
      <color rgb="FFFFFFFF"/>
      <name val="Gotham Bold"/>
      <family val="0"/>
      <charset val="238"/>
    </font>
    <font>
      <u val="single"/>
      <sz val="12"/>
      <color rgb="FFFFFFFF"/>
      <name val="Gotham Bold"/>
      <family val="0"/>
      <charset val="238"/>
    </font>
    <font>
      <sz val="12"/>
      <name val="Arial CE"/>
      <family val="2"/>
      <charset val="238"/>
    </font>
    <font>
      <b val="true"/>
      <u val="single"/>
      <sz val="12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4"/>
      <name val="Gotham Bold"/>
      <family val="0"/>
      <charset val="238"/>
    </font>
    <font>
      <u val="single"/>
      <sz val="8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9"/>
      <name val="Gotham Book"/>
      <family val="0"/>
      <charset val="238"/>
    </font>
    <font>
      <b val="true"/>
      <sz val="10"/>
      <name val="Gotham Book"/>
      <family val="0"/>
      <charset val="238"/>
    </font>
    <font>
      <b val="true"/>
      <i val="true"/>
      <sz val="10"/>
      <name val="Gotham Book"/>
      <family val="0"/>
      <charset val="238"/>
    </font>
    <font>
      <sz val="10"/>
      <name val="Gotham Book"/>
      <family val="0"/>
      <charset val="238"/>
    </font>
    <font>
      <b val="true"/>
      <i val="true"/>
      <sz val="12"/>
      <name val="Gotham Book"/>
      <family val="0"/>
      <charset val="238"/>
    </font>
    <font>
      <b val="true"/>
      <sz val="12"/>
      <name val="Gotham Book"/>
      <family val="0"/>
      <charset val="238"/>
    </font>
    <font>
      <b val="true"/>
      <sz val="8"/>
      <name val="Century Gothic"/>
      <family val="2"/>
      <charset val="238"/>
    </font>
    <font>
      <b val="true"/>
      <sz val="8"/>
      <color rgb="FFFF0000"/>
      <name val="Century Gothic"/>
      <family val="2"/>
      <charset val="238"/>
    </font>
    <font>
      <i val="true"/>
      <sz val="8"/>
      <name val="Century Gothic"/>
      <family val="2"/>
      <charset val="238"/>
    </font>
    <font>
      <sz val="8"/>
      <color rgb="FF000000"/>
      <name val="Century Gothic"/>
      <family val="2"/>
      <charset val="238"/>
    </font>
    <font>
      <b val="true"/>
      <sz val="9"/>
      <name val="Gotham Book"/>
      <family val="0"/>
      <charset val="238"/>
    </font>
    <font>
      <b val="true"/>
      <i val="true"/>
      <sz val="8"/>
      <name val="Gotham Book"/>
      <family val="0"/>
      <charset val="238"/>
    </font>
    <font>
      <sz val="8"/>
      <name val="Gotham Book"/>
      <family val="0"/>
      <charset val="238"/>
    </font>
    <font>
      <b val="true"/>
      <sz val="8"/>
      <name val="Gotham Book"/>
      <family val="0"/>
      <charset val="238"/>
    </font>
    <font>
      <sz val="8"/>
      <color rgb="FF000000"/>
      <name val="Gotham Book"/>
      <family val="0"/>
      <charset val="238"/>
    </font>
    <font>
      <sz val="7"/>
      <name val="Gotham Book"/>
      <family val="0"/>
      <charset val="238"/>
    </font>
    <font>
      <i val="true"/>
      <sz val="8"/>
      <name val="Gotham Book"/>
      <family val="0"/>
      <charset val="238"/>
    </font>
    <font>
      <sz val="12"/>
      <name val="Gotham Book"/>
      <family val="0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sz val="8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333F49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BDBDB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5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7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7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7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7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7" borderId="3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5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top" textRotation="0" wrapText="false" indent="1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CS02022006_komplet" xfId="22"/>
    <cellStyle name="normální_POL.XL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694CCDBA/UKB%20G%20-%20DVD%20-%20D%20126%20-%2013%20-%20V%20001%20-%2000_Vykaz%20vym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SO12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63:F83,A16,I63:I83)+SUMIF(F63:F83,"PSU",I63:I83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63:F83,A17,I63:I83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63:F83,A18,I63:I83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63:F83,A19,I63:I83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63:F83,A20,I63:I83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31+'SO 126 D.1.1.01.01 Pol'!AE267+'SO 126 D.1.1.01.02 Pol'!AE270+'SO 126 D.1.4.12 Pol'!AE12+'SO 126 D.1.4.13 Pol'!AE12</f>
        <v>0</v>
      </c>
      <c r="G39" s="127" t="n">
        <f aca="false">'00 00 Naklady'!AF31+'SO 126 D.1.1.01.01 Pol'!AF267+'SO 126 D.1.1.01.02 Pol'!AF270+'SO 126 D.1.4.12 Pol'!AF12+'SO 126 D.1.4.13 Pol'!AF1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31</f>
        <v>0</v>
      </c>
      <c r="G40" s="133" t="n">
        <f aca="false">'00 00 Naklady'!AF3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31</f>
        <v>0</v>
      </c>
      <c r="G41" s="128" t="n">
        <f aca="false">'00 00 Naklady'!AF31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 126 D.1.1.01.01 Pol'!AE267+'SO 126 D.1.1.01.02 Pol'!AE270+'SO 126 D.1.4.12 Pol'!AE12+'SO 126 D.1.4.13 Pol'!AE12</f>
        <v>0</v>
      </c>
      <c r="G43" s="133" t="n">
        <f aca="false">'SO 126 D.1.1.01.01 Pol'!AF267+'SO 126 D.1.1.01.02 Pol'!AF270+'SO 126 D.1.4.12 Pol'!AF12+'SO 126 D.1.4.13 Pol'!AF12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 126 D.1.1.01.01 Pol'!AE267</f>
        <v>0</v>
      </c>
      <c r="G44" s="128" t="n">
        <f aca="false">'SO 126 D.1.1.01.01 Pol'!AF267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0</v>
      </c>
      <c r="D45" s="125"/>
      <c r="E45" s="125"/>
      <c r="F45" s="136" t="n">
        <f aca="false">'SO 126 D.1.1.01.02 Pol'!AE270</f>
        <v>0</v>
      </c>
      <c r="G45" s="128" t="n">
        <f aca="false">'SO 126 D.1.1.01.02 Pol'!AF270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1</v>
      </c>
      <c r="C46" s="125" t="s">
        <v>52</v>
      </c>
      <c r="D46" s="125"/>
      <c r="E46" s="125"/>
      <c r="F46" s="136" t="n">
        <f aca="false">'SO 126 D.1.4.12 Pol'!AE12</f>
        <v>0</v>
      </c>
      <c r="G46" s="128" t="n">
        <f aca="false">'SO 126 D.1.4.12 Pol'!AF12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3</v>
      </c>
      <c r="C47" s="125" t="s">
        <v>54</v>
      </c>
      <c r="D47" s="125"/>
      <c r="E47" s="125"/>
      <c r="F47" s="136" t="n">
        <f aca="false">'SO 126 D.1.4.13 Pol'!AE12</f>
        <v>0</v>
      </c>
      <c r="G47" s="128" t="n">
        <f aca="false">'SO 126 D.1.4.13 Pol'!AF12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/>
      <c r="B48" s="137" t="s">
        <v>55</v>
      </c>
      <c r="C48" s="137"/>
      <c r="D48" s="137"/>
      <c r="E48" s="137"/>
      <c r="F48" s="138" t="n">
        <f aca="false">SUMIF(A39:A47,"=1",F39:F47)</f>
        <v>0</v>
      </c>
      <c r="G48" s="139" t="n">
        <f aca="false">SUMIF(A39:A47,"=1",G39:G47)</f>
        <v>0</v>
      </c>
      <c r="H48" s="139" t="n">
        <f aca="false">SUMIF(A39:A47,"=1",H39:H47)</f>
        <v>0</v>
      </c>
      <c r="I48" s="139" t="n">
        <f aca="false">SUMIF(A39:A47,"=1",I39:I47)</f>
        <v>0</v>
      </c>
      <c r="J48" s="140" t="n">
        <f aca="false">SUMIF(A39:A47,"=1",J39:J47)</f>
        <v>0</v>
      </c>
    </row>
    <row r="50" customFormat="false" ht="12.75" hidden="false" customHeight="false" outlineLevel="0" collapsed="false">
      <c r="A50" s="0" t="s">
        <v>56</v>
      </c>
      <c r="B50" s="0" t="s">
        <v>57</v>
      </c>
    </row>
    <row r="51" customFormat="false" ht="12.75" hidden="false" customHeight="false" outlineLevel="0" collapsed="false">
      <c r="A51" s="0" t="s">
        <v>58</v>
      </c>
      <c r="B51" s="0" t="s">
        <v>59</v>
      </c>
    </row>
    <row r="52" customFormat="false" ht="12.75" hidden="false" customHeight="false" outlineLevel="0" collapsed="false">
      <c r="A52" s="0" t="s">
        <v>60</v>
      </c>
      <c r="B52" s="0" t="s">
        <v>61</v>
      </c>
    </row>
    <row r="53" customFormat="false" ht="12.75" hidden="false" customHeight="false" outlineLevel="0" collapsed="false">
      <c r="A53" s="0" t="s">
        <v>58</v>
      </c>
      <c r="B53" s="0" t="s">
        <v>62</v>
      </c>
    </row>
    <row r="54" customFormat="false" ht="12.75" hidden="false" customHeight="false" outlineLevel="0" collapsed="false">
      <c r="A54" s="0" t="s">
        <v>60</v>
      </c>
      <c r="B54" s="0" t="s">
        <v>63</v>
      </c>
    </row>
    <row r="55" customFormat="false" ht="12.75" hidden="false" customHeight="false" outlineLevel="0" collapsed="false">
      <c r="A55" s="0" t="s">
        <v>60</v>
      </c>
      <c r="B55" s="0" t="s">
        <v>64</v>
      </c>
    </row>
    <row r="56" customFormat="false" ht="12.75" hidden="false" customHeight="false" outlineLevel="0" collapsed="false">
      <c r="A56" s="0" t="s">
        <v>60</v>
      </c>
      <c r="B56" s="0" t="s">
        <v>65</v>
      </c>
    </row>
    <row r="57" customFormat="false" ht="12.75" hidden="false" customHeight="false" outlineLevel="0" collapsed="false">
      <c r="A57" s="0" t="s">
        <v>60</v>
      </c>
      <c r="B57" s="0" t="s">
        <v>66</v>
      </c>
    </row>
    <row r="60" customFormat="false" ht="15.75" hidden="false" customHeight="false" outlineLevel="0" collapsed="false">
      <c r="B60" s="141" t="s">
        <v>67</v>
      </c>
    </row>
    <row r="62" customFormat="false" ht="25.5" hidden="false" customHeight="true" outlineLevel="0" collapsed="false">
      <c r="A62" s="142"/>
      <c r="B62" s="143" t="s">
        <v>36</v>
      </c>
      <c r="C62" s="143" t="s">
        <v>37</v>
      </c>
      <c r="D62" s="144"/>
      <c r="E62" s="144"/>
      <c r="F62" s="145" t="s">
        <v>68</v>
      </c>
      <c r="G62" s="145"/>
      <c r="H62" s="145"/>
      <c r="I62" s="145" t="s">
        <v>12</v>
      </c>
      <c r="J62" s="145" t="s">
        <v>22</v>
      </c>
    </row>
    <row r="63" customFormat="false" ht="36.75" hidden="false" customHeight="true" outlineLevel="0" collapsed="false">
      <c r="A63" s="146"/>
      <c r="B63" s="147" t="s">
        <v>42</v>
      </c>
      <c r="C63" s="148" t="s">
        <v>69</v>
      </c>
      <c r="D63" s="148"/>
      <c r="E63" s="148"/>
      <c r="F63" s="149" t="s">
        <v>13</v>
      </c>
      <c r="G63" s="150"/>
      <c r="H63" s="150"/>
      <c r="I63" s="150" t="n">
        <f aca="false">'SO 126 D.1.1.01.01 Pol'!G8+'SO 126 D.1.1.01.02 Pol'!G8</f>
        <v>0</v>
      </c>
      <c r="J63" s="151" t="str">
        <f aca="false">IF(I84=0,"",I63/I84*100)</f>
        <v/>
      </c>
    </row>
    <row r="64" customFormat="false" ht="36.75" hidden="false" customHeight="true" outlineLevel="0" collapsed="false">
      <c r="A64" s="146"/>
      <c r="B64" s="147" t="s">
        <v>70</v>
      </c>
      <c r="C64" s="148" t="s">
        <v>71</v>
      </c>
      <c r="D64" s="148"/>
      <c r="E64" s="148"/>
      <c r="F64" s="149" t="s">
        <v>13</v>
      </c>
      <c r="G64" s="150"/>
      <c r="H64" s="150"/>
      <c r="I64" s="150" t="n">
        <f aca="false">'SO 126 D.1.1.01.01 Pol'!G27</f>
        <v>0</v>
      </c>
      <c r="J64" s="151" t="str">
        <f aca="false">IF(I84=0,"",I64/I84*100)</f>
        <v/>
      </c>
    </row>
    <row r="65" customFormat="false" ht="36.75" hidden="false" customHeight="true" outlineLevel="0" collapsed="false">
      <c r="A65" s="146"/>
      <c r="B65" s="147" t="s">
        <v>72</v>
      </c>
      <c r="C65" s="148" t="s">
        <v>73</v>
      </c>
      <c r="D65" s="148"/>
      <c r="E65" s="148"/>
      <c r="F65" s="149" t="s">
        <v>13</v>
      </c>
      <c r="G65" s="150"/>
      <c r="H65" s="150"/>
      <c r="I65" s="150" t="n">
        <f aca="false">'SO 126 D.1.1.01.02 Pol'!G27</f>
        <v>0</v>
      </c>
      <c r="J65" s="151" t="str">
        <f aca="false">IF(I84=0,"",I65/I84*100)</f>
        <v/>
      </c>
    </row>
    <row r="66" customFormat="false" ht="36.75" hidden="false" customHeight="true" outlineLevel="0" collapsed="false">
      <c r="A66" s="146"/>
      <c r="B66" s="147" t="s">
        <v>74</v>
      </c>
      <c r="C66" s="148" t="s">
        <v>75</v>
      </c>
      <c r="D66" s="148"/>
      <c r="E66" s="148"/>
      <c r="F66" s="149" t="s">
        <v>13</v>
      </c>
      <c r="G66" s="150"/>
      <c r="H66" s="150"/>
      <c r="I66" s="150" t="n">
        <f aca="false">'SO 126 D.1.1.01.01 Pol'!G45+'SO 126 D.1.1.01.02 Pol'!G56</f>
        <v>0</v>
      </c>
      <c r="J66" s="151" t="str">
        <f aca="false">IF(I84=0,"",I66/I84*100)</f>
        <v/>
      </c>
    </row>
    <row r="67" customFormat="false" ht="36.75" hidden="false" customHeight="true" outlineLevel="0" collapsed="false">
      <c r="A67" s="146"/>
      <c r="B67" s="147" t="s">
        <v>76</v>
      </c>
      <c r="C67" s="148" t="s">
        <v>77</v>
      </c>
      <c r="D67" s="148"/>
      <c r="E67" s="148"/>
      <c r="F67" s="149" t="s">
        <v>13</v>
      </c>
      <c r="G67" s="150"/>
      <c r="H67" s="150"/>
      <c r="I67" s="150" t="n">
        <f aca="false">'SO 126 D.1.1.01.01 Pol'!G56+'SO 126 D.1.1.01.02 Pol'!G70</f>
        <v>0</v>
      </c>
      <c r="J67" s="151" t="str">
        <f aca="false">IF(I84=0,"",I67/I84*100)</f>
        <v/>
      </c>
    </row>
    <row r="68" customFormat="false" ht="36.75" hidden="false" customHeight="true" outlineLevel="0" collapsed="false">
      <c r="A68" s="146"/>
      <c r="B68" s="147" t="s">
        <v>78</v>
      </c>
      <c r="C68" s="148" t="s">
        <v>79</v>
      </c>
      <c r="D68" s="148"/>
      <c r="E68" s="148"/>
      <c r="F68" s="149" t="s">
        <v>13</v>
      </c>
      <c r="G68" s="150"/>
      <c r="H68" s="150"/>
      <c r="I68" s="150" t="n">
        <f aca="false">'SO 126 D.1.1.01.01 Pol'!G62+'SO 126 D.1.1.01.02 Pol'!G76</f>
        <v>0</v>
      </c>
      <c r="J68" s="151" t="str">
        <f aca="false">IF(I84=0,"",I68/I84*100)</f>
        <v/>
      </c>
    </row>
    <row r="69" customFormat="false" ht="36.75" hidden="false" customHeight="true" outlineLevel="0" collapsed="false">
      <c r="A69" s="146"/>
      <c r="B69" s="147" t="s">
        <v>80</v>
      </c>
      <c r="C69" s="148" t="s">
        <v>81</v>
      </c>
      <c r="D69" s="148"/>
      <c r="E69" s="148"/>
      <c r="F69" s="149" t="s">
        <v>13</v>
      </c>
      <c r="G69" s="150"/>
      <c r="H69" s="150"/>
      <c r="I69" s="150" t="n">
        <f aca="false">'SO 126 D.1.1.01.01 Pol'!G85+'SO 126 D.1.1.01.02 Pol'!G101</f>
        <v>0</v>
      </c>
      <c r="J69" s="151" t="str">
        <f aca="false">IF(I84=0,"",I69/I84*100)</f>
        <v/>
      </c>
    </row>
    <row r="70" customFormat="false" ht="36.75" hidden="false" customHeight="true" outlineLevel="0" collapsed="false">
      <c r="A70" s="146"/>
      <c r="B70" s="147" t="s">
        <v>82</v>
      </c>
      <c r="C70" s="148" t="s">
        <v>83</v>
      </c>
      <c r="D70" s="148"/>
      <c r="E70" s="148"/>
      <c r="F70" s="149" t="s">
        <v>13</v>
      </c>
      <c r="G70" s="150"/>
      <c r="H70" s="150"/>
      <c r="I70" s="150" t="n">
        <f aca="false">'SO 126 D.1.1.01.01 Pol'!G121+'SO 126 D.1.1.01.02 Pol'!G146</f>
        <v>0</v>
      </c>
      <c r="J70" s="151" t="str">
        <f aca="false">IF(I84=0,"",I70/I84*100)</f>
        <v/>
      </c>
    </row>
    <row r="71" customFormat="false" ht="36.75" hidden="false" customHeight="true" outlineLevel="0" collapsed="false">
      <c r="A71" s="146"/>
      <c r="B71" s="147" t="s">
        <v>84</v>
      </c>
      <c r="C71" s="148" t="s">
        <v>85</v>
      </c>
      <c r="D71" s="148"/>
      <c r="E71" s="148"/>
      <c r="F71" s="149" t="s">
        <v>14</v>
      </c>
      <c r="G71" s="150"/>
      <c r="H71" s="150"/>
      <c r="I71" s="150" t="n">
        <f aca="false">'SO 126 D.1.1.01.01 Pol'!G128+'SO 126 D.1.1.01.02 Pol'!G153</f>
        <v>0</v>
      </c>
      <c r="J71" s="151" t="str">
        <f aca="false">IF(I84=0,"",I71/I84*100)</f>
        <v/>
      </c>
    </row>
    <row r="72" customFormat="false" ht="36.75" hidden="false" customHeight="true" outlineLevel="0" collapsed="false">
      <c r="A72" s="146"/>
      <c r="B72" s="147" t="s">
        <v>86</v>
      </c>
      <c r="C72" s="148" t="s">
        <v>87</v>
      </c>
      <c r="D72" s="148"/>
      <c r="E72" s="148"/>
      <c r="F72" s="149" t="s">
        <v>14</v>
      </c>
      <c r="G72" s="150"/>
      <c r="H72" s="150"/>
      <c r="I72" s="150" t="n">
        <f aca="false">'SO 126 D.1.1.01.01 Pol'!G158+'SO 126 D.1.1.01.02 Pol'!G174</f>
        <v>0</v>
      </c>
      <c r="J72" s="151" t="str">
        <f aca="false">IF(I84=0,"",I72/I84*100)</f>
        <v/>
      </c>
    </row>
    <row r="73" customFormat="false" ht="36.75" hidden="false" customHeight="true" outlineLevel="0" collapsed="false">
      <c r="A73" s="146"/>
      <c r="B73" s="147" t="s">
        <v>88</v>
      </c>
      <c r="C73" s="148" t="s">
        <v>89</v>
      </c>
      <c r="D73" s="148"/>
      <c r="E73" s="148"/>
      <c r="F73" s="149" t="s">
        <v>14</v>
      </c>
      <c r="G73" s="150"/>
      <c r="H73" s="150"/>
      <c r="I73" s="150" t="n">
        <f aca="false">'SO 126 D.1.1.01.01 Pol'!G161</f>
        <v>0</v>
      </c>
      <c r="J73" s="151" t="str">
        <f aca="false">IF(I84=0,"",I73/I84*100)</f>
        <v/>
      </c>
    </row>
    <row r="74" customFormat="false" ht="36.75" hidden="false" customHeight="true" outlineLevel="0" collapsed="false">
      <c r="A74" s="146"/>
      <c r="B74" s="147" t="s">
        <v>90</v>
      </c>
      <c r="C74" s="148" t="s">
        <v>91</v>
      </c>
      <c r="D74" s="148"/>
      <c r="E74" s="148"/>
      <c r="F74" s="149" t="s">
        <v>14</v>
      </c>
      <c r="G74" s="150"/>
      <c r="H74" s="150"/>
      <c r="I74" s="150" t="n">
        <f aca="false">'SO 126 D.1.1.01.01 Pol'!G164+'SO 126 D.1.1.01.02 Pol'!G177</f>
        <v>0</v>
      </c>
      <c r="J74" s="151" t="str">
        <f aca="false">IF(I84=0,"",I74/I84*100)</f>
        <v/>
      </c>
    </row>
    <row r="75" customFormat="false" ht="36.75" hidden="false" customHeight="true" outlineLevel="0" collapsed="false">
      <c r="A75" s="146"/>
      <c r="B75" s="147" t="s">
        <v>92</v>
      </c>
      <c r="C75" s="148" t="s">
        <v>93</v>
      </c>
      <c r="D75" s="148"/>
      <c r="E75" s="148"/>
      <c r="F75" s="149" t="s">
        <v>14</v>
      </c>
      <c r="G75" s="150"/>
      <c r="H75" s="150"/>
      <c r="I75" s="150" t="n">
        <f aca="false">'SO 126 D.1.1.01.01 Pol'!G172+'SO 126 D.1.1.01.02 Pol'!G189</f>
        <v>0</v>
      </c>
      <c r="J75" s="151" t="str">
        <f aca="false">IF(I84=0,"",I75/I84*100)</f>
        <v/>
      </c>
    </row>
    <row r="76" customFormat="false" ht="36.75" hidden="false" customHeight="true" outlineLevel="0" collapsed="false">
      <c r="A76" s="146"/>
      <c r="B76" s="147" t="s">
        <v>94</v>
      </c>
      <c r="C76" s="148" t="s">
        <v>95</v>
      </c>
      <c r="D76" s="148"/>
      <c r="E76" s="148"/>
      <c r="F76" s="149" t="s">
        <v>14</v>
      </c>
      <c r="G76" s="150"/>
      <c r="H76" s="150"/>
      <c r="I76" s="150" t="n">
        <f aca="false">'SO 126 D.1.1.01.01 Pol'!G190+'SO 126 D.1.1.01.02 Pol'!G208</f>
        <v>0</v>
      </c>
      <c r="J76" s="151" t="str">
        <f aca="false">IF(I84=0,"",I76/I84*100)</f>
        <v/>
      </c>
    </row>
    <row r="77" customFormat="false" ht="36.75" hidden="false" customHeight="true" outlineLevel="0" collapsed="false">
      <c r="A77" s="146"/>
      <c r="B77" s="147" t="s">
        <v>96</v>
      </c>
      <c r="C77" s="148" t="s">
        <v>97</v>
      </c>
      <c r="D77" s="148"/>
      <c r="E77" s="148"/>
      <c r="F77" s="149" t="s">
        <v>14</v>
      </c>
      <c r="G77" s="150"/>
      <c r="H77" s="150"/>
      <c r="I77" s="150" t="n">
        <f aca="false">'SO 126 D.1.1.01.01 Pol'!G203+'SO 126 D.1.1.01.02 Pol'!G214</f>
        <v>0</v>
      </c>
      <c r="J77" s="151" t="str">
        <f aca="false">IF(I84=0,"",I77/I84*100)</f>
        <v/>
      </c>
    </row>
    <row r="78" customFormat="false" ht="36.75" hidden="false" customHeight="true" outlineLevel="0" collapsed="false">
      <c r="A78" s="146"/>
      <c r="B78" s="147" t="s">
        <v>98</v>
      </c>
      <c r="C78" s="148" t="s">
        <v>99</v>
      </c>
      <c r="D78" s="148"/>
      <c r="E78" s="148"/>
      <c r="F78" s="149" t="s">
        <v>15</v>
      </c>
      <c r="G78" s="150"/>
      <c r="H78" s="150"/>
      <c r="I78" s="150" t="n">
        <f aca="false">'SO 126 D.1.1.01.01 Pol'!G218+'SO 126 D.1.1.01.02 Pol'!G221</f>
        <v>0</v>
      </c>
      <c r="J78" s="151" t="str">
        <f aca="false">IF(I84=0,"",I78/I84*100)</f>
        <v/>
      </c>
    </row>
    <row r="79" customFormat="false" ht="36.75" hidden="false" customHeight="true" outlineLevel="0" collapsed="false">
      <c r="A79" s="146"/>
      <c r="B79" s="147" t="s">
        <v>100</v>
      </c>
      <c r="C79" s="148" t="s">
        <v>101</v>
      </c>
      <c r="D79" s="148"/>
      <c r="E79" s="148"/>
      <c r="F79" s="149" t="s">
        <v>15</v>
      </c>
      <c r="G79" s="150"/>
      <c r="H79" s="150"/>
      <c r="I79" s="150" t="n">
        <f aca="false">'SO 126 D.1.4.12 Pol'!G8</f>
        <v>0</v>
      </c>
      <c r="J79" s="151" t="str">
        <f aca="false">IF(I84=0,"",I79/I84*100)</f>
        <v/>
      </c>
    </row>
    <row r="80" customFormat="false" ht="36.75" hidden="false" customHeight="true" outlineLevel="0" collapsed="false">
      <c r="A80" s="146"/>
      <c r="B80" s="147" t="s">
        <v>102</v>
      </c>
      <c r="C80" s="148" t="s">
        <v>103</v>
      </c>
      <c r="D80" s="148"/>
      <c r="E80" s="148"/>
      <c r="F80" s="149" t="s">
        <v>15</v>
      </c>
      <c r="G80" s="150"/>
      <c r="H80" s="150"/>
      <c r="I80" s="150" t="n">
        <f aca="false">'SO 126 D.1.4.13 Pol'!G8</f>
        <v>0</v>
      </c>
      <c r="J80" s="151" t="str">
        <f aca="false">IF(I84=0,"",I80/I84*100)</f>
        <v/>
      </c>
    </row>
    <row r="81" customFormat="false" ht="36.75" hidden="false" customHeight="true" outlineLevel="0" collapsed="false">
      <c r="A81" s="146"/>
      <c r="B81" s="147" t="s">
        <v>104</v>
      </c>
      <c r="C81" s="148" t="s">
        <v>105</v>
      </c>
      <c r="D81" s="148"/>
      <c r="E81" s="148"/>
      <c r="F81" s="149" t="s">
        <v>106</v>
      </c>
      <c r="G81" s="150"/>
      <c r="H81" s="150"/>
      <c r="I81" s="150" t="n">
        <f aca="false">'SO 126 D.1.1.01.01 Pol'!G223+'SO 126 D.1.1.01.02 Pol'!G226</f>
        <v>0</v>
      </c>
      <c r="J81" s="151" t="str">
        <f aca="false">IF(I84=0,"",I81/I84*100)</f>
        <v/>
      </c>
    </row>
    <row r="82" customFormat="false" ht="36.75" hidden="false" customHeight="true" outlineLevel="0" collapsed="false">
      <c r="A82" s="146"/>
      <c r="B82" s="147" t="s">
        <v>16</v>
      </c>
      <c r="C82" s="148" t="s">
        <v>17</v>
      </c>
      <c r="D82" s="148"/>
      <c r="E82" s="148"/>
      <c r="F82" s="149" t="s">
        <v>16</v>
      </c>
      <c r="G82" s="150"/>
      <c r="H82" s="150"/>
      <c r="I82" s="150" t="n">
        <f aca="false">'00 00 Naklady'!G8</f>
        <v>0</v>
      </c>
      <c r="J82" s="151" t="str">
        <f aca="false">IF(I84=0,"",I82/I84*100)</f>
        <v/>
      </c>
    </row>
    <row r="83" customFormat="false" ht="36.75" hidden="false" customHeight="true" outlineLevel="0" collapsed="false">
      <c r="A83" s="146"/>
      <c r="B83" s="147" t="s">
        <v>18</v>
      </c>
      <c r="C83" s="148" t="s">
        <v>19</v>
      </c>
      <c r="D83" s="148"/>
      <c r="E83" s="148"/>
      <c r="F83" s="149" t="s">
        <v>18</v>
      </c>
      <c r="G83" s="150"/>
      <c r="H83" s="150"/>
      <c r="I83" s="150" t="n">
        <f aca="false">'00 00 Naklady'!G20</f>
        <v>0</v>
      </c>
      <c r="J83" s="151" t="str">
        <f aca="false">IF(I84=0,"",I83/I84*100)</f>
        <v/>
      </c>
    </row>
    <row r="84" customFormat="false" ht="25.5" hidden="false" customHeight="true" outlineLevel="0" collapsed="false">
      <c r="A84" s="152"/>
      <c r="B84" s="153" t="s">
        <v>39</v>
      </c>
      <c r="C84" s="154"/>
      <c r="D84" s="155"/>
      <c r="E84" s="155"/>
      <c r="F84" s="156"/>
      <c r="G84" s="157"/>
      <c r="H84" s="157"/>
      <c r="I84" s="157" t="n">
        <f aca="false">SUM(I63:I83)</f>
        <v>0</v>
      </c>
      <c r="J84" s="158" t="n">
        <f aca="false">SUM(J63:J83)</f>
        <v>0</v>
      </c>
    </row>
    <row r="85" customFormat="false" ht="12.75" hidden="false" customHeight="false" outlineLevel="0" collapsed="false">
      <c r="F85" s="159"/>
      <c r="G85" s="159"/>
      <c r="H85" s="159"/>
      <c r="I85" s="159"/>
      <c r="J85" s="160"/>
    </row>
    <row r="86" customFormat="false" ht="12.75" hidden="false" customHeight="false" outlineLevel="0" collapsed="false">
      <c r="F86" s="159"/>
      <c r="G86" s="159"/>
      <c r="H86" s="159"/>
      <c r="I86" s="159"/>
      <c r="J86" s="160"/>
    </row>
    <row r="87" customFormat="false" ht="12.75" hidden="false" customHeight="false" outlineLevel="0" collapsed="false">
      <c r="F87" s="159"/>
      <c r="G87" s="159"/>
      <c r="H87" s="159"/>
      <c r="I87" s="159"/>
      <c r="J87" s="160"/>
    </row>
  </sheetData>
  <sheetProtection sheet="true" password="de3b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9.14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7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8</v>
      </c>
      <c r="B2" s="165" t="s">
        <v>552</v>
      </c>
      <c r="C2" s="173" t="s">
        <v>553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09</v>
      </c>
      <c r="B3" s="165" t="s">
        <v>45</v>
      </c>
      <c r="C3" s="357" t="s">
        <v>554</v>
      </c>
      <c r="D3" s="357"/>
      <c r="E3" s="357"/>
      <c r="F3" s="357"/>
      <c r="G3" s="357"/>
      <c r="AC3" s="170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555</v>
      </c>
      <c r="C4" s="176" t="s">
        <v>556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2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0</v>
      </c>
      <c r="B8" s="185" t="s">
        <v>557</v>
      </c>
      <c r="C8" s="186" t="s">
        <v>558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AG8" s="0" t="s">
        <v>141</v>
      </c>
    </row>
    <row r="9" customFormat="false" ht="22.5" hidden="false" customHeight="false" outlineLevel="1" collapsed="false">
      <c r="A9" s="358" t="n">
        <v>1</v>
      </c>
      <c r="B9" s="359"/>
      <c r="C9" s="360" t="s">
        <v>559</v>
      </c>
      <c r="D9" s="361" t="s">
        <v>246</v>
      </c>
      <c r="E9" s="362" t="n">
        <v>1</v>
      </c>
      <c r="F9" s="363"/>
      <c r="G9" s="364" t="n">
        <f aca="false">ROUND(E9*F9,2)</f>
        <v>0</v>
      </c>
      <c r="H9" s="225"/>
      <c r="I9" s="200" t="n">
        <f aca="false">ROUND(E9*H9,2)</f>
        <v>0</v>
      </c>
      <c r="J9" s="225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4</v>
      </c>
      <c r="T9" s="200" t="s">
        <v>146</v>
      </c>
      <c r="U9" s="200" t="n">
        <v>0</v>
      </c>
      <c r="V9" s="200" t="n">
        <f aca="false">ROUND(E9*U9,2)</f>
        <v>0</v>
      </c>
      <c r="W9" s="200"/>
      <c r="X9" s="200" t="s">
        <v>294</v>
      </c>
      <c r="Y9" s="201"/>
      <c r="Z9" s="201"/>
      <c r="AA9" s="201"/>
      <c r="AB9" s="201"/>
      <c r="AC9" s="201"/>
      <c r="AD9" s="201"/>
      <c r="AE9" s="201"/>
      <c r="AF9" s="201"/>
      <c r="AG9" s="201" t="s">
        <v>29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358" t="n">
        <v>2</v>
      </c>
      <c r="B10" s="359"/>
      <c r="C10" s="360" t="s">
        <v>560</v>
      </c>
      <c r="D10" s="361" t="s">
        <v>246</v>
      </c>
      <c r="E10" s="362" t="n">
        <v>1</v>
      </c>
      <c r="F10" s="363"/>
      <c r="G10" s="364" t="n">
        <f aca="false">ROUND(E10*F10,2)</f>
        <v>0</v>
      </c>
      <c r="H10" s="225"/>
      <c r="I10" s="200" t="n">
        <f aca="false">ROUND(E10*H10,2)</f>
        <v>0</v>
      </c>
      <c r="J10" s="225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54</v>
      </c>
      <c r="T10" s="200" t="s">
        <v>561</v>
      </c>
      <c r="U10" s="200" t="n">
        <v>0</v>
      </c>
      <c r="V10" s="200" t="n">
        <f aca="false">ROUND(E10*U10,2)</f>
        <v>0</v>
      </c>
      <c r="W10" s="200"/>
      <c r="X10" s="200" t="s">
        <v>29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9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40</v>
      </c>
      <c r="B11" s="185" t="s">
        <v>562</v>
      </c>
      <c r="C11" s="186" t="s">
        <v>563</v>
      </c>
      <c r="D11" s="187"/>
      <c r="E11" s="188"/>
      <c r="F11" s="189"/>
      <c r="G11" s="190" t="n">
        <f aca="false">SUMIF(AG12:AG14,"&lt;&gt;NOR",G12:G14)</f>
        <v>0</v>
      </c>
      <c r="H11" s="191"/>
      <c r="I11" s="191" t="n">
        <f aca="false">SUM(I14:I14)</f>
        <v>0</v>
      </c>
      <c r="J11" s="191"/>
      <c r="K11" s="191" t="n">
        <f aca="false">SUM(K14:K14)</f>
        <v>0</v>
      </c>
      <c r="L11" s="191"/>
      <c r="M11" s="191" t="n">
        <f aca="false">SUM(M14:M14)</f>
        <v>0</v>
      </c>
      <c r="N11" s="191"/>
      <c r="O11" s="191" t="n">
        <f aca="false">SUM(O14:O14)</f>
        <v>0</v>
      </c>
      <c r="P11" s="191"/>
      <c r="Q11" s="191" t="n">
        <f aca="false">SUM(Q14:Q14)</f>
        <v>0</v>
      </c>
      <c r="R11" s="191"/>
      <c r="S11" s="191"/>
      <c r="T11" s="191"/>
      <c r="U11" s="191"/>
      <c r="V11" s="191" t="n">
        <f aca="false">SUM(V14:V14)</f>
        <v>0</v>
      </c>
      <c r="W11" s="191"/>
      <c r="X11" s="191"/>
      <c r="AG11" s="0" t="s">
        <v>141</v>
      </c>
    </row>
    <row r="12" customFormat="false" ht="12.75" hidden="false" customHeight="false" outlineLevel="1" collapsed="false">
      <c r="A12" s="358" t="n">
        <v>3</v>
      </c>
      <c r="B12" s="359" t="s">
        <v>564</v>
      </c>
      <c r="C12" s="360" t="s">
        <v>565</v>
      </c>
      <c r="D12" s="361" t="s">
        <v>246</v>
      </c>
      <c r="E12" s="362" t="n">
        <v>1</v>
      </c>
      <c r="F12" s="363"/>
      <c r="G12" s="364" t="n">
        <f aca="false">ROUND(E12*F12,2)</f>
        <v>0</v>
      </c>
      <c r="H12" s="225"/>
      <c r="I12" s="200" t="n">
        <f aca="false">ROUND(E12*H12,2)</f>
        <v>0</v>
      </c>
      <c r="J12" s="225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54</v>
      </c>
      <c r="T12" s="200" t="s">
        <v>561</v>
      </c>
      <c r="U12" s="200" t="n">
        <v>0</v>
      </c>
      <c r="V12" s="200" t="n">
        <f aca="false">ROUND(E12*U12,2)</f>
        <v>0</v>
      </c>
      <c r="W12" s="200"/>
      <c r="X12" s="200" t="s">
        <v>294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9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358" t="n">
        <v>4</v>
      </c>
      <c r="B13" s="359" t="s">
        <v>566</v>
      </c>
      <c r="C13" s="360" t="s">
        <v>565</v>
      </c>
      <c r="D13" s="361" t="s">
        <v>246</v>
      </c>
      <c r="E13" s="362" t="n">
        <v>1</v>
      </c>
      <c r="F13" s="363"/>
      <c r="G13" s="364" t="n">
        <f aca="false">ROUND(E13*F13,2)</f>
        <v>0</v>
      </c>
      <c r="H13" s="225"/>
      <c r="I13" s="200" t="n">
        <f aca="false">ROUND(E13*H13,2)</f>
        <v>0</v>
      </c>
      <c r="J13" s="225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54</v>
      </c>
      <c r="T13" s="200" t="s">
        <v>561</v>
      </c>
      <c r="U13" s="200" t="n">
        <v>0</v>
      </c>
      <c r="V13" s="200" t="n">
        <f aca="false">ROUND(E13*U13,2)</f>
        <v>0</v>
      </c>
      <c r="W13" s="200"/>
      <c r="X13" s="200" t="s">
        <v>29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9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358" t="n">
        <v>5</v>
      </c>
      <c r="B14" s="359" t="s">
        <v>567</v>
      </c>
      <c r="C14" s="360" t="s">
        <v>568</v>
      </c>
      <c r="D14" s="361" t="s">
        <v>246</v>
      </c>
      <c r="E14" s="362" t="n">
        <v>1</v>
      </c>
      <c r="F14" s="363"/>
      <c r="G14" s="364" t="n">
        <f aca="false">ROUND(E14*F14,2)</f>
        <v>0</v>
      </c>
      <c r="H14" s="225"/>
      <c r="I14" s="200" t="n">
        <f aca="false">ROUND(E14*H14,2)</f>
        <v>0</v>
      </c>
      <c r="J14" s="225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54</v>
      </c>
      <c r="T14" s="200" t="s">
        <v>561</v>
      </c>
      <c r="U14" s="200" t="n">
        <v>0</v>
      </c>
      <c r="V14" s="200" t="n">
        <f aca="false">ROUND(E14*U14,2)</f>
        <v>0</v>
      </c>
      <c r="W14" s="200"/>
      <c r="X14" s="200" t="s">
        <v>29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9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40</v>
      </c>
      <c r="B15" s="185" t="s">
        <v>569</v>
      </c>
      <c r="C15" s="186" t="s">
        <v>570</v>
      </c>
      <c r="D15" s="187"/>
      <c r="E15" s="188"/>
      <c r="F15" s="189"/>
      <c r="G15" s="190" t="n">
        <f aca="false">SUMIF(AG16:AG26,"&lt;&gt;NOR",G16:G26)</f>
        <v>0</v>
      </c>
      <c r="H15" s="191"/>
      <c r="I15" s="191" t="n">
        <f aca="false">SUM(I16:I26)</f>
        <v>0</v>
      </c>
      <c r="J15" s="191"/>
      <c r="K15" s="191" t="n">
        <f aca="false">SUM(K16:K26)</f>
        <v>0</v>
      </c>
      <c r="L15" s="191"/>
      <c r="M15" s="191" t="n">
        <f aca="false">SUM(M16:M26)</f>
        <v>0</v>
      </c>
      <c r="N15" s="191"/>
      <c r="O15" s="191" t="n">
        <f aca="false">SUM(O16:O26)</f>
        <v>0</v>
      </c>
      <c r="P15" s="191"/>
      <c r="Q15" s="191" t="n">
        <f aca="false">SUM(Q16:Q26)</f>
        <v>0</v>
      </c>
      <c r="R15" s="191"/>
      <c r="S15" s="191"/>
      <c r="T15" s="191"/>
      <c r="U15" s="191"/>
      <c r="V15" s="191" t="n">
        <f aca="false">SUM(V16:V26)</f>
        <v>0</v>
      </c>
      <c r="W15" s="191"/>
      <c r="X15" s="191"/>
      <c r="AG15" s="0" t="s">
        <v>141</v>
      </c>
    </row>
    <row r="16" customFormat="false" ht="12.75" hidden="false" customHeight="false" outlineLevel="1" collapsed="false">
      <c r="A16" s="358" t="n">
        <v>6</v>
      </c>
      <c r="B16" s="359"/>
      <c r="C16" s="360" t="s">
        <v>571</v>
      </c>
      <c r="D16" s="361" t="s">
        <v>249</v>
      </c>
      <c r="E16" s="362" t="n">
        <v>179</v>
      </c>
      <c r="F16" s="363"/>
      <c r="G16" s="364" t="n">
        <f aca="false">ROUND(E16*F16,2)</f>
        <v>0</v>
      </c>
      <c r="H16" s="225"/>
      <c r="I16" s="200" t="n">
        <f aca="false">ROUND(E16*H16,2)</f>
        <v>0</v>
      </c>
      <c r="J16" s="225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54</v>
      </c>
      <c r="T16" s="200" t="s">
        <v>146</v>
      </c>
      <c r="U16" s="200" t="n">
        <v>0</v>
      </c>
      <c r="V16" s="200" t="n">
        <f aca="false">ROUND(E16*U16,2)</f>
        <v>0</v>
      </c>
      <c r="W16" s="200"/>
      <c r="X16" s="200" t="s">
        <v>294</v>
      </c>
      <c r="Y16" s="201"/>
      <c r="Z16" s="365"/>
      <c r="AA16" s="201"/>
      <c r="AB16" s="201"/>
      <c r="AC16" s="201"/>
      <c r="AD16" s="201"/>
      <c r="AE16" s="201"/>
      <c r="AF16" s="201" t="s">
        <v>295</v>
      </c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</row>
    <row r="17" customFormat="false" ht="12.75" hidden="false" customHeight="false" outlineLevel="1" collapsed="false">
      <c r="A17" s="358" t="n">
        <v>7</v>
      </c>
      <c r="B17" s="359"/>
      <c r="C17" s="360" t="s">
        <v>572</v>
      </c>
      <c r="D17" s="361" t="s">
        <v>249</v>
      </c>
      <c r="E17" s="362" t="n">
        <v>35</v>
      </c>
      <c r="F17" s="363"/>
      <c r="G17" s="364" t="n">
        <f aca="false">ROUND(E17*F17,2)</f>
        <v>0</v>
      </c>
      <c r="H17" s="225"/>
      <c r="I17" s="200" t="n">
        <f aca="false">ROUND(E17*H17,2)</f>
        <v>0</v>
      </c>
      <c r="J17" s="225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54</v>
      </c>
      <c r="T17" s="200" t="s">
        <v>146</v>
      </c>
      <c r="U17" s="200" t="n">
        <v>0</v>
      </c>
      <c r="V17" s="200" t="n">
        <f aca="false">ROUND(E17*U17,2)</f>
        <v>0</v>
      </c>
      <c r="W17" s="200"/>
      <c r="X17" s="200" t="s">
        <v>294</v>
      </c>
      <c r="Y17" s="201"/>
      <c r="Z17" s="365"/>
      <c r="AA17" s="201"/>
      <c r="AB17" s="201"/>
      <c r="AC17" s="201"/>
      <c r="AD17" s="201"/>
      <c r="AE17" s="201"/>
      <c r="AF17" s="201" t="s">
        <v>295</v>
      </c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</row>
    <row r="18" customFormat="false" ht="12.75" hidden="false" customHeight="false" outlineLevel="1" collapsed="false">
      <c r="A18" s="358" t="n">
        <v>8</v>
      </c>
      <c r="B18" s="359"/>
      <c r="C18" s="360" t="s">
        <v>573</v>
      </c>
      <c r="D18" s="361" t="s">
        <v>249</v>
      </c>
      <c r="E18" s="362" t="n">
        <v>40</v>
      </c>
      <c r="F18" s="363"/>
      <c r="G18" s="364" t="n">
        <f aca="false">ROUND(E18*F18,2)</f>
        <v>0</v>
      </c>
      <c r="H18" s="225"/>
      <c r="I18" s="200" t="n">
        <f aca="false">ROUND(E18*H18,2)</f>
        <v>0</v>
      </c>
      <c r="J18" s="225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54</v>
      </c>
      <c r="T18" s="200" t="s">
        <v>146</v>
      </c>
      <c r="U18" s="200" t="n">
        <v>0</v>
      </c>
      <c r="V18" s="200" t="n">
        <f aca="false">ROUND(E18*U18,2)</f>
        <v>0</v>
      </c>
      <c r="W18" s="200"/>
      <c r="X18" s="200" t="s">
        <v>294</v>
      </c>
      <c r="Y18" s="201"/>
      <c r="Z18" s="365"/>
      <c r="AA18" s="201"/>
      <c r="AB18" s="201"/>
      <c r="AC18" s="201"/>
      <c r="AD18" s="201"/>
      <c r="AE18" s="201"/>
      <c r="AF18" s="201" t="s">
        <v>295</v>
      </c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</row>
    <row r="19" customFormat="false" ht="12.75" hidden="false" customHeight="false" outlineLevel="1" collapsed="false">
      <c r="A19" s="358" t="n">
        <v>9</v>
      </c>
      <c r="B19" s="359"/>
      <c r="C19" s="360" t="s">
        <v>574</v>
      </c>
      <c r="D19" s="361" t="s">
        <v>249</v>
      </c>
      <c r="E19" s="362" t="n">
        <v>35</v>
      </c>
      <c r="F19" s="363"/>
      <c r="G19" s="364" t="n">
        <f aca="false">ROUND(E19*F19,2)</f>
        <v>0</v>
      </c>
      <c r="H19" s="225"/>
      <c r="I19" s="200" t="n">
        <f aca="false">ROUND(E19*H19,2)</f>
        <v>0</v>
      </c>
      <c r="J19" s="225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54</v>
      </c>
      <c r="T19" s="200" t="s">
        <v>146</v>
      </c>
      <c r="U19" s="200" t="n">
        <v>0</v>
      </c>
      <c r="V19" s="200" t="n">
        <f aca="false">ROUND(E19*U19,2)</f>
        <v>0</v>
      </c>
      <c r="W19" s="200"/>
      <c r="X19" s="200" t="s">
        <v>294</v>
      </c>
      <c r="Y19" s="201"/>
      <c r="Z19" s="365"/>
      <c r="AA19" s="201"/>
      <c r="AB19" s="201"/>
      <c r="AC19" s="201"/>
      <c r="AD19" s="201"/>
      <c r="AE19" s="201"/>
      <c r="AF19" s="201" t="s">
        <v>295</v>
      </c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</row>
    <row r="20" customFormat="false" ht="12.75" hidden="false" customHeight="false" outlineLevel="1" collapsed="false">
      <c r="A20" s="358" t="n">
        <v>10</v>
      </c>
      <c r="B20" s="359"/>
      <c r="C20" s="360" t="s">
        <v>575</v>
      </c>
      <c r="D20" s="361" t="s">
        <v>249</v>
      </c>
      <c r="E20" s="362" t="n">
        <v>15</v>
      </c>
      <c r="F20" s="363"/>
      <c r="G20" s="364" t="n">
        <f aca="false">ROUND(E20*F20,2)</f>
        <v>0</v>
      </c>
      <c r="H20" s="225"/>
      <c r="I20" s="200" t="n">
        <f aca="false">ROUND(E20*H20,2)</f>
        <v>0</v>
      </c>
      <c r="J20" s="225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6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93</v>
      </c>
      <c r="S20" s="200" t="s">
        <v>576</v>
      </c>
      <c r="T20" s="200" t="s">
        <v>146</v>
      </c>
      <c r="U20" s="200" t="n">
        <v>0</v>
      </c>
      <c r="V20" s="200" t="n">
        <f aca="false">ROUND(E20*U20,2)</f>
        <v>0</v>
      </c>
      <c r="W20" s="200"/>
      <c r="X20" s="200" t="s">
        <v>294</v>
      </c>
      <c r="Y20" s="201"/>
      <c r="Z20" s="365"/>
      <c r="AA20" s="201"/>
      <c r="AB20" s="201"/>
      <c r="AC20" s="201"/>
      <c r="AD20" s="201"/>
      <c r="AE20" s="201"/>
      <c r="AF20" s="201" t="s">
        <v>295</v>
      </c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</row>
    <row r="21" customFormat="false" ht="22.5" hidden="false" customHeight="false" outlineLevel="1" collapsed="false">
      <c r="A21" s="358" t="n">
        <v>11</v>
      </c>
      <c r="B21" s="359"/>
      <c r="C21" s="360" t="s">
        <v>577</v>
      </c>
      <c r="D21" s="361" t="s">
        <v>249</v>
      </c>
      <c r="E21" s="362" t="n">
        <v>35</v>
      </c>
      <c r="F21" s="363"/>
      <c r="G21" s="364" t="n">
        <f aca="false">ROUND(E21*F21,2)</f>
        <v>0</v>
      </c>
      <c r="H21" s="225"/>
      <c r="I21" s="200" t="n">
        <f aca="false">ROUND(E21*H21,2)</f>
        <v>0</v>
      </c>
      <c r="J21" s="225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54</v>
      </c>
      <c r="T21" s="200" t="s">
        <v>146</v>
      </c>
      <c r="U21" s="200" t="n">
        <v>0</v>
      </c>
      <c r="V21" s="200" t="n">
        <f aca="false">ROUND(E21*U21,2)</f>
        <v>0</v>
      </c>
      <c r="W21" s="200"/>
      <c r="X21" s="200" t="s">
        <v>294</v>
      </c>
      <c r="Y21" s="201"/>
      <c r="Z21" s="365"/>
      <c r="AA21" s="201"/>
      <c r="AB21" s="201"/>
      <c r="AC21" s="201"/>
      <c r="AD21" s="201"/>
      <c r="AE21" s="201"/>
      <c r="AF21" s="201" t="s">
        <v>295</v>
      </c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</row>
    <row r="22" customFormat="false" ht="12.75" hidden="false" customHeight="false" outlineLevel="1" collapsed="false">
      <c r="A22" s="358" t="n">
        <v>12</v>
      </c>
      <c r="B22" s="359"/>
      <c r="C22" s="360" t="s">
        <v>578</v>
      </c>
      <c r="D22" s="361" t="s">
        <v>246</v>
      </c>
      <c r="E22" s="362" t="n">
        <v>70</v>
      </c>
      <c r="F22" s="363"/>
      <c r="G22" s="364" t="n">
        <f aca="false">ROUND(E22*F22,2)</f>
        <v>0</v>
      </c>
      <c r="H22" s="225"/>
      <c r="I22" s="200" t="n">
        <f aca="false">ROUND(E22*H22,2)</f>
        <v>0</v>
      </c>
      <c r="J22" s="225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54</v>
      </c>
      <c r="T22" s="200" t="s">
        <v>146</v>
      </c>
      <c r="U22" s="200" t="n">
        <v>0</v>
      </c>
      <c r="V22" s="200" t="n">
        <f aca="false">ROUND(E22*U22,2)</f>
        <v>0</v>
      </c>
      <c r="W22" s="200"/>
      <c r="X22" s="200" t="s">
        <v>294</v>
      </c>
      <c r="Y22" s="201"/>
      <c r="Z22" s="365"/>
      <c r="AA22" s="201"/>
      <c r="AB22" s="201"/>
      <c r="AC22" s="201"/>
      <c r="AD22" s="201"/>
      <c r="AE22" s="201"/>
      <c r="AF22" s="201" t="s">
        <v>295</v>
      </c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</row>
    <row r="23" customFormat="false" ht="22.5" hidden="false" customHeight="false" outlineLevel="1" collapsed="false">
      <c r="A23" s="358" t="n">
        <v>13</v>
      </c>
      <c r="B23" s="359"/>
      <c r="C23" s="360" t="s">
        <v>579</v>
      </c>
      <c r="D23" s="361" t="s">
        <v>246</v>
      </c>
      <c r="E23" s="362" t="n">
        <v>50</v>
      </c>
      <c r="F23" s="363"/>
      <c r="G23" s="364" t="n">
        <f aca="false">ROUND(E23*F23,2)</f>
        <v>0</v>
      </c>
      <c r="H23" s="225"/>
      <c r="I23" s="200" t="n">
        <f aca="false">ROUND(E23*H23,2)</f>
        <v>0</v>
      </c>
      <c r="J23" s="225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54</v>
      </c>
      <c r="T23" s="200" t="s">
        <v>146</v>
      </c>
      <c r="U23" s="200" t="n">
        <v>0</v>
      </c>
      <c r="V23" s="200" t="n">
        <f aca="false">ROUND(E23*U23,2)</f>
        <v>0</v>
      </c>
      <c r="W23" s="200"/>
      <c r="X23" s="200" t="s">
        <v>294</v>
      </c>
      <c r="Y23" s="201"/>
      <c r="Z23" s="365"/>
      <c r="AA23" s="201"/>
      <c r="AB23" s="201"/>
      <c r="AC23" s="201"/>
      <c r="AD23" s="201"/>
      <c r="AE23" s="201"/>
      <c r="AF23" s="201" t="s">
        <v>295</v>
      </c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</row>
    <row r="24" customFormat="false" ht="12.75" hidden="false" customHeight="false" outlineLevel="1" collapsed="false">
      <c r="A24" s="358" t="n">
        <v>14</v>
      </c>
      <c r="B24" s="359"/>
      <c r="C24" s="360" t="s">
        <v>580</v>
      </c>
      <c r="D24" s="361" t="s">
        <v>246</v>
      </c>
      <c r="E24" s="362" t="n">
        <v>6</v>
      </c>
      <c r="F24" s="363"/>
      <c r="G24" s="364" t="n">
        <f aca="false">ROUND(E24*F24,2)</f>
        <v>0</v>
      </c>
      <c r="H24" s="225"/>
      <c r="I24" s="200" t="n">
        <f aca="false">ROUND(E24*H24,2)</f>
        <v>0</v>
      </c>
      <c r="J24" s="225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54</v>
      </c>
      <c r="T24" s="200" t="s">
        <v>146</v>
      </c>
      <c r="U24" s="200" t="n">
        <v>0</v>
      </c>
      <c r="V24" s="200" t="n">
        <f aca="false">ROUND(E24*U24,2)</f>
        <v>0</v>
      </c>
      <c r="W24" s="200"/>
      <c r="X24" s="200" t="s">
        <v>294</v>
      </c>
      <c r="Y24" s="201"/>
      <c r="Z24" s="365"/>
      <c r="AA24" s="201"/>
      <c r="AB24" s="201"/>
      <c r="AC24" s="201"/>
      <c r="AD24" s="201"/>
      <c r="AE24" s="201"/>
      <c r="AF24" s="201" t="s">
        <v>295</v>
      </c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</row>
    <row r="25" customFormat="false" ht="12.75" hidden="false" customHeight="false" outlineLevel="1" collapsed="false">
      <c r="A25" s="358" t="n">
        <v>15</v>
      </c>
      <c r="B25" s="359"/>
      <c r="C25" s="360" t="s">
        <v>581</v>
      </c>
      <c r="D25" s="361" t="s">
        <v>246</v>
      </c>
      <c r="E25" s="362" t="n">
        <v>16</v>
      </c>
      <c r="F25" s="363"/>
      <c r="G25" s="364" t="n">
        <f aca="false">ROUND(E25*F25,2)</f>
        <v>0</v>
      </c>
      <c r="H25" s="225"/>
      <c r="I25" s="200" t="n">
        <f aca="false">ROUND(E25*H25,2)</f>
        <v>0</v>
      </c>
      <c r="J25" s="225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54</v>
      </c>
      <c r="T25" s="200" t="s">
        <v>146</v>
      </c>
      <c r="U25" s="200" t="n">
        <v>0</v>
      </c>
      <c r="V25" s="200" t="n">
        <f aca="false">ROUND(E25*U25,2)</f>
        <v>0</v>
      </c>
      <c r="W25" s="200"/>
      <c r="X25" s="200" t="s">
        <v>294</v>
      </c>
      <c r="Y25" s="201"/>
      <c r="Z25" s="365"/>
      <c r="AA25" s="201"/>
      <c r="AB25" s="201"/>
      <c r="AC25" s="201"/>
      <c r="AD25" s="201"/>
      <c r="AE25" s="201"/>
      <c r="AF25" s="201" t="s">
        <v>295</v>
      </c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</row>
    <row r="26" customFormat="false" ht="22.5" hidden="false" customHeight="false" outlineLevel="1" collapsed="false">
      <c r="A26" s="358" t="n">
        <v>16</v>
      </c>
      <c r="B26" s="359"/>
      <c r="C26" s="360" t="s">
        <v>582</v>
      </c>
      <c r="D26" s="361" t="s">
        <v>484</v>
      </c>
      <c r="E26" s="362" t="n">
        <v>1</v>
      </c>
      <c r="F26" s="363"/>
      <c r="G26" s="364" t="n">
        <f aca="false">ROUND(E26*F26,2)</f>
        <v>0</v>
      </c>
      <c r="H26" s="225"/>
      <c r="I26" s="200" t="n">
        <f aca="false">ROUND(E26*H26,2)</f>
        <v>0</v>
      </c>
      <c r="J26" s="225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54</v>
      </c>
      <c r="T26" s="200" t="s">
        <v>146</v>
      </c>
      <c r="U26" s="200" t="n">
        <v>0</v>
      </c>
      <c r="V26" s="200" t="n">
        <f aca="false">ROUND(E26*U26,2)</f>
        <v>0</v>
      </c>
      <c r="W26" s="200"/>
      <c r="X26" s="200" t="s">
        <v>294</v>
      </c>
      <c r="Y26" s="366"/>
      <c r="Z26" s="365"/>
      <c r="AA26" s="201"/>
      <c r="AB26" s="201"/>
      <c r="AC26" s="201"/>
      <c r="AD26" s="201"/>
      <c r="AE26" s="201"/>
      <c r="AF26" s="201" t="s">
        <v>295</v>
      </c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</row>
    <row r="27" customFormat="false" ht="12.75" hidden="false" customHeight="false" outlineLevel="0" collapsed="false">
      <c r="A27" s="184" t="s">
        <v>140</v>
      </c>
      <c r="B27" s="185" t="s">
        <v>583</v>
      </c>
      <c r="C27" s="186" t="s">
        <v>584</v>
      </c>
      <c r="D27" s="187"/>
      <c r="E27" s="188"/>
      <c r="F27" s="189"/>
      <c r="G27" s="190" t="n">
        <f aca="false">SUMIF(AG28:AG37,"&lt;&gt;NOR",G28:G37)</f>
        <v>0</v>
      </c>
      <c r="H27" s="191"/>
      <c r="I27" s="191" t="n">
        <f aca="false">SUM(I28:I37)</f>
        <v>0</v>
      </c>
      <c r="J27" s="191"/>
      <c r="K27" s="191" t="n">
        <f aca="false">SUM(K28:K37)</f>
        <v>0</v>
      </c>
      <c r="L27" s="191"/>
      <c r="M27" s="191" t="n">
        <f aca="false">SUM(M28:M37)</f>
        <v>0</v>
      </c>
      <c r="N27" s="191"/>
      <c r="O27" s="191" t="n">
        <f aca="false">SUM(O28:O37)</f>
        <v>0</v>
      </c>
      <c r="P27" s="191"/>
      <c r="Q27" s="191" t="n">
        <f aca="false">SUM(Q28:Q37)</f>
        <v>0</v>
      </c>
      <c r="R27" s="191"/>
      <c r="S27" s="191"/>
      <c r="T27" s="191"/>
      <c r="U27" s="191"/>
      <c r="V27" s="191" t="n">
        <f aca="false">SUM(V28:V37)</f>
        <v>44</v>
      </c>
      <c r="W27" s="191"/>
      <c r="X27" s="191"/>
      <c r="AG27" s="0" t="s">
        <v>141</v>
      </c>
    </row>
    <row r="28" customFormat="false" ht="12.75" hidden="false" customHeight="false" outlineLevel="1" collapsed="false">
      <c r="A28" s="358" t="n">
        <v>17</v>
      </c>
      <c r="B28" s="359"/>
      <c r="C28" s="360" t="s">
        <v>585</v>
      </c>
      <c r="D28" s="361" t="s">
        <v>246</v>
      </c>
      <c r="E28" s="362" t="n">
        <v>3</v>
      </c>
      <c r="F28" s="363"/>
      <c r="G28" s="364" t="n">
        <f aca="false">ROUND(E28*F28,2)</f>
        <v>0</v>
      </c>
      <c r="H28" s="225"/>
      <c r="I28" s="200" t="n">
        <f aca="false">ROUND(E28*H28,2)</f>
        <v>0</v>
      </c>
      <c r="J28" s="225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54</v>
      </c>
      <c r="T28" s="200" t="s">
        <v>146</v>
      </c>
      <c r="U28" s="200" t="n">
        <v>0</v>
      </c>
      <c r="V28" s="200" t="n">
        <f aca="false">ROUND(E28*U28,2)</f>
        <v>0</v>
      </c>
      <c r="W28" s="200"/>
      <c r="X28" s="200" t="s">
        <v>17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358" t="n">
        <v>18</v>
      </c>
      <c r="B29" s="359"/>
      <c r="C29" s="360" t="s">
        <v>586</v>
      </c>
      <c r="D29" s="361" t="s">
        <v>237</v>
      </c>
      <c r="E29" s="362" t="n">
        <v>8</v>
      </c>
      <c r="F29" s="363"/>
      <c r="G29" s="364" t="n">
        <f aca="false">ROUND(E29*F29,2)</f>
        <v>0</v>
      </c>
      <c r="H29" s="225"/>
      <c r="I29" s="200" t="n">
        <f aca="false">ROUND(E29*H29,2)</f>
        <v>0</v>
      </c>
      <c r="J29" s="225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54</v>
      </c>
      <c r="T29" s="200" t="s">
        <v>146</v>
      </c>
      <c r="U29" s="200" t="n">
        <v>0</v>
      </c>
      <c r="V29" s="200" t="n">
        <f aca="false">ROUND(E29*U29,2)</f>
        <v>0</v>
      </c>
      <c r="W29" s="200"/>
      <c r="X29" s="200" t="s">
        <v>17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358" t="n">
        <v>19</v>
      </c>
      <c r="B30" s="359"/>
      <c r="C30" s="360" t="s">
        <v>587</v>
      </c>
      <c r="D30" s="361" t="s">
        <v>539</v>
      </c>
      <c r="E30" s="362" t="n">
        <v>4</v>
      </c>
      <c r="F30" s="363"/>
      <c r="G30" s="364" t="n">
        <f aca="false">ROUND(E30*F30,2)</f>
        <v>0</v>
      </c>
      <c r="H30" s="225"/>
      <c r="I30" s="200" t="n">
        <f aca="false">ROUND(E30*H30,2)</f>
        <v>0</v>
      </c>
      <c r="J30" s="225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54</v>
      </c>
      <c r="T30" s="200" t="s">
        <v>146</v>
      </c>
      <c r="U30" s="200" t="n">
        <v>0</v>
      </c>
      <c r="V30" s="200" t="n">
        <f aca="false">ROUND(E30*U30,2)</f>
        <v>0</v>
      </c>
      <c r="W30" s="200"/>
      <c r="X30" s="200" t="s">
        <v>172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358" t="n">
        <v>20</v>
      </c>
      <c r="B31" s="359"/>
      <c r="C31" s="360" t="s">
        <v>588</v>
      </c>
      <c r="D31" s="361" t="s">
        <v>539</v>
      </c>
      <c r="E31" s="362" t="n">
        <v>4</v>
      </c>
      <c r="F31" s="363"/>
      <c r="G31" s="364" t="n">
        <f aca="false">ROUND(E31*F31,2)</f>
        <v>0</v>
      </c>
      <c r="H31" s="225"/>
      <c r="I31" s="200" t="n">
        <f aca="false">ROUND(E31*H31,2)</f>
        <v>0</v>
      </c>
      <c r="J31" s="225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54</v>
      </c>
      <c r="T31" s="200" t="s">
        <v>146</v>
      </c>
      <c r="U31" s="200" t="n">
        <v>0</v>
      </c>
      <c r="V31" s="200" t="n">
        <f aca="false">ROUND(E31*U31,2)</f>
        <v>0</v>
      </c>
      <c r="W31" s="200"/>
      <c r="X31" s="200" t="s">
        <v>172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358" t="n">
        <v>21</v>
      </c>
      <c r="B32" s="359"/>
      <c r="C32" s="360" t="s">
        <v>589</v>
      </c>
      <c r="D32" s="361" t="s">
        <v>590</v>
      </c>
      <c r="E32" s="362" t="n">
        <v>30</v>
      </c>
      <c r="F32" s="363"/>
      <c r="G32" s="364" t="n">
        <f aca="false">ROUND(E32*F32,2)</f>
        <v>0</v>
      </c>
      <c r="H32" s="225"/>
      <c r="I32" s="200" t="n">
        <f aca="false">ROUND(E32*H32,2)</f>
        <v>0</v>
      </c>
      <c r="J32" s="225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54</v>
      </c>
      <c r="T32" s="200" t="s">
        <v>146</v>
      </c>
      <c r="U32" s="200" t="n">
        <v>0</v>
      </c>
      <c r="V32" s="200" t="n">
        <f aca="false">ROUND(E32*U32,2)</f>
        <v>0</v>
      </c>
      <c r="W32" s="200"/>
      <c r="X32" s="200" t="s">
        <v>17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358" t="n">
        <v>22</v>
      </c>
      <c r="B33" s="359"/>
      <c r="C33" s="360" t="s">
        <v>591</v>
      </c>
      <c r="D33" s="361" t="s">
        <v>590</v>
      </c>
      <c r="E33" s="362" t="n">
        <v>30</v>
      </c>
      <c r="F33" s="363"/>
      <c r="G33" s="364" t="n">
        <f aca="false">ROUND(E33*F33,2)</f>
        <v>0</v>
      </c>
      <c r="H33" s="225"/>
      <c r="I33" s="200" t="n">
        <f aca="false">ROUND(E33*H33,2)</f>
        <v>0</v>
      </c>
      <c r="J33" s="225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54</v>
      </c>
      <c r="T33" s="200" t="s">
        <v>146</v>
      </c>
      <c r="U33" s="200" t="n">
        <v>1</v>
      </c>
      <c r="V33" s="200" t="n">
        <f aca="false">ROUND(E33*U33,2)</f>
        <v>30</v>
      </c>
      <c r="W33" s="200"/>
      <c r="X33" s="200" t="s">
        <v>17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358" t="n">
        <v>23</v>
      </c>
      <c r="B34" s="359"/>
      <c r="C34" s="360" t="s">
        <v>592</v>
      </c>
      <c r="D34" s="361" t="s">
        <v>302</v>
      </c>
      <c r="E34" s="362" t="n">
        <v>2</v>
      </c>
      <c r="F34" s="363"/>
      <c r="G34" s="364" t="n">
        <f aca="false">ROUND(E34*F34,2)</f>
        <v>0</v>
      </c>
      <c r="H34" s="225"/>
      <c r="I34" s="200" t="n">
        <f aca="false">ROUND(E34*H34,2)</f>
        <v>0</v>
      </c>
      <c r="J34" s="225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54</v>
      </c>
      <c r="T34" s="200" t="s">
        <v>146</v>
      </c>
      <c r="U34" s="200" t="n">
        <v>1</v>
      </c>
      <c r="V34" s="200" t="n">
        <f aca="false">ROUND(E34*U34,2)</f>
        <v>2</v>
      </c>
      <c r="W34" s="200"/>
      <c r="X34" s="200" t="s">
        <v>172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358" t="n">
        <v>24</v>
      </c>
      <c r="B35" s="359"/>
      <c r="C35" s="360" t="s">
        <v>593</v>
      </c>
      <c r="D35" s="361" t="s">
        <v>539</v>
      </c>
      <c r="E35" s="362" t="n">
        <v>4</v>
      </c>
      <c r="F35" s="363"/>
      <c r="G35" s="364" t="n">
        <f aca="false">ROUND(E35*F35,2)</f>
        <v>0</v>
      </c>
      <c r="H35" s="225"/>
      <c r="I35" s="200" t="n">
        <f aca="false">ROUND(E35*H35,2)</f>
        <v>0</v>
      </c>
      <c r="J35" s="225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54</v>
      </c>
      <c r="T35" s="200" t="s">
        <v>146</v>
      </c>
      <c r="U35" s="200" t="n">
        <v>1</v>
      </c>
      <c r="V35" s="200" t="n">
        <f aca="false">ROUND(E35*U35,2)</f>
        <v>4</v>
      </c>
      <c r="W35" s="200"/>
      <c r="X35" s="200" t="s">
        <v>17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358" t="n">
        <v>25</v>
      </c>
      <c r="B36" s="359"/>
      <c r="C36" s="360" t="s">
        <v>594</v>
      </c>
      <c r="D36" s="361" t="s">
        <v>237</v>
      </c>
      <c r="E36" s="362" t="n">
        <v>2</v>
      </c>
      <c r="F36" s="363"/>
      <c r="G36" s="364" t="n">
        <f aca="false">ROUND(E36*F36,2)</f>
        <v>0</v>
      </c>
      <c r="H36" s="225"/>
      <c r="I36" s="200" t="n">
        <f aca="false">ROUND(E36*H36,2)</f>
        <v>0</v>
      </c>
      <c r="J36" s="225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54</v>
      </c>
      <c r="T36" s="200" t="s">
        <v>146</v>
      </c>
      <c r="U36" s="200" t="n">
        <v>1</v>
      </c>
      <c r="V36" s="200" t="n">
        <f aca="false">ROUND(E36*U36,2)</f>
        <v>2</v>
      </c>
      <c r="W36" s="200"/>
      <c r="X36" s="200" t="s">
        <v>172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7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358" t="n">
        <v>26</v>
      </c>
      <c r="B37" s="359"/>
      <c r="C37" s="360" t="s">
        <v>595</v>
      </c>
      <c r="D37" s="361" t="s">
        <v>237</v>
      </c>
      <c r="E37" s="362" t="n">
        <v>6</v>
      </c>
      <c r="F37" s="363"/>
      <c r="G37" s="364" t="n">
        <f aca="false">ROUND(E37*F37,2)</f>
        <v>0</v>
      </c>
      <c r="H37" s="225"/>
      <c r="I37" s="200" t="n">
        <f aca="false">ROUND(E37*H37,2)</f>
        <v>0</v>
      </c>
      <c r="J37" s="225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54</v>
      </c>
      <c r="T37" s="200" t="s">
        <v>146</v>
      </c>
      <c r="U37" s="200" t="n">
        <v>1</v>
      </c>
      <c r="V37" s="200" t="n">
        <f aca="false">ROUND(E37*U37,2)</f>
        <v>6</v>
      </c>
      <c r="W37" s="200"/>
      <c r="X37" s="200" t="s">
        <v>172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7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40</v>
      </c>
      <c r="B38" s="185" t="s">
        <v>596</v>
      </c>
      <c r="C38" s="186" t="s">
        <v>597</v>
      </c>
      <c r="D38" s="187"/>
      <c r="E38" s="188"/>
      <c r="F38" s="189"/>
      <c r="G38" s="190" t="n">
        <f aca="false">SUMIF(AG39:AG57,"&lt;&gt;NOR",G39:G57)</f>
        <v>0</v>
      </c>
      <c r="H38" s="191"/>
      <c r="I38" s="191" t="n">
        <f aca="false">SUM(I39:I57)</f>
        <v>0</v>
      </c>
      <c r="J38" s="191"/>
      <c r="K38" s="191" t="n">
        <f aca="false">SUM(K39:K57)</f>
        <v>0</v>
      </c>
      <c r="L38" s="191"/>
      <c r="M38" s="191" t="n">
        <f aca="false">SUM(M39:M57)</f>
        <v>0</v>
      </c>
      <c r="N38" s="191"/>
      <c r="O38" s="191" t="n">
        <f aca="false">SUM(O39:O57)</f>
        <v>0</v>
      </c>
      <c r="P38" s="191"/>
      <c r="Q38" s="191" t="n">
        <f aca="false">SUM(Q39:Q57)</f>
        <v>0</v>
      </c>
      <c r="R38" s="191"/>
      <c r="S38" s="191"/>
      <c r="T38" s="191"/>
      <c r="U38" s="191"/>
      <c r="V38" s="191" t="n">
        <f aca="false">SUM(V39:V57)</f>
        <v>137.68</v>
      </c>
      <c r="W38" s="191"/>
      <c r="X38" s="191"/>
      <c r="AG38" s="0" t="s">
        <v>141</v>
      </c>
    </row>
    <row r="39" customFormat="false" ht="12.75" hidden="false" customHeight="false" outlineLevel="1" collapsed="false">
      <c r="A39" s="358" t="n">
        <v>27</v>
      </c>
      <c r="B39" s="359"/>
      <c r="C39" s="360" t="s">
        <v>598</v>
      </c>
      <c r="D39" s="361" t="s">
        <v>302</v>
      </c>
      <c r="E39" s="362" t="n">
        <v>1</v>
      </c>
      <c r="F39" s="363"/>
      <c r="G39" s="364" t="n">
        <f aca="false">ROUND(E39*F39,2)</f>
        <v>0</v>
      </c>
      <c r="H39" s="225"/>
      <c r="I39" s="200" t="n">
        <f aca="false">ROUND(E39*H39,2)</f>
        <v>0</v>
      </c>
      <c r="J39" s="225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54</v>
      </c>
      <c r="T39" s="200" t="s">
        <v>561</v>
      </c>
      <c r="U39" s="200" t="n">
        <v>0.5</v>
      </c>
      <c r="V39" s="200" t="n">
        <f aca="false">ROUND(E39*U39,2)</f>
        <v>0.5</v>
      </c>
      <c r="W39" s="200"/>
      <c r="X39" s="200" t="s">
        <v>17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7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358" t="n">
        <v>28</v>
      </c>
      <c r="B40" s="359"/>
      <c r="C40" s="360" t="s">
        <v>599</v>
      </c>
      <c r="D40" s="361" t="s">
        <v>302</v>
      </c>
      <c r="E40" s="362" t="n">
        <v>1</v>
      </c>
      <c r="F40" s="363"/>
      <c r="G40" s="364" t="n">
        <f aca="false">ROUND(E40*F40,2)</f>
        <v>0</v>
      </c>
      <c r="H40" s="225"/>
      <c r="I40" s="200" t="n">
        <f aca="false">ROUND(E40*H40,2)</f>
        <v>0</v>
      </c>
      <c r="J40" s="225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54</v>
      </c>
      <c r="T40" s="200" t="s">
        <v>561</v>
      </c>
      <c r="U40" s="200" t="n">
        <v>0.5</v>
      </c>
      <c r="V40" s="200" t="n">
        <f aca="false">ROUND(E40*U40,2)</f>
        <v>0.5</v>
      </c>
      <c r="W40" s="200"/>
      <c r="X40" s="200" t="s">
        <v>172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7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358" t="n">
        <v>29</v>
      </c>
      <c r="B41" s="359"/>
      <c r="C41" s="360" t="s">
        <v>600</v>
      </c>
      <c r="D41" s="361" t="s">
        <v>246</v>
      </c>
      <c r="E41" s="362" t="n">
        <v>9</v>
      </c>
      <c r="F41" s="363"/>
      <c r="G41" s="364" t="n">
        <f aca="false">ROUND(E41*F41,2)</f>
        <v>0</v>
      </c>
      <c r="H41" s="225"/>
      <c r="I41" s="200" t="n">
        <f aca="false">ROUND(E41*H41,2)</f>
        <v>0</v>
      </c>
      <c r="J41" s="225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54</v>
      </c>
      <c r="T41" s="200" t="s">
        <v>561</v>
      </c>
      <c r="U41" s="200" t="n">
        <v>8</v>
      </c>
      <c r="V41" s="200" t="n">
        <f aca="false">ROUND(E41*U41,2)</f>
        <v>72</v>
      </c>
      <c r="W41" s="200"/>
      <c r="X41" s="200" t="s">
        <v>172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7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358" t="n">
        <v>30</v>
      </c>
      <c r="B42" s="359"/>
      <c r="C42" s="360" t="s">
        <v>601</v>
      </c>
      <c r="D42" s="361" t="s">
        <v>249</v>
      </c>
      <c r="E42" s="362" t="n">
        <v>179</v>
      </c>
      <c r="F42" s="363"/>
      <c r="G42" s="364" t="n">
        <f aca="false">ROUND(E42*F42,2)</f>
        <v>0</v>
      </c>
      <c r="H42" s="225"/>
      <c r="I42" s="200" t="n">
        <f aca="false">ROUND(E42*H42,2)</f>
        <v>0</v>
      </c>
      <c r="J42" s="225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54</v>
      </c>
      <c r="T42" s="200" t="s">
        <v>561</v>
      </c>
      <c r="U42" s="200" t="n">
        <v>0.04633</v>
      </c>
      <c r="V42" s="200" t="n">
        <f aca="false">ROUND(E42*U42,2)</f>
        <v>8.29</v>
      </c>
      <c r="W42" s="200"/>
      <c r="X42" s="200" t="s">
        <v>172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358" t="n">
        <v>31</v>
      </c>
      <c r="B43" s="359"/>
      <c r="C43" s="360" t="s">
        <v>602</v>
      </c>
      <c r="D43" s="361" t="s">
        <v>249</v>
      </c>
      <c r="E43" s="362" t="n">
        <v>35</v>
      </c>
      <c r="F43" s="363"/>
      <c r="G43" s="364" t="n">
        <f aca="false">ROUND(E43*F43,2)</f>
        <v>0</v>
      </c>
      <c r="H43" s="225"/>
      <c r="I43" s="200" t="n">
        <f aca="false">ROUND(E43*H43,2)</f>
        <v>0</v>
      </c>
      <c r="J43" s="225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54</v>
      </c>
      <c r="T43" s="200" t="s">
        <v>561</v>
      </c>
      <c r="U43" s="200" t="n">
        <v>0.08134</v>
      </c>
      <c r="V43" s="200" t="n">
        <f aca="false">ROUND(E43*U43,2)</f>
        <v>2.85</v>
      </c>
      <c r="W43" s="200"/>
      <c r="X43" s="200" t="s">
        <v>17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358" t="n">
        <v>32</v>
      </c>
      <c r="B44" s="359"/>
      <c r="C44" s="360" t="s">
        <v>603</v>
      </c>
      <c r="D44" s="361" t="s">
        <v>249</v>
      </c>
      <c r="E44" s="362" t="n">
        <v>40</v>
      </c>
      <c r="F44" s="363"/>
      <c r="G44" s="364" t="n">
        <f aca="false">ROUND(E44*F44,2)</f>
        <v>0</v>
      </c>
      <c r="H44" s="225"/>
      <c r="I44" s="200" t="n">
        <f aca="false">ROUND(E44*H44,2)</f>
        <v>0</v>
      </c>
      <c r="J44" s="225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54</v>
      </c>
      <c r="T44" s="200" t="s">
        <v>561</v>
      </c>
      <c r="U44" s="200" t="n">
        <v>0.07254</v>
      </c>
      <c r="V44" s="200" t="n">
        <f aca="false">ROUND(E44*U44,2)</f>
        <v>2.9</v>
      </c>
      <c r="W44" s="200"/>
      <c r="X44" s="200" t="s">
        <v>172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7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358" t="n">
        <v>33</v>
      </c>
      <c r="B45" s="359"/>
      <c r="C45" s="360" t="s">
        <v>604</v>
      </c>
      <c r="D45" s="361" t="s">
        <v>249</v>
      </c>
      <c r="E45" s="362" t="n">
        <v>35</v>
      </c>
      <c r="F45" s="363"/>
      <c r="G45" s="364" t="n">
        <f aca="false">ROUND(E45*F45,2)</f>
        <v>0</v>
      </c>
      <c r="H45" s="225"/>
      <c r="I45" s="200" t="n">
        <f aca="false">ROUND(E45*H45,2)</f>
        <v>0</v>
      </c>
      <c r="J45" s="225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54</v>
      </c>
      <c r="T45" s="200" t="s">
        <v>146</v>
      </c>
      <c r="U45" s="200" t="n">
        <v>0.2067</v>
      </c>
      <c r="V45" s="200" t="n">
        <f aca="false">ROUND(E45*U45,2)</f>
        <v>7.23</v>
      </c>
      <c r="W45" s="200"/>
      <c r="X45" s="200" t="s">
        <v>172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7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358" t="n">
        <v>34</v>
      </c>
      <c r="B46" s="359"/>
      <c r="C46" s="360" t="s">
        <v>605</v>
      </c>
      <c r="D46" s="361" t="s">
        <v>249</v>
      </c>
      <c r="E46" s="362" t="n">
        <v>15</v>
      </c>
      <c r="F46" s="363"/>
      <c r="G46" s="364" t="n">
        <f aca="false">ROUND(E46*F46,2)</f>
        <v>0</v>
      </c>
      <c r="H46" s="225"/>
      <c r="I46" s="200" t="n">
        <f aca="false">ROUND(E46*H46,2)</f>
        <v>0</v>
      </c>
      <c r="J46" s="225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54</v>
      </c>
      <c r="T46" s="200" t="s">
        <v>561</v>
      </c>
      <c r="U46" s="200" t="n">
        <v>0.025</v>
      </c>
      <c r="V46" s="200" t="n">
        <f aca="false">ROUND(E46*U46,2)</f>
        <v>0.38</v>
      </c>
      <c r="W46" s="200"/>
      <c r="X46" s="200" t="s">
        <v>17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358" t="n">
        <v>35</v>
      </c>
      <c r="B47" s="359"/>
      <c r="C47" s="360" t="s">
        <v>606</v>
      </c>
      <c r="D47" s="361" t="s">
        <v>249</v>
      </c>
      <c r="E47" s="362" t="n">
        <v>35</v>
      </c>
      <c r="F47" s="363"/>
      <c r="G47" s="364" t="n">
        <f aca="false">ROUND(E47*F47,2)</f>
        <v>0</v>
      </c>
      <c r="H47" s="225"/>
      <c r="I47" s="200" t="n">
        <f aca="false">ROUND(E47*H47,2)</f>
        <v>0</v>
      </c>
      <c r="J47" s="225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54</v>
      </c>
      <c r="T47" s="200" t="s">
        <v>146</v>
      </c>
      <c r="U47" s="200" t="n">
        <v>0</v>
      </c>
      <c r="V47" s="200" t="n">
        <f aca="false">ROUND(E47*U47,2)</f>
        <v>0</v>
      </c>
      <c r="W47" s="200"/>
      <c r="X47" s="200" t="s">
        <v>172</v>
      </c>
      <c r="Y47" s="201"/>
      <c r="Z47" s="365"/>
      <c r="AA47" s="201"/>
      <c r="AB47" s="201"/>
      <c r="AC47" s="201"/>
      <c r="AD47" s="201"/>
      <c r="AE47" s="201"/>
      <c r="AF47" s="201" t="s">
        <v>173</v>
      </c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</row>
    <row r="48" customFormat="false" ht="12.75" hidden="false" customHeight="false" outlineLevel="1" collapsed="false">
      <c r="A48" s="358" t="n">
        <v>36</v>
      </c>
      <c r="B48" s="359"/>
      <c r="C48" s="360" t="s">
        <v>607</v>
      </c>
      <c r="D48" s="361" t="s">
        <v>249</v>
      </c>
      <c r="E48" s="362" t="n">
        <v>50</v>
      </c>
      <c r="F48" s="363"/>
      <c r="G48" s="364" t="n">
        <f aca="false">ROUND(E48*F48,2)</f>
        <v>0</v>
      </c>
      <c r="H48" s="225"/>
      <c r="I48" s="200" t="n">
        <f aca="false">ROUND(E48*H48,2)</f>
        <v>0</v>
      </c>
      <c r="J48" s="225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54</v>
      </c>
      <c r="T48" s="200" t="s">
        <v>146</v>
      </c>
      <c r="U48" s="200" t="n">
        <v>0</v>
      </c>
      <c r="V48" s="200" t="n">
        <f aca="false">ROUND(E48*U48,2)</f>
        <v>0</v>
      </c>
      <c r="W48" s="200"/>
      <c r="X48" s="200" t="s">
        <v>172</v>
      </c>
      <c r="Y48" s="201"/>
      <c r="Z48" s="365"/>
      <c r="AA48" s="201"/>
      <c r="AB48" s="201"/>
      <c r="AC48" s="201"/>
      <c r="AD48" s="201"/>
      <c r="AE48" s="201"/>
      <c r="AF48" s="201" t="s">
        <v>173</v>
      </c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</row>
    <row r="49" customFormat="false" ht="12.75" hidden="false" customHeight="false" outlineLevel="1" collapsed="false">
      <c r="A49" s="358" t="n">
        <v>37</v>
      </c>
      <c r="B49" s="359"/>
      <c r="C49" s="360" t="s">
        <v>608</v>
      </c>
      <c r="D49" s="361" t="s">
        <v>246</v>
      </c>
      <c r="E49" s="362" t="n">
        <v>6</v>
      </c>
      <c r="F49" s="363"/>
      <c r="G49" s="364" t="n">
        <f aca="false">ROUND(E49*F49,2)</f>
        <v>0</v>
      </c>
      <c r="H49" s="225"/>
      <c r="I49" s="200" t="n">
        <f aca="false">ROUND(E49*H49,2)</f>
        <v>0</v>
      </c>
      <c r="J49" s="225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54</v>
      </c>
      <c r="T49" s="200" t="s">
        <v>561</v>
      </c>
      <c r="U49" s="200" t="n">
        <v>0.151</v>
      </c>
      <c r="V49" s="200" t="n">
        <f aca="false">ROUND(E49*U49,2)</f>
        <v>0.91</v>
      </c>
      <c r="W49" s="200"/>
      <c r="X49" s="200" t="s">
        <v>172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7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358" t="n">
        <v>38</v>
      </c>
      <c r="B50" s="359"/>
      <c r="C50" s="360" t="s">
        <v>609</v>
      </c>
      <c r="D50" s="361" t="s">
        <v>246</v>
      </c>
      <c r="E50" s="362" t="n">
        <v>12</v>
      </c>
      <c r="F50" s="363"/>
      <c r="G50" s="364" t="n">
        <f aca="false">ROUND(E50*F50,2)</f>
        <v>0</v>
      </c>
      <c r="H50" s="225"/>
      <c r="I50" s="200" t="n">
        <f aca="false">ROUND(E50*H50,2)</f>
        <v>0</v>
      </c>
      <c r="J50" s="225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54</v>
      </c>
      <c r="T50" s="200" t="s">
        <v>561</v>
      </c>
      <c r="U50" s="200" t="n">
        <v>0.48886</v>
      </c>
      <c r="V50" s="200" t="n">
        <f aca="false">ROUND(E50*U50,2)</f>
        <v>5.87</v>
      </c>
      <c r="W50" s="200"/>
      <c r="X50" s="200" t="s">
        <v>17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7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358" t="n">
        <v>39</v>
      </c>
      <c r="B51" s="359"/>
      <c r="C51" s="360" t="s">
        <v>610</v>
      </c>
      <c r="D51" s="361" t="s">
        <v>246</v>
      </c>
      <c r="E51" s="362" t="n">
        <v>16</v>
      </c>
      <c r="F51" s="363"/>
      <c r="G51" s="364" t="n">
        <f aca="false">ROUND(E51*F51,2)</f>
        <v>0</v>
      </c>
      <c r="H51" s="225"/>
      <c r="I51" s="200" t="n">
        <f aca="false">ROUND(E51*H51,2)</f>
        <v>0</v>
      </c>
      <c r="J51" s="225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54</v>
      </c>
      <c r="T51" s="200" t="s">
        <v>561</v>
      </c>
      <c r="U51" s="200" t="n">
        <v>0.652</v>
      </c>
      <c r="V51" s="200" t="n">
        <f aca="false">ROUND(E51*U51,2)</f>
        <v>10.43</v>
      </c>
      <c r="W51" s="200"/>
      <c r="X51" s="200" t="s">
        <v>17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358" t="n">
        <v>40</v>
      </c>
      <c r="B52" s="359"/>
      <c r="C52" s="360" t="s">
        <v>611</v>
      </c>
      <c r="D52" s="361" t="s">
        <v>246</v>
      </c>
      <c r="E52" s="362" t="n">
        <v>3</v>
      </c>
      <c r="F52" s="363"/>
      <c r="G52" s="364" t="n">
        <f aca="false">ROUND(E52*F52,2)</f>
        <v>0</v>
      </c>
      <c r="H52" s="225"/>
      <c r="I52" s="200" t="n">
        <f aca="false">ROUND(E52*H52,2)</f>
        <v>0</v>
      </c>
      <c r="J52" s="225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54</v>
      </c>
      <c r="T52" s="200" t="s">
        <v>146</v>
      </c>
      <c r="U52" s="200" t="n">
        <v>0.605</v>
      </c>
      <c r="V52" s="200" t="n">
        <f aca="false">ROUND(E52*U52,2)</f>
        <v>1.82</v>
      </c>
      <c r="W52" s="200"/>
      <c r="X52" s="200" t="s">
        <v>172</v>
      </c>
      <c r="Y52" s="201"/>
      <c r="Z52" s="365"/>
      <c r="AA52" s="201"/>
      <c r="AB52" s="201"/>
      <c r="AC52" s="201"/>
      <c r="AD52" s="201"/>
      <c r="AE52" s="201"/>
      <c r="AF52" s="201" t="s">
        <v>173</v>
      </c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</row>
    <row r="53" customFormat="false" ht="12.75" hidden="false" customHeight="false" outlineLevel="1" collapsed="false">
      <c r="A53" s="358" t="n">
        <v>41</v>
      </c>
      <c r="B53" s="359"/>
      <c r="C53" s="360" t="s">
        <v>612</v>
      </c>
      <c r="D53" s="361" t="s">
        <v>539</v>
      </c>
      <c r="E53" s="362" t="n">
        <v>4</v>
      </c>
      <c r="F53" s="363"/>
      <c r="G53" s="364" t="n">
        <f aca="false">ROUND(E53*F53,2)</f>
        <v>0</v>
      </c>
      <c r="H53" s="225"/>
      <c r="I53" s="200" t="n">
        <f aca="false">ROUND(E53*H53,2)</f>
        <v>0</v>
      </c>
      <c r="J53" s="225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54</v>
      </c>
      <c r="T53" s="200" t="s">
        <v>146</v>
      </c>
      <c r="U53" s="200" t="n">
        <v>1</v>
      </c>
      <c r="V53" s="200" t="n">
        <f aca="false">ROUND(E53*U53,2)</f>
        <v>4</v>
      </c>
      <c r="W53" s="200"/>
      <c r="X53" s="200" t="s">
        <v>172</v>
      </c>
      <c r="Y53" s="201"/>
      <c r="Z53" s="365"/>
      <c r="AA53" s="201"/>
      <c r="AB53" s="201"/>
      <c r="AC53" s="201"/>
      <c r="AD53" s="201"/>
      <c r="AE53" s="201"/>
      <c r="AF53" s="201" t="s">
        <v>173</v>
      </c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</row>
    <row r="54" customFormat="false" ht="12.75" hidden="false" customHeight="false" outlineLevel="1" collapsed="false">
      <c r="A54" s="358" t="n">
        <v>42</v>
      </c>
      <c r="B54" s="359"/>
      <c r="C54" s="360" t="s">
        <v>613</v>
      </c>
      <c r="D54" s="361" t="s">
        <v>539</v>
      </c>
      <c r="E54" s="362" t="n">
        <v>4</v>
      </c>
      <c r="F54" s="363"/>
      <c r="G54" s="364" t="n">
        <f aca="false">ROUND(E54*F54,2)</f>
        <v>0</v>
      </c>
      <c r="H54" s="225"/>
      <c r="I54" s="200" t="n">
        <f aca="false">ROUND(E54*H54,2)</f>
        <v>0</v>
      </c>
      <c r="J54" s="225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54</v>
      </c>
      <c r="T54" s="200" t="s">
        <v>146</v>
      </c>
      <c r="U54" s="200" t="n">
        <v>1</v>
      </c>
      <c r="V54" s="200" t="n">
        <f aca="false">ROUND(E54*U54,2)</f>
        <v>4</v>
      </c>
      <c r="W54" s="200"/>
      <c r="X54" s="200" t="s">
        <v>172</v>
      </c>
      <c r="Y54" s="201"/>
      <c r="Z54" s="365"/>
      <c r="AA54" s="201"/>
      <c r="AB54" s="201"/>
      <c r="AC54" s="201"/>
      <c r="AD54" s="201"/>
      <c r="AE54" s="201"/>
      <c r="AF54" s="201" t="s">
        <v>173</v>
      </c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</row>
    <row r="55" customFormat="false" ht="22.5" hidden="false" customHeight="false" outlineLevel="1" collapsed="false">
      <c r="A55" s="358" t="n">
        <v>43</v>
      </c>
      <c r="B55" s="359"/>
      <c r="C55" s="360" t="s">
        <v>614</v>
      </c>
      <c r="D55" s="361" t="s">
        <v>539</v>
      </c>
      <c r="E55" s="362" t="n">
        <v>4</v>
      </c>
      <c r="F55" s="363"/>
      <c r="G55" s="364" t="n">
        <f aca="false">ROUND(E55*F55,2)</f>
        <v>0</v>
      </c>
      <c r="H55" s="225"/>
      <c r="I55" s="200" t="n">
        <f aca="false">ROUND(E55*H55,2)</f>
        <v>0</v>
      </c>
      <c r="J55" s="225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54</v>
      </c>
      <c r="T55" s="200" t="s">
        <v>146</v>
      </c>
      <c r="U55" s="200" t="n">
        <v>1</v>
      </c>
      <c r="V55" s="200" t="n">
        <f aca="false">ROUND(E55*U55,2)</f>
        <v>4</v>
      </c>
      <c r="W55" s="200"/>
      <c r="X55" s="200" t="s">
        <v>172</v>
      </c>
      <c r="Y55" s="201"/>
      <c r="Z55" s="365"/>
      <c r="AA55" s="201"/>
      <c r="AB55" s="201"/>
      <c r="AC55" s="201"/>
      <c r="AD55" s="201"/>
      <c r="AE55" s="201"/>
      <c r="AF55" s="201" t="s">
        <v>173</v>
      </c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</row>
    <row r="56" customFormat="false" ht="12.75" hidden="false" customHeight="false" outlineLevel="1" collapsed="false">
      <c r="A56" s="358" t="n">
        <v>44</v>
      </c>
      <c r="B56" s="359"/>
      <c r="C56" s="360" t="s">
        <v>615</v>
      </c>
      <c r="D56" s="361" t="s">
        <v>539</v>
      </c>
      <c r="E56" s="362" t="n">
        <v>8</v>
      </c>
      <c r="F56" s="363"/>
      <c r="G56" s="364" t="n">
        <f aca="false">ROUND(E56*F56,2)</f>
        <v>0</v>
      </c>
      <c r="H56" s="225"/>
      <c r="I56" s="200" t="n">
        <f aca="false">ROUND(E56*H56,2)</f>
        <v>0</v>
      </c>
      <c r="J56" s="225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54</v>
      </c>
      <c r="T56" s="200" t="s">
        <v>146</v>
      </c>
      <c r="U56" s="200" t="n">
        <v>1</v>
      </c>
      <c r="V56" s="200" t="n">
        <f aca="false">ROUND(E56*U56,2)</f>
        <v>8</v>
      </c>
      <c r="W56" s="200"/>
      <c r="X56" s="200" t="s">
        <v>172</v>
      </c>
      <c r="Y56" s="201"/>
      <c r="Z56" s="365"/>
      <c r="AA56" s="201"/>
      <c r="AB56" s="201"/>
      <c r="AC56" s="201"/>
      <c r="AD56" s="201"/>
      <c r="AE56" s="201"/>
      <c r="AF56" s="201" t="s">
        <v>173</v>
      </c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</row>
    <row r="57" customFormat="false" ht="12.75" hidden="false" customHeight="false" outlineLevel="1" collapsed="false">
      <c r="A57" s="358" t="n">
        <v>45</v>
      </c>
      <c r="B57" s="359"/>
      <c r="C57" s="360" t="s">
        <v>616</v>
      </c>
      <c r="D57" s="361" t="s">
        <v>539</v>
      </c>
      <c r="E57" s="362" t="n">
        <v>4</v>
      </c>
      <c r="F57" s="363"/>
      <c r="G57" s="364" t="n">
        <f aca="false">ROUND(E57*F57,2)</f>
        <v>0</v>
      </c>
      <c r="H57" s="225"/>
      <c r="I57" s="200" t="n">
        <f aca="false">ROUND(E57*H57,2)</f>
        <v>0</v>
      </c>
      <c r="J57" s="225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54</v>
      </c>
      <c r="T57" s="200" t="s">
        <v>146</v>
      </c>
      <c r="U57" s="200" t="n">
        <v>1</v>
      </c>
      <c r="V57" s="200" t="n">
        <f aca="false">ROUND(E57*U57,2)</f>
        <v>4</v>
      </c>
      <c r="W57" s="200"/>
      <c r="X57" s="200" t="s">
        <v>172</v>
      </c>
      <c r="Y57" s="201"/>
      <c r="Z57" s="365"/>
      <c r="AA57" s="201"/>
      <c r="AB57" s="201"/>
      <c r="AC57" s="201"/>
      <c r="AD57" s="201"/>
      <c r="AE57" s="201"/>
      <c r="AF57" s="201" t="s">
        <v>173</v>
      </c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</row>
    <row r="58" customFormat="false" ht="12.75" hidden="false" customHeight="false" outlineLevel="0" collapsed="false">
      <c r="A58" s="184" t="s">
        <v>140</v>
      </c>
      <c r="B58" s="185" t="s">
        <v>617</v>
      </c>
      <c r="C58" s="186" t="s">
        <v>618</v>
      </c>
      <c r="D58" s="187"/>
      <c r="E58" s="188"/>
      <c r="F58" s="189"/>
      <c r="G58" s="190" t="n">
        <f aca="false">SUMIF(AG59:AG61,"&lt;&gt;NOR",G59:G61)</f>
        <v>0</v>
      </c>
      <c r="H58" s="191"/>
      <c r="I58" s="191" t="e">
        <f aca="false">SUM(#REF!)</f>
        <v>#REF!</v>
      </c>
      <c r="J58" s="191"/>
      <c r="K58" s="191" t="e">
        <f aca="false">SUM(#REF!)</f>
        <v>#REF!</v>
      </c>
      <c r="L58" s="191"/>
      <c r="M58" s="191" t="e">
        <f aca="false">SUM(#REF!)</f>
        <v>#REF!</v>
      </c>
      <c r="N58" s="191"/>
      <c r="O58" s="191" t="e">
        <f aca="false">SUM(#REF!)</f>
        <v>#REF!</v>
      </c>
      <c r="P58" s="191"/>
      <c r="Q58" s="191" t="e">
        <f aca="false">SUM(#REF!)</f>
        <v>#REF!</v>
      </c>
      <c r="R58" s="191"/>
      <c r="S58" s="191"/>
      <c r="T58" s="191"/>
      <c r="U58" s="191"/>
      <c r="V58" s="191" t="e">
        <f aca="false">SUM(#REF!)</f>
        <v>#REF!</v>
      </c>
      <c r="W58" s="191"/>
      <c r="X58" s="191"/>
      <c r="AG58" s="0" t="s">
        <v>141</v>
      </c>
    </row>
    <row r="59" customFormat="false" ht="12.75" hidden="false" customHeight="false" outlineLevel="1" collapsed="false">
      <c r="A59" s="358" t="n">
        <v>46</v>
      </c>
      <c r="B59" s="359"/>
      <c r="C59" s="360" t="s">
        <v>619</v>
      </c>
      <c r="D59" s="361" t="s">
        <v>237</v>
      </c>
      <c r="E59" s="367" t="n">
        <v>10</v>
      </c>
      <c r="F59" s="363"/>
      <c r="G59" s="364" t="n">
        <f aca="false">ROUND(E59*F59,2)</f>
        <v>0</v>
      </c>
      <c r="H59" s="225"/>
      <c r="I59" s="200" t="n">
        <f aca="false">ROUND(E59*H59,2)</f>
        <v>0</v>
      </c>
      <c r="J59" s="225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54</v>
      </c>
      <c r="T59" s="200" t="s">
        <v>146</v>
      </c>
      <c r="U59" s="200" t="n">
        <v>1</v>
      </c>
      <c r="V59" s="200" t="n">
        <f aca="false">ROUND(E59*U59,2)</f>
        <v>10</v>
      </c>
      <c r="W59" s="200"/>
      <c r="X59" s="200" t="s">
        <v>172</v>
      </c>
      <c r="Y59" s="201"/>
      <c r="Z59" s="365"/>
      <c r="AA59" s="201"/>
      <c r="AB59" s="201"/>
      <c r="AC59" s="201"/>
      <c r="AD59" s="201"/>
      <c r="AE59" s="201"/>
      <c r="AF59" s="201" t="s">
        <v>173</v>
      </c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</row>
    <row r="60" customFormat="false" ht="12.75" hidden="false" customHeight="false" outlineLevel="1" collapsed="false">
      <c r="A60" s="358" t="n">
        <v>47</v>
      </c>
      <c r="B60" s="359"/>
      <c r="C60" s="360" t="s">
        <v>620</v>
      </c>
      <c r="D60" s="361" t="s">
        <v>237</v>
      </c>
      <c r="E60" s="367" t="n">
        <v>24</v>
      </c>
      <c r="F60" s="363"/>
      <c r="G60" s="364" t="n">
        <f aca="false">ROUND(E60*F60,2)</f>
        <v>0</v>
      </c>
      <c r="H60" s="225"/>
      <c r="I60" s="200" t="n">
        <f aca="false">ROUND(E60*H60,2)</f>
        <v>0</v>
      </c>
      <c r="J60" s="225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54</v>
      </c>
      <c r="T60" s="200" t="s">
        <v>146</v>
      </c>
      <c r="U60" s="200" t="n">
        <v>1</v>
      </c>
      <c r="V60" s="200" t="n">
        <f aca="false">ROUND(E60*U60,2)</f>
        <v>24</v>
      </c>
      <c r="W60" s="200"/>
      <c r="X60" s="200" t="s">
        <v>172</v>
      </c>
      <c r="Y60" s="201"/>
      <c r="Z60" s="365"/>
      <c r="AA60" s="201"/>
      <c r="AB60" s="201"/>
      <c r="AC60" s="201"/>
      <c r="AD60" s="201"/>
      <c r="AE60" s="201"/>
      <c r="AF60" s="201" t="s">
        <v>173</v>
      </c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</row>
    <row r="61" customFormat="false" ht="12.75" hidden="false" customHeight="false" outlineLevel="1" collapsed="false">
      <c r="A61" s="358" t="n">
        <v>48</v>
      </c>
      <c r="B61" s="359"/>
      <c r="C61" s="360" t="s">
        <v>621</v>
      </c>
      <c r="D61" s="361" t="s">
        <v>237</v>
      </c>
      <c r="E61" s="367" t="n">
        <v>16</v>
      </c>
      <c r="F61" s="363"/>
      <c r="G61" s="364" t="n">
        <f aca="false">ROUND(E61*F61,2)</f>
        <v>0</v>
      </c>
      <c r="H61" s="225"/>
      <c r="I61" s="200" t="n">
        <f aca="false">ROUND(E61*H61,2)</f>
        <v>0</v>
      </c>
      <c r="J61" s="225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54</v>
      </c>
      <c r="T61" s="200" t="s">
        <v>146</v>
      </c>
      <c r="U61" s="200" t="n">
        <v>1</v>
      </c>
      <c r="V61" s="200" t="n">
        <f aca="false">ROUND(E61*U61,2)</f>
        <v>16</v>
      </c>
      <c r="W61" s="200"/>
      <c r="X61" s="200" t="s">
        <v>172</v>
      </c>
      <c r="Y61" s="201"/>
      <c r="Z61" s="365"/>
      <c r="AA61" s="201"/>
      <c r="AB61" s="201"/>
      <c r="AC61" s="201"/>
      <c r="AD61" s="201"/>
      <c r="AE61" s="201"/>
      <c r="AF61" s="201" t="s">
        <v>173</v>
      </c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</row>
    <row r="62" customFormat="false" ht="12.75" hidden="false" customHeight="false" outlineLevel="0" collapsed="false">
      <c r="A62" s="184" t="s">
        <v>140</v>
      </c>
      <c r="B62" s="185" t="s">
        <v>622</v>
      </c>
      <c r="C62" s="186" t="s">
        <v>623</v>
      </c>
      <c r="D62" s="187"/>
      <c r="E62" s="188"/>
      <c r="F62" s="189"/>
      <c r="G62" s="190" t="n">
        <f aca="false">SUMIF(AG63:AG67,"&lt;&gt;NOR",G63:G67)</f>
        <v>0</v>
      </c>
      <c r="H62" s="191"/>
      <c r="I62" s="191" t="n">
        <f aca="false">SUM(I63:I67)</f>
        <v>0</v>
      </c>
      <c r="J62" s="191"/>
      <c r="K62" s="191" t="n">
        <f aca="false">SUM(K63:K67)</f>
        <v>0</v>
      </c>
      <c r="L62" s="191"/>
      <c r="M62" s="191" t="n">
        <f aca="false">SUM(M63:M67)</f>
        <v>0</v>
      </c>
      <c r="N62" s="191"/>
      <c r="O62" s="191" t="n">
        <f aca="false">SUM(O63:O67)</f>
        <v>0</v>
      </c>
      <c r="P62" s="191"/>
      <c r="Q62" s="191" t="n">
        <f aca="false">SUM(Q63:Q67)</f>
        <v>0</v>
      </c>
      <c r="R62" s="191"/>
      <c r="S62" s="191"/>
      <c r="T62" s="191"/>
      <c r="U62" s="191"/>
      <c r="V62" s="191" t="n">
        <f aca="false">SUM(V63:V67)</f>
        <v>28</v>
      </c>
      <c r="W62" s="191"/>
      <c r="X62" s="191"/>
      <c r="AG62" s="0" t="s">
        <v>141</v>
      </c>
    </row>
    <row r="63" customFormat="false" ht="12.75" hidden="false" customHeight="false" outlineLevel="1" collapsed="false">
      <c r="A63" s="358" t="n">
        <v>49</v>
      </c>
      <c r="B63" s="359"/>
      <c r="C63" s="360" t="s">
        <v>624</v>
      </c>
      <c r="D63" s="361" t="s">
        <v>237</v>
      </c>
      <c r="E63" s="362" t="n">
        <v>10</v>
      </c>
      <c r="F63" s="363"/>
      <c r="G63" s="364" t="n">
        <f aca="false">ROUND(E63*F63,2)</f>
        <v>0</v>
      </c>
      <c r="H63" s="225"/>
      <c r="I63" s="200" t="n">
        <f aca="false">ROUND(E63*H63,2)</f>
        <v>0</v>
      </c>
      <c r="J63" s="225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54</v>
      </c>
      <c r="T63" s="200" t="s">
        <v>146</v>
      </c>
      <c r="U63" s="200" t="n">
        <v>1</v>
      </c>
      <c r="V63" s="200" t="n">
        <f aca="false">ROUND(E63*U63,2)</f>
        <v>10</v>
      </c>
      <c r="W63" s="200"/>
      <c r="X63" s="200" t="s">
        <v>17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7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358" t="n">
        <v>50</v>
      </c>
      <c r="B64" s="359"/>
      <c r="C64" s="360" t="s">
        <v>625</v>
      </c>
      <c r="D64" s="361" t="s">
        <v>237</v>
      </c>
      <c r="E64" s="362" t="n">
        <v>8</v>
      </c>
      <c r="F64" s="363"/>
      <c r="G64" s="364" t="n">
        <f aca="false">ROUND(E64*F64,2)</f>
        <v>0</v>
      </c>
      <c r="H64" s="225"/>
      <c r="I64" s="200" t="n">
        <f aca="false">ROUND(E64*H64,2)</f>
        <v>0</v>
      </c>
      <c r="J64" s="225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54</v>
      </c>
      <c r="T64" s="200" t="s">
        <v>146</v>
      </c>
      <c r="U64" s="200" t="n">
        <v>1</v>
      </c>
      <c r="V64" s="200" t="n">
        <f aca="false">ROUND(E64*U64,2)</f>
        <v>8</v>
      </c>
      <c r="W64" s="200"/>
      <c r="X64" s="200" t="s">
        <v>172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7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358" t="n">
        <v>51</v>
      </c>
      <c r="B65" s="359"/>
      <c r="C65" s="360" t="s">
        <v>626</v>
      </c>
      <c r="D65" s="361" t="s">
        <v>237</v>
      </c>
      <c r="E65" s="362" t="n">
        <v>4</v>
      </c>
      <c r="F65" s="363"/>
      <c r="G65" s="364" t="n">
        <f aca="false">ROUND(E65*F65,2)</f>
        <v>0</v>
      </c>
      <c r="H65" s="225"/>
      <c r="I65" s="200" t="n">
        <f aca="false">ROUND(E65*H65,2)</f>
        <v>0</v>
      </c>
      <c r="J65" s="225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54</v>
      </c>
      <c r="T65" s="200" t="s">
        <v>146</v>
      </c>
      <c r="U65" s="200" t="n">
        <v>1</v>
      </c>
      <c r="V65" s="200" t="n">
        <f aca="false">ROUND(E65*U65,2)</f>
        <v>4</v>
      </c>
      <c r="W65" s="200"/>
      <c r="X65" s="200" t="s">
        <v>172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7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358" t="n">
        <v>52</v>
      </c>
      <c r="B66" s="359"/>
      <c r="C66" s="360" t="s">
        <v>627</v>
      </c>
      <c r="D66" s="361" t="s">
        <v>237</v>
      </c>
      <c r="E66" s="362" t="n">
        <v>6</v>
      </c>
      <c r="F66" s="363"/>
      <c r="G66" s="364" t="n">
        <f aca="false">ROUND(E66*F66,2)</f>
        <v>0</v>
      </c>
      <c r="H66" s="225"/>
      <c r="I66" s="200" t="n">
        <f aca="false">ROUND(E66*H66,2)</f>
        <v>0</v>
      </c>
      <c r="J66" s="225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54</v>
      </c>
      <c r="T66" s="200" t="s">
        <v>628</v>
      </c>
      <c r="U66" s="200" t="n">
        <v>0</v>
      </c>
      <c r="V66" s="200" t="n">
        <f aca="false">ROUND(E66*U66,2)</f>
        <v>0</v>
      </c>
      <c r="W66" s="200"/>
      <c r="X66" s="200" t="s">
        <v>17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7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358" t="n">
        <v>53</v>
      </c>
      <c r="B67" s="359"/>
      <c r="C67" s="360" t="s">
        <v>629</v>
      </c>
      <c r="D67" s="361" t="s">
        <v>237</v>
      </c>
      <c r="E67" s="362" t="n">
        <v>6</v>
      </c>
      <c r="F67" s="363"/>
      <c r="G67" s="364" t="n">
        <f aca="false">ROUND(E67*F67,2)</f>
        <v>0</v>
      </c>
      <c r="H67" s="225"/>
      <c r="I67" s="200" t="n">
        <f aca="false">ROUND(E67*H67,2)</f>
        <v>0</v>
      </c>
      <c r="J67" s="225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54</v>
      </c>
      <c r="T67" s="200" t="s">
        <v>146</v>
      </c>
      <c r="U67" s="200" t="n">
        <v>1</v>
      </c>
      <c r="V67" s="200" t="n">
        <f aca="false">ROUND(E67*U67,2)</f>
        <v>6</v>
      </c>
      <c r="W67" s="200"/>
      <c r="X67" s="200" t="s">
        <v>17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40</v>
      </c>
      <c r="B68" s="185" t="s">
        <v>16</v>
      </c>
      <c r="C68" s="186" t="s">
        <v>17</v>
      </c>
      <c r="D68" s="187"/>
      <c r="E68" s="188"/>
      <c r="F68" s="189"/>
      <c r="G68" s="190" t="n">
        <f aca="false">SUMIF(AG69:AG74,"&lt;&gt;NOR",G69:G74)</f>
        <v>0</v>
      </c>
      <c r="H68" s="191"/>
      <c r="I68" s="191" t="n">
        <f aca="false">SUM(I69:I74)</f>
        <v>0</v>
      </c>
      <c r="J68" s="191"/>
      <c r="K68" s="191" t="n">
        <f aca="false">SUM(K69:K74)</f>
        <v>0</v>
      </c>
      <c r="L68" s="191"/>
      <c r="M68" s="191" t="n">
        <f aca="false">SUM(M69:M74)</f>
        <v>0</v>
      </c>
      <c r="N68" s="191"/>
      <c r="O68" s="191" t="n">
        <f aca="false">SUM(O69:O74)</f>
        <v>0</v>
      </c>
      <c r="P68" s="191"/>
      <c r="Q68" s="191" t="n">
        <f aca="false">SUM(Q69:Q74)</f>
        <v>0</v>
      </c>
      <c r="R68" s="191"/>
      <c r="S68" s="191"/>
      <c r="T68" s="191"/>
      <c r="U68" s="191"/>
      <c r="V68" s="191" t="n">
        <f aca="false">SUM(V69:V74)</f>
        <v>0</v>
      </c>
      <c r="W68" s="191"/>
      <c r="X68" s="191"/>
      <c r="AG68" s="0" t="s">
        <v>141</v>
      </c>
    </row>
    <row r="69" customFormat="false" ht="12.75" hidden="false" customHeight="false" outlineLevel="1" collapsed="false">
      <c r="A69" s="358" t="n">
        <v>54</v>
      </c>
      <c r="B69" s="359"/>
      <c r="C69" s="360" t="s">
        <v>630</v>
      </c>
      <c r="D69" s="361" t="s">
        <v>484</v>
      </c>
      <c r="E69" s="362" t="n">
        <v>1</v>
      </c>
      <c r="F69" s="363"/>
      <c r="G69" s="364" t="n">
        <f aca="false">ROUND(E69*F69,2)</f>
        <v>0</v>
      </c>
      <c r="H69" s="225"/>
      <c r="I69" s="200" t="n">
        <f aca="false">ROUND(E69*H69,2)</f>
        <v>0</v>
      </c>
      <c r="J69" s="225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54</v>
      </c>
      <c r="T69" s="200" t="s">
        <v>146</v>
      </c>
      <c r="U69" s="200" t="n">
        <v>0</v>
      </c>
      <c r="V69" s="200" t="n">
        <f aca="false">ROUND(E69*U69,2)</f>
        <v>0</v>
      </c>
      <c r="W69" s="200"/>
      <c r="X69" s="200" t="s">
        <v>17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7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358" t="n">
        <v>55</v>
      </c>
      <c r="B70" s="359"/>
      <c r="C70" s="360" t="s">
        <v>166</v>
      </c>
      <c r="D70" s="361" t="s">
        <v>631</v>
      </c>
      <c r="E70" s="362" t="n">
        <v>1</v>
      </c>
      <c r="F70" s="363"/>
      <c r="G70" s="364" t="n">
        <f aca="false">ROUND(E70*F70,2)</f>
        <v>0</v>
      </c>
      <c r="H70" s="225"/>
      <c r="I70" s="200" t="n">
        <f aca="false">ROUND(E70*H70,2)</f>
        <v>0</v>
      </c>
      <c r="J70" s="225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54</v>
      </c>
      <c r="T70" s="200" t="s">
        <v>146</v>
      </c>
      <c r="U70" s="200" t="n">
        <v>0</v>
      </c>
      <c r="V70" s="200" t="n">
        <f aca="false">ROUND(E70*U70,2)</f>
        <v>0</v>
      </c>
      <c r="W70" s="200"/>
      <c r="X70" s="200" t="s">
        <v>17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7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358" t="n">
        <v>56</v>
      </c>
      <c r="B71" s="359"/>
      <c r="C71" s="360" t="s">
        <v>632</v>
      </c>
      <c r="D71" s="361" t="s">
        <v>631</v>
      </c>
      <c r="E71" s="362" t="n">
        <v>1</v>
      </c>
      <c r="F71" s="363"/>
      <c r="G71" s="364" t="n">
        <f aca="false">ROUND(E71*F71,2)</f>
        <v>0</v>
      </c>
      <c r="H71" s="225"/>
      <c r="I71" s="200" t="n">
        <f aca="false">ROUND(E71*H71,2)</f>
        <v>0</v>
      </c>
      <c r="J71" s="225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54</v>
      </c>
      <c r="T71" s="200" t="s">
        <v>146</v>
      </c>
      <c r="U71" s="200" t="n">
        <v>0</v>
      </c>
      <c r="V71" s="200" t="n">
        <f aca="false">ROUND(E71*U71,2)</f>
        <v>0</v>
      </c>
      <c r="W71" s="200"/>
      <c r="X71" s="200" t="s">
        <v>17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7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358" t="n">
        <v>57</v>
      </c>
      <c r="B72" s="359"/>
      <c r="C72" s="360" t="s">
        <v>633</v>
      </c>
      <c r="D72" s="361" t="s">
        <v>631</v>
      </c>
      <c r="E72" s="362" t="n">
        <v>1</v>
      </c>
      <c r="F72" s="363"/>
      <c r="G72" s="364" t="n">
        <f aca="false">ROUND(E72*F72,2)</f>
        <v>0</v>
      </c>
      <c r="H72" s="225"/>
      <c r="I72" s="200" t="n">
        <f aca="false">ROUND(E72*H72,2)</f>
        <v>0</v>
      </c>
      <c r="J72" s="225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54</v>
      </c>
      <c r="T72" s="200" t="s">
        <v>146</v>
      </c>
      <c r="U72" s="200" t="n">
        <v>0</v>
      </c>
      <c r="V72" s="200" t="n">
        <f aca="false">ROUND(E72*U72,2)</f>
        <v>0</v>
      </c>
      <c r="W72" s="200"/>
      <c r="X72" s="200" t="s">
        <v>17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7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358" t="n">
        <v>58</v>
      </c>
      <c r="B73" s="193"/>
      <c r="C73" s="194" t="s">
        <v>634</v>
      </c>
      <c r="D73" s="195" t="s">
        <v>484</v>
      </c>
      <c r="E73" s="196" t="n">
        <v>1</v>
      </c>
      <c r="F73" s="197"/>
      <c r="G73" s="199" t="n">
        <f aca="false">ROUND(E73*F73,2)</f>
        <v>0</v>
      </c>
      <c r="H73" s="225"/>
      <c r="I73" s="200" t="n">
        <f aca="false">ROUND(E73*H73,2)</f>
        <v>0</v>
      </c>
      <c r="J73" s="225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54</v>
      </c>
      <c r="T73" s="200" t="s">
        <v>146</v>
      </c>
      <c r="U73" s="200" t="n">
        <v>0</v>
      </c>
      <c r="V73" s="200" t="n">
        <f aca="false">ROUND(E73*U73,2)</f>
        <v>0</v>
      </c>
      <c r="W73" s="200"/>
      <c r="X73" s="200" t="s">
        <v>17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7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358" t="n">
        <v>59</v>
      </c>
      <c r="B74" s="193"/>
      <c r="C74" s="194" t="s">
        <v>635</v>
      </c>
      <c r="D74" s="195" t="s">
        <v>484</v>
      </c>
      <c r="E74" s="196" t="n">
        <v>1</v>
      </c>
      <c r="F74" s="197"/>
      <c r="G74" s="199" t="n">
        <f aca="false">ROUND(E74*F74,2)</f>
        <v>0</v>
      </c>
      <c r="H74" s="225"/>
      <c r="I74" s="200" t="n">
        <f aca="false">ROUND(E74*H74,2)</f>
        <v>0</v>
      </c>
      <c r="J74" s="225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54</v>
      </c>
      <c r="T74" s="200" t="s">
        <v>146</v>
      </c>
      <c r="U74" s="200" t="n">
        <v>0</v>
      </c>
      <c r="V74" s="200" t="n">
        <f aca="false">ROUND(E74*U74,2)</f>
        <v>0</v>
      </c>
      <c r="W74" s="200"/>
      <c r="X74" s="200" t="s">
        <v>172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73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61"/>
      <c r="B75" s="167"/>
      <c r="C75" s="209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AE75" s="0" t="n">
        <v>15</v>
      </c>
      <c r="AF75" s="0" t="n">
        <v>21</v>
      </c>
      <c r="AG75" s="0" t="s">
        <v>127</v>
      </c>
    </row>
    <row r="76" customFormat="false" ht="12.75" hidden="false" customHeight="false" outlineLevel="0" collapsed="false">
      <c r="A76" s="210"/>
      <c r="B76" s="211" t="s">
        <v>12</v>
      </c>
      <c r="C76" s="212"/>
      <c r="D76" s="213"/>
      <c r="E76" s="214"/>
      <c r="F76" s="214"/>
      <c r="G76" s="215" t="n">
        <f aca="false">G8+G11+G15+G27+G38+G58+G62+G68</f>
        <v>0</v>
      </c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AE76" s="0" t="n">
        <f aca="false">SUMIF(L7:L74,AE75,G7:G74)</f>
        <v>0</v>
      </c>
      <c r="AF76" s="0" t="n">
        <f aca="false">SUMIF(L7:L74,AF75,G7:G74)</f>
        <v>0</v>
      </c>
      <c r="AG76" s="0" t="s">
        <v>168</v>
      </c>
    </row>
    <row r="77" customFormat="false" ht="12.75" hidden="false" customHeight="false" outlineLevel="0" collapsed="false">
      <c r="A77" s="161"/>
      <c r="B77" s="167"/>
      <c r="C77" s="209"/>
      <c r="D77" s="169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</row>
    <row r="78" customFormat="false" ht="12.75" hidden="false" customHeight="false" outlineLevel="0" collapsed="false">
      <c r="C78" s="216"/>
      <c r="D78" s="109"/>
      <c r="AG78" s="0" t="s">
        <v>169</v>
      </c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1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e3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09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14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2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AG8" s="0" t="s">
        <v>141</v>
      </c>
    </row>
    <row r="9" customFormat="false" ht="12.75" hidden="false" customHeight="false" outlineLevel="1" collapsed="false">
      <c r="A9" s="192" t="n">
        <v>1</v>
      </c>
      <c r="B9" s="193" t="s">
        <v>142</v>
      </c>
      <c r="C9" s="194" t="s">
        <v>143</v>
      </c>
      <c r="D9" s="195" t="s">
        <v>14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45</v>
      </c>
      <c r="T9" s="199" t="s">
        <v>146</v>
      </c>
      <c r="U9" s="200" t="n">
        <v>0</v>
      </c>
      <c r="V9" s="200" t="n">
        <f aca="false">ROUND(E9*U9,2)</f>
        <v>0</v>
      </c>
      <c r="W9" s="200"/>
      <c r="X9" s="200" t="s">
        <v>147</v>
      </c>
      <c r="Y9" s="201"/>
      <c r="Z9" s="201"/>
      <c r="AA9" s="201"/>
      <c r="AB9" s="201"/>
      <c r="AC9" s="201"/>
      <c r="AD9" s="201"/>
      <c r="AE9" s="201"/>
      <c r="AF9" s="201"/>
      <c r="AG9" s="201" t="s">
        <v>14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4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52</v>
      </c>
      <c r="C12" s="194" t="s">
        <v>153</v>
      </c>
      <c r="D12" s="195" t="s">
        <v>14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54</v>
      </c>
      <c r="T12" s="199" t="s">
        <v>146</v>
      </c>
      <c r="U12" s="200" t="n">
        <v>0</v>
      </c>
      <c r="V12" s="200" t="n">
        <f aca="false">ROUND(E12*U12,2)</f>
        <v>0</v>
      </c>
      <c r="W12" s="200"/>
      <c r="X12" s="200" t="s">
        <v>14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15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5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true" outlineLevel="1" collapsed="false">
      <c r="A14" s="202"/>
      <c r="B14" s="203"/>
      <c r="C14" s="208" t="s">
        <v>155</v>
      </c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5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56</v>
      </c>
      <c r="C16" s="194" t="s">
        <v>157</v>
      </c>
      <c r="D16" s="195" t="s">
        <v>144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54</v>
      </c>
      <c r="T16" s="199" t="s">
        <v>146</v>
      </c>
      <c r="U16" s="200" t="n">
        <v>0</v>
      </c>
      <c r="V16" s="200" t="n">
        <f aca="false">ROUND(E16*U16,2)</f>
        <v>0</v>
      </c>
      <c r="W16" s="200"/>
      <c r="X16" s="200" t="s">
        <v>14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04" t="s">
        <v>158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5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8" t="s">
        <v>158</v>
      </c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/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40</v>
      </c>
      <c r="B20" s="185" t="s">
        <v>18</v>
      </c>
      <c r="C20" s="186" t="s">
        <v>19</v>
      </c>
      <c r="D20" s="187"/>
      <c r="E20" s="188"/>
      <c r="F20" s="189"/>
      <c r="G20" s="189" t="n">
        <f aca="false">SUMIF(AG21:AG29,"&lt;&gt;NOR",G21:G29)</f>
        <v>0</v>
      </c>
      <c r="H20" s="189"/>
      <c r="I20" s="189" t="n">
        <f aca="false">SUM(I21:I29)</f>
        <v>0</v>
      </c>
      <c r="J20" s="189"/>
      <c r="K20" s="189" t="n">
        <f aca="false">SUM(K21:K29)</f>
        <v>0</v>
      </c>
      <c r="L20" s="189"/>
      <c r="M20" s="189" t="n">
        <f aca="false">SUM(M21:M29)</f>
        <v>0</v>
      </c>
      <c r="N20" s="188"/>
      <c r="O20" s="188" t="n">
        <f aca="false">SUM(O21:O29)</f>
        <v>0</v>
      </c>
      <c r="P20" s="188"/>
      <c r="Q20" s="188" t="n">
        <f aca="false">SUM(Q21:Q29)</f>
        <v>0</v>
      </c>
      <c r="R20" s="189"/>
      <c r="S20" s="189"/>
      <c r="T20" s="190"/>
      <c r="U20" s="191"/>
      <c r="V20" s="191" t="n">
        <f aca="false">SUM(V21:V29)</f>
        <v>0</v>
      </c>
      <c r="W20" s="191"/>
      <c r="X20" s="191"/>
      <c r="AG20" s="0" t="s">
        <v>141</v>
      </c>
    </row>
    <row r="21" customFormat="false" ht="12.75" hidden="false" customHeight="false" outlineLevel="1" collapsed="false">
      <c r="A21" s="192" t="n">
        <v>4</v>
      </c>
      <c r="B21" s="193" t="s">
        <v>159</v>
      </c>
      <c r="C21" s="194" t="s">
        <v>160</v>
      </c>
      <c r="D21" s="195" t="s">
        <v>144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45</v>
      </c>
      <c r="T21" s="199" t="s">
        <v>146</v>
      </c>
      <c r="U21" s="200" t="n">
        <v>0</v>
      </c>
      <c r="V21" s="200" t="n">
        <f aca="false">ROUND(E21*U21,2)</f>
        <v>0</v>
      </c>
      <c r="W21" s="200"/>
      <c r="X21" s="200" t="s">
        <v>14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4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161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5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162</v>
      </c>
      <c r="C24" s="194" t="s">
        <v>163</v>
      </c>
      <c r="D24" s="195" t="s">
        <v>144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45</v>
      </c>
      <c r="T24" s="199" t="s">
        <v>146</v>
      </c>
      <c r="U24" s="200" t="n">
        <v>0</v>
      </c>
      <c r="V24" s="200" t="n">
        <f aca="false">ROUND(E24*U24,2)</f>
        <v>0</v>
      </c>
      <c r="W24" s="200"/>
      <c r="X24" s="200" t="s">
        <v>14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4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164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5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Náklady na vyhotovení dokumentace skutečného provedení stavby a její předání objednateli v požadované formě a požadovaném počtu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165</v>
      </c>
      <c r="C27" s="194" t="s">
        <v>166</v>
      </c>
      <c r="D27" s="195" t="s">
        <v>14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54</v>
      </c>
      <c r="T27" s="199" t="s">
        <v>146</v>
      </c>
      <c r="U27" s="200" t="n">
        <v>0</v>
      </c>
      <c r="V27" s="200" t="n">
        <f aca="false">ROUND(E27*U27,2)</f>
        <v>0</v>
      </c>
      <c r="W27" s="200"/>
      <c r="X27" s="200" t="s">
        <v>14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4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33.75" hidden="false" customHeight="true" outlineLevel="1" collapsed="false">
      <c r="A28" s="202"/>
      <c r="B28" s="203"/>
      <c r="C28" s="204" t="s">
        <v>167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5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61"/>
      <c r="B30" s="167"/>
      <c r="C30" s="209"/>
      <c r="D30" s="16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AE30" s="0" t="n">
        <v>15</v>
      </c>
      <c r="AF30" s="0" t="n">
        <v>21</v>
      </c>
      <c r="AG30" s="0" t="s">
        <v>127</v>
      </c>
    </row>
    <row r="31" customFormat="false" ht="12.75" hidden="false" customHeight="false" outlineLevel="0" collapsed="false">
      <c r="A31" s="210"/>
      <c r="B31" s="211" t="s">
        <v>12</v>
      </c>
      <c r="C31" s="212"/>
      <c r="D31" s="213"/>
      <c r="E31" s="214"/>
      <c r="F31" s="214"/>
      <c r="G31" s="215" t="n">
        <f aca="false">G8+G20</f>
        <v>0</v>
      </c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AE31" s="0" t="n">
        <f aca="false">SUMIF(L7:L29,AE30,G7:G29)</f>
        <v>0</v>
      </c>
      <c r="AF31" s="0" t="n">
        <f aca="false">SUMIF(L7:L29,AF30,G7:G29)</f>
        <v>0</v>
      </c>
      <c r="AG31" s="0" t="s">
        <v>168</v>
      </c>
    </row>
    <row r="32" customFormat="false" ht="12.75" hidden="false" customHeight="false" outlineLevel="0" collapsed="false">
      <c r="C32" s="216"/>
      <c r="D32" s="109"/>
      <c r="AG32" s="0" t="s">
        <v>169</v>
      </c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</sheetData>
  <sheetProtection sheet="true" password="de3b"/>
  <mergeCells count="18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7:G17"/>
    <mergeCell ref="C18:G18"/>
    <mergeCell ref="C19:G19"/>
    <mergeCell ref="C22:G22"/>
    <mergeCell ref="C23:G23"/>
    <mergeCell ref="C25:G25"/>
    <mergeCell ref="C26:G26"/>
    <mergeCell ref="C28:G28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70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0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2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0</v>
      </c>
      <c r="B8" s="185" t="s">
        <v>42</v>
      </c>
      <c r="C8" s="186" t="s">
        <v>6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41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71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4</v>
      </c>
      <c r="T9" s="199" t="s">
        <v>146</v>
      </c>
      <c r="U9" s="200" t="n">
        <v>0</v>
      </c>
      <c r="V9" s="200" t="n">
        <f aca="false">ROUND(E9*U9,2)</f>
        <v>0</v>
      </c>
      <c r="W9" s="200"/>
      <c r="X9" s="200" t="s">
        <v>172</v>
      </c>
      <c r="Y9" s="201"/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7" t="s">
        <v>174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76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7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7" t="s">
        <v>177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7" t="s">
        <v>178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7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7" t="s">
        <v>179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7" t="s">
        <v>180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7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7" t="s">
        <v>181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7" t="s">
        <v>182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7" t="s">
        <v>183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7" t="s">
        <v>184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7" t="s">
        <v>185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186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7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7" t="s">
        <v>187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188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189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7" t="s">
        <v>190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40</v>
      </c>
      <c r="B27" s="185" t="s">
        <v>70</v>
      </c>
      <c r="C27" s="186" t="s">
        <v>71</v>
      </c>
      <c r="D27" s="187"/>
      <c r="E27" s="188"/>
      <c r="F27" s="189"/>
      <c r="G27" s="189" t="n">
        <f aca="false">SUMIF(AG28:AG44,"&lt;&gt;NOR",G28:G44)</f>
        <v>0</v>
      </c>
      <c r="H27" s="189"/>
      <c r="I27" s="189" t="n">
        <f aca="false">SUM(I28:I44)</f>
        <v>0</v>
      </c>
      <c r="J27" s="189"/>
      <c r="K27" s="189" t="n">
        <f aca="false">SUM(K28:K44)</f>
        <v>0</v>
      </c>
      <c r="L27" s="189"/>
      <c r="M27" s="189" t="n">
        <f aca="false">SUM(M28:M44)</f>
        <v>0</v>
      </c>
      <c r="N27" s="188"/>
      <c r="O27" s="188" t="n">
        <f aca="false">SUM(O28:O44)</f>
        <v>0.63</v>
      </c>
      <c r="P27" s="188"/>
      <c r="Q27" s="188" t="n">
        <f aca="false">SUM(Q28:Q44)</f>
        <v>0</v>
      </c>
      <c r="R27" s="189"/>
      <c r="S27" s="189"/>
      <c r="T27" s="190"/>
      <c r="U27" s="191"/>
      <c r="V27" s="191" t="n">
        <f aca="false">SUM(V28:V44)</f>
        <v>20.48</v>
      </c>
      <c r="W27" s="191"/>
      <c r="X27" s="191"/>
      <c r="AG27" s="0" t="s">
        <v>141</v>
      </c>
    </row>
    <row r="28" customFormat="false" ht="33.75" hidden="false" customHeight="false" outlineLevel="1" collapsed="false">
      <c r="A28" s="192" t="n">
        <v>2</v>
      </c>
      <c r="B28" s="193" t="s">
        <v>191</v>
      </c>
      <c r="C28" s="194" t="s">
        <v>192</v>
      </c>
      <c r="D28" s="195" t="s">
        <v>193</v>
      </c>
      <c r="E28" s="196" t="n">
        <v>11.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4544</v>
      </c>
      <c r="O28" s="196" t="n">
        <f aca="false">ROUND(E28*N28,2)</f>
        <v>0.51</v>
      </c>
      <c r="P28" s="196" t="n">
        <v>0</v>
      </c>
      <c r="Q28" s="196" t="n">
        <f aca="false">ROUND(E28*P28,2)</f>
        <v>0</v>
      </c>
      <c r="R28" s="198" t="s">
        <v>194</v>
      </c>
      <c r="S28" s="198" t="s">
        <v>145</v>
      </c>
      <c r="T28" s="199" t="s">
        <v>145</v>
      </c>
      <c r="U28" s="200" t="n">
        <v>1.452</v>
      </c>
      <c r="V28" s="200" t="n">
        <f aca="false">ROUND(E28*U28,2)</f>
        <v>16.26</v>
      </c>
      <c r="W28" s="200"/>
      <c r="X28" s="200" t="s">
        <v>17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20" t="s">
        <v>195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zřízení nosné konstrukce příčky, vložení tepelné izolace tl. do 5 cm, montáž desek, tmelení spár Q2 a úprava rohů. Včetně dodávek materiálu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197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198</v>
      </c>
      <c r="D31" s="218"/>
      <c r="E31" s="219"/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7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7" t="s">
        <v>199</v>
      </c>
      <c r="D32" s="218"/>
      <c r="E32" s="219" t="n">
        <v>12.8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7" t="s">
        <v>200</v>
      </c>
      <c r="D33" s="218"/>
      <c r="E33" s="219" t="n">
        <v>-1.6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3</v>
      </c>
      <c r="B35" s="193" t="s">
        <v>201</v>
      </c>
      <c r="C35" s="194" t="s">
        <v>202</v>
      </c>
      <c r="D35" s="195" t="s">
        <v>193</v>
      </c>
      <c r="E35" s="196" t="n">
        <v>1.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.01199</v>
      </c>
      <c r="O35" s="196" t="n">
        <f aca="false">ROUND(E35*N35,2)</f>
        <v>0.02</v>
      </c>
      <c r="P35" s="196" t="n">
        <v>0</v>
      </c>
      <c r="Q35" s="196" t="n">
        <f aca="false">ROUND(E35*P35,2)</f>
        <v>0</v>
      </c>
      <c r="R35" s="198"/>
      <c r="S35" s="198" t="s">
        <v>154</v>
      </c>
      <c r="T35" s="199" t="s">
        <v>146</v>
      </c>
      <c r="U35" s="200" t="n">
        <v>0.77</v>
      </c>
      <c r="V35" s="200" t="n">
        <f aca="false">ROUND(E35*U35,2)</f>
        <v>1.16</v>
      </c>
      <c r="W35" s="200"/>
      <c r="X35" s="200" t="s">
        <v>17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198</v>
      </c>
      <c r="D36" s="218"/>
      <c r="E36" s="219"/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17" t="s">
        <v>203</v>
      </c>
      <c r="D37" s="218"/>
      <c r="E37" s="219" t="n">
        <v>1.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7"/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4</v>
      </c>
      <c r="B39" s="193" t="s">
        <v>204</v>
      </c>
      <c r="C39" s="194" t="s">
        <v>205</v>
      </c>
      <c r="D39" s="195" t="s">
        <v>193</v>
      </c>
      <c r="E39" s="196" t="n">
        <v>3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345</v>
      </c>
      <c r="O39" s="196" t="n">
        <f aca="false">ROUND(E39*N39,2)</f>
        <v>0.1</v>
      </c>
      <c r="P39" s="196" t="n">
        <v>0</v>
      </c>
      <c r="Q39" s="196" t="n">
        <f aca="false">ROUND(E39*P39,2)</f>
        <v>0</v>
      </c>
      <c r="R39" s="198"/>
      <c r="S39" s="198" t="s">
        <v>154</v>
      </c>
      <c r="T39" s="199" t="s">
        <v>146</v>
      </c>
      <c r="U39" s="200" t="n">
        <v>1.02</v>
      </c>
      <c r="V39" s="200" t="n">
        <f aca="false">ROUND(E39*U39,2)</f>
        <v>3.06</v>
      </c>
      <c r="W39" s="200"/>
      <c r="X39" s="200" t="s">
        <v>172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7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198</v>
      </c>
      <c r="D40" s="218"/>
      <c r="E40" s="219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206</v>
      </c>
      <c r="D41" s="218"/>
      <c r="E41" s="219" t="n">
        <v>3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5</v>
      </c>
      <c r="B43" s="193" t="s">
        <v>207</v>
      </c>
      <c r="C43" s="194" t="s">
        <v>208</v>
      </c>
      <c r="D43" s="195" t="s">
        <v>209</v>
      </c>
      <c r="E43" s="196" t="n">
        <v>10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54</v>
      </c>
      <c r="T43" s="199" t="s">
        <v>146</v>
      </c>
      <c r="U43" s="200" t="n">
        <v>0</v>
      </c>
      <c r="V43" s="200" t="n">
        <f aca="false">ROUND(E43*U43,2)</f>
        <v>0</v>
      </c>
      <c r="W43" s="200"/>
      <c r="X43" s="200" t="s">
        <v>17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1"/>
      <c r="D44" s="221"/>
      <c r="E44" s="221"/>
      <c r="F44" s="221"/>
      <c r="G44" s="221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40</v>
      </c>
      <c r="B45" s="185" t="s">
        <v>74</v>
      </c>
      <c r="C45" s="186" t="s">
        <v>75</v>
      </c>
      <c r="D45" s="187"/>
      <c r="E45" s="188"/>
      <c r="F45" s="189"/>
      <c r="G45" s="189" t="n">
        <f aca="false">SUMIF(AG46:AG55,"&lt;&gt;NOR",G46:G55)</f>
        <v>0</v>
      </c>
      <c r="H45" s="189"/>
      <c r="I45" s="189" t="n">
        <f aca="false">SUM(I46:I55)</f>
        <v>0</v>
      </c>
      <c r="J45" s="189"/>
      <c r="K45" s="189" t="n">
        <f aca="false">SUM(K46:K55)</f>
        <v>0</v>
      </c>
      <c r="L45" s="189"/>
      <c r="M45" s="189" t="n">
        <f aca="false">SUM(M46:M55)</f>
        <v>0</v>
      </c>
      <c r="N45" s="188"/>
      <c r="O45" s="188" t="n">
        <f aca="false">SUM(O46:O55)</f>
        <v>0.09</v>
      </c>
      <c r="P45" s="188"/>
      <c r="Q45" s="188" t="n">
        <f aca="false">SUM(Q46:Q55)</f>
        <v>0</v>
      </c>
      <c r="R45" s="189"/>
      <c r="S45" s="189"/>
      <c r="T45" s="190"/>
      <c r="U45" s="191"/>
      <c r="V45" s="191" t="n">
        <f aca="false">SUM(V46:V55)</f>
        <v>2.53</v>
      </c>
      <c r="W45" s="191"/>
      <c r="X45" s="191"/>
      <c r="AG45" s="0" t="s">
        <v>141</v>
      </c>
    </row>
    <row r="46" customFormat="false" ht="12.75" hidden="false" customHeight="false" outlineLevel="1" collapsed="false">
      <c r="A46" s="192" t="n">
        <v>6</v>
      </c>
      <c r="B46" s="193" t="s">
        <v>210</v>
      </c>
      <c r="C46" s="194" t="s">
        <v>211</v>
      </c>
      <c r="D46" s="195" t="s">
        <v>212</v>
      </c>
      <c r="E46" s="196" t="n">
        <v>0.0328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2.5</v>
      </c>
      <c r="O46" s="196" t="n">
        <f aca="false">ROUND(E46*N46,2)</f>
        <v>0.08</v>
      </c>
      <c r="P46" s="196" t="n">
        <v>0</v>
      </c>
      <c r="Q46" s="196" t="n">
        <f aca="false">ROUND(E46*P46,2)</f>
        <v>0</v>
      </c>
      <c r="R46" s="198"/>
      <c r="S46" s="198" t="s">
        <v>154</v>
      </c>
      <c r="T46" s="199" t="s">
        <v>146</v>
      </c>
      <c r="U46" s="200" t="n">
        <v>5.33</v>
      </c>
      <c r="V46" s="200" t="n">
        <f aca="false">ROUND(E46*U46,2)</f>
        <v>0.17</v>
      </c>
      <c r="W46" s="200"/>
      <c r="X46" s="200" t="s">
        <v>172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198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7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213</v>
      </c>
      <c r="D48" s="218"/>
      <c r="E48" s="219"/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7" t="s">
        <v>214</v>
      </c>
      <c r="D49" s="218"/>
      <c r="E49" s="219" t="n">
        <v>0.03281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5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7"/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7</v>
      </c>
      <c r="B51" s="193" t="s">
        <v>215</v>
      </c>
      <c r="C51" s="194" t="s">
        <v>216</v>
      </c>
      <c r="D51" s="195" t="s">
        <v>209</v>
      </c>
      <c r="E51" s="196" t="n">
        <v>8.7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.00072</v>
      </c>
      <c r="O51" s="196" t="n">
        <f aca="false">ROUND(E51*N51,2)</f>
        <v>0.01</v>
      </c>
      <c r="P51" s="196" t="n">
        <v>0</v>
      </c>
      <c r="Q51" s="196" t="n">
        <f aca="false">ROUND(E51*P51,2)</f>
        <v>0</v>
      </c>
      <c r="R51" s="198"/>
      <c r="S51" s="198" t="s">
        <v>154</v>
      </c>
      <c r="T51" s="199" t="s">
        <v>146</v>
      </c>
      <c r="U51" s="200" t="n">
        <v>0.27</v>
      </c>
      <c r="V51" s="200" t="n">
        <f aca="false">ROUND(E51*U51,2)</f>
        <v>2.36</v>
      </c>
      <c r="W51" s="200"/>
      <c r="X51" s="200" t="s">
        <v>17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7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198</v>
      </c>
      <c r="D52" s="218"/>
      <c r="E52" s="219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213</v>
      </c>
      <c r="D53" s="218"/>
      <c r="E53" s="219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217</v>
      </c>
      <c r="D54" s="218"/>
      <c r="E54" s="219" t="n">
        <v>8.7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40</v>
      </c>
      <c r="B56" s="185" t="s">
        <v>76</v>
      </c>
      <c r="C56" s="186" t="s">
        <v>77</v>
      </c>
      <c r="D56" s="187"/>
      <c r="E56" s="188"/>
      <c r="F56" s="189"/>
      <c r="G56" s="189" t="n">
        <f aca="false">SUMIF(AG57:AG61,"&lt;&gt;NOR",G57:G61)</f>
        <v>0</v>
      </c>
      <c r="H56" s="189"/>
      <c r="I56" s="189" t="n">
        <f aca="false">SUM(I57:I61)</f>
        <v>0</v>
      </c>
      <c r="J56" s="189"/>
      <c r="K56" s="189" t="n">
        <f aca="false">SUM(K57:K61)</f>
        <v>0</v>
      </c>
      <c r="L56" s="189"/>
      <c r="M56" s="189" t="n">
        <f aca="false">SUM(M57:M61)</f>
        <v>0</v>
      </c>
      <c r="N56" s="188"/>
      <c r="O56" s="188" t="n">
        <f aca="false">SUM(O57:O61)</f>
        <v>0.01</v>
      </c>
      <c r="P56" s="188"/>
      <c r="Q56" s="188" t="n">
        <f aca="false">SUM(Q57:Q61)</f>
        <v>0</v>
      </c>
      <c r="R56" s="189"/>
      <c r="S56" s="189"/>
      <c r="T56" s="190"/>
      <c r="U56" s="191"/>
      <c r="V56" s="191" t="n">
        <f aca="false">SUM(V57:V61)</f>
        <v>1.65</v>
      </c>
      <c r="W56" s="191"/>
      <c r="X56" s="191"/>
      <c r="AG56" s="0" t="s">
        <v>141</v>
      </c>
    </row>
    <row r="57" customFormat="false" ht="12.75" hidden="false" customHeight="false" outlineLevel="1" collapsed="false">
      <c r="A57" s="192" t="n">
        <v>8</v>
      </c>
      <c r="B57" s="193" t="s">
        <v>218</v>
      </c>
      <c r="C57" s="194" t="s">
        <v>219</v>
      </c>
      <c r="D57" s="195" t="s">
        <v>193</v>
      </c>
      <c r="E57" s="196" t="n">
        <v>7.87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158</v>
      </c>
      <c r="O57" s="196" t="n">
        <f aca="false">ROUND(E57*N57,2)</f>
        <v>0.01</v>
      </c>
      <c r="P57" s="196" t="n">
        <v>0</v>
      </c>
      <c r="Q57" s="196" t="n">
        <f aca="false">ROUND(E57*P57,2)</f>
        <v>0</v>
      </c>
      <c r="R57" s="198" t="s">
        <v>220</v>
      </c>
      <c r="S57" s="198" t="s">
        <v>145</v>
      </c>
      <c r="T57" s="199" t="s">
        <v>145</v>
      </c>
      <c r="U57" s="200" t="n">
        <v>0.21</v>
      </c>
      <c r="V57" s="200" t="n">
        <f aca="false">ROUND(E57*U57,2)</f>
        <v>1.65</v>
      </c>
      <c r="W57" s="200"/>
      <c r="X57" s="200" t="s">
        <v>17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17" t="s">
        <v>198</v>
      </c>
      <c r="D58" s="218"/>
      <c r="E58" s="219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75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221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222</v>
      </c>
      <c r="D60" s="218"/>
      <c r="E60" s="219" t="n">
        <v>7.875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7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40</v>
      </c>
      <c r="B62" s="185" t="s">
        <v>78</v>
      </c>
      <c r="C62" s="186" t="s">
        <v>79</v>
      </c>
      <c r="D62" s="187"/>
      <c r="E62" s="188"/>
      <c r="F62" s="189"/>
      <c r="G62" s="189" t="n">
        <f aca="false">SUMIF(AG63:AG84,"&lt;&gt;NOR",G63:G84)</f>
        <v>0</v>
      </c>
      <c r="H62" s="189"/>
      <c r="I62" s="189" t="n">
        <f aca="false">SUM(I63:I84)</f>
        <v>0</v>
      </c>
      <c r="J62" s="189"/>
      <c r="K62" s="189" t="n">
        <f aca="false">SUM(K63:K84)</f>
        <v>0</v>
      </c>
      <c r="L62" s="189"/>
      <c r="M62" s="189" t="n">
        <f aca="false">SUM(M63:M84)</f>
        <v>0</v>
      </c>
      <c r="N62" s="188"/>
      <c r="O62" s="188" t="n">
        <f aca="false">SUM(O63:O84)</f>
        <v>0</v>
      </c>
      <c r="P62" s="188"/>
      <c r="Q62" s="188" t="n">
        <f aca="false">SUM(Q63:Q84)</f>
        <v>0</v>
      </c>
      <c r="R62" s="189"/>
      <c r="S62" s="189"/>
      <c r="T62" s="190"/>
      <c r="U62" s="191"/>
      <c r="V62" s="191" t="n">
        <f aca="false">SUM(V63:V84)</f>
        <v>14.03</v>
      </c>
      <c r="W62" s="191"/>
      <c r="X62" s="191"/>
      <c r="AG62" s="0" t="s">
        <v>141</v>
      </c>
    </row>
    <row r="63" customFormat="false" ht="56.25" hidden="false" customHeight="false" outlineLevel="1" collapsed="false">
      <c r="A63" s="192" t="n">
        <v>9</v>
      </c>
      <c r="B63" s="193" t="s">
        <v>223</v>
      </c>
      <c r="C63" s="194" t="s">
        <v>224</v>
      </c>
      <c r="D63" s="195" t="s">
        <v>193</v>
      </c>
      <c r="E63" s="196" t="n">
        <v>45.2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4E-005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194</v>
      </c>
      <c r="S63" s="198" t="s">
        <v>145</v>
      </c>
      <c r="T63" s="199" t="s">
        <v>145</v>
      </c>
      <c r="U63" s="200" t="n">
        <v>0.31</v>
      </c>
      <c r="V63" s="200" t="n">
        <f aca="false">ROUND(E63*U63,2)</f>
        <v>14.03</v>
      </c>
      <c r="W63" s="200"/>
      <c r="X63" s="200" t="s">
        <v>17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7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198</v>
      </c>
      <c r="D64" s="218"/>
      <c r="E64" s="21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7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7" t="s">
        <v>225</v>
      </c>
      <c r="D65" s="218"/>
      <c r="E65" s="219" t="n">
        <v>45.2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7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0</v>
      </c>
      <c r="B67" s="193" t="s">
        <v>226</v>
      </c>
      <c r="C67" s="194" t="s">
        <v>227</v>
      </c>
      <c r="D67" s="195" t="s">
        <v>193</v>
      </c>
      <c r="E67" s="196" t="n">
        <v>18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54</v>
      </c>
      <c r="T67" s="199" t="s">
        <v>146</v>
      </c>
      <c r="U67" s="200" t="n">
        <v>0</v>
      </c>
      <c r="V67" s="200" t="n">
        <f aca="false">ROUND(E67*U67,2)</f>
        <v>0</v>
      </c>
      <c r="W67" s="200"/>
      <c r="X67" s="200" t="s">
        <v>172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198</v>
      </c>
      <c r="D68" s="218"/>
      <c r="E68" s="219"/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7" t="s">
        <v>228</v>
      </c>
      <c r="D69" s="218"/>
      <c r="E69" s="219" t="n">
        <v>181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7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7"/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5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1</v>
      </c>
      <c r="B71" s="193" t="s">
        <v>229</v>
      </c>
      <c r="C71" s="194" t="s">
        <v>230</v>
      </c>
      <c r="D71" s="195" t="s">
        <v>193</v>
      </c>
      <c r="E71" s="196" t="n">
        <v>90.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/>
      <c r="S71" s="198" t="s">
        <v>154</v>
      </c>
      <c r="T71" s="199" t="s">
        <v>146</v>
      </c>
      <c r="U71" s="200" t="n">
        <v>0</v>
      </c>
      <c r="V71" s="200" t="n">
        <f aca="false">ROUND(E71*U71,2)</f>
        <v>0</v>
      </c>
      <c r="W71" s="200"/>
      <c r="X71" s="200" t="s">
        <v>17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7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198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7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31</v>
      </c>
      <c r="D73" s="218"/>
      <c r="E73" s="219" t="n">
        <v>90.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5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2</v>
      </c>
      <c r="B75" s="193" t="s">
        <v>232</v>
      </c>
      <c r="C75" s="194" t="s">
        <v>233</v>
      </c>
      <c r="D75" s="195" t="s">
        <v>234</v>
      </c>
      <c r="E75" s="196" t="n">
        <v>15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54</v>
      </c>
      <c r="T75" s="199" t="s">
        <v>146</v>
      </c>
      <c r="U75" s="200" t="n">
        <v>0</v>
      </c>
      <c r="V75" s="200" t="n">
        <f aca="false">ROUND(E75*U75,2)</f>
        <v>0</v>
      </c>
      <c r="W75" s="200"/>
      <c r="X75" s="200" t="s">
        <v>17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7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21"/>
      <c r="D76" s="221"/>
      <c r="E76" s="221"/>
      <c r="F76" s="221"/>
      <c r="G76" s="221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13</v>
      </c>
      <c r="B77" s="193" t="s">
        <v>235</v>
      </c>
      <c r="C77" s="194" t="s">
        <v>236</v>
      </c>
      <c r="D77" s="195" t="s">
        <v>237</v>
      </c>
      <c r="E77" s="196" t="n">
        <v>1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54</v>
      </c>
      <c r="T77" s="199" t="s">
        <v>146</v>
      </c>
      <c r="U77" s="200" t="n">
        <v>0</v>
      </c>
      <c r="V77" s="200" t="n">
        <f aca="false">ROUND(E77*U77,2)</f>
        <v>0</v>
      </c>
      <c r="W77" s="200"/>
      <c r="X77" s="200" t="s">
        <v>23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3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true" outlineLevel="1" collapsed="false">
      <c r="A78" s="202"/>
      <c r="B78" s="203"/>
      <c r="C78" s="204" t="s">
        <v>240</v>
      </c>
      <c r="D78" s="204"/>
      <c r="E78" s="204"/>
      <c r="F78" s="204"/>
      <c r="G78" s="204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6" t="str">
        <f aca="false">C78</f>
        <v>Průrazy a vytváření otvorů a drážek do konstrukcí pro realizací instalací pro profese, zapravení ostění provedených otvorů, utěsnění, zpětné hrubé zapravení. Lešení a žebříky do výšky podlahy 2m.</v>
      </c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8" t="s">
        <v>241</v>
      </c>
      <c r="D79" s="208"/>
      <c r="E79" s="208"/>
      <c r="F79" s="208"/>
      <c r="G79" s="208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5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4</v>
      </c>
      <c r="B81" s="193" t="s">
        <v>242</v>
      </c>
      <c r="C81" s="194" t="s">
        <v>243</v>
      </c>
      <c r="D81" s="195" t="s">
        <v>237</v>
      </c>
      <c r="E81" s="196" t="n">
        <v>20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54</v>
      </c>
      <c r="T81" s="199" t="s">
        <v>146</v>
      </c>
      <c r="U81" s="200" t="n">
        <v>0</v>
      </c>
      <c r="V81" s="200" t="n">
        <f aca="false">ROUND(E81*U81,2)</f>
        <v>0</v>
      </c>
      <c r="W81" s="200"/>
      <c r="X81" s="200" t="s">
        <v>23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3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21"/>
      <c r="D82" s="221"/>
      <c r="E82" s="221"/>
      <c r="F82" s="221"/>
      <c r="G82" s="221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15</v>
      </c>
      <c r="B83" s="193" t="s">
        <v>244</v>
      </c>
      <c r="C83" s="194" t="s">
        <v>245</v>
      </c>
      <c r="D83" s="195" t="s">
        <v>246</v>
      </c>
      <c r="E83" s="196" t="n">
        <v>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/>
      <c r="S83" s="198" t="s">
        <v>154</v>
      </c>
      <c r="T83" s="199" t="s">
        <v>146</v>
      </c>
      <c r="U83" s="200" t="n">
        <v>0</v>
      </c>
      <c r="V83" s="200" t="n">
        <f aca="false">ROUND(E83*U83,2)</f>
        <v>0</v>
      </c>
      <c r="W83" s="200"/>
      <c r="X83" s="200" t="s">
        <v>23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3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21"/>
      <c r="D84" s="221"/>
      <c r="E84" s="221"/>
      <c r="F84" s="221"/>
      <c r="G84" s="221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40</v>
      </c>
      <c r="B85" s="185" t="s">
        <v>80</v>
      </c>
      <c r="C85" s="186" t="s">
        <v>81</v>
      </c>
      <c r="D85" s="187"/>
      <c r="E85" s="188"/>
      <c r="F85" s="189"/>
      <c r="G85" s="189" t="n">
        <f aca="false">SUMIF(AG86:AG120,"&lt;&gt;NOR",G86:G120)</f>
        <v>0</v>
      </c>
      <c r="H85" s="189"/>
      <c r="I85" s="189" t="n">
        <f aca="false">SUM(I86:I120)</f>
        <v>0</v>
      </c>
      <c r="J85" s="189"/>
      <c r="K85" s="189" t="n">
        <f aca="false">SUM(K86:K120)</f>
        <v>0</v>
      </c>
      <c r="L85" s="189"/>
      <c r="M85" s="189" t="n">
        <f aca="false">SUM(M86:M120)</f>
        <v>0</v>
      </c>
      <c r="N85" s="188"/>
      <c r="O85" s="188" t="n">
        <f aca="false">SUM(O86:O120)</f>
        <v>0</v>
      </c>
      <c r="P85" s="188"/>
      <c r="Q85" s="188" t="n">
        <f aca="false">SUM(Q86:Q120)</f>
        <v>0.24</v>
      </c>
      <c r="R85" s="189"/>
      <c r="S85" s="189"/>
      <c r="T85" s="190"/>
      <c r="U85" s="191"/>
      <c r="V85" s="191" t="n">
        <f aca="false">SUM(V86:V120)</f>
        <v>17.93</v>
      </c>
      <c r="W85" s="191"/>
      <c r="X85" s="191"/>
      <c r="AG85" s="0" t="s">
        <v>141</v>
      </c>
    </row>
    <row r="86" customFormat="false" ht="12.75" hidden="false" customHeight="false" outlineLevel="1" collapsed="false">
      <c r="A86" s="192" t="n">
        <v>16</v>
      </c>
      <c r="B86" s="193" t="s">
        <v>247</v>
      </c>
      <c r="C86" s="194" t="s">
        <v>248</v>
      </c>
      <c r="D86" s="195" t="s">
        <v>249</v>
      </c>
      <c r="E86" s="196" t="n">
        <v>8.7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.00046</v>
      </c>
      <c r="Q86" s="196" t="n">
        <f aca="false">ROUND(E86*P86,2)</f>
        <v>0</v>
      </c>
      <c r="R86" s="198" t="s">
        <v>250</v>
      </c>
      <c r="S86" s="198" t="s">
        <v>145</v>
      </c>
      <c r="T86" s="199" t="s">
        <v>145</v>
      </c>
      <c r="U86" s="200" t="n">
        <v>0.9</v>
      </c>
      <c r="V86" s="200" t="n">
        <f aca="false">ROUND(E86*U86,2)</f>
        <v>7.88</v>
      </c>
      <c r="W86" s="200"/>
      <c r="X86" s="200" t="s">
        <v>17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7" t="s">
        <v>198</v>
      </c>
      <c r="D87" s="218"/>
      <c r="E87" s="219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7" t="s">
        <v>213</v>
      </c>
      <c r="D88" s="218"/>
      <c r="E88" s="21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5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7" t="s">
        <v>217</v>
      </c>
      <c r="D89" s="218"/>
      <c r="E89" s="219" t="n">
        <v>8.75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7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/>
      <c r="D90" s="207"/>
      <c r="E90" s="207"/>
      <c r="F90" s="207"/>
      <c r="G90" s="207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7</v>
      </c>
      <c r="B91" s="193" t="s">
        <v>251</v>
      </c>
      <c r="C91" s="194" t="s">
        <v>252</v>
      </c>
      <c r="D91" s="195" t="s">
        <v>249</v>
      </c>
      <c r="E91" s="196" t="n">
        <v>4.37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.033</v>
      </c>
      <c r="Q91" s="196" t="n">
        <f aca="false">ROUND(E91*P91,2)</f>
        <v>0.14</v>
      </c>
      <c r="R91" s="198" t="s">
        <v>250</v>
      </c>
      <c r="S91" s="198" t="s">
        <v>145</v>
      </c>
      <c r="T91" s="199" t="s">
        <v>145</v>
      </c>
      <c r="U91" s="200" t="n">
        <v>1.013</v>
      </c>
      <c r="V91" s="200" t="n">
        <f aca="false">ROUND(E91*U91,2)</f>
        <v>4.43</v>
      </c>
      <c r="W91" s="200"/>
      <c r="X91" s="200" t="s">
        <v>17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7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20" t="s">
        <v>253</v>
      </c>
      <c r="D92" s="220"/>
      <c r="E92" s="220"/>
      <c r="F92" s="220"/>
      <c r="G92" s="22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7" t="s">
        <v>198</v>
      </c>
      <c r="D93" s="218"/>
      <c r="E93" s="219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5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7" t="s">
        <v>213</v>
      </c>
      <c r="D94" s="218"/>
      <c r="E94" s="219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75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7" t="s">
        <v>254</v>
      </c>
      <c r="D95" s="218"/>
      <c r="E95" s="219" t="n">
        <v>4.37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7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22.5" hidden="false" customHeight="false" outlineLevel="1" collapsed="false">
      <c r="A97" s="192" t="n">
        <v>18</v>
      </c>
      <c r="B97" s="193" t="s">
        <v>255</v>
      </c>
      <c r="C97" s="194" t="s">
        <v>256</v>
      </c>
      <c r="D97" s="195" t="s">
        <v>193</v>
      </c>
      <c r="E97" s="196" t="n">
        <v>1.312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.002</v>
      </c>
      <c r="Q97" s="196" t="n">
        <f aca="false">ROUND(E97*P97,2)</f>
        <v>0</v>
      </c>
      <c r="R97" s="198" t="s">
        <v>257</v>
      </c>
      <c r="S97" s="198" t="s">
        <v>145</v>
      </c>
      <c r="T97" s="199" t="s">
        <v>145</v>
      </c>
      <c r="U97" s="200" t="n">
        <v>0.038</v>
      </c>
      <c r="V97" s="200" t="n">
        <f aca="false">ROUND(E97*U97,2)</f>
        <v>0.05</v>
      </c>
      <c r="W97" s="200"/>
      <c r="X97" s="200" t="s">
        <v>172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73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7" t="s">
        <v>198</v>
      </c>
      <c r="D98" s="218"/>
      <c r="E98" s="219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5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17" t="s">
        <v>213</v>
      </c>
      <c r="D99" s="218"/>
      <c r="E99" s="219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7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7" t="s">
        <v>258</v>
      </c>
      <c r="D100" s="218"/>
      <c r="E100" s="219" t="n">
        <v>1.312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5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19</v>
      </c>
      <c r="B102" s="193" t="s">
        <v>259</v>
      </c>
      <c r="C102" s="194" t="s">
        <v>260</v>
      </c>
      <c r="D102" s="195" t="s">
        <v>193</v>
      </c>
      <c r="E102" s="196" t="n">
        <v>3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.012</v>
      </c>
      <c r="Q102" s="196" t="n">
        <f aca="false">ROUND(E102*P102,2)</f>
        <v>0.04</v>
      </c>
      <c r="R102" s="198" t="s">
        <v>261</v>
      </c>
      <c r="S102" s="198" t="s">
        <v>145</v>
      </c>
      <c r="T102" s="199" t="s">
        <v>145</v>
      </c>
      <c r="U102" s="200" t="n">
        <v>0.13</v>
      </c>
      <c r="V102" s="200" t="n">
        <f aca="false">ROUND(E102*U102,2)</f>
        <v>0.39</v>
      </c>
      <c r="W102" s="200"/>
      <c r="X102" s="200" t="s">
        <v>17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7" t="s">
        <v>198</v>
      </c>
      <c r="D103" s="218"/>
      <c r="E103" s="219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206</v>
      </c>
      <c r="D104" s="218"/>
      <c r="E104" s="219" t="n">
        <v>3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7"/>
      <c r="D105" s="207"/>
      <c r="E105" s="207"/>
      <c r="F105" s="207"/>
      <c r="G105" s="207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0</v>
      </c>
      <c r="B106" s="193" t="s">
        <v>262</v>
      </c>
      <c r="C106" s="194" t="s">
        <v>263</v>
      </c>
      <c r="D106" s="195" t="s">
        <v>193</v>
      </c>
      <c r="E106" s="196" t="n">
        <v>7.87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.005</v>
      </c>
      <c r="Q106" s="196" t="n">
        <f aca="false">ROUND(E106*P106,2)</f>
        <v>0.04</v>
      </c>
      <c r="R106" s="198" t="s">
        <v>261</v>
      </c>
      <c r="S106" s="198" t="s">
        <v>145</v>
      </c>
      <c r="T106" s="199" t="s">
        <v>145</v>
      </c>
      <c r="U106" s="200" t="n">
        <v>0.51</v>
      </c>
      <c r="V106" s="200" t="n">
        <f aca="false">ROUND(E106*U106,2)</f>
        <v>4.02</v>
      </c>
      <c r="W106" s="200"/>
      <c r="X106" s="200" t="s">
        <v>172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7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7" t="s">
        <v>198</v>
      </c>
      <c r="D107" s="218"/>
      <c r="E107" s="219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5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7" t="s">
        <v>264</v>
      </c>
      <c r="D108" s="218"/>
      <c r="E108" s="219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7" t="s">
        <v>222</v>
      </c>
      <c r="D109" s="218"/>
      <c r="E109" s="219" t="n">
        <v>7.87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7"/>
      <c r="D110" s="207"/>
      <c r="E110" s="207"/>
      <c r="F110" s="207"/>
      <c r="G110" s="207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5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1</v>
      </c>
      <c r="B111" s="193" t="s">
        <v>265</v>
      </c>
      <c r="C111" s="194" t="s">
        <v>266</v>
      </c>
      <c r="D111" s="195" t="s">
        <v>193</v>
      </c>
      <c r="E111" s="196" t="n">
        <v>7.87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.002</v>
      </c>
      <c r="Q111" s="196" t="n">
        <f aca="false">ROUND(E111*P111,2)</f>
        <v>0.02</v>
      </c>
      <c r="R111" s="198" t="s">
        <v>261</v>
      </c>
      <c r="S111" s="198" t="s">
        <v>145</v>
      </c>
      <c r="T111" s="199" t="s">
        <v>145</v>
      </c>
      <c r="U111" s="200" t="n">
        <v>0.1</v>
      </c>
      <c r="V111" s="200" t="n">
        <f aca="false">ROUND(E111*U111,2)</f>
        <v>0.79</v>
      </c>
      <c r="W111" s="200"/>
      <c r="X111" s="200" t="s">
        <v>172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7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7" t="s">
        <v>198</v>
      </c>
      <c r="D112" s="218"/>
      <c r="E112" s="219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75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7" t="s">
        <v>264</v>
      </c>
      <c r="D113" s="218"/>
      <c r="E113" s="219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7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7" t="s">
        <v>222</v>
      </c>
      <c r="D114" s="218"/>
      <c r="E114" s="219" t="n">
        <v>7.87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7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22</v>
      </c>
      <c r="B116" s="193" t="s">
        <v>267</v>
      </c>
      <c r="C116" s="194" t="s">
        <v>268</v>
      </c>
      <c r="D116" s="195" t="s">
        <v>193</v>
      </c>
      <c r="E116" s="196" t="n">
        <v>1.312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.0035</v>
      </c>
      <c r="Q116" s="196" t="n">
        <f aca="false">ROUND(E116*P116,2)</f>
        <v>0</v>
      </c>
      <c r="R116" s="198" t="s">
        <v>269</v>
      </c>
      <c r="S116" s="198" t="s">
        <v>145</v>
      </c>
      <c r="T116" s="199" t="s">
        <v>145</v>
      </c>
      <c r="U116" s="200" t="n">
        <v>0.281</v>
      </c>
      <c r="V116" s="200" t="n">
        <f aca="false">ROUND(E116*U116,2)</f>
        <v>0.37</v>
      </c>
      <c r="W116" s="200"/>
      <c r="X116" s="200" t="s">
        <v>172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7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7" t="s">
        <v>198</v>
      </c>
      <c r="D117" s="218"/>
      <c r="E117" s="219"/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7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213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7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258</v>
      </c>
      <c r="D119" s="218"/>
      <c r="E119" s="219" t="n">
        <v>1.3125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40</v>
      </c>
      <c r="B121" s="185" t="s">
        <v>82</v>
      </c>
      <c r="C121" s="186" t="s">
        <v>83</v>
      </c>
      <c r="D121" s="187"/>
      <c r="E121" s="188"/>
      <c r="F121" s="189"/>
      <c r="G121" s="189" t="n">
        <f aca="false">SUMIF(AG122:AG127,"&lt;&gt;NOR",G122:G127)</f>
        <v>0</v>
      </c>
      <c r="H121" s="189"/>
      <c r="I121" s="189" t="n">
        <f aca="false">SUM(I122:I127)</f>
        <v>0</v>
      </c>
      <c r="J121" s="189"/>
      <c r="K121" s="189" t="n">
        <f aca="false">SUM(K122:K127)</f>
        <v>0</v>
      </c>
      <c r="L121" s="189"/>
      <c r="M121" s="189" t="n">
        <f aca="false">SUM(M122:M127)</f>
        <v>0</v>
      </c>
      <c r="N121" s="188"/>
      <c r="O121" s="188" t="n">
        <f aca="false">SUM(O122:O127)</f>
        <v>0</v>
      </c>
      <c r="P121" s="188"/>
      <c r="Q121" s="188" t="n">
        <f aca="false">SUM(Q122:Q127)</f>
        <v>0</v>
      </c>
      <c r="R121" s="189"/>
      <c r="S121" s="189"/>
      <c r="T121" s="190"/>
      <c r="U121" s="191"/>
      <c r="V121" s="191" t="n">
        <f aca="false">SUM(V122:V127)</f>
        <v>1.89</v>
      </c>
      <c r="W121" s="191"/>
      <c r="X121" s="191"/>
      <c r="AG121" s="0" t="s">
        <v>141</v>
      </c>
    </row>
    <row r="122" customFormat="false" ht="22.5" hidden="false" customHeight="false" outlineLevel="1" collapsed="false">
      <c r="A122" s="192" t="n">
        <v>23</v>
      </c>
      <c r="B122" s="193" t="s">
        <v>270</v>
      </c>
      <c r="C122" s="194" t="s">
        <v>271</v>
      </c>
      <c r="D122" s="195" t="s">
        <v>272</v>
      </c>
      <c r="E122" s="196" t="n">
        <v>0.73299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273</v>
      </c>
      <c r="S122" s="198" t="s">
        <v>145</v>
      </c>
      <c r="T122" s="199" t="s">
        <v>145</v>
      </c>
      <c r="U122" s="200" t="n">
        <v>2.577</v>
      </c>
      <c r="V122" s="200" t="n">
        <f aca="false">ROUND(E122*U122,2)</f>
        <v>1.89</v>
      </c>
      <c r="W122" s="200"/>
      <c r="X122" s="200" t="s">
        <v>274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7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20" t="s">
        <v>276</v>
      </c>
      <c r="D123" s="220"/>
      <c r="E123" s="220"/>
      <c r="F123" s="220"/>
      <c r="G123" s="22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96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277</v>
      </c>
      <c r="D124" s="218"/>
      <c r="E124" s="219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7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7" t="s">
        <v>278</v>
      </c>
      <c r="D125" s="218"/>
      <c r="E125" s="219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7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7" t="s">
        <v>279</v>
      </c>
      <c r="D126" s="218"/>
      <c r="E126" s="219" t="n">
        <v>0.73299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7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5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40</v>
      </c>
      <c r="B128" s="185" t="s">
        <v>84</v>
      </c>
      <c r="C128" s="186" t="s">
        <v>85</v>
      </c>
      <c r="D128" s="187"/>
      <c r="E128" s="188"/>
      <c r="F128" s="189"/>
      <c r="G128" s="189" t="n">
        <f aca="false">SUMIF(AG129:AG157,"&lt;&gt;NOR",G129:G157)</f>
        <v>0</v>
      </c>
      <c r="H128" s="189"/>
      <c r="I128" s="189" t="n">
        <f aca="false">SUM(I129:I157)</f>
        <v>0</v>
      </c>
      <c r="J128" s="189"/>
      <c r="K128" s="189" t="n">
        <f aca="false">SUM(K129:K157)</f>
        <v>0</v>
      </c>
      <c r="L128" s="189"/>
      <c r="M128" s="189" t="n">
        <f aca="false">SUM(M129:M157)</f>
        <v>0</v>
      </c>
      <c r="N128" s="188"/>
      <c r="O128" s="188" t="n">
        <f aca="false">SUM(O129:O157)</f>
        <v>0</v>
      </c>
      <c r="P128" s="188"/>
      <c r="Q128" s="188" t="n">
        <f aca="false">SUM(Q129:Q157)</f>
        <v>0</v>
      </c>
      <c r="R128" s="189"/>
      <c r="S128" s="189"/>
      <c r="T128" s="190"/>
      <c r="U128" s="191"/>
      <c r="V128" s="191" t="n">
        <f aca="false">SUM(V129:V157)</f>
        <v>0.71</v>
      </c>
      <c r="W128" s="191"/>
      <c r="X128" s="191"/>
      <c r="AG128" s="0" t="s">
        <v>141</v>
      </c>
    </row>
    <row r="129" customFormat="false" ht="12.75" hidden="false" customHeight="false" outlineLevel="1" collapsed="false">
      <c r="A129" s="192" t="n">
        <v>24</v>
      </c>
      <c r="B129" s="193" t="s">
        <v>280</v>
      </c>
      <c r="C129" s="194" t="s">
        <v>281</v>
      </c>
      <c r="D129" s="195" t="s">
        <v>193</v>
      </c>
      <c r="E129" s="196" t="n">
        <v>0.6562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</v>
      </c>
      <c r="Q129" s="196" t="n">
        <f aca="false">ROUND(E129*P129,2)</f>
        <v>0</v>
      </c>
      <c r="R129" s="198" t="s">
        <v>257</v>
      </c>
      <c r="S129" s="198" t="s">
        <v>145</v>
      </c>
      <c r="T129" s="199" t="s">
        <v>145</v>
      </c>
      <c r="U129" s="200" t="n">
        <v>0.08</v>
      </c>
      <c r="V129" s="200" t="n">
        <f aca="false">ROUND(E129*U129,2)</f>
        <v>0.05</v>
      </c>
      <c r="W129" s="200"/>
      <c r="X129" s="200" t="s">
        <v>172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7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7" t="s">
        <v>198</v>
      </c>
      <c r="D130" s="218"/>
      <c r="E130" s="219"/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75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213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7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282</v>
      </c>
      <c r="D132" s="218"/>
      <c r="E132" s="219" t="n">
        <v>0.65625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7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25</v>
      </c>
      <c r="B134" s="193" t="s">
        <v>283</v>
      </c>
      <c r="C134" s="194" t="s">
        <v>284</v>
      </c>
      <c r="D134" s="195" t="s">
        <v>193</v>
      </c>
      <c r="E134" s="196" t="n">
        <v>0.65625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3E-005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 t="s">
        <v>257</v>
      </c>
      <c r="S134" s="198" t="s">
        <v>145</v>
      </c>
      <c r="T134" s="199" t="s">
        <v>145</v>
      </c>
      <c r="U134" s="200" t="n">
        <v>0.07</v>
      </c>
      <c r="V134" s="200" t="n">
        <f aca="false">ROUND(E134*U134,2)</f>
        <v>0.05</v>
      </c>
      <c r="W134" s="200"/>
      <c r="X134" s="200" t="s">
        <v>17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7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198</v>
      </c>
      <c r="D135" s="218"/>
      <c r="E135" s="21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7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7" t="s">
        <v>213</v>
      </c>
      <c r="D136" s="218"/>
      <c r="E136" s="219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7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17" t="s">
        <v>282</v>
      </c>
      <c r="D137" s="218"/>
      <c r="E137" s="219" t="n">
        <v>0.65625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75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7"/>
      <c r="D138" s="207"/>
      <c r="E138" s="207"/>
      <c r="F138" s="207"/>
      <c r="G138" s="207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5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26</v>
      </c>
      <c r="B139" s="193" t="s">
        <v>285</v>
      </c>
      <c r="C139" s="194" t="s">
        <v>286</v>
      </c>
      <c r="D139" s="195" t="s">
        <v>249</v>
      </c>
      <c r="E139" s="196" t="n">
        <v>8.7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4E-005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 t="s">
        <v>257</v>
      </c>
      <c r="S139" s="198" t="s">
        <v>145</v>
      </c>
      <c r="T139" s="199" t="s">
        <v>145</v>
      </c>
      <c r="U139" s="200" t="n">
        <v>0.04</v>
      </c>
      <c r="V139" s="200" t="n">
        <f aca="false">ROUND(E139*U139,2)</f>
        <v>0.35</v>
      </c>
      <c r="W139" s="200"/>
      <c r="X139" s="200" t="s">
        <v>17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7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198</v>
      </c>
      <c r="D140" s="218"/>
      <c r="E140" s="219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7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7" t="s">
        <v>213</v>
      </c>
      <c r="D141" s="218"/>
      <c r="E141" s="219"/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75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7" t="s">
        <v>217</v>
      </c>
      <c r="D142" s="218"/>
      <c r="E142" s="219" t="n">
        <v>8.75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75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/>
      <c r="D143" s="207"/>
      <c r="E143" s="207"/>
      <c r="F143" s="207"/>
      <c r="G143" s="207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5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27</v>
      </c>
      <c r="B144" s="193" t="s">
        <v>287</v>
      </c>
      <c r="C144" s="194" t="s">
        <v>288</v>
      </c>
      <c r="D144" s="195" t="s">
        <v>193</v>
      </c>
      <c r="E144" s="196" t="n">
        <v>0.65625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368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/>
      <c r="S144" s="198" t="s">
        <v>154</v>
      </c>
      <c r="T144" s="199" t="s">
        <v>289</v>
      </c>
      <c r="U144" s="200" t="n">
        <v>0.39</v>
      </c>
      <c r="V144" s="200" t="n">
        <f aca="false">ROUND(E144*U144,2)</f>
        <v>0.26</v>
      </c>
      <c r="W144" s="200"/>
      <c r="X144" s="200" t="s">
        <v>17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7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04" t="s">
        <v>290</v>
      </c>
      <c r="D145" s="204"/>
      <c r="E145" s="204"/>
      <c r="F145" s="204"/>
      <c r="G145" s="204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5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7" t="s">
        <v>198</v>
      </c>
      <c r="D146" s="218"/>
      <c r="E146" s="219"/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75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7" t="s">
        <v>213</v>
      </c>
      <c r="D147" s="218"/>
      <c r="E147" s="219"/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7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7" t="s">
        <v>282</v>
      </c>
      <c r="D148" s="218"/>
      <c r="E148" s="219" t="n">
        <v>0.65625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75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7"/>
      <c r="D149" s="207"/>
      <c r="E149" s="207"/>
      <c r="F149" s="207"/>
      <c r="G149" s="207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51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28</v>
      </c>
      <c r="B150" s="193" t="s">
        <v>291</v>
      </c>
      <c r="C150" s="194" t="s">
        <v>292</v>
      </c>
      <c r="D150" s="195" t="s">
        <v>212</v>
      </c>
      <c r="E150" s="196" t="n">
        <v>0.03347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.025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 t="s">
        <v>293</v>
      </c>
      <c r="S150" s="198" t="s">
        <v>145</v>
      </c>
      <c r="T150" s="199" t="s">
        <v>145</v>
      </c>
      <c r="U150" s="200" t="n">
        <v>0</v>
      </c>
      <c r="V150" s="200" t="n">
        <f aca="false">ROUND(E150*U150,2)</f>
        <v>0</v>
      </c>
      <c r="W150" s="200"/>
      <c r="X150" s="200" t="s">
        <v>29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29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198</v>
      </c>
      <c r="D151" s="218"/>
      <c r="E151" s="219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7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7" t="s">
        <v>213</v>
      </c>
      <c r="D152" s="218"/>
      <c r="E152" s="219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5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7" t="s">
        <v>296</v>
      </c>
      <c r="D153" s="218"/>
      <c r="E153" s="219" t="n">
        <v>0.03347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75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7"/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5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 t="n">
        <v>29</v>
      </c>
      <c r="B155" s="203" t="s">
        <v>297</v>
      </c>
      <c r="C155" s="222" t="s">
        <v>298</v>
      </c>
      <c r="D155" s="223" t="s">
        <v>22</v>
      </c>
      <c r="E155" s="224"/>
      <c r="F155" s="225"/>
      <c r="G155" s="200" t="n">
        <f aca="false">ROUND(E155*F155,2)</f>
        <v>0</v>
      </c>
      <c r="H155" s="225"/>
      <c r="I155" s="200" t="n">
        <f aca="false">ROUND(E155*H155,2)</f>
        <v>0</v>
      </c>
      <c r="J155" s="225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</v>
      </c>
      <c r="Q155" s="205" t="n">
        <f aca="false">ROUND(E155*P155,2)</f>
        <v>0</v>
      </c>
      <c r="R155" s="200" t="s">
        <v>257</v>
      </c>
      <c r="S155" s="200" t="s">
        <v>145</v>
      </c>
      <c r="T155" s="200" t="s">
        <v>145</v>
      </c>
      <c r="U155" s="200" t="n">
        <v>0</v>
      </c>
      <c r="V155" s="200" t="n">
        <f aca="false">ROUND(E155*U155,2)</f>
        <v>0</v>
      </c>
      <c r="W155" s="200"/>
      <c r="X155" s="200" t="s">
        <v>27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27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26" t="s">
        <v>299</v>
      </c>
      <c r="D156" s="226"/>
      <c r="E156" s="226"/>
      <c r="F156" s="226"/>
      <c r="G156" s="226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0" collapsed="false">
      <c r="A158" s="184" t="s">
        <v>140</v>
      </c>
      <c r="B158" s="185" t="s">
        <v>86</v>
      </c>
      <c r="C158" s="186" t="s">
        <v>87</v>
      </c>
      <c r="D158" s="187"/>
      <c r="E158" s="188"/>
      <c r="F158" s="189"/>
      <c r="G158" s="189" t="n">
        <f aca="false">SUMIF(AG159:AG160,"&lt;&gt;NOR",G159:G160)</f>
        <v>0</v>
      </c>
      <c r="H158" s="189"/>
      <c r="I158" s="189" t="n">
        <f aca="false">SUM(I159:I160)</f>
        <v>0</v>
      </c>
      <c r="J158" s="189"/>
      <c r="K158" s="189" t="n">
        <f aca="false">SUM(K159:K160)</f>
        <v>0</v>
      </c>
      <c r="L158" s="189"/>
      <c r="M158" s="189" t="n">
        <f aca="false">SUM(M159:M160)</f>
        <v>0</v>
      </c>
      <c r="N158" s="188"/>
      <c r="O158" s="188" t="n">
        <f aca="false">SUM(O159:O160)</f>
        <v>0</v>
      </c>
      <c r="P158" s="188"/>
      <c r="Q158" s="188" t="n">
        <f aca="false">SUM(Q159:Q160)</f>
        <v>0</v>
      </c>
      <c r="R158" s="189"/>
      <c r="S158" s="189"/>
      <c r="T158" s="190"/>
      <c r="U158" s="191"/>
      <c r="V158" s="191" t="n">
        <f aca="false">SUM(V159:V160)</f>
        <v>0</v>
      </c>
      <c r="W158" s="191"/>
      <c r="X158" s="191"/>
      <c r="AG158" s="0" t="s">
        <v>141</v>
      </c>
    </row>
    <row r="159" customFormat="false" ht="12.75" hidden="false" customHeight="false" outlineLevel="1" collapsed="false">
      <c r="A159" s="192" t="n">
        <v>30</v>
      </c>
      <c r="B159" s="193" t="s">
        <v>300</v>
      </c>
      <c r="C159" s="194" t="s">
        <v>301</v>
      </c>
      <c r="D159" s="195" t="s">
        <v>302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154</v>
      </c>
      <c r="T159" s="199" t="s">
        <v>146</v>
      </c>
      <c r="U159" s="200" t="n">
        <v>0</v>
      </c>
      <c r="V159" s="200" t="n">
        <f aca="false">ROUND(E159*U159,2)</f>
        <v>0</v>
      </c>
      <c r="W159" s="200"/>
      <c r="X159" s="200" t="s">
        <v>17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7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21"/>
      <c r="D160" s="221"/>
      <c r="E160" s="221"/>
      <c r="F160" s="221"/>
      <c r="G160" s="221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5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140</v>
      </c>
      <c r="B161" s="185" t="s">
        <v>88</v>
      </c>
      <c r="C161" s="186" t="s">
        <v>89</v>
      </c>
      <c r="D161" s="187"/>
      <c r="E161" s="188"/>
      <c r="F161" s="189"/>
      <c r="G161" s="189" t="n">
        <f aca="false">SUMIF(AG162:AG163,"&lt;&gt;NOR",G162:G163)</f>
        <v>0</v>
      </c>
      <c r="H161" s="189"/>
      <c r="I161" s="189" t="n">
        <f aca="false">SUM(I162:I163)</f>
        <v>0</v>
      </c>
      <c r="J161" s="189"/>
      <c r="K161" s="189" t="n">
        <f aca="false">SUM(K162:K163)</f>
        <v>0</v>
      </c>
      <c r="L161" s="189"/>
      <c r="M161" s="189" t="n">
        <f aca="false">SUM(M162:M163)</f>
        <v>0</v>
      </c>
      <c r="N161" s="188"/>
      <c r="O161" s="188" t="n">
        <f aca="false">SUM(O162:O163)</f>
        <v>0</v>
      </c>
      <c r="P161" s="188"/>
      <c r="Q161" s="188" t="n">
        <f aca="false">SUM(Q162:Q163)</f>
        <v>0</v>
      </c>
      <c r="R161" s="189"/>
      <c r="S161" s="189"/>
      <c r="T161" s="190"/>
      <c r="U161" s="191"/>
      <c r="V161" s="191" t="n">
        <f aca="false">SUM(V162:V163)</f>
        <v>0</v>
      </c>
      <c r="W161" s="191"/>
      <c r="X161" s="191"/>
      <c r="AG161" s="0" t="s">
        <v>141</v>
      </c>
    </row>
    <row r="162" customFormat="false" ht="12.75" hidden="false" customHeight="false" outlineLevel="1" collapsed="false">
      <c r="A162" s="192" t="n">
        <v>31</v>
      </c>
      <c r="B162" s="193" t="s">
        <v>303</v>
      </c>
      <c r="C162" s="194" t="s">
        <v>304</v>
      </c>
      <c r="D162" s="195" t="s">
        <v>302</v>
      </c>
      <c r="E162" s="196" t="n">
        <v>1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154</v>
      </c>
      <c r="T162" s="199" t="s">
        <v>146</v>
      </c>
      <c r="U162" s="200" t="n">
        <v>0</v>
      </c>
      <c r="V162" s="200" t="n">
        <f aca="false">ROUND(E162*U162,2)</f>
        <v>0</v>
      </c>
      <c r="W162" s="200"/>
      <c r="X162" s="200" t="s">
        <v>17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7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21"/>
      <c r="D163" s="221"/>
      <c r="E163" s="221"/>
      <c r="F163" s="221"/>
      <c r="G163" s="221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51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40</v>
      </c>
      <c r="B164" s="185" t="s">
        <v>90</v>
      </c>
      <c r="C164" s="186" t="s">
        <v>91</v>
      </c>
      <c r="D164" s="187"/>
      <c r="E164" s="188"/>
      <c r="F164" s="189"/>
      <c r="G164" s="189" t="n">
        <f aca="false">SUMIF(AG165:AG171,"&lt;&gt;NOR",G165:G171)</f>
        <v>0</v>
      </c>
      <c r="H164" s="189"/>
      <c r="I164" s="189" t="n">
        <f aca="false">SUM(I165:I171)</f>
        <v>0</v>
      </c>
      <c r="J164" s="189"/>
      <c r="K164" s="189" t="n">
        <f aca="false">SUM(K165:K171)</f>
        <v>0</v>
      </c>
      <c r="L164" s="189"/>
      <c r="M164" s="189" t="n">
        <f aca="false">SUM(M165:M171)</f>
        <v>0</v>
      </c>
      <c r="N164" s="188"/>
      <c r="O164" s="188" t="n">
        <f aca="false">SUM(O165:O171)</f>
        <v>0</v>
      </c>
      <c r="P164" s="188"/>
      <c r="Q164" s="188" t="n">
        <f aca="false">SUM(Q165:Q171)</f>
        <v>0</v>
      </c>
      <c r="R164" s="189"/>
      <c r="S164" s="189"/>
      <c r="T164" s="190"/>
      <c r="U164" s="191"/>
      <c r="V164" s="191" t="n">
        <f aca="false">SUM(V165:V171)</f>
        <v>0</v>
      </c>
      <c r="W164" s="191"/>
      <c r="X164" s="191"/>
      <c r="AG164" s="0" t="s">
        <v>141</v>
      </c>
    </row>
    <row r="165" customFormat="false" ht="12.75" hidden="false" customHeight="false" outlineLevel="1" collapsed="false">
      <c r="A165" s="192" t="n">
        <v>32</v>
      </c>
      <c r="B165" s="193" t="s">
        <v>305</v>
      </c>
      <c r="C165" s="194" t="s">
        <v>306</v>
      </c>
      <c r="D165" s="195" t="s">
        <v>302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154</v>
      </c>
      <c r="T165" s="199" t="s">
        <v>146</v>
      </c>
      <c r="U165" s="200" t="n">
        <v>0</v>
      </c>
      <c r="V165" s="200" t="n">
        <f aca="false">ROUND(E165*U165,2)</f>
        <v>0</v>
      </c>
      <c r="W165" s="200"/>
      <c r="X165" s="200" t="s">
        <v>17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7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17" t="s">
        <v>198</v>
      </c>
      <c r="D166" s="218"/>
      <c r="E166" s="219"/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75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17" t="s">
        <v>307</v>
      </c>
      <c r="D167" s="218"/>
      <c r="E167" s="219" t="n">
        <v>1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7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7"/>
      <c r="D168" s="207"/>
      <c r="E168" s="207"/>
      <c r="F168" s="207"/>
      <c r="G168" s="207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 t="n">
        <v>33</v>
      </c>
      <c r="B169" s="203" t="s">
        <v>308</v>
      </c>
      <c r="C169" s="222" t="s">
        <v>309</v>
      </c>
      <c r="D169" s="223" t="s">
        <v>22</v>
      </c>
      <c r="E169" s="224"/>
      <c r="F169" s="225"/>
      <c r="G169" s="200" t="n">
        <f aca="false">ROUND(E169*F169,2)</f>
        <v>0</v>
      </c>
      <c r="H169" s="225"/>
      <c r="I169" s="200" t="n">
        <f aca="false">ROUND(E169*H169,2)</f>
        <v>0</v>
      </c>
      <c r="J169" s="225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5" t="n">
        <v>0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0" t="s">
        <v>310</v>
      </c>
      <c r="S169" s="200" t="s">
        <v>145</v>
      </c>
      <c r="T169" s="200" t="s">
        <v>145</v>
      </c>
      <c r="U169" s="200" t="n">
        <v>0</v>
      </c>
      <c r="V169" s="200" t="n">
        <f aca="false">ROUND(E169*U169,2)</f>
        <v>0</v>
      </c>
      <c r="W169" s="200"/>
      <c r="X169" s="200" t="s">
        <v>274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27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26" t="s">
        <v>299</v>
      </c>
      <c r="D170" s="226"/>
      <c r="E170" s="226"/>
      <c r="F170" s="226"/>
      <c r="G170" s="226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96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7"/>
      <c r="D171" s="207"/>
      <c r="E171" s="207"/>
      <c r="F171" s="207"/>
      <c r="G171" s="207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40</v>
      </c>
      <c r="B172" s="185" t="s">
        <v>92</v>
      </c>
      <c r="C172" s="186" t="s">
        <v>93</v>
      </c>
      <c r="D172" s="187"/>
      <c r="E172" s="188"/>
      <c r="F172" s="189"/>
      <c r="G172" s="189" t="n">
        <f aca="false">SUMIF(AG173:AG189,"&lt;&gt;NOR",G173:G189)</f>
        <v>0</v>
      </c>
      <c r="H172" s="189"/>
      <c r="I172" s="189" t="n">
        <f aca="false">SUM(I173:I189)</f>
        <v>0</v>
      </c>
      <c r="J172" s="189"/>
      <c r="K172" s="189" t="n">
        <f aca="false">SUM(K173:K189)</f>
        <v>0</v>
      </c>
      <c r="L172" s="189"/>
      <c r="M172" s="189" t="n">
        <f aca="false">SUM(M173:M189)</f>
        <v>0</v>
      </c>
      <c r="N172" s="188"/>
      <c r="O172" s="188" t="n">
        <f aca="false">SUM(O173:O189)</f>
        <v>0</v>
      </c>
      <c r="P172" s="188"/>
      <c r="Q172" s="188" t="n">
        <f aca="false">SUM(Q173:Q189)</f>
        <v>0</v>
      </c>
      <c r="R172" s="189"/>
      <c r="S172" s="189"/>
      <c r="T172" s="190"/>
      <c r="U172" s="191"/>
      <c r="V172" s="191" t="n">
        <f aca="false">SUM(V173:V189)</f>
        <v>9.06</v>
      </c>
      <c r="W172" s="191"/>
      <c r="X172" s="191"/>
      <c r="AG172" s="0" t="s">
        <v>141</v>
      </c>
    </row>
    <row r="173" customFormat="false" ht="33.75" hidden="false" customHeight="false" outlineLevel="1" collapsed="false">
      <c r="A173" s="192" t="n">
        <v>34</v>
      </c>
      <c r="B173" s="193" t="s">
        <v>311</v>
      </c>
      <c r="C173" s="194" t="s">
        <v>312</v>
      </c>
      <c r="D173" s="195" t="s">
        <v>193</v>
      </c>
      <c r="E173" s="196" t="n">
        <v>7.875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.00015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 t="s">
        <v>261</v>
      </c>
      <c r="S173" s="198" t="s">
        <v>145</v>
      </c>
      <c r="T173" s="199" t="s">
        <v>145</v>
      </c>
      <c r="U173" s="200" t="n">
        <v>0.87</v>
      </c>
      <c r="V173" s="200" t="n">
        <f aca="false">ROUND(E173*U173,2)</f>
        <v>6.85</v>
      </c>
      <c r="W173" s="200"/>
      <c r="X173" s="200" t="s">
        <v>172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31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7" t="s">
        <v>314</v>
      </c>
      <c r="D174" s="218"/>
      <c r="E174" s="21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75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7" t="s">
        <v>198</v>
      </c>
      <c r="D175" s="218"/>
      <c r="E175" s="219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75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7" t="s">
        <v>222</v>
      </c>
      <c r="D176" s="218"/>
      <c r="E176" s="219" t="n">
        <v>7.875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75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5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5</v>
      </c>
      <c r="B178" s="193" t="s">
        <v>315</v>
      </c>
      <c r="C178" s="194" t="s">
        <v>316</v>
      </c>
      <c r="D178" s="195" t="s">
        <v>193</v>
      </c>
      <c r="E178" s="196" t="n">
        <v>9.0562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154</v>
      </c>
      <c r="T178" s="199" t="s">
        <v>146</v>
      </c>
      <c r="U178" s="200" t="n">
        <v>0</v>
      </c>
      <c r="V178" s="200" t="n">
        <f aca="false">ROUND(E178*U178,2)</f>
        <v>0</v>
      </c>
      <c r="W178" s="200"/>
      <c r="X178" s="200" t="s">
        <v>17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1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198</v>
      </c>
      <c r="D179" s="218"/>
      <c r="E179" s="219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7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317</v>
      </c>
      <c r="D180" s="218"/>
      <c r="E180" s="219" t="n">
        <v>9.05625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7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5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36</v>
      </c>
      <c r="B182" s="193" t="s">
        <v>318</v>
      </c>
      <c r="C182" s="194" t="s">
        <v>319</v>
      </c>
      <c r="D182" s="195" t="s">
        <v>193</v>
      </c>
      <c r="E182" s="196" t="n">
        <v>7.875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154</v>
      </c>
      <c r="T182" s="199" t="s">
        <v>146</v>
      </c>
      <c r="U182" s="200" t="n">
        <v>0.28</v>
      </c>
      <c r="V182" s="200" t="n">
        <f aca="false">ROUND(E182*U182,2)</f>
        <v>2.21</v>
      </c>
      <c r="W182" s="200"/>
      <c r="X182" s="200" t="s">
        <v>17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7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314</v>
      </c>
      <c r="D183" s="218"/>
      <c r="E183" s="219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7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7" t="s">
        <v>198</v>
      </c>
      <c r="D184" s="218"/>
      <c r="E184" s="219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7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7" t="s">
        <v>222</v>
      </c>
      <c r="D185" s="218"/>
      <c r="E185" s="219" t="n">
        <v>7.875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7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7"/>
      <c r="D186" s="207"/>
      <c r="E186" s="207"/>
      <c r="F186" s="207"/>
      <c r="G186" s="207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1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 t="n">
        <v>37</v>
      </c>
      <c r="B187" s="203" t="s">
        <v>320</v>
      </c>
      <c r="C187" s="222" t="s">
        <v>321</v>
      </c>
      <c r="D187" s="223" t="s">
        <v>22</v>
      </c>
      <c r="E187" s="224"/>
      <c r="F187" s="225"/>
      <c r="G187" s="200" t="n">
        <f aca="false">ROUND(E187*F187,2)</f>
        <v>0</v>
      </c>
      <c r="H187" s="225"/>
      <c r="I187" s="200" t="n">
        <f aca="false">ROUND(E187*H187,2)</f>
        <v>0</v>
      </c>
      <c r="J187" s="225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0" t="s">
        <v>261</v>
      </c>
      <c r="S187" s="200" t="s">
        <v>145</v>
      </c>
      <c r="T187" s="200" t="s">
        <v>145</v>
      </c>
      <c r="U187" s="200" t="n">
        <v>0</v>
      </c>
      <c r="V187" s="200" t="n">
        <f aca="false">ROUND(E187*U187,2)</f>
        <v>0</v>
      </c>
      <c r="W187" s="200"/>
      <c r="X187" s="200" t="s">
        <v>27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75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26" t="s">
        <v>299</v>
      </c>
      <c r="D188" s="226"/>
      <c r="E188" s="226"/>
      <c r="F188" s="226"/>
      <c r="G188" s="226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9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7"/>
      <c r="D189" s="207"/>
      <c r="E189" s="207"/>
      <c r="F189" s="207"/>
      <c r="G189" s="207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40</v>
      </c>
      <c r="B190" s="185" t="s">
        <v>94</v>
      </c>
      <c r="C190" s="186" t="s">
        <v>95</v>
      </c>
      <c r="D190" s="187"/>
      <c r="E190" s="188"/>
      <c r="F190" s="189"/>
      <c r="G190" s="189" t="n">
        <f aca="false">SUMIF(AG191:AG202,"&lt;&gt;NOR",G191:G202)</f>
        <v>0</v>
      </c>
      <c r="H190" s="189"/>
      <c r="I190" s="189" t="n">
        <f aca="false">SUM(I191:I202)</f>
        <v>0</v>
      </c>
      <c r="J190" s="189"/>
      <c r="K190" s="189" t="n">
        <f aca="false">SUM(K191:K202)</f>
        <v>0</v>
      </c>
      <c r="L190" s="189"/>
      <c r="M190" s="189" t="n">
        <f aca="false">SUM(M191:M202)</f>
        <v>0</v>
      </c>
      <c r="N190" s="188"/>
      <c r="O190" s="188" t="n">
        <f aca="false">SUM(O191:O202)</f>
        <v>0</v>
      </c>
      <c r="P190" s="188"/>
      <c r="Q190" s="188" t="n">
        <f aca="false">SUM(Q191:Q202)</f>
        <v>0</v>
      </c>
      <c r="R190" s="189"/>
      <c r="S190" s="189"/>
      <c r="T190" s="190"/>
      <c r="U190" s="191"/>
      <c r="V190" s="191" t="n">
        <f aca="false">SUM(V191:V202)</f>
        <v>0.26</v>
      </c>
      <c r="W190" s="191"/>
      <c r="X190" s="191"/>
      <c r="AG190" s="0" t="s">
        <v>141</v>
      </c>
    </row>
    <row r="191" customFormat="false" ht="12.75" hidden="false" customHeight="false" outlineLevel="1" collapsed="false">
      <c r="A191" s="192" t="n">
        <v>38</v>
      </c>
      <c r="B191" s="193" t="s">
        <v>322</v>
      </c>
      <c r="C191" s="194" t="s">
        <v>323</v>
      </c>
      <c r="D191" s="195" t="s">
        <v>193</v>
      </c>
      <c r="E191" s="196" t="n">
        <v>0.65625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.00368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154</v>
      </c>
      <c r="T191" s="199" t="s">
        <v>289</v>
      </c>
      <c r="U191" s="200" t="n">
        <v>0.39</v>
      </c>
      <c r="V191" s="200" t="n">
        <f aca="false">ROUND(E191*U191,2)</f>
        <v>0.26</v>
      </c>
      <c r="W191" s="200"/>
      <c r="X191" s="200" t="s">
        <v>172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7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04" t="s">
        <v>290</v>
      </c>
      <c r="D192" s="204"/>
      <c r="E192" s="204"/>
      <c r="F192" s="204"/>
      <c r="G192" s="204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198</v>
      </c>
      <c r="D193" s="218"/>
      <c r="E193" s="219"/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7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17" t="s">
        <v>282</v>
      </c>
      <c r="D194" s="218"/>
      <c r="E194" s="219" t="n">
        <v>0.65625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75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7"/>
      <c r="D195" s="207"/>
      <c r="E195" s="207"/>
      <c r="F195" s="207"/>
      <c r="G195" s="207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5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192" t="n">
        <v>39</v>
      </c>
      <c r="B196" s="193" t="s">
        <v>324</v>
      </c>
      <c r="C196" s="194" t="s">
        <v>325</v>
      </c>
      <c r="D196" s="195" t="s">
        <v>193</v>
      </c>
      <c r="E196" s="196" t="n">
        <v>0.65625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.00381</v>
      </c>
      <c r="O196" s="196" t="n">
        <f aca="false">ROUND(E196*N196,2)</f>
        <v>0</v>
      </c>
      <c r="P196" s="196" t="n">
        <v>0</v>
      </c>
      <c r="Q196" s="196" t="n">
        <f aca="false">ROUND(E196*P196,2)</f>
        <v>0</v>
      </c>
      <c r="R196" s="198" t="s">
        <v>326</v>
      </c>
      <c r="S196" s="198" t="s">
        <v>145</v>
      </c>
      <c r="T196" s="199" t="s">
        <v>145</v>
      </c>
      <c r="U196" s="200" t="n">
        <v>0</v>
      </c>
      <c r="V196" s="200" t="n">
        <f aca="false">ROUND(E196*U196,2)</f>
        <v>0</v>
      </c>
      <c r="W196" s="200"/>
      <c r="X196" s="200" t="s">
        <v>327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2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true" outlineLevel="1" collapsed="false">
      <c r="A197" s="202"/>
      <c r="B197" s="203"/>
      <c r="C197" s="220" t="s">
        <v>329</v>
      </c>
      <c r="D197" s="220"/>
      <c r="E197" s="220"/>
      <c r="F197" s="220"/>
      <c r="G197" s="22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9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6" t="str">
        <f aca="false">C197</f>
        <v>lepení a dodávka podlahoviny z PVC, bez podkladu. Svaření podlahoviny. Dodávka a lepení podlahových soklíků z měkčeného PVC. Pastování a vyleštění podlah.</v>
      </c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08" t="s">
        <v>330</v>
      </c>
      <c r="D198" s="208"/>
      <c r="E198" s="208"/>
      <c r="F198" s="208"/>
      <c r="G198" s="208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5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17" t="s">
        <v>198</v>
      </c>
      <c r="D199" s="218"/>
      <c r="E199" s="219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75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17" t="s">
        <v>213</v>
      </c>
      <c r="D200" s="218"/>
      <c r="E200" s="219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7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282</v>
      </c>
      <c r="D201" s="218"/>
      <c r="E201" s="219" t="n">
        <v>0.65625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7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7"/>
      <c r="D202" s="207"/>
      <c r="E202" s="207"/>
      <c r="F202" s="207"/>
      <c r="G202" s="207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5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0" collapsed="false">
      <c r="A203" s="184" t="s">
        <v>140</v>
      </c>
      <c r="B203" s="185" t="s">
        <v>96</v>
      </c>
      <c r="C203" s="186" t="s">
        <v>97</v>
      </c>
      <c r="D203" s="187"/>
      <c r="E203" s="188"/>
      <c r="F203" s="189"/>
      <c r="G203" s="189" t="n">
        <f aca="false">SUMIF(AG204:AG217,"&lt;&gt;NOR",G204:G217)</f>
        <v>0</v>
      </c>
      <c r="H203" s="189"/>
      <c r="I203" s="189" t="n">
        <f aca="false">SUM(I204:I217)</f>
        <v>0</v>
      </c>
      <c r="J203" s="189"/>
      <c r="K203" s="189" t="n">
        <f aca="false">SUM(K204:K217)</f>
        <v>0</v>
      </c>
      <c r="L203" s="189"/>
      <c r="M203" s="189" t="n">
        <f aca="false">SUM(M204:M217)</f>
        <v>0</v>
      </c>
      <c r="N203" s="188"/>
      <c r="O203" s="188" t="n">
        <f aca="false">SUM(O204:O217)</f>
        <v>0.03</v>
      </c>
      <c r="P203" s="188"/>
      <c r="Q203" s="188" t="n">
        <f aca="false">SUM(Q204:Q217)</f>
        <v>0</v>
      </c>
      <c r="R203" s="189"/>
      <c r="S203" s="189"/>
      <c r="T203" s="190"/>
      <c r="U203" s="191"/>
      <c r="V203" s="191" t="n">
        <f aca="false">SUM(V204:V217)</f>
        <v>0</v>
      </c>
      <c r="W203" s="191"/>
      <c r="X203" s="191"/>
      <c r="AG203" s="0" t="s">
        <v>141</v>
      </c>
    </row>
    <row r="204" customFormat="false" ht="22.5" hidden="false" customHeight="false" outlineLevel="1" collapsed="false">
      <c r="A204" s="192" t="n">
        <v>40</v>
      </c>
      <c r="B204" s="193" t="s">
        <v>331</v>
      </c>
      <c r="C204" s="194" t="s">
        <v>332</v>
      </c>
      <c r="D204" s="195" t="s">
        <v>193</v>
      </c>
      <c r="E204" s="196" t="n">
        <v>30.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.00037</v>
      </c>
      <c r="O204" s="196" t="n">
        <f aca="false">ROUND(E204*N204,2)</f>
        <v>0.01</v>
      </c>
      <c r="P204" s="196" t="n">
        <v>0</v>
      </c>
      <c r="Q204" s="196" t="n">
        <f aca="false">ROUND(E204*P204,2)</f>
        <v>0</v>
      </c>
      <c r="R204" s="198" t="s">
        <v>326</v>
      </c>
      <c r="S204" s="198" t="s">
        <v>145</v>
      </c>
      <c r="T204" s="199" t="s">
        <v>145</v>
      </c>
      <c r="U204" s="200" t="n">
        <v>0</v>
      </c>
      <c r="V204" s="200" t="n">
        <f aca="false">ROUND(E204*U204,2)</f>
        <v>0</v>
      </c>
      <c r="W204" s="200"/>
      <c r="X204" s="200" t="s">
        <v>327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328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17" t="s">
        <v>198</v>
      </c>
      <c r="D205" s="218"/>
      <c r="E205" s="219"/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75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17" t="s">
        <v>333</v>
      </c>
      <c r="D206" s="218"/>
      <c r="E206" s="219" t="n">
        <v>25.6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75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17" t="s">
        <v>198</v>
      </c>
      <c r="D207" s="218"/>
      <c r="E207" s="219"/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7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7" t="s">
        <v>206</v>
      </c>
      <c r="D208" s="218"/>
      <c r="E208" s="219" t="n">
        <v>3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75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17" t="s">
        <v>198</v>
      </c>
      <c r="D209" s="218"/>
      <c r="E209" s="219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75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203</v>
      </c>
      <c r="D210" s="218"/>
      <c r="E210" s="219" t="n">
        <v>1.5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7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7"/>
      <c r="D211" s="207"/>
      <c r="E211" s="207"/>
      <c r="F211" s="207"/>
      <c r="G211" s="207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41</v>
      </c>
      <c r="B212" s="193" t="s">
        <v>334</v>
      </c>
      <c r="C212" s="194" t="s">
        <v>335</v>
      </c>
      <c r="D212" s="195" t="s">
        <v>193</v>
      </c>
      <c r="E212" s="196" t="n">
        <v>72.536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.00024</v>
      </c>
      <c r="O212" s="196" t="n">
        <f aca="false">ROUND(E212*N212,2)</f>
        <v>0.02</v>
      </c>
      <c r="P212" s="196" t="n">
        <v>0</v>
      </c>
      <c r="Q212" s="196" t="n">
        <f aca="false">ROUND(E212*P212,2)</f>
        <v>0</v>
      </c>
      <c r="R212" s="198" t="s">
        <v>326</v>
      </c>
      <c r="S212" s="198" t="s">
        <v>145</v>
      </c>
      <c r="T212" s="199" t="s">
        <v>145</v>
      </c>
      <c r="U212" s="200" t="n">
        <v>0</v>
      </c>
      <c r="V212" s="200" t="n">
        <f aca="false">ROUND(E212*U212,2)</f>
        <v>0</v>
      </c>
      <c r="W212" s="200"/>
      <c r="X212" s="200" t="s">
        <v>327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2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true" outlineLevel="1" collapsed="false">
      <c r="A213" s="202"/>
      <c r="B213" s="203"/>
      <c r="C213" s="220" t="s">
        <v>336</v>
      </c>
      <c r="D213" s="220"/>
      <c r="E213" s="220"/>
      <c r="F213" s="220"/>
      <c r="G213" s="22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9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6" t="str">
        <f aca="false">C213</f>
        <v>Oškrabání, jednonásobné mydlení, částečné vyhlazení malířskou masou jednonásobné, malba dvojnásobná, bez pačokování, jednobarevná s bílým stropem.</v>
      </c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17" t="s">
        <v>337</v>
      </c>
      <c r="D214" s="218"/>
      <c r="E214" s="219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75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17" t="s">
        <v>338</v>
      </c>
      <c r="D215" s="218"/>
      <c r="E215" s="219" t="n">
        <v>86.576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7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17" t="s">
        <v>339</v>
      </c>
      <c r="D216" s="218"/>
      <c r="E216" s="219" t="n">
        <v>-14.04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7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7"/>
      <c r="D217" s="207"/>
      <c r="E217" s="207"/>
      <c r="F217" s="207"/>
      <c r="G217" s="207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0" collapsed="false">
      <c r="A218" s="184" t="s">
        <v>140</v>
      </c>
      <c r="B218" s="185" t="s">
        <v>98</v>
      </c>
      <c r="C218" s="186" t="s">
        <v>99</v>
      </c>
      <c r="D218" s="187"/>
      <c r="E218" s="188"/>
      <c r="F218" s="189"/>
      <c r="G218" s="189" t="n">
        <f aca="false">SUMIF(AG219:AG222,"&lt;&gt;NOR",G219:G222)</f>
        <v>0</v>
      </c>
      <c r="H218" s="189"/>
      <c r="I218" s="189" t="n">
        <f aca="false">SUM(I219:I222)</f>
        <v>0</v>
      </c>
      <c r="J218" s="189"/>
      <c r="K218" s="189" t="n">
        <f aca="false">SUM(K219:K222)</f>
        <v>0</v>
      </c>
      <c r="L218" s="189"/>
      <c r="M218" s="189" t="n">
        <f aca="false">SUM(M219:M222)</f>
        <v>0</v>
      </c>
      <c r="N218" s="188"/>
      <c r="O218" s="188" t="n">
        <f aca="false">SUM(O219:O222)</f>
        <v>0</v>
      </c>
      <c r="P218" s="188"/>
      <c r="Q218" s="188" t="n">
        <f aca="false">SUM(Q219:Q222)</f>
        <v>0</v>
      </c>
      <c r="R218" s="189"/>
      <c r="S218" s="189"/>
      <c r="T218" s="190"/>
      <c r="U218" s="191"/>
      <c r="V218" s="191" t="n">
        <f aca="false">SUM(V219:V222)</f>
        <v>0</v>
      </c>
      <c r="W218" s="191"/>
      <c r="X218" s="191"/>
      <c r="AG218" s="0" t="s">
        <v>141</v>
      </c>
    </row>
    <row r="219" customFormat="false" ht="12.75" hidden="false" customHeight="false" outlineLevel="1" collapsed="false">
      <c r="A219" s="192" t="n">
        <v>42</v>
      </c>
      <c r="B219" s="193" t="s">
        <v>340</v>
      </c>
      <c r="C219" s="194" t="s">
        <v>341</v>
      </c>
      <c r="D219" s="195" t="s">
        <v>144</v>
      </c>
      <c r="E219" s="196" t="n">
        <v>1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/>
      <c r="S219" s="198" t="s">
        <v>154</v>
      </c>
      <c r="T219" s="199" t="s">
        <v>146</v>
      </c>
      <c r="U219" s="200" t="n">
        <v>0</v>
      </c>
      <c r="V219" s="200" t="n">
        <f aca="false">ROUND(E219*U219,2)</f>
        <v>0</v>
      </c>
      <c r="W219" s="200"/>
      <c r="X219" s="200" t="s">
        <v>172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73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21"/>
      <c r="D220" s="221"/>
      <c r="E220" s="221"/>
      <c r="F220" s="221"/>
      <c r="G220" s="221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43</v>
      </c>
      <c r="B221" s="193" t="s">
        <v>342</v>
      </c>
      <c r="C221" s="194" t="s">
        <v>343</v>
      </c>
      <c r="D221" s="195" t="s">
        <v>144</v>
      </c>
      <c r="E221" s="196" t="n">
        <v>5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/>
      <c r="S221" s="198" t="s">
        <v>154</v>
      </c>
      <c r="T221" s="199" t="s">
        <v>146</v>
      </c>
      <c r="U221" s="200" t="n">
        <v>0</v>
      </c>
      <c r="V221" s="200" t="n">
        <f aca="false">ROUND(E221*U221,2)</f>
        <v>0</v>
      </c>
      <c r="W221" s="200"/>
      <c r="X221" s="200" t="s">
        <v>172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73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21"/>
      <c r="D222" s="221"/>
      <c r="E222" s="221"/>
      <c r="F222" s="221"/>
      <c r="G222" s="221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5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0" collapsed="false">
      <c r="A223" s="184" t="s">
        <v>140</v>
      </c>
      <c r="B223" s="185" t="s">
        <v>104</v>
      </c>
      <c r="C223" s="186" t="s">
        <v>105</v>
      </c>
      <c r="D223" s="187"/>
      <c r="E223" s="188"/>
      <c r="F223" s="189"/>
      <c r="G223" s="189" t="n">
        <f aca="false">SUMIF(AG224:AG265,"&lt;&gt;NOR",G224:G265)</f>
        <v>0</v>
      </c>
      <c r="H223" s="189"/>
      <c r="I223" s="189" t="n">
        <f aca="false">SUM(I224:I265)</f>
        <v>0</v>
      </c>
      <c r="J223" s="189"/>
      <c r="K223" s="189" t="n">
        <f aca="false">SUM(K224:K265)</f>
        <v>0</v>
      </c>
      <c r="L223" s="189"/>
      <c r="M223" s="189" t="n">
        <f aca="false">SUM(M224:M265)</f>
        <v>0</v>
      </c>
      <c r="N223" s="188"/>
      <c r="O223" s="188" t="n">
        <f aca="false">SUM(O224:O265)</f>
        <v>0</v>
      </c>
      <c r="P223" s="188"/>
      <c r="Q223" s="188" t="n">
        <f aca="false">SUM(Q224:Q265)</f>
        <v>0</v>
      </c>
      <c r="R223" s="189"/>
      <c r="S223" s="189"/>
      <c r="T223" s="190"/>
      <c r="U223" s="191"/>
      <c r="V223" s="191" t="n">
        <f aca="false">SUM(V224:V265)</f>
        <v>1.24</v>
      </c>
      <c r="W223" s="191"/>
      <c r="X223" s="191"/>
      <c r="AG223" s="0" t="s">
        <v>141</v>
      </c>
    </row>
    <row r="224" customFormat="false" ht="22.5" hidden="false" customHeight="false" outlineLevel="1" collapsed="false">
      <c r="A224" s="192" t="n">
        <v>44</v>
      </c>
      <c r="B224" s="193" t="s">
        <v>344</v>
      </c>
      <c r="C224" s="194" t="s">
        <v>345</v>
      </c>
      <c r="D224" s="195" t="s">
        <v>272</v>
      </c>
      <c r="E224" s="196" t="n">
        <v>0.49349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346</v>
      </c>
      <c r="S224" s="198" t="s">
        <v>145</v>
      </c>
      <c r="T224" s="199" t="s">
        <v>145</v>
      </c>
      <c r="U224" s="200" t="n">
        <v>0.277</v>
      </c>
      <c r="V224" s="200" t="n">
        <f aca="false">ROUND(E224*U224,2)</f>
        <v>0.14</v>
      </c>
      <c r="W224" s="200"/>
      <c r="X224" s="200" t="s">
        <v>347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4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20" t="s">
        <v>349</v>
      </c>
      <c r="D225" s="220"/>
      <c r="E225" s="220"/>
      <c r="F225" s="220"/>
      <c r="G225" s="22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9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08" t="s">
        <v>350</v>
      </c>
      <c r="D226" s="208"/>
      <c r="E226" s="208"/>
      <c r="F226" s="208"/>
      <c r="G226" s="208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0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08" t="s">
        <v>351</v>
      </c>
      <c r="D227" s="208"/>
      <c r="E227" s="208"/>
      <c r="F227" s="208"/>
      <c r="G227" s="208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50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true" outlineLevel="1" collapsed="false">
      <c r="A228" s="202"/>
      <c r="B228" s="203"/>
      <c r="C228" s="208" t="s">
        <v>352</v>
      </c>
      <c r="D228" s="208"/>
      <c r="E228" s="208"/>
      <c r="F228" s="208"/>
      <c r="G228" s="208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6" t="str">
        <f aca="false">C228</f>
        <v>- při vodorovné dopravě po vodě : vyložení na hromady na suchu nebo na přeložení na dopravní prostředek na suchu do 15 m vodorovně a současně do 4 m svisle,</v>
      </c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8" t="s">
        <v>353</v>
      </c>
      <c r="D229" s="208"/>
      <c r="E229" s="208"/>
      <c r="F229" s="208"/>
      <c r="G229" s="208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5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17" t="s">
        <v>354</v>
      </c>
      <c r="D230" s="218"/>
      <c r="E230" s="219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75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17" t="s">
        <v>355</v>
      </c>
      <c r="D231" s="218"/>
      <c r="E231" s="219"/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7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17" t="s">
        <v>356</v>
      </c>
      <c r="D232" s="218"/>
      <c r="E232" s="219" t="n">
        <v>0.49349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75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7"/>
      <c r="D233" s="207"/>
      <c r="E233" s="207"/>
      <c r="F233" s="207"/>
      <c r="G233" s="207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5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192" t="n">
        <v>45</v>
      </c>
      <c r="B234" s="193" t="s">
        <v>357</v>
      </c>
      <c r="C234" s="194" t="s">
        <v>358</v>
      </c>
      <c r="D234" s="195" t="s">
        <v>272</v>
      </c>
      <c r="E234" s="196" t="n">
        <v>0.24674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 t="s">
        <v>250</v>
      </c>
      <c r="S234" s="198" t="s">
        <v>145</v>
      </c>
      <c r="T234" s="199" t="s">
        <v>145</v>
      </c>
      <c r="U234" s="200" t="n">
        <v>0.933</v>
      </c>
      <c r="V234" s="200" t="n">
        <f aca="false">ROUND(E234*U234,2)</f>
        <v>0.23</v>
      </c>
      <c r="W234" s="200"/>
      <c r="X234" s="200" t="s">
        <v>347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48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354</v>
      </c>
      <c r="D235" s="218"/>
      <c r="E235" s="219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7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17" t="s">
        <v>355</v>
      </c>
      <c r="D236" s="218"/>
      <c r="E236" s="219"/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75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17" t="s">
        <v>359</v>
      </c>
      <c r="D237" s="218"/>
      <c r="E237" s="219" t="n">
        <v>0.24674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75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7"/>
      <c r="D238" s="207"/>
      <c r="E238" s="207"/>
      <c r="F238" s="207"/>
      <c r="G238" s="207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46</v>
      </c>
      <c r="B239" s="193" t="s">
        <v>360</v>
      </c>
      <c r="C239" s="194" t="s">
        <v>361</v>
      </c>
      <c r="D239" s="195" t="s">
        <v>272</v>
      </c>
      <c r="E239" s="196" t="n">
        <v>0.24674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 t="s">
        <v>250</v>
      </c>
      <c r="S239" s="198" t="s">
        <v>145</v>
      </c>
      <c r="T239" s="199" t="s">
        <v>145</v>
      </c>
      <c r="U239" s="200" t="n">
        <v>0.49</v>
      </c>
      <c r="V239" s="200" t="n">
        <f aca="false">ROUND(E239*U239,2)</f>
        <v>0.12</v>
      </c>
      <c r="W239" s="200"/>
      <c r="X239" s="200" t="s">
        <v>347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48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04" t="s">
        <v>362</v>
      </c>
      <c r="D240" s="204"/>
      <c r="E240" s="204"/>
      <c r="F240" s="204"/>
      <c r="G240" s="204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17" t="s">
        <v>354</v>
      </c>
      <c r="D241" s="218"/>
      <c r="E241" s="219"/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75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17" t="s">
        <v>355</v>
      </c>
      <c r="D242" s="218"/>
      <c r="E242" s="219"/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7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7" t="s">
        <v>359</v>
      </c>
      <c r="D243" s="218"/>
      <c r="E243" s="219" t="n">
        <v>0.24674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75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07"/>
      <c r="D244" s="207"/>
      <c r="E244" s="207"/>
      <c r="F244" s="207"/>
      <c r="G244" s="207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51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192" t="n">
        <v>47</v>
      </c>
      <c r="B245" s="193" t="s">
        <v>363</v>
      </c>
      <c r="C245" s="194" t="s">
        <v>364</v>
      </c>
      <c r="D245" s="195" t="s">
        <v>272</v>
      </c>
      <c r="E245" s="196" t="n">
        <v>7.15557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8" t="s">
        <v>250</v>
      </c>
      <c r="S245" s="198" t="s">
        <v>145</v>
      </c>
      <c r="T245" s="199" t="s">
        <v>145</v>
      </c>
      <c r="U245" s="200" t="n">
        <v>0</v>
      </c>
      <c r="V245" s="200" t="n">
        <f aca="false">ROUND(E245*U245,2)</f>
        <v>0</v>
      </c>
      <c r="W245" s="200"/>
      <c r="X245" s="200" t="s">
        <v>347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4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354</v>
      </c>
      <c r="D246" s="218"/>
      <c r="E246" s="219"/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7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17" t="s">
        <v>355</v>
      </c>
      <c r="D247" s="218"/>
      <c r="E247" s="219"/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75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7" t="s">
        <v>365</v>
      </c>
      <c r="D248" s="218"/>
      <c r="E248" s="219" t="n">
        <v>7.15557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75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07"/>
      <c r="D249" s="207"/>
      <c r="E249" s="207"/>
      <c r="F249" s="207"/>
      <c r="G249" s="207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5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192" t="n">
        <v>48</v>
      </c>
      <c r="B250" s="193" t="s">
        <v>366</v>
      </c>
      <c r="C250" s="194" t="s">
        <v>367</v>
      </c>
      <c r="D250" s="195" t="s">
        <v>272</v>
      </c>
      <c r="E250" s="196" t="n">
        <v>0.24674</v>
      </c>
      <c r="F250" s="197"/>
      <c r="G250" s="198" t="n">
        <f aca="false">ROUND(E250*F250,2)</f>
        <v>0</v>
      </c>
      <c r="H250" s="197"/>
      <c r="I250" s="198" t="n">
        <f aca="false">ROUND(E250*H250,2)</f>
        <v>0</v>
      </c>
      <c r="J250" s="197"/>
      <c r="K250" s="198" t="n">
        <f aca="false">ROUND(E250*J250,2)</f>
        <v>0</v>
      </c>
      <c r="L250" s="198" t="n">
        <v>21</v>
      </c>
      <c r="M250" s="198" t="n">
        <f aca="false">G250*(1+L250/100)</f>
        <v>0</v>
      </c>
      <c r="N250" s="196" t="n">
        <v>0</v>
      </c>
      <c r="O250" s="196" t="n">
        <f aca="false">ROUND(E250*N250,2)</f>
        <v>0</v>
      </c>
      <c r="P250" s="196" t="n">
        <v>0</v>
      </c>
      <c r="Q250" s="196" t="n">
        <f aca="false">ROUND(E250*P250,2)</f>
        <v>0</v>
      </c>
      <c r="R250" s="198" t="s">
        <v>250</v>
      </c>
      <c r="S250" s="198" t="s">
        <v>145</v>
      </c>
      <c r="T250" s="199" t="s">
        <v>145</v>
      </c>
      <c r="U250" s="200" t="n">
        <v>0.942</v>
      </c>
      <c r="V250" s="200" t="n">
        <f aca="false">ROUND(E250*U250,2)</f>
        <v>0.23</v>
      </c>
      <c r="W250" s="200"/>
      <c r="X250" s="200" t="s">
        <v>347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348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true" outlineLevel="1" collapsed="false">
      <c r="A251" s="202"/>
      <c r="B251" s="203"/>
      <c r="C251" s="204" t="s">
        <v>368</v>
      </c>
      <c r="D251" s="204"/>
      <c r="E251" s="204"/>
      <c r="F251" s="204"/>
      <c r="G251" s="204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50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17" t="s">
        <v>354</v>
      </c>
      <c r="D252" s="218"/>
      <c r="E252" s="219"/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75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7" t="s">
        <v>355</v>
      </c>
      <c r="D253" s="218"/>
      <c r="E253" s="219"/>
      <c r="F253" s="200"/>
      <c r="G253" s="20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75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17" t="s">
        <v>359</v>
      </c>
      <c r="D254" s="218"/>
      <c r="E254" s="219" t="n">
        <v>0.24674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75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07"/>
      <c r="D255" s="207"/>
      <c r="E255" s="207"/>
      <c r="F255" s="207"/>
      <c r="G255" s="20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51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192" t="n">
        <v>49</v>
      </c>
      <c r="B256" s="193" t="s">
        <v>369</v>
      </c>
      <c r="C256" s="194" t="s">
        <v>370</v>
      </c>
      <c r="D256" s="195" t="s">
        <v>272</v>
      </c>
      <c r="E256" s="196" t="n">
        <v>4.93488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 t="s">
        <v>250</v>
      </c>
      <c r="S256" s="198" t="s">
        <v>145</v>
      </c>
      <c r="T256" s="199" t="s">
        <v>145</v>
      </c>
      <c r="U256" s="200" t="n">
        <v>0.105</v>
      </c>
      <c r="V256" s="200" t="n">
        <f aca="false">ROUND(E256*U256,2)</f>
        <v>0.52</v>
      </c>
      <c r="W256" s="200"/>
      <c r="X256" s="200" t="s">
        <v>347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34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7" t="s">
        <v>354</v>
      </c>
      <c r="D257" s="218"/>
      <c r="E257" s="219"/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75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7" t="s">
        <v>355</v>
      </c>
      <c r="D258" s="218"/>
      <c r="E258" s="219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75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17" t="s">
        <v>371</v>
      </c>
      <c r="D259" s="218"/>
      <c r="E259" s="219" t="n">
        <v>4.93488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75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7"/>
      <c r="D260" s="207"/>
      <c r="E260" s="207"/>
      <c r="F260" s="207"/>
      <c r="G260" s="207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5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1" collapsed="false">
      <c r="A261" s="192" t="n">
        <v>50</v>
      </c>
      <c r="B261" s="193" t="s">
        <v>372</v>
      </c>
      <c r="C261" s="194" t="s">
        <v>373</v>
      </c>
      <c r="D261" s="195" t="s">
        <v>272</v>
      </c>
      <c r="E261" s="196" t="n">
        <v>0.24674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250</v>
      </c>
      <c r="S261" s="198" t="s">
        <v>145</v>
      </c>
      <c r="T261" s="199" t="s">
        <v>145</v>
      </c>
      <c r="U261" s="200" t="n">
        <v>0</v>
      </c>
      <c r="V261" s="200" t="n">
        <f aca="false">ROUND(E261*U261,2)</f>
        <v>0</v>
      </c>
      <c r="W261" s="200"/>
      <c r="X261" s="200" t="s">
        <v>347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34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7" t="s">
        <v>354</v>
      </c>
      <c r="D262" s="218"/>
      <c r="E262" s="219"/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7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7" t="s">
        <v>355</v>
      </c>
      <c r="D263" s="218"/>
      <c r="E263" s="219"/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75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17" t="s">
        <v>359</v>
      </c>
      <c r="D264" s="218"/>
      <c r="E264" s="219" t="n">
        <v>0.24674</v>
      </c>
      <c r="F264" s="200"/>
      <c r="G264" s="200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75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07"/>
      <c r="D265" s="207"/>
      <c r="E265" s="207"/>
      <c r="F265" s="207"/>
      <c r="G265" s="207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5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0" collapsed="false">
      <c r="A266" s="161"/>
      <c r="B266" s="167"/>
      <c r="C266" s="209"/>
      <c r="D266" s="169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AE266" s="0" t="n">
        <v>15</v>
      </c>
      <c r="AF266" s="0" t="n">
        <v>21</v>
      </c>
      <c r="AG266" s="0" t="s">
        <v>127</v>
      </c>
    </row>
    <row r="267" customFormat="false" ht="12.75" hidden="false" customHeight="false" outlineLevel="0" collapsed="false">
      <c r="A267" s="210"/>
      <c r="B267" s="211" t="s">
        <v>12</v>
      </c>
      <c r="C267" s="212"/>
      <c r="D267" s="213"/>
      <c r="E267" s="214"/>
      <c r="F267" s="214"/>
      <c r="G267" s="215" t="n">
        <f aca="false">G8+G27+G45+G56+G62+G85+G121+G128+G158+G161+G164+G172+G190+G203+G218+G223</f>
        <v>0</v>
      </c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AE267" s="0" t="n">
        <f aca="false">SUMIF(L7:L265,AE266,G7:G265)</f>
        <v>0</v>
      </c>
      <c r="AF267" s="0" t="n">
        <f aca="false">SUMIF(L7:L265,AF266,G7:G265)</f>
        <v>0</v>
      </c>
      <c r="AG267" s="0" t="s">
        <v>168</v>
      </c>
    </row>
    <row r="268" customFormat="false" ht="12.75" hidden="false" customHeight="false" outlineLevel="0" collapsed="false">
      <c r="C268" s="216"/>
      <c r="D268" s="109"/>
      <c r="AG268" s="0" t="s">
        <v>169</v>
      </c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</sheetData>
  <sheetProtection sheet="true" password="de3b"/>
  <mergeCells count="74">
    <mergeCell ref="A1:G1"/>
    <mergeCell ref="C2:G2"/>
    <mergeCell ref="C3:G3"/>
    <mergeCell ref="C4:G4"/>
    <mergeCell ref="C26:G26"/>
    <mergeCell ref="C29:G29"/>
    <mergeCell ref="C34:G34"/>
    <mergeCell ref="C38:G38"/>
    <mergeCell ref="C42:G42"/>
    <mergeCell ref="C44:G44"/>
    <mergeCell ref="C50:G50"/>
    <mergeCell ref="C55:G55"/>
    <mergeCell ref="C61:G61"/>
    <mergeCell ref="C66:G66"/>
    <mergeCell ref="C70:G70"/>
    <mergeCell ref="C74:G74"/>
    <mergeCell ref="C76:G76"/>
    <mergeCell ref="C78:G78"/>
    <mergeCell ref="C79:G79"/>
    <mergeCell ref="C80:G80"/>
    <mergeCell ref="C82:G82"/>
    <mergeCell ref="C84:G84"/>
    <mergeCell ref="C90:G90"/>
    <mergeCell ref="C92:G92"/>
    <mergeCell ref="C96:G96"/>
    <mergeCell ref="C101:G101"/>
    <mergeCell ref="C105:G105"/>
    <mergeCell ref="C110:G110"/>
    <mergeCell ref="C115:G115"/>
    <mergeCell ref="C120:G120"/>
    <mergeCell ref="C123:G123"/>
    <mergeCell ref="C127:G127"/>
    <mergeCell ref="C133:G133"/>
    <mergeCell ref="C138:G138"/>
    <mergeCell ref="C143:G143"/>
    <mergeCell ref="C145:G145"/>
    <mergeCell ref="C149:G149"/>
    <mergeCell ref="C154:G154"/>
    <mergeCell ref="C156:G156"/>
    <mergeCell ref="C157:G157"/>
    <mergeCell ref="C160:G160"/>
    <mergeCell ref="C163:G163"/>
    <mergeCell ref="C168:G168"/>
    <mergeCell ref="C170:G170"/>
    <mergeCell ref="C171:G171"/>
    <mergeCell ref="C177:G177"/>
    <mergeCell ref="C181:G181"/>
    <mergeCell ref="C186:G186"/>
    <mergeCell ref="C188:G188"/>
    <mergeCell ref="C189:G189"/>
    <mergeCell ref="C192:G192"/>
    <mergeCell ref="C195:G195"/>
    <mergeCell ref="C197:G197"/>
    <mergeCell ref="C198:G198"/>
    <mergeCell ref="C202:G202"/>
    <mergeCell ref="C211:G211"/>
    <mergeCell ref="C213:G213"/>
    <mergeCell ref="C217:G217"/>
    <mergeCell ref="C220:G220"/>
    <mergeCell ref="C222:G222"/>
    <mergeCell ref="C225:G225"/>
    <mergeCell ref="C226:G226"/>
    <mergeCell ref="C227:G227"/>
    <mergeCell ref="C228:G228"/>
    <mergeCell ref="C229:G229"/>
    <mergeCell ref="C233:G233"/>
    <mergeCell ref="C238:G238"/>
    <mergeCell ref="C240:G240"/>
    <mergeCell ref="C244:G244"/>
    <mergeCell ref="C249:G249"/>
    <mergeCell ref="C251:G251"/>
    <mergeCell ref="C255:G255"/>
    <mergeCell ref="C260:G260"/>
    <mergeCell ref="C265:G2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70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0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2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0</v>
      </c>
      <c r="B8" s="185" t="s">
        <v>42</v>
      </c>
      <c r="C8" s="186" t="s">
        <v>6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41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171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4</v>
      </c>
      <c r="T9" s="199" t="s">
        <v>146</v>
      </c>
      <c r="U9" s="200" t="n">
        <v>0</v>
      </c>
      <c r="V9" s="200" t="n">
        <f aca="false">ROUND(E9*U9,2)</f>
        <v>0</v>
      </c>
      <c r="W9" s="200"/>
      <c r="X9" s="200" t="s">
        <v>172</v>
      </c>
      <c r="Y9" s="201"/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7" t="s">
        <v>174</v>
      </c>
      <c r="D10" s="218"/>
      <c r="E10" s="219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7" t="s">
        <v>176</v>
      </c>
      <c r="D11" s="218"/>
      <c r="E11" s="219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7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7" t="s">
        <v>177</v>
      </c>
      <c r="D12" s="218"/>
      <c r="E12" s="219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5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7" t="s">
        <v>178</v>
      </c>
      <c r="D13" s="218"/>
      <c r="E13" s="219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7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7" t="s">
        <v>179</v>
      </c>
      <c r="D14" s="218"/>
      <c r="E14" s="219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5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7" t="s">
        <v>180</v>
      </c>
      <c r="D15" s="218"/>
      <c r="E15" s="219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75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7" t="s">
        <v>181</v>
      </c>
      <c r="D16" s="218"/>
      <c r="E16" s="219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5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7" t="s">
        <v>182</v>
      </c>
      <c r="D17" s="218"/>
      <c r="E17" s="219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5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7" t="s">
        <v>183</v>
      </c>
      <c r="D18" s="218"/>
      <c r="E18" s="219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5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7" t="s">
        <v>184</v>
      </c>
      <c r="D19" s="218"/>
      <c r="E19" s="219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7" t="s">
        <v>185</v>
      </c>
      <c r="D20" s="218"/>
      <c r="E20" s="219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5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7" t="s">
        <v>186</v>
      </c>
      <c r="D21" s="218"/>
      <c r="E21" s="219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75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7" t="s">
        <v>187</v>
      </c>
      <c r="D22" s="218"/>
      <c r="E22" s="219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5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7" t="s">
        <v>188</v>
      </c>
      <c r="D23" s="218"/>
      <c r="E23" s="219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7" t="s">
        <v>189</v>
      </c>
      <c r="D24" s="218"/>
      <c r="E24" s="219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5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7" t="s">
        <v>190</v>
      </c>
      <c r="D25" s="218"/>
      <c r="E25" s="219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5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40</v>
      </c>
      <c r="B27" s="185" t="s">
        <v>72</v>
      </c>
      <c r="C27" s="186" t="s">
        <v>73</v>
      </c>
      <c r="D27" s="187"/>
      <c r="E27" s="188"/>
      <c r="F27" s="189"/>
      <c r="G27" s="189" t="n">
        <f aca="false">SUMIF(AG28:AG55,"&lt;&gt;NOR",G28:G55)</f>
        <v>0</v>
      </c>
      <c r="H27" s="189"/>
      <c r="I27" s="189" t="n">
        <f aca="false">SUM(I28:I55)</f>
        <v>0</v>
      </c>
      <c r="J27" s="189"/>
      <c r="K27" s="189" t="n">
        <f aca="false">SUM(K28:K55)</f>
        <v>0</v>
      </c>
      <c r="L27" s="189"/>
      <c r="M27" s="189" t="n">
        <f aca="false">SUM(M28:M55)</f>
        <v>0</v>
      </c>
      <c r="N27" s="188"/>
      <c r="O27" s="188" t="n">
        <f aca="false">SUM(O28:O55)</f>
        <v>0.14</v>
      </c>
      <c r="P27" s="188"/>
      <c r="Q27" s="188" t="n">
        <f aca="false">SUM(Q28:Q55)</f>
        <v>0</v>
      </c>
      <c r="R27" s="189"/>
      <c r="S27" s="189"/>
      <c r="T27" s="190"/>
      <c r="U27" s="191"/>
      <c r="V27" s="191" t="n">
        <f aca="false">SUM(V28:V55)</f>
        <v>4.13</v>
      </c>
      <c r="W27" s="191"/>
      <c r="X27" s="191"/>
      <c r="AG27" s="0" t="s">
        <v>141</v>
      </c>
    </row>
    <row r="28" customFormat="false" ht="12.75" hidden="false" customHeight="false" outlineLevel="1" collapsed="false">
      <c r="A28" s="192" t="n">
        <v>2</v>
      </c>
      <c r="B28" s="193" t="s">
        <v>374</v>
      </c>
      <c r="C28" s="194" t="s">
        <v>375</v>
      </c>
      <c r="D28" s="195" t="s">
        <v>376</v>
      </c>
      <c r="E28" s="196" t="n">
        <v>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887</v>
      </c>
      <c r="O28" s="196" t="n">
        <f aca="false">ROUND(E28*N28,2)</f>
        <v>0.04</v>
      </c>
      <c r="P28" s="196" t="n">
        <v>0</v>
      </c>
      <c r="Q28" s="196" t="n">
        <f aca="false">ROUND(E28*P28,2)</f>
        <v>0</v>
      </c>
      <c r="R28" s="198" t="s">
        <v>273</v>
      </c>
      <c r="S28" s="198" t="s">
        <v>145</v>
      </c>
      <c r="T28" s="199" t="s">
        <v>145</v>
      </c>
      <c r="U28" s="200" t="n">
        <v>0.35974</v>
      </c>
      <c r="V28" s="200" t="n">
        <f aca="false">ROUND(E28*U28,2)</f>
        <v>1.44</v>
      </c>
      <c r="W28" s="200"/>
      <c r="X28" s="200" t="s">
        <v>172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0" t="s">
        <v>377</v>
      </c>
      <c r="D29" s="220"/>
      <c r="E29" s="220"/>
      <c r="F29" s="220"/>
      <c r="G29" s="22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jakoukoliv maltou, z pomocného pracovního lešení o výšce podlahy do 1900 mm a pro zatížení do 1,5 kPa,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7" t="s">
        <v>378</v>
      </c>
      <c r="D30" s="218"/>
      <c r="E30" s="219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5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7" t="s">
        <v>379</v>
      </c>
      <c r="D31" s="218"/>
      <c r="E31" s="219" t="n">
        <v>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75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5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3</v>
      </c>
      <c r="B33" s="193" t="s">
        <v>380</v>
      </c>
      <c r="C33" s="194" t="s">
        <v>381</v>
      </c>
      <c r="D33" s="195" t="s">
        <v>249</v>
      </c>
      <c r="E33" s="196" t="n">
        <v>4.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0866</v>
      </c>
      <c r="O33" s="196" t="n">
        <f aca="false">ROUND(E33*N33,2)</f>
        <v>0.04</v>
      </c>
      <c r="P33" s="196" t="n">
        <v>0</v>
      </c>
      <c r="Q33" s="196" t="n">
        <f aca="false">ROUND(E33*P33,2)</f>
        <v>0</v>
      </c>
      <c r="R33" s="198" t="s">
        <v>273</v>
      </c>
      <c r="S33" s="198" t="s">
        <v>145</v>
      </c>
      <c r="T33" s="199" t="s">
        <v>145</v>
      </c>
      <c r="U33" s="200" t="n">
        <v>0.19</v>
      </c>
      <c r="V33" s="200" t="n">
        <f aca="false">ROUND(E33*U33,2)</f>
        <v>0.91</v>
      </c>
      <c r="W33" s="200"/>
      <c r="X33" s="200" t="s">
        <v>172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0" t="s">
        <v>382</v>
      </c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7" t="s">
        <v>378</v>
      </c>
      <c r="D35" s="218"/>
      <c r="E35" s="219"/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5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7" t="s">
        <v>383</v>
      </c>
      <c r="D36" s="218"/>
      <c r="E36" s="219" t="n">
        <v>4.8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4</v>
      </c>
      <c r="B38" s="193" t="s">
        <v>384</v>
      </c>
      <c r="C38" s="194" t="s">
        <v>385</v>
      </c>
      <c r="D38" s="195" t="s">
        <v>249</v>
      </c>
      <c r="E38" s="196" t="n">
        <v>3.8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.01299</v>
      </c>
      <c r="O38" s="196" t="n">
        <f aca="false">ROUND(E38*N38,2)</f>
        <v>0.05</v>
      </c>
      <c r="P38" s="196" t="n">
        <v>0</v>
      </c>
      <c r="Q38" s="196" t="n">
        <f aca="false">ROUND(E38*P38,2)</f>
        <v>0</v>
      </c>
      <c r="R38" s="198" t="s">
        <v>273</v>
      </c>
      <c r="S38" s="198" t="s">
        <v>145</v>
      </c>
      <c r="T38" s="199" t="s">
        <v>145</v>
      </c>
      <c r="U38" s="200" t="n">
        <v>0.248</v>
      </c>
      <c r="V38" s="200" t="n">
        <f aca="false">ROUND(E38*U38,2)</f>
        <v>0.95</v>
      </c>
      <c r="W38" s="200"/>
      <c r="X38" s="200" t="s">
        <v>17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7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0" t="s">
        <v>382</v>
      </c>
      <c r="D39" s="220"/>
      <c r="E39" s="220"/>
      <c r="F39" s="220"/>
      <c r="G39" s="22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7" t="s">
        <v>386</v>
      </c>
      <c r="D40" s="218"/>
      <c r="E40" s="219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5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17" t="s">
        <v>387</v>
      </c>
      <c r="D41" s="218"/>
      <c r="E41" s="219" t="n">
        <v>3.85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5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5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5</v>
      </c>
      <c r="B43" s="193" t="s">
        <v>388</v>
      </c>
      <c r="C43" s="194" t="s">
        <v>389</v>
      </c>
      <c r="D43" s="195" t="s">
        <v>193</v>
      </c>
      <c r="E43" s="196" t="n">
        <v>1.2161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658</v>
      </c>
      <c r="O43" s="196" t="n">
        <f aca="false">ROUND(E43*N43,2)</f>
        <v>0.01</v>
      </c>
      <c r="P43" s="196" t="n">
        <v>0</v>
      </c>
      <c r="Q43" s="196" t="n">
        <f aca="false">ROUND(E43*P43,2)</f>
        <v>0</v>
      </c>
      <c r="R43" s="198" t="s">
        <v>194</v>
      </c>
      <c r="S43" s="198" t="s">
        <v>145</v>
      </c>
      <c r="T43" s="199" t="s">
        <v>145</v>
      </c>
      <c r="U43" s="200" t="n">
        <v>0.32</v>
      </c>
      <c r="V43" s="200" t="n">
        <f aca="false">ROUND(E43*U43,2)</f>
        <v>0.39</v>
      </c>
      <c r="W43" s="200"/>
      <c r="X43" s="200" t="s">
        <v>172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7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20" t="s">
        <v>390</v>
      </c>
      <c r="D44" s="220"/>
      <c r="E44" s="220"/>
      <c r="F44" s="220"/>
      <c r="G44" s="22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6" t="str">
        <f aca="false">C44</f>
        <v>na rovném povrchu vnitřních stěn, pilířů, svislých panelových konstrukcí, s nejnutnějším obroušením podkladu (pemzou apod.) a oprášením,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7" t="s">
        <v>378</v>
      </c>
      <c r="D45" s="218"/>
      <c r="E45" s="219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7" t="s">
        <v>391</v>
      </c>
      <c r="D46" s="218"/>
      <c r="E46" s="219" t="n">
        <v>0.552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17" t="s">
        <v>386</v>
      </c>
      <c r="D47" s="218"/>
      <c r="E47" s="219"/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75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7" t="s">
        <v>392</v>
      </c>
      <c r="D48" s="218"/>
      <c r="E48" s="219" t="n">
        <v>0.66413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6</v>
      </c>
      <c r="B50" s="193" t="s">
        <v>393</v>
      </c>
      <c r="C50" s="194" t="s">
        <v>394</v>
      </c>
      <c r="D50" s="195" t="s">
        <v>193</v>
      </c>
      <c r="E50" s="196" t="n">
        <v>1.21612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367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 t="s">
        <v>194</v>
      </c>
      <c r="S50" s="198" t="s">
        <v>145</v>
      </c>
      <c r="T50" s="199" t="s">
        <v>145</v>
      </c>
      <c r="U50" s="200" t="n">
        <v>0.36</v>
      </c>
      <c r="V50" s="200" t="n">
        <f aca="false">ROUND(E50*U50,2)</f>
        <v>0.44</v>
      </c>
      <c r="W50" s="200"/>
      <c r="X50" s="200" t="s">
        <v>17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7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7" t="s">
        <v>378</v>
      </c>
      <c r="D51" s="218"/>
      <c r="E51" s="21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5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7" t="s">
        <v>391</v>
      </c>
      <c r="D52" s="218"/>
      <c r="E52" s="219" t="n">
        <v>0.552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5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17" t="s">
        <v>386</v>
      </c>
      <c r="D53" s="218"/>
      <c r="E53" s="219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5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7" t="s">
        <v>392</v>
      </c>
      <c r="D54" s="218"/>
      <c r="E54" s="219" t="n">
        <v>0.66413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5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40</v>
      </c>
      <c r="B56" s="185" t="s">
        <v>74</v>
      </c>
      <c r="C56" s="186" t="s">
        <v>75</v>
      </c>
      <c r="D56" s="187"/>
      <c r="E56" s="188"/>
      <c r="F56" s="189"/>
      <c r="G56" s="189" t="n">
        <f aca="false">SUMIF(AG57:AG69,"&lt;&gt;NOR",G57:G69)</f>
        <v>0</v>
      </c>
      <c r="H56" s="189"/>
      <c r="I56" s="189" t="n">
        <f aca="false">SUM(I57:I69)</f>
        <v>0</v>
      </c>
      <c r="J56" s="189"/>
      <c r="K56" s="189" t="n">
        <f aca="false">SUM(K57:K69)</f>
        <v>0</v>
      </c>
      <c r="L56" s="189"/>
      <c r="M56" s="189" t="n">
        <f aca="false">SUM(M57:M69)</f>
        <v>0</v>
      </c>
      <c r="N56" s="188"/>
      <c r="O56" s="188" t="n">
        <f aca="false">SUM(O57:O69)</f>
        <v>0.48</v>
      </c>
      <c r="P56" s="188"/>
      <c r="Q56" s="188" t="n">
        <f aca="false">SUM(Q57:Q69)</f>
        <v>0</v>
      </c>
      <c r="R56" s="189"/>
      <c r="S56" s="189"/>
      <c r="T56" s="190"/>
      <c r="U56" s="191"/>
      <c r="V56" s="191" t="n">
        <f aca="false">SUM(V57:V69)</f>
        <v>10.83</v>
      </c>
      <c r="W56" s="191"/>
      <c r="X56" s="191"/>
      <c r="AG56" s="0" t="s">
        <v>141</v>
      </c>
    </row>
    <row r="57" customFormat="false" ht="22.5" hidden="false" customHeight="false" outlineLevel="1" collapsed="false">
      <c r="A57" s="192" t="n">
        <v>7</v>
      </c>
      <c r="B57" s="193" t="s">
        <v>395</v>
      </c>
      <c r="C57" s="194" t="s">
        <v>396</v>
      </c>
      <c r="D57" s="195" t="s">
        <v>193</v>
      </c>
      <c r="E57" s="196" t="n">
        <v>23.3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1035</v>
      </c>
      <c r="O57" s="196" t="n">
        <f aca="false">ROUND(E57*N57,2)</f>
        <v>0.24</v>
      </c>
      <c r="P57" s="196" t="n">
        <v>0</v>
      </c>
      <c r="Q57" s="196" t="n">
        <f aca="false">ROUND(E57*P57,2)</f>
        <v>0</v>
      </c>
      <c r="R57" s="198" t="s">
        <v>194</v>
      </c>
      <c r="S57" s="198" t="s">
        <v>145</v>
      </c>
      <c r="T57" s="199" t="s">
        <v>145</v>
      </c>
      <c r="U57" s="200" t="n">
        <v>0.3515</v>
      </c>
      <c r="V57" s="200" t="n">
        <f aca="false">ROUND(E57*U57,2)</f>
        <v>8.19</v>
      </c>
      <c r="W57" s="200"/>
      <c r="X57" s="200" t="s">
        <v>17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7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20" t="s">
        <v>397</v>
      </c>
      <c r="D58" s="220"/>
      <c r="E58" s="220"/>
      <c r="F58" s="220"/>
      <c r="G58" s="22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9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7" t="s">
        <v>378</v>
      </c>
      <c r="D59" s="218"/>
      <c r="E59" s="219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5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7" t="s">
        <v>398</v>
      </c>
      <c r="D60" s="218"/>
      <c r="E60" s="219" t="n">
        <v>23.3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7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5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8</v>
      </c>
      <c r="B62" s="193" t="s">
        <v>210</v>
      </c>
      <c r="C62" s="194" t="s">
        <v>211</v>
      </c>
      <c r="D62" s="195" t="s">
        <v>212</v>
      </c>
      <c r="E62" s="196" t="n">
        <v>0.09011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2.5</v>
      </c>
      <c r="O62" s="196" t="n">
        <f aca="false">ROUND(E62*N62,2)</f>
        <v>0.23</v>
      </c>
      <c r="P62" s="196" t="n">
        <v>0</v>
      </c>
      <c r="Q62" s="196" t="n">
        <f aca="false">ROUND(E62*P62,2)</f>
        <v>0</v>
      </c>
      <c r="R62" s="198"/>
      <c r="S62" s="198" t="s">
        <v>154</v>
      </c>
      <c r="T62" s="199" t="s">
        <v>146</v>
      </c>
      <c r="U62" s="200" t="n">
        <v>5.33</v>
      </c>
      <c r="V62" s="200" t="n">
        <f aca="false">ROUND(E62*U62,2)</f>
        <v>0.48</v>
      </c>
      <c r="W62" s="200"/>
      <c r="X62" s="200" t="s">
        <v>172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73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7" t="s">
        <v>378</v>
      </c>
      <c r="D63" s="218"/>
      <c r="E63" s="219"/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7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7" t="s">
        <v>399</v>
      </c>
      <c r="D64" s="218"/>
      <c r="E64" s="219" t="n">
        <v>0.09011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7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/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9</v>
      </c>
      <c r="B66" s="193" t="s">
        <v>215</v>
      </c>
      <c r="C66" s="194" t="s">
        <v>216</v>
      </c>
      <c r="D66" s="195" t="s">
        <v>209</v>
      </c>
      <c r="E66" s="196" t="n">
        <v>8.01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0072</v>
      </c>
      <c r="O66" s="196" t="n">
        <f aca="false">ROUND(E66*N66,2)</f>
        <v>0.01</v>
      </c>
      <c r="P66" s="196" t="n">
        <v>0</v>
      </c>
      <c r="Q66" s="196" t="n">
        <f aca="false">ROUND(E66*P66,2)</f>
        <v>0</v>
      </c>
      <c r="R66" s="198"/>
      <c r="S66" s="198" t="s">
        <v>154</v>
      </c>
      <c r="T66" s="199" t="s">
        <v>146</v>
      </c>
      <c r="U66" s="200" t="n">
        <v>0.27</v>
      </c>
      <c r="V66" s="200" t="n">
        <f aca="false">ROUND(E66*U66,2)</f>
        <v>2.16</v>
      </c>
      <c r="W66" s="200"/>
      <c r="X66" s="200" t="s">
        <v>17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7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7" t="s">
        <v>378</v>
      </c>
      <c r="D67" s="218"/>
      <c r="E67" s="219"/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7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17" t="s">
        <v>400</v>
      </c>
      <c r="D68" s="218"/>
      <c r="E68" s="219" t="n">
        <v>8.0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5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7"/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40</v>
      </c>
      <c r="B70" s="185" t="s">
        <v>76</v>
      </c>
      <c r="C70" s="186" t="s">
        <v>77</v>
      </c>
      <c r="D70" s="187"/>
      <c r="E70" s="188"/>
      <c r="F70" s="189"/>
      <c r="G70" s="189" t="n">
        <f aca="false">SUMIF(AG71:AG75,"&lt;&gt;NOR",G71:G75)</f>
        <v>0</v>
      </c>
      <c r="H70" s="189"/>
      <c r="I70" s="189" t="n">
        <f aca="false">SUM(I71:I75)</f>
        <v>0</v>
      </c>
      <c r="J70" s="189"/>
      <c r="K70" s="189" t="n">
        <f aca="false">SUM(K71:K75)</f>
        <v>0</v>
      </c>
      <c r="L70" s="189"/>
      <c r="M70" s="189" t="n">
        <f aca="false">SUM(M71:M75)</f>
        <v>0</v>
      </c>
      <c r="N70" s="188"/>
      <c r="O70" s="188" t="n">
        <f aca="false">SUM(O71:O75)</f>
        <v>0.04</v>
      </c>
      <c r="P70" s="188"/>
      <c r="Q70" s="188" t="n">
        <f aca="false">SUM(Q71:Q75)</f>
        <v>0</v>
      </c>
      <c r="R70" s="189"/>
      <c r="S70" s="189"/>
      <c r="T70" s="190"/>
      <c r="U70" s="191"/>
      <c r="V70" s="191" t="n">
        <f aca="false">SUM(V71:V75)</f>
        <v>4.89</v>
      </c>
      <c r="W70" s="191"/>
      <c r="X70" s="191"/>
      <c r="AG70" s="0" t="s">
        <v>141</v>
      </c>
    </row>
    <row r="71" customFormat="false" ht="12.75" hidden="false" customHeight="false" outlineLevel="1" collapsed="false">
      <c r="A71" s="192" t="n">
        <v>10</v>
      </c>
      <c r="B71" s="193" t="s">
        <v>218</v>
      </c>
      <c r="C71" s="194" t="s">
        <v>219</v>
      </c>
      <c r="D71" s="195" t="s">
        <v>193</v>
      </c>
      <c r="E71" s="196" t="n">
        <v>23.3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158</v>
      </c>
      <c r="O71" s="196" t="n">
        <f aca="false">ROUND(E71*N71,2)</f>
        <v>0.04</v>
      </c>
      <c r="P71" s="196" t="n">
        <v>0</v>
      </c>
      <c r="Q71" s="196" t="n">
        <f aca="false">ROUND(E71*P71,2)</f>
        <v>0</v>
      </c>
      <c r="R71" s="198" t="s">
        <v>220</v>
      </c>
      <c r="S71" s="198" t="s">
        <v>145</v>
      </c>
      <c r="T71" s="199" t="s">
        <v>145</v>
      </c>
      <c r="U71" s="200" t="n">
        <v>0.21</v>
      </c>
      <c r="V71" s="200" t="n">
        <f aca="false">ROUND(E71*U71,2)</f>
        <v>4.89</v>
      </c>
      <c r="W71" s="200"/>
      <c r="X71" s="200" t="s">
        <v>17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7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7" t="s">
        <v>378</v>
      </c>
      <c r="D72" s="218"/>
      <c r="E72" s="21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7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7" t="s">
        <v>221</v>
      </c>
      <c r="D73" s="218"/>
      <c r="E73" s="21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7" t="s">
        <v>398</v>
      </c>
      <c r="D74" s="218"/>
      <c r="E74" s="219" t="n">
        <v>23.3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7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/>
      <c r="D75" s="207"/>
      <c r="E75" s="207"/>
      <c r="F75" s="207"/>
      <c r="G75" s="207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5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40</v>
      </c>
      <c r="B76" s="185" t="s">
        <v>78</v>
      </c>
      <c r="C76" s="186" t="s">
        <v>79</v>
      </c>
      <c r="D76" s="187"/>
      <c r="E76" s="188"/>
      <c r="F76" s="189"/>
      <c r="G76" s="189" t="n">
        <f aca="false">SUMIF(AG77:AG100,"&lt;&gt;NOR",G77:G100)</f>
        <v>0</v>
      </c>
      <c r="H76" s="189"/>
      <c r="I76" s="189" t="n">
        <f aca="false">SUM(I77:I100)</f>
        <v>0</v>
      </c>
      <c r="J76" s="189"/>
      <c r="K76" s="189" t="n">
        <f aca="false">SUM(K77:K100)</f>
        <v>0</v>
      </c>
      <c r="L76" s="189"/>
      <c r="M76" s="189" t="n">
        <f aca="false">SUM(M77:M100)</f>
        <v>0</v>
      </c>
      <c r="N76" s="188"/>
      <c r="O76" s="188" t="n">
        <f aca="false">SUM(O77:O100)</f>
        <v>0</v>
      </c>
      <c r="P76" s="188"/>
      <c r="Q76" s="188" t="n">
        <f aca="false">SUM(Q77:Q100)</f>
        <v>0</v>
      </c>
      <c r="R76" s="189"/>
      <c r="S76" s="189"/>
      <c r="T76" s="190"/>
      <c r="U76" s="191"/>
      <c r="V76" s="191" t="n">
        <f aca="false">SUM(V77:V100)</f>
        <v>7.22</v>
      </c>
      <c r="W76" s="191"/>
      <c r="X76" s="191"/>
      <c r="AG76" s="0" t="s">
        <v>141</v>
      </c>
    </row>
    <row r="77" customFormat="false" ht="56.25" hidden="false" customHeight="false" outlineLevel="1" collapsed="false">
      <c r="A77" s="192" t="n">
        <v>11</v>
      </c>
      <c r="B77" s="193" t="s">
        <v>223</v>
      </c>
      <c r="C77" s="194" t="s">
        <v>224</v>
      </c>
      <c r="D77" s="195" t="s">
        <v>193</v>
      </c>
      <c r="E77" s="196" t="n">
        <v>23.3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4E-005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194</v>
      </c>
      <c r="S77" s="198" t="s">
        <v>145</v>
      </c>
      <c r="T77" s="199" t="s">
        <v>145</v>
      </c>
      <c r="U77" s="200" t="n">
        <v>0.31</v>
      </c>
      <c r="V77" s="200" t="n">
        <f aca="false">ROUND(E77*U77,2)</f>
        <v>7.22</v>
      </c>
      <c r="W77" s="200"/>
      <c r="X77" s="200" t="s">
        <v>172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7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7" t="s">
        <v>378</v>
      </c>
      <c r="D78" s="218"/>
      <c r="E78" s="219"/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75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7" t="s">
        <v>398</v>
      </c>
      <c r="D79" s="218"/>
      <c r="E79" s="219" t="n">
        <v>23.3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75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2</v>
      </c>
      <c r="B81" s="193" t="s">
        <v>226</v>
      </c>
      <c r="C81" s="194" t="s">
        <v>227</v>
      </c>
      <c r="D81" s="195" t="s">
        <v>193</v>
      </c>
      <c r="E81" s="196" t="n">
        <v>93.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54</v>
      </c>
      <c r="T81" s="199" t="s">
        <v>146</v>
      </c>
      <c r="U81" s="200" t="n">
        <v>0</v>
      </c>
      <c r="V81" s="200" t="n">
        <f aca="false">ROUND(E81*U81,2)</f>
        <v>0</v>
      </c>
      <c r="W81" s="200"/>
      <c r="X81" s="200" t="s">
        <v>17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7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7" t="s">
        <v>378</v>
      </c>
      <c r="D82" s="218"/>
      <c r="E82" s="219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7" t="s">
        <v>401</v>
      </c>
      <c r="D83" s="218"/>
      <c r="E83" s="219" t="n">
        <v>93.2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75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/>
      <c r="D84" s="207"/>
      <c r="E84" s="207"/>
      <c r="F84" s="207"/>
      <c r="G84" s="207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5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3</v>
      </c>
      <c r="B85" s="193" t="s">
        <v>229</v>
      </c>
      <c r="C85" s="194" t="s">
        <v>230</v>
      </c>
      <c r="D85" s="195" t="s">
        <v>193</v>
      </c>
      <c r="E85" s="196" t="n">
        <v>46.6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54</v>
      </c>
      <c r="T85" s="199" t="s">
        <v>146</v>
      </c>
      <c r="U85" s="200" t="n">
        <v>0</v>
      </c>
      <c r="V85" s="200" t="n">
        <f aca="false">ROUND(E85*U85,2)</f>
        <v>0</v>
      </c>
      <c r="W85" s="200"/>
      <c r="X85" s="200" t="s">
        <v>17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7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7" t="s">
        <v>378</v>
      </c>
      <c r="D86" s="218"/>
      <c r="E86" s="219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7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7" t="s">
        <v>402</v>
      </c>
      <c r="D87" s="218"/>
      <c r="E87" s="219" t="n">
        <v>46.6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5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/>
      <c r="D88" s="207"/>
      <c r="E88" s="207"/>
      <c r="F88" s="207"/>
      <c r="G88" s="20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5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14</v>
      </c>
      <c r="B89" s="193" t="s">
        <v>403</v>
      </c>
      <c r="C89" s="194" t="s">
        <v>404</v>
      </c>
      <c r="D89" s="195" t="s">
        <v>302</v>
      </c>
      <c r="E89" s="196" t="n">
        <v>1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54</v>
      </c>
      <c r="T89" s="199" t="s">
        <v>146</v>
      </c>
      <c r="U89" s="200" t="n">
        <v>0</v>
      </c>
      <c r="V89" s="200" t="n">
        <f aca="false">ROUND(E89*U89,2)</f>
        <v>0</v>
      </c>
      <c r="W89" s="200"/>
      <c r="X89" s="200" t="s">
        <v>17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7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21"/>
      <c r="D90" s="221"/>
      <c r="E90" s="221"/>
      <c r="F90" s="221"/>
      <c r="G90" s="221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5</v>
      </c>
      <c r="B91" s="193" t="s">
        <v>232</v>
      </c>
      <c r="C91" s="194" t="s">
        <v>233</v>
      </c>
      <c r="D91" s="195" t="s">
        <v>234</v>
      </c>
      <c r="E91" s="196" t="n">
        <v>1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154</v>
      </c>
      <c r="T91" s="199" t="s">
        <v>146</v>
      </c>
      <c r="U91" s="200" t="n">
        <v>0</v>
      </c>
      <c r="V91" s="200" t="n">
        <f aca="false">ROUND(E91*U91,2)</f>
        <v>0</v>
      </c>
      <c r="W91" s="200"/>
      <c r="X91" s="200" t="s">
        <v>17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7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21"/>
      <c r="D92" s="221"/>
      <c r="E92" s="221"/>
      <c r="F92" s="221"/>
      <c r="G92" s="221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16</v>
      </c>
      <c r="B93" s="193" t="s">
        <v>235</v>
      </c>
      <c r="C93" s="194" t="s">
        <v>236</v>
      </c>
      <c r="D93" s="195" t="s">
        <v>237</v>
      </c>
      <c r="E93" s="196" t="n">
        <v>10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54</v>
      </c>
      <c r="T93" s="199" t="s">
        <v>146</v>
      </c>
      <c r="U93" s="200" t="n">
        <v>0</v>
      </c>
      <c r="V93" s="200" t="n">
        <f aca="false">ROUND(E93*U93,2)</f>
        <v>0</v>
      </c>
      <c r="W93" s="200"/>
      <c r="X93" s="200" t="s">
        <v>23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3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1" collapsed="false">
      <c r="A94" s="202"/>
      <c r="B94" s="203"/>
      <c r="C94" s="204" t="s">
        <v>240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6" t="str">
        <f aca="false">C94</f>
        <v>Průrazy a vytváření otvorů a drážek do konstrukcí pro realizací instalací pro profese, zapravení ostění provedených otvorů, utěsnění, zpětné hrubé zapravení. Lešení a žebříky do výšky podlahy 2m.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08" t="s">
        <v>241</v>
      </c>
      <c r="D95" s="208"/>
      <c r="E95" s="208"/>
      <c r="F95" s="208"/>
      <c r="G95" s="208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/>
      <c r="D96" s="207"/>
      <c r="E96" s="207"/>
      <c r="F96" s="207"/>
      <c r="G96" s="207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7</v>
      </c>
      <c r="B97" s="193" t="s">
        <v>242</v>
      </c>
      <c r="C97" s="194" t="s">
        <v>243</v>
      </c>
      <c r="D97" s="195" t="s">
        <v>237</v>
      </c>
      <c r="E97" s="196" t="n">
        <v>20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154</v>
      </c>
      <c r="T97" s="199" t="s">
        <v>146</v>
      </c>
      <c r="U97" s="200" t="n">
        <v>0</v>
      </c>
      <c r="V97" s="200" t="n">
        <f aca="false">ROUND(E97*U97,2)</f>
        <v>0</v>
      </c>
      <c r="W97" s="200"/>
      <c r="X97" s="200" t="s">
        <v>23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3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1"/>
      <c r="D98" s="221"/>
      <c r="E98" s="221"/>
      <c r="F98" s="221"/>
      <c r="G98" s="221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18</v>
      </c>
      <c r="B99" s="193" t="s">
        <v>244</v>
      </c>
      <c r="C99" s="194" t="s">
        <v>245</v>
      </c>
      <c r="D99" s="195" t="s">
        <v>246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154</v>
      </c>
      <c r="T99" s="199" t="s">
        <v>146</v>
      </c>
      <c r="U99" s="200" t="n">
        <v>0</v>
      </c>
      <c r="V99" s="200" t="n">
        <f aca="false">ROUND(E99*U99,2)</f>
        <v>0</v>
      </c>
      <c r="W99" s="200"/>
      <c r="X99" s="200" t="s">
        <v>23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3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1"/>
      <c r="D100" s="221"/>
      <c r="E100" s="221"/>
      <c r="F100" s="221"/>
      <c r="G100" s="221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5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40</v>
      </c>
      <c r="B101" s="185" t="s">
        <v>80</v>
      </c>
      <c r="C101" s="186" t="s">
        <v>81</v>
      </c>
      <c r="D101" s="187"/>
      <c r="E101" s="188"/>
      <c r="F101" s="189"/>
      <c r="G101" s="189" t="n">
        <f aca="false">SUMIF(AG102:AG145,"&lt;&gt;NOR",G102:G145)</f>
        <v>0</v>
      </c>
      <c r="H101" s="189"/>
      <c r="I101" s="189" t="n">
        <f aca="false">SUM(I102:I145)</f>
        <v>0</v>
      </c>
      <c r="J101" s="189"/>
      <c r="K101" s="189" t="n">
        <f aca="false">SUM(K102:K145)</f>
        <v>0</v>
      </c>
      <c r="L101" s="189"/>
      <c r="M101" s="189" t="n">
        <f aca="false">SUM(M102:M145)</f>
        <v>0</v>
      </c>
      <c r="N101" s="188"/>
      <c r="O101" s="188" t="n">
        <f aca="false">SUM(O102:O145)</f>
        <v>0.03</v>
      </c>
      <c r="P101" s="188"/>
      <c r="Q101" s="188" t="n">
        <f aca="false">SUM(Q102:Q145)</f>
        <v>3.27</v>
      </c>
      <c r="R101" s="189"/>
      <c r="S101" s="189"/>
      <c r="T101" s="190"/>
      <c r="U101" s="191"/>
      <c r="V101" s="191" t="n">
        <f aca="false">SUM(V102:V145)</f>
        <v>45.56</v>
      </c>
      <c r="W101" s="191"/>
      <c r="X101" s="191"/>
      <c r="AG101" s="0" t="s">
        <v>141</v>
      </c>
    </row>
    <row r="102" customFormat="false" ht="12.75" hidden="false" customHeight="false" outlineLevel="1" collapsed="false">
      <c r="A102" s="192" t="n">
        <v>19</v>
      </c>
      <c r="B102" s="193" t="s">
        <v>405</v>
      </c>
      <c r="C102" s="194" t="s">
        <v>406</v>
      </c>
      <c r="D102" s="195" t="s">
        <v>193</v>
      </c>
      <c r="E102" s="196" t="n">
        <v>12.816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00067</v>
      </c>
      <c r="O102" s="196" t="n">
        <f aca="false">ROUND(E102*N102,2)</f>
        <v>0.01</v>
      </c>
      <c r="P102" s="196" t="n">
        <v>0.204</v>
      </c>
      <c r="Q102" s="196" t="n">
        <f aca="false">ROUND(E102*P102,2)</f>
        <v>2.61</v>
      </c>
      <c r="R102" s="198" t="s">
        <v>250</v>
      </c>
      <c r="S102" s="198" t="s">
        <v>145</v>
      </c>
      <c r="T102" s="199" t="s">
        <v>145</v>
      </c>
      <c r="U102" s="200" t="n">
        <v>0.254</v>
      </c>
      <c r="V102" s="200" t="n">
        <f aca="false">ROUND(E102*U102,2)</f>
        <v>3.26</v>
      </c>
      <c r="W102" s="200"/>
      <c r="X102" s="200" t="s">
        <v>172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true" outlineLevel="1" collapsed="false">
      <c r="A103" s="202"/>
      <c r="B103" s="203"/>
      <c r="C103" s="220" t="s">
        <v>407</v>
      </c>
      <c r="D103" s="220"/>
      <c r="E103" s="220"/>
      <c r="F103" s="220"/>
      <c r="G103" s="22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6" t="str">
        <f aca="false">C103</f>
        <v>nebo vybourání otvorů průřezové plochy přes 4 m2 v příčkách, včetně pomocného lešení o výšce podlahy do 1900 mm a pro zatížení do 1,5 kPa  (150 kg/m2),</v>
      </c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7" t="s">
        <v>408</v>
      </c>
      <c r="D104" s="218"/>
      <c r="E104" s="219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7" t="s">
        <v>378</v>
      </c>
      <c r="D105" s="218"/>
      <c r="E105" s="21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7" t="s">
        <v>409</v>
      </c>
      <c r="D106" s="218"/>
      <c r="E106" s="219" t="n">
        <v>12.816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75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5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0</v>
      </c>
      <c r="B108" s="193" t="s">
        <v>410</v>
      </c>
      <c r="C108" s="194" t="s">
        <v>411</v>
      </c>
      <c r="D108" s="195" t="s">
        <v>193</v>
      </c>
      <c r="E108" s="196" t="n">
        <v>22.7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.0126</v>
      </c>
      <c r="Q108" s="196" t="n">
        <f aca="false">ROUND(E108*P108,2)</f>
        <v>0.29</v>
      </c>
      <c r="R108" s="198" t="s">
        <v>250</v>
      </c>
      <c r="S108" s="198" t="s">
        <v>145</v>
      </c>
      <c r="T108" s="199" t="s">
        <v>145</v>
      </c>
      <c r="U108" s="200" t="n">
        <v>0.33</v>
      </c>
      <c r="V108" s="200" t="n">
        <f aca="false">ROUND(E108*U108,2)</f>
        <v>7.49</v>
      </c>
      <c r="W108" s="200"/>
      <c r="X108" s="200" t="s">
        <v>172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73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7" t="s">
        <v>378</v>
      </c>
      <c r="D109" s="218"/>
      <c r="E109" s="219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17" t="s">
        <v>412</v>
      </c>
      <c r="D110" s="218"/>
      <c r="E110" s="219" t="n">
        <v>22.7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7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/>
      <c r="D111" s="207"/>
      <c r="E111" s="207"/>
      <c r="F111" s="207"/>
      <c r="G111" s="207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5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21</v>
      </c>
      <c r="B112" s="193" t="s">
        <v>413</v>
      </c>
      <c r="C112" s="194" t="s">
        <v>414</v>
      </c>
      <c r="D112" s="195" t="s">
        <v>249</v>
      </c>
      <c r="E112" s="196" t="n">
        <v>5.8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.01507</v>
      </c>
      <c r="Q112" s="196" t="n">
        <f aca="false">ROUND(E112*P112,2)</f>
        <v>0.09</v>
      </c>
      <c r="R112" s="198" t="s">
        <v>250</v>
      </c>
      <c r="S112" s="198" t="s">
        <v>145</v>
      </c>
      <c r="T112" s="199" t="s">
        <v>145</v>
      </c>
      <c r="U112" s="200" t="n">
        <v>0.11</v>
      </c>
      <c r="V112" s="200" t="n">
        <f aca="false">ROUND(E112*U112,2)</f>
        <v>0.64</v>
      </c>
      <c r="W112" s="200"/>
      <c r="X112" s="200" t="s">
        <v>172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7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7" t="s">
        <v>378</v>
      </c>
      <c r="D113" s="218"/>
      <c r="E113" s="219"/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7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7" t="s">
        <v>415</v>
      </c>
      <c r="D114" s="218"/>
      <c r="E114" s="219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75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7" t="s">
        <v>416</v>
      </c>
      <c r="D115" s="218"/>
      <c r="E115" s="219" t="n">
        <v>5.85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5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7"/>
      <c r="D116" s="207"/>
      <c r="E116" s="207"/>
      <c r="F116" s="207"/>
      <c r="G116" s="207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22</v>
      </c>
      <c r="B117" s="193" t="s">
        <v>417</v>
      </c>
      <c r="C117" s="194" t="s">
        <v>418</v>
      </c>
      <c r="D117" s="195" t="s">
        <v>249</v>
      </c>
      <c r="E117" s="196" t="n">
        <v>9.6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.00046</v>
      </c>
      <c r="Q117" s="196" t="n">
        <f aca="false">ROUND(E117*P117,2)</f>
        <v>0</v>
      </c>
      <c r="R117" s="198" t="s">
        <v>250</v>
      </c>
      <c r="S117" s="198" t="s">
        <v>145</v>
      </c>
      <c r="T117" s="199" t="s">
        <v>145</v>
      </c>
      <c r="U117" s="200" t="n">
        <v>0.81</v>
      </c>
      <c r="V117" s="200" t="n">
        <f aca="false">ROUND(E117*U117,2)</f>
        <v>7.78</v>
      </c>
      <c r="W117" s="200"/>
      <c r="X117" s="200" t="s">
        <v>172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7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7" t="s">
        <v>378</v>
      </c>
      <c r="D118" s="218"/>
      <c r="E118" s="219"/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75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17" t="s">
        <v>419</v>
      </c>
      <c r="D119" s="218"/>
      <c r="E119" s="219" t="n">
        <v>9.6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/>
      <c r="D120" s="207"/>
      <c r="E120" s="207"/>
      <c r="F120" s="207"/>
      <c r="G120" s="207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5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3</v>
      </c>
      <c r="B121" s="193" t="s">
        <v>420</v>
      </c>
      <c r="C121" s="194" t="s">
        <v>421</v>
      </c>
      <c r="D121" s="195" t="s">
        <v>249</v>
      </c>
      <c r="E121" s="196" t="n">
        <v>4.8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49</v>
      </c>
      <c r="O121" s="196" t="n">
        <f aca="false">ROUND(E121*N121,2)</f>
        <v>0</v>
      </c>
      <c r="P121" s="196" t="n">
        <v>0.009</v>
      </c>
      <c r="Q121" s="196" t="n">
        <f aca="false">ROUND(E121*P121,2)</f>
        <v>0.04</v>
      </c>
      <c r="R121" s="198" t="s">
        <v>250</v>
      </c>
      <c r="S121" s="198" t="s">
        <v>145</v>
      </c>
      <c r="T121" s="199" t="s">
        <v>145</v>
      </c>
      <c r="U121" s="200" t="n">
        <v>0.301</v>
      </c>
      <c r="V121" s="200" t="n">
        <f aca="false">ROUND(E121*U121,2)</f>
        <v>1.44</v>
      </c>
      <c r="W121" s="200"/>
      <c r="X121" s="200" t="s">
        <v>172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7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4" t="s">
        <v>422</v>
      </c>
      <c r="D122" s="204"/>
      <c r="E122" s="204"/>
      <c r="F122" s="204"/>
      <c r="G122" s="204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7" t="s">
        <v>378</v>
      </c>
      <c r="D123" s="218"/>
      <c r="E123" s="21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75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17" t="s">
        <v>383</v>
      </c>
      <c r="D124" s="218"/>
      <c r="E124" s="219" t="n">
        <v>4.8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75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/>
      <c r="D125" s="207"/>
      <c r="E125" s="207"/>
      <c r="F125" s="207"/>
      <c r="G125" s="207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5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4</v>
      </c>
      <c r="B126" s="193" t="s">
        <v>262</v>
      </c>
      <c r="C126" s="194" t="s">
        <v>263</v>
      </c>
      <c r="D126" s="195" t="s">
        <v>193</v>
      </c>
      <c r="E126" s="196" t="n">
        <v>22.7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.005</v>
      </c>
      <c r="Q126" s="196" t="n">
        <f aca="false">ROUND(E126*P126,2)</f>
        <v>0.11</v>
      </c>
      <c r="R126" s="198" t="s">
        <v>261</v>
      </c>
      <c r="S126" s="198" t="s">
        <v>145</v>
      </c>
      <c r="T126" s="199" t="s">
        <v>145</v>
      </c>
      <c r="U126" s="200" t="n">
        <v>0.51</v>
      </c>
      <c r="V126" s="200" t="n">
        <f aca="false">ROUND(E126*U126,2)</f>
        <v>11.58</v>
      </c>
      <c r="W126" s="200"/>
      <c r="X126" s="200" t="s">
        <v>172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7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17" t="s">
        <v>378</v>
      </c>
      <c r="D127" s="218"/>
      <c r="E127" s="219"/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7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7" t="s">
        <v>412</v>
      </c>
      <c r="D128" s="218"/>
      <c r="E128" s="219" t="n">
        <v>22.7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75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7"/>
      <c r="D129" s="207"/>
      <c r="E129" s="207"/>
      <c r="F129" s="207"/>
      <c r="G129" s="207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25</v>
      </c>
      <c r="B130" s="193" t="s">
        <v>265</v>
      </c>
      <c r="C130" s="194" t="s">
        <v>266</v>
      </c>
      <c r="D130" s="195" t="s">
        <v>193</v>
      </c>
      <c r="E130" s="196" t="n">
        <v>22.7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.002</v>
      </c>
      <c r="Q130" s="196" t="n">
        <f aca="false">ROUND(E130*P130,2)</f>
        <v>0.05</v>
      </c>
      <c r="R130" s="198" t="s">
        <v>261</v>
      </c>
      <c r="S130" s="198" t="s">
        <v>145</v>
      </c>
      <c r="T130" s="199" t="s">
        <v>145</v>
      </c>
      <c r="U130" s="200" t="n">
        <v>0.1</v>
      </c>
      <c r="V130" s="200" t="n">
        <f aca="false">ROUND(E130*U130,2)</f>
        <v>2.27</v>
      </c>
      <c r="W130" s="200"/>
      <c r="X130" s="200" t="s">
        <v>17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7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17" t="s">
        <v>378</v>
      </c>
      <c r="D131" s="218"/>
      <c r="E131" s="219"/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75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7" t="s">
        <v>412</v>
      </c>
      <c r="D132" s="218"/>
      <c r="E132" s="219" t="n">
        <v>22.7</v>
      </c>
      <c r="F132" s="200"/>
      <c r="G132" s="200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75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7"/>
      <c r="D133" s="207"/>
      <c r="E133" s="207"/>
      <c r="F133" s="207"/>
      <c r="G133" s="207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5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26</v>
      </c>
      <c r="B134" s="193" t="s">
        <v>423</v>
      </c>
      <c r="C134" s="194" t="s">
        <v>424</v>
      </c>
      <c r="D134" s="195" t="s">
        <v>193</v>
      </c>
      <c r="E134" s="196" t="n">
        <v>22.7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.0035</v>
      </c>
      <c r="Q134" s="196" t="n">
        <f aca="false">ROUND(E134*P134,2)</f>
        <v>0.08</v>
      </c>
      <c r="R134" s="198" t="s">
        <v>269</v>
      </c>
      <c r="S134" s="198" t="s">
        <v>145</v>
      </c>
      <c r="T134" s="199" t="s">
        <v>145</v>
      </c>
      <c r="U134" s="200" t="n">
        <v>0.268</v>
      </c>
      <c r="V134" s="200" t="n">
        <f aca="false">ROUND(E134*U134,2)</f>
        <v>6.08</v>
      </c>
      <c r="W134" s="200"/>
      <c r="X134" s="200" t="s">
        <v>17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7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17" t="s">
        <v>378</v>
      </c>
      <c r="D135" s="218"/>
      <c r="E135" s="21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75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17" t="s">
        <v>412</v>
      </c>
      <c r="D136" s="218"/>
      <c r="E136" s="219" t="n">
        <v>22.7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75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7"/>
      <c r="D137" s="207"/>
      <c r="E137" s="207"/>
      <c r="F137" s="207"/>
      <c r="G137" s="207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27</v>
      </c>
      <c r="B138" s="193" t="s">
        <v>425</v>
      </c>
      <c r="C138" s="194" t="s">
        <v>426</v>
      </c>
      <c r="D138" s="195" t="s">
        <v>193</v>
      </c>
      <c r="E138" s="196" t="n">
        <v>22.7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54</v>
      </c>
      <c r="T138" s="199" t="s">
        <v>146</v>
      </c>
      <c r="U138" s="200" t="n">
        <v>0.17</v>
      </c>
      <c r="V138" s="200" t="n">
        <f aca="false">ROUND(E138*U138,2)</f>
        <v>3.86</v>
      </c>
      <c r="W138" s="200"/>
      <c r="X138" s="200" t="s">
        <v>17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7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7" t="s">
        <v>378</v>
      </c>
      <c r="D139" s="218"/>
      <c r="E139" s="21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7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7" t="s">
        <v>412</v>
      </c>
      <c r="D140" s="218"/>
      <c r="E140" s="219" t="n">
        <v>22.7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7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7"/>
      <c r="D141" s="207"/>
      <c r="E141" s="207"/>
      <c r="F141" s="207"/>
      <c r="G141" s="207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51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28</v>
      </c>
      <c r="B142" s="193" t="s">
        <v>427</v>
      </c>
      <c r="C142" s="194" t="s">
        <v>428</v>
      </c>
      <c r="D142" s="195" t="s">
        <v>193</v>
      </c>
      <c r="E142" s="196" t="n">
        <v>1.5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.01199</v>
      </c>
      <c r="O142" s="196" t="n">
        <f aca="false">ROUND(E142*N142,2)</f>
        <v>0.02</v>
      </c>
      <c r="P142" s="196" t="n">
        <v>0</v>
      </c>
      <c r="Q142" s="196" t="n">
        <f aca="false">ROUND(E142*P142,2)</f>
        <v>0</v>
      </c>
      <c r="R142" s="198"/>
      <c r="S142" s="198" t="s">
        <v>154</v>
      </c>
      <c r="T142" s="199" t="s">
        <v>146</v>
      </c>
      <c r="U142" s="200" t="n">
        <v>0.77</v>
      </c>
      <c r="V142" s="200" t="n">
        <f aca="false">ROUND(E142*U142,2)</f>
        <v>1.16</v>
      </c>
      <c r="W142" s="200"/>
      <c r="X142" s="200" t="s">
        <v>172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73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7" t="s">
        <v>378</v>
      </c>
      <c r="D143" s="218"/>
      <c r="E143" s="219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75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7" t="s">
        <v>203</v>
      </c>
      <c r="D144" s="218"/>
      <c r="E144" s="219" t="n">
        <v>1.5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5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40</v>
      </c>
      <c r="B146" s="185" t="s">
        <v>82</v>
      </c>
      <c r="C146" s="186" t="s">
        <v>83</v>
      </c>
      <c r="D146" s="187"/>
      <c r="E146" s="188"/>
      <c r="F146" s="189"/>
      <c r="G146" s="189" t="n">
        <f aca="false">SUMIF(AG147:AG152,"&lt;&gt;NOR",G147:G152)</f>
        <v>0</v>
      </c>
      <c r="H146" s="189"/>
      <c r="I146" s="189" t="n">
        <f aca="false">SUM(I147:I152)</f>
        <v>0</v>
      </c>
      <c r="J146" s="189"/>
      <c r="K146" s="189" t="n">
        <f aca="false">SUM(K147:K152)</f>
        <v>0</v>
      </c>
      <c r="L146" s="189"/>
      <c r="M146" s="189" t="n">
        <f aca="false">SUM(M147:M152)</f>
        <v>0</v>
      </c>
      <c r="N146" s="188"/>
      <c r="O146" s="188" t="n">
        <f aca="false">SUM(O147:O152)</f>
        <v>0</v>
      </c>
      <c r="P146" s="188"/>
      <c r="Q146" s="188" t="n">
        <f aca="false">SUM(Q147:Q152)</f>
        <v>0</v>
      </c>
      <c r="R146" s="189"/>
      <c r="S146" s="189"/>
      <c r="T146" s="190"/>
      <c r="U146" s="191"/>
      <c r="V146" s="191" t="n">
        <f aca="false">SUM(V147:V152)</f>
        <v>1.75</v>
      </c>
      <c r="W146" s="191"/>
      <c r="X146" s="191"/>
      <c r="AG146" s="0" t="s">
        <v>141</v>
      </c>
    </row>
    <row r="147" customFormat="false" ht="22.5" hidden="false" customHeight="false" outlineLevel="1" collapsed="false">
      <c r="A147" s="192" t="n">
        <v>29</v>
      </c>
      <c r="B147" s="193" t="s">
        <v>270</v>
      </c>
      <c r="C147" s="194" t="s">
        <v>271</v>
      </c>
      <c r="D147" s="195" t="s">
        <v>272</v>
      </c>
      <c r="E147" s="196" t="n">
        <v>0.67839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 t="s">
        <v>273</v>
      </c>
      <c r="S147" s="198" t="s">
        <v>145</v>
      </c>
      <c r="T147" s="199" t="s">
        <v>145</v>
      </c>
      <c r="U147" s="200" t="n">
        <v>2.577</v>
      </c>
      <c r="V147" s="200" t="n">
        <f aca="false">ROUND(E147*U147,2)</f>
        <v>1.75</v>
      </c>
      <c r="W147" s="200"/>
      <c r="X147" s="200" t="s">
        <v>27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7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20" t="s">
        <v>276</v>
      </c>
      <c r="D148" s="220"/>
      <c r="E148" s="220"/>
      <c r="F148" s="220"/>
      <c r="G148" s="22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96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17" t="s">
        <v>277</v>
      </c>
      <c r="D149" s="218"/>
      <c r="E149" s="219"/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7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7" t="s">
        <v>429</v>
      </c>
      <c r="D150" s="218"/>
      <c r="E150" s="219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5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7" t="s">
        <v>430</v>
      </c>
      <c r="D151" s="218"/>
      <c r="E151" s="219" t="n">
        <v>0.67839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7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7"/>
      <c r="D152" s="207"/>
      <c r="E152" s="207"/>
      <c r="F152" s="207"/>
      <c r="G152" s="207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5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40</v>
      </c>
      <c r="B153" s="185" t="s">
        <v>84</v>
      </c>
      <c r="C153" s="186" t="s">
        <v>85</v>
      </c>
      <c r="D153" s="187"/>
      <c r="E153" s="188"/>
      <c r="F153" s="189"/>
      <c r="G153" s="189" t="n">
        <f aca="false">SUMIF(AG154:AG173,"&lt;&gt;NOR",G154:G173)</f>
        <v>0</v>
      </c>
      <c r="H153" s="189"/>
      <c r="I153" s="189" t="n">
        <f aca="false">SUM(I154:I173)</f>
        <v>0</v>
      </c>
      <c r="J153" s="189"/>
      <c r="K153" s="189" t="n">
        <f aca="false">SUM(K154:K173)</f>
        <v>0</v>
      </c>
      <c r="L153" s="189"/>
      <c r="M153" s="189" t="n">
        <f aca="false">SUM(M154:M173)</f>
        <v>0</v>
      </c>
      <c r="N153" s="188"/>
      <c r="O153" s="188" t="n">
        <f aca="false">SUM(O154:O173)</f>
        <v>0</v>
      </c>
      <c r="P153" s="188"/>
      <c r="Q153" s="188" t="n">
        <f aca="false">SUM(Q154:Q173)</f>
        <v>0</v>
      </c>
      <c r="R153" s="189"/>
      <c r="S153" s="189"/>
      <c r="T153" s="190"/>
      <c r="U153" s="191"/>
      <c r="V153" s="191" t="n">
        <f aca="false">SUM(V154:V173)</f>
        <v>0.32</v>
      </c>
      <c r="W153" s="191"/>
      <c r="X153" s="191"/>
      <c r="AG153" s="0" t="s">
        <v>141</v>
      </c>
    </row>
    <row r="154" customFormat="false" ht="12.75" hidden="false" customHeight="false" outlineLevel="1" collapsed="false">
      <c r="A154" s="192" t="n">
        <v>30</v>
      </c>
      <c r="B154" s="193" t="s">
        <v>280</v>
      </c>
      <c r="C154" s="194" t="s">
        <v>281</v>
      </c>
      <c r="D154" s="195" t="s">
        <v>193</v>
      </c>
      <c r="E154" s="196" t="n">
        <v>0.60075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257</v>
      </c>
      <c r="S154" s="198" t="s">
        <v>145</v>
      </c>
      <c r="T154" s="199" t="s">
        <v>145</v>
      </c>
      <c r="U154" s="200" t="n">
        <v>0.08</v>
      </c>
      <c r="V154" s="200" t="n">
        <f aca="false">ROUND(E154*U154,2)</f>
        <v>0.05</v>
      </c>
      <c r="W154" s="200"/>
      <c r="X154" s="200" t="s">
        <v>172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7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7" t="s">
        <v>378</v>
      </c>
      <c r="D155" s="218"/>
      <c r="E155" s="219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7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17" t="s">
        <v>431</v>
      </c>
      <c r="D156" s="218"/>
      <c r="E156" s="219" t="n">
        <v>0.60075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75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/>
      <c r="D157" s="207"/>
      <c r="E157" s="207"/>
      <c r="F157" s="207"/>
      <c r="G157" s="207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31</v>
      </c>
      <c r="B158" s="193" t="s">
        <v>283</v>
      </c>
      <c r="C158" s="194" t="s">
        <v>284</v>
      </c>
      <c r="D158" s="195" t="s">
        <v>193</v>
      </c>
      <c r="E158" s="196" t="n">
        <v>0.60075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3E-005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 t="s">
        <v>257</v>
      </c>
      <c r="S158" s="198" t="s">
        <v>145</v>
      </c>
      <c r="T158" s="199" t="s">
        <v>145</v>
      </c>
      <c r="U158" s="200" t="n">
        <v>0.07</v>
      </c>
      <c r="V158" s="200" t="n">
        <f aca="false">ROUND(E158*U158,2)</f>
        <v>0.04</v>
      </c>
      <c r="W158" s="200"/>
      <c r="X158" s="200" t="s">
        <v>17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7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7" t="s">
        <v>378</v>
      </c>
      <c r="D159" s="218"/>
      <c r="E159" s="219"/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7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7" t="s">
        <v>431</v>
      </c>
      <c r="D160" s="218"/>
      <c r="E160" s="219" t="n">
        <v>0.60075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7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7"/>
      <c r="D161" s="207"/>
      <c r="E161" s="207"/>
      <c r="F161" s="207"/>
      <c r="G161" s="20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5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32</v>
      </c>
      <c r="B162" s="193" t="s">
        <v>287</v>
      </c>
      <c r="C162" s="194" t="s">
        <v>288</v>
      </c>
      <c r="D162" s="195" t="s">
        <v>193</v>
      </c>
      <c r="E162" s="196" t="n">
        <v>0.60075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00368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154</v>
      </c>
      <c r="T162" s="199" t="s">
        <v>289</v>
      </c>
      <c r="U162" s="200" t="n">
        <v>0.39</v>
      </c>
      <c r="V162" s="200" t="n">
        <f aca="false">ROUND(E162*U162,2)</f>
        <v>0.23</v>
      </c>
      <c r="W162" s="200"/>
      <c r="X162" s="200" t="s">
        <v>17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7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4" t="s">
        <v>290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5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7" t="s">
        <v>378</v>
      </c>
      <c r="D164" s="218"/>
      <c r="E164" s="219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7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7" t="s">
        <v>431</v>
      </c>
      <c r="D165" s="218"/>
      <c r="E165" s="219" t="n">
        <v>0.6007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75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/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5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192" t="n">
        <v>33</v>
      </c>
      <c r="B167" s="193" t="s">
        <v>291</v>
      </c>
      <c r="C167" s="194" t="s">
        <v>292</v>
      </c>
      <c r="D167" s="195" t="s">
        <v>212</v>
      </c>
      <c r="E167" s="196" t="n">
        <v>0.03064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.025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 t="s">
        <v>293</v>
      </c>
      <c r="S167" s="198" t="s">
        <v>145</v>
      </c>
      <c r="T167" s="199" t="s">
        <v>145</v>
      </c>
      <c r="U167" s="200" t="n">
        <v>0</v>
      </c>
      <c r="V167" s="200" t="n">
        <f aca="false">ROUND(E167*U167,2)</f>
        <v>0</v>
      </c>
      <c r="W167" s="200"/>
      <c r="X167" s="200" t="s">
        <v>294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29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7" t="s">
        <v>378</v>
      </c>
      <c r="D168" s="218"/>
      <c r="E168" s="219"/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7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17" t="s">
        <v>432</v>
      </c>
      <c r="D169" s="218"/>
      <c r="E169" s="219" t="n">
        <v>0.03064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75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5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 t="n">
        <v>34</v>
      </c>
      <c r="B171" s="203" t="s">
        <v>297</v>
      </c>
      <c r="C171" s="222" t="s">
        <v>298</v>
      </c>
      <c r="D171" s="223" t="s">
        <v>22</v>
      </c>
      <c r="E171" s="224"/>
      <c r="F171" s="225"/>
      <c r="G171" s="200" t="n">
        <f aca="false">ROUND(E171*F171,2)</f>
        <v>0</v>
      </c>
      <c r="H171" s="225"/>
      <c r="I171" s="200" t="n">
        <f aca="false">ROUND(E171*H171,2)</f>
        <v>0</v>
      </c>
      <c r="J171" s="225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5" t="n">
        <v>0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0" t="s">
        <v>257</v>
      </c>
      <c r="S171" s="200" t="s">
        <v>145</v>
      </c>
      <c r="T171" s="200" t="s">
        <v>145</v>
      </c>
      <c r="U171" s="200" t="n">
        <v>0</v>
      </c>
      <c r="V171" s="200" t="n">
        <f aca="false">ROUND(E171*U171,2)</f>
        <v>0</v>
      </c>
      <c r="W171" s="200"/>
      <c r="X171" s="200" t="s">
        <v>27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7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26" t="s">
        <v>299</v>
      </c>
      <c r="D172" s="226"/>
      <c r="E172" s="226"/>
      <c r="F172" s="226"/>
      <c r="G172" s="226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9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140</v>
      </c>
      <c r="B174" s="185" t="s">
        <v>86</v>
      </c>
      <c r="C174" s="186" t="s">
        <v>87</v>
      </c>
      <c r="D174" s="187"/>
      <c r="E174" s="188"/>
      <c r="F174" s="189"/>
      <c r="G174" s="189" t="n">
        <f aca="false">SUMIF(AG175:AG176,"&lt;&gt;NOR",G175:G176)</f>
        <v>0</v>
      </c>
      <c r="H174" s="189"/>
      <c r="I174" s="189" t="n">
        <f aca="false">SUM(I175:I176)</f>
        <v>0</v>
      </c>
      <c r="J174" s="189"/>
      <c r="K174" s="189" t="n">
        <f aca="false">SUM(K175:K176)</f>
        <v>0</v>
      </c>
      <c r="L174" s="189"/>
      <c r="M174" s="189" t="n">
        <f aca="false">SUM(M175:M176)</f>
        <v>0</v>
      </c>
      <c r="N174" s="188"/>
      <c r="O174" s="188" t="n">
        <f aca="false">SUM(O175:O176)</f>
        <v>0</v>
      </c>
      <c r="P174" s="188"/>
      <c r="Q174" s="188" t="n">
        <f aca="false">SUM(Q175:Q176)</f>
        <v>0</v>
      </c>
      <c r="R174" s="189"/>
      <c r="S174" s="189"/>
      <c r="T174" s="190"/>
      <c r="U174" s="191"/>
      <c r="V174" s="191" t="n">
        <f aca="false">SUM(V175:V176)</f>
        <v>0</v>
      </c>
      <c r="W174" s="191"/>
      <c r="X174" s="191"/>
      <c r="AG174" s="0" t="s">
        <v>141</v>
      </c>
    </row>
    <row r="175" customFormat="false" ht="12.75" hidden="false" customHeight="false" outlineLevel="1" collapsed="false">
      <c r="A175" s="192" t="n">
        <v>35</v>
      </c>
      <c r="B175" s="193" t="s">
        <v>300</v>
      </c>
      <c r="C175" s="194" t="s">
        <v>301</v>
      </c>
      <c r="D175" s="195" t="s">
        <v>302</v>
      </c>
      <c r="E175" s="196" t="n">
        <v>2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/>
      <c r="S175" s="198" t="s">
        <v>154</v>
      </c>
      <c r="T175" s="199" t="s">
        <v>146</v>
      </c>
      <c r="U175" s="200" t="n">
        <v>0</v>
      </c>
      <c r="V175" s="200" t="n">
        <f aca="false">ROUND(E175*U175,2)</f>
        <v>0</v>
      </c>
      <c r="W175" s="200"/>
      <c r="X175" s="200" t="s">
        <v>172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7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21"/>
      <c r="D176" s="221"/>
      <c r="E176" s="221"/>
      <c r="F176" s="221"/>
      <c r="G176" s="221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40</v>
      </c>
      <c r="B177" s="185" t="s">
        <v>90</v>
      </c>
      <c r="C177" s="186" t="s">
        <v>91</v>
      </c>
      <c r="D177" s="187"/>
      <c r="E177" s="188"/>
      <c r="F177" s="189"/>
      <c r="G177" s="189" t="n">
        <f aca="false">SUMIF(AG178:AG188,"&lt;&gt;NOR",G178:G188)</f>
        <v>0</v>
      </c>
      <c r="H177" s="189"/>
      <c r="I177" s="189" t="n">
        <f aca="false">SUM(I178:I188)</f>
        <v>0</v>
      </c>
      <c r="J177" s="189"/>
      <c r="K177" s="189" t="n">
        <f aca="false">SUM(K178:K188)</f>
        <v>0</v>
      </c>
      <c r="L177" s="189"/>
      <c r="M177" s="189" t="n">
        <f aca="false">SUM(M178:M188)</f>
        <v>0</v>
      </c>
      <c r="N177" s="188"/>
      <c r="O177" s="188" t="n">
        <f aca="false">SUM(O178:O188)</f>
        <v>0</v>
      </c>
      <c r="P177" s="188"/>
      <c r="Q177" s="188" t="n">
        <f aca="false">SUM(Q178:Q188)</f>
        <v>0</v>
      </c>
      <c r="R177" s="189"/>
      <c r="S177" s="189"/>
      <c r="T177" s="190"/>
      <c r="U177" s="191"/>
      <c r="V177" s="191" t="n">
        <f aca="false">SUM(V178:V188)</f>
        <v>7.22</v>
      </c>
      <c r="W177" s="191"/>
      <c r="X177" s="191"/>
      <c r="AG177" s="0" t="s">
        <v>141</v>
      </c>
    </row>
    <row r="178" customFormat="false" ht="12.75" hidden="false" customHeight="false" outlineLevel="1" collapsed="false">
      <c r="A178" s="192" t="n">
        <v>36</v>
      </c>
      <c r="B178" s="193" t="s">
        <v>433</v>
      </c>
      <c r="C178" s="194" t="s">
        <v>434</v>
      </c>
      <c r="D178" s="195" t="s">
        <v>209</v>
      </c>
      <c r="E178" s="196" t="n">
        <v>5.85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3E-005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/>
      <c r="S178" s="198" t="s">
        <v>154</v>
      </c>
      <c r="T178" s="199" t="s">
        <v>146</v>
      </c>
      <c r="U178" s="200" t="n">
        <v>1.2335</v>
      </c>
      <c r="V178" s="200" t="n">
        <f aca="false">ROUND(E178*U178,2)</f>
        <v>7.22</v>
      </c>
      <c r="W178" s="200"/>
      <c r="X178" s="200" t="s">
        <v>17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7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17" t="s">
        <v>378</v>
      </c>
      <c r="D179" s="218"/>
      <c r="E179" s="219"/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75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7" t="s">
        <v>416</v>
      </c>
      <c r="D180" s="218"/>
      <c r="E180" s="219" t="n">
        <v>5.85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75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7"/>
      <c r="D181" s="207"/>
      <c r="E181" s="207"/>
      <c r="F181" s="207"/>
      <c r="G181" s="20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5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37</v>
      </c>
      <c r="B182" s="193" t="s">
        <v>435</v>
      </c>
      <c r="C182" s="194" t="s">
        <v>436</v>
      </c>
      <c r="D182" s="195" t="s">
        <v>302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/>
      <c r="S182" s="198" t="s">
        <v>154</v>
      </c>
      <c r="T182" s="199" t="s">
        <v>146</v>
      </c>
      <c r="U182" s="200" t="n">
        <v>0</v>
      </c>
      <c r="V182" s="200" t="n">
        <f aca="false">ROUND(E182*U182,2)</f>
        <v>0</v>
      </c>
      <c r="W182" s="200"/>
      <c r="X182" s="200" t="s">
        <v>172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7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7" t="s">
        <v>378</v>
      </c>
      <c r="D183" s="218"/>
      <c r="E183" s="219"/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75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17" t="s">
        <v>307</v>
      </c>
      <c r="D184" s="218"/>
      <c r="E184" s="219" t="n">
        <v>1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7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7"/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5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 t="n">
        <v>38</v>
      </c>
      <c r="B186" s="203" t="s">
        <v>308</v>
      </c>
      <c r="C186" s="222" t="s">
        <v>309</v>
      </c>
      <c r="D186" s="223" t="s">
        <v>22</v>
      </c>
      <c r="E186" s="224"/>
      <c r="F186" s="225"/>
      <c r="G186" s="200" t="n">
        <f aca="false">ROUND(E186*F186,2)</f>
        <v>0</v>
      </c>
      <c r="H186" s="225"/>
      <c r="I186" s="200" t="n">
        <f aca="false">ROUND(E186*H186,2)</f>
        <v>0</v>
      </c>
      <c r="J186" s="225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5" t="n">
        <v>0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0" t="s">
        <v>310</v>
      </c>
      <c r="S186" s="200" t="s">
        <v>145</v>
      </c>
      <c r="T186" s="200" t="s">
        <v>145</v>
      </c>
      <c r="U186" s="200" t="n">
        <v>0</v>
      </c>
      <c r="V186" s="200" t="n">
        <f aca="false">ROUND(E186*U186,2)</f>
        <v>0</v>
      </c>
      <c r="W186" s="200"/>
      <c r="X186" s="200" t="s">
        <v>274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27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26" t="s">
        <v>299</v>
      </c>
      <c r="D187" s="226"/>
      <c r="E187" s="226"/>
      <c r="F187" s="226"/>
      <c r="G187" s="226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9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7"/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5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140</v>
      </c>
      <c r="B189" s="185" t="s">
        <v>92</v>
      </c>
      <c r="C189" s="186" t="s">
        <v>93</v>
      </c>
      <c r="D189" s="187"/>
      <c r="E189" s="188"/>
      <c r="F189" s="189"/>
      <c r="G189" s="189" t="n">
        <f aca="false">SUMIF(AG190:AG207,"&lt;&gt;NOR",G190:G207)</f>
        <v>0</v>
      </c>
      <c r="H189" s="189"/>
      <c r="I189" s="189" t="n">
        <f aca="false">SUM(I190:I207)</f>
        <v>0</v>
      </c>
      <c r="J189" s="189"/>
      <c r="K189" s="189" t="n">
        <f aca="false">SUM(K190:K207)</f>
        <v>0</v>
      </c>
      <c r="L189" s="189"/>
      <c r="M189" s="189" t="n">
        <f aca="false">SUM(M190:M207)</f>
        <v>0</v>
      </c>
      <c r="N189" s="188"/>
      <c r="O189" s="188" t="n">
        <f aca="false">SUM(O190:O207)</f>
        <v>0</v>
      </c>
      <c r="P189" s="188"/>
      <c r="Q189" s="188" t="n">
        <f aca="false">SUM(Q190:Q207)</f>
        <v>0</v>
      </c>
      <c r="R189" s="189"/>
      <c r="S189" s="189"/>
      <c r="T189" s="190"/>
      <c r="U189" s="191"/>
      <c r="V189" s="191" t="n">
        <f aca="false">SUM(V190:V207)</f>
        <v>26.79</v>
      </c>
      <c r="W189" s="191"/>
      <c r="X189" s="191"/>
      <c r="AG189" s="0" t="s">
        <v>141</v>
      </c>
    </row>
    <row r="190" customFormat="false" ht="33.75" hidden="false" customHeight="false" outlineLevel="1" collapsed="false">
      <c r="A190" s="192" t="n">
        <v>39</v>
      </c>
      <c r="B190" s="193" t="s">
        <v>311</v>
      </c>
      <c r="C190" s="194" t="s">
        <v>312</v>
      </c>
      <c r="D190" s="195" t="s">
        <v>193</v>
      </c>
      <c r="E190" s="196" t="n">
        <v>23.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.00015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 t="s">
        <v>261</v>
      </c>
      <c r="S190" s="198" t="s">
        <v>145</v>
      </c>
      <c r="T190" s="199" t="s">
        <v>145</v>
      </c>
      <c r="U190" s="200" t="n">
        <v>0.87</v>
      </c>
      <c r="V190" s="200" t="n">
        <f aca="false">ROUND(E190*U190,2)</f>
        <v>20.27</v>
      </c>
      <c r="W190" s="200"/>
      <c r="X190" s="200" t="s">
        <v>17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1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7" t="s">
        <v>314</v>
      </c>
      <c r="D191" s="218"/>
      <c r="E191" s="219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7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7" t="s">
        <v>378</v>
      </c>
      <c r="D192" s="218"/>
      <c r="E192" s="219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7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7" t="s">
        <v>398</v>
      </c>
      <c r="D193" s="218"/>
      <c r="E193" s="219" t="n">
        <v>23.3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7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7"/>
      <c r="D194" s="207"/>
      <c r="E194" s="207"/>
      <c r="F194" s="207"/>
      <c r="G194" s="207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40</v>
      </c>
      <c r="B195" s="193" t="s">
        <v>437</v>
      </c>
      <c r="C195" s="194" t="s">
        <v>438</v>
      </c>
      <c r="D195" s="195" t="s">
        <v>193</v>
      </c>
      <c r="E195" s="196" t="n">
        <v>23.3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154</v>
      </c>
      <c r="T195" s="199" t="s">
        <v>146</v>
      </c>
      <c r="U195" s="200" t="n">
        <v>0</v>
      </c>
      <c r="V195" s="200" t="n">
        <f aca="false">ROUND(E195*U195,2)</f>
        <v>0</v>
      </c>
      <c r="W195" s="200"/>
      <c r="X195" s="200" t="s">
        <v>172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1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7" t="s">
        <v>314</v>
      </c>
      <c r="D196" s="218"/>
      <c r="E196" s="219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75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7" t="s">
        <v>378</v>
      </c>
      <c r="D197" s="218"/>
      <c r="E197" s="219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75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7" t="s">
        <v>398</v>
      </c>
      <c r="D198" s="218"/>
      <c r="E198" s="219" t="n">
        <v>23.3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75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5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41</v>
      </c>
      <c r="B200" s="193" t="s">
        <v>318</v>
      </c>
      <c r="C200" s="194" t="s">
        <v>319</v>
      </c>
      <c r="D200" s="195" t="s">
        <v>193</v>
      </c>
      <c r="E200" s="196" t="n">
        <v>23.3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/>
      <c r="S200" s="198" t="s">
        <v>154</v>
      </c>
      <c r="T200" s="199" t="s">
        <v>146</v>
      </c>
      <c r="U200" s="200" t="n">
        <v>0.28</v>
      </c>
      <c r="V200" s="200" t="n">
        <f aca="false">ROUND(E200*U200,2)</f>
        <v>6.52</v>
      </c>
      <c r="W200" s="200"/>
      <c r="X200" s="200" t="s">
        <v>172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73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7" t="s">
        <v>314</v>
      </c>
      <c r="D201" s="218"/>
      <c r="E201" s="219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75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7" t="s">
        <v>378</v>
      </c>
      <c r="D202" s="218"/>
      <c r="E202" s="219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75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7" t="s">
        <v>398</v>
      </c>
      <c r="D203" s="218"/>
      <c r="E203" s="219" t="n">
        <v>23.3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75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 t="n">
        <v>42</v>
      </c>
      <c r="B205" s="203" t="s">
        <v>320</v>
      </c>
      <c r="C205" s="222" t="s">
        <v>321</v>
      </c>
      <c r="D205" s="223" t="s">
        <v>22</v>
      </c>
      <c r="E205" s="224"/>
      <c r="F205" s="225"/>
      <c r="G205" s="200" t="n">
        <f aca="false">ROUND(E205*F205,2)</f>
        <v>0</v>
      </c>
      <c r="H205" s="225"/>
      <c r="I205" s="200" t="n">
        <f aca="false">ROUND(E205*H205,2)</f>
        <v>0</v>
      </c>
      <c r="J205" s="225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0" t="s">
        <v>261</v>
      </c>
      <c r="S205" s="200" t="s">
        <v>145</v>
      </c>
      <c r="T205" s="200" t="s">
        <v>145</v>
      </c>
      <c r="U205" s="200" t="n">
        <v>0</v>
      </c>
      <c r="V205" s="200" t="n">
        <f aca="false">ROUND(E205*U205,2)</f>
        <v>0</v>
      </c>
      <c r="W205" s="200"/>
      <c r="X205" s="200" t="s">
        <v>27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7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26" t="s">
        <v>299</v>
      </c>
      <c r="D206" s="226"/>
      <c r="E206" s="226"/>
      <c r="F206" s="226"/>
      <c r="G206" s="226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96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7"/>
      <c r="D207" s="207"/>
      <c r="E207" s="207"/>
      <c r="F207" s="207"/>
      <c r="G207" s="207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40</v>
      </c>
      <c r="B208" s="185" t="s">
        <v>94</v>
      </c>
      <c r="C208" s="186" t="s">
        <v>95</v>
      </c>
      <c r="D208" s="187"/>
      <c r="E208" s="188"/>
      <c r="F208" s="189"/>
      <c r="G208" s="189" t="n">
        <f aca="false">SUMIF(AG209:AG213,"&lt;&gt;NOR",G209:G213)</f>
        <v>0</v>
      </c>
      <c r="H208" s="189"/>
      <c r="I208" s="189" t="n">
        <f aca="false">SUM(I209:I213)</f>
        <v>0</v>
      </c>
      <c r="J208" s="189"/>
      <c r="K208" s="189" t="n">
        <f aca="false">SUM(K209:K213)</f>
        <v>0</v>
      </c>
      <c r="L208" s="189"/>
      <c r="M208" s="189" t="n">
        <f aca="false">SUM(M209:M213)</f>
        <v>0</v>
      </c>
      <c r="N208" s="188"/>
      <c r="O208" s="188" t="n">
        <f aca="false">SUM(O209:O213)</f>
        <v>0.06</v>
      </c>
      <c r="P208" s="188"/>
      <c r="Q208" s="188" t="n">
        <f aca="false">SUM(Q209:Q213)</f>
        <v>0</v>
      </c>
      <c r="R208" s="189"/>
      <c r="S208" s="189"/>
      <c r="T208" s="190"/>
      <c r="U208" s="191"/>
      <c r="V208" s="191" t="n">
        <f aca="false">SUM(V209:V213)</f>
        <v>0</v>
      </c>
      <c r="W208" s="191"/>
      <c r="X208" s="191"/>
      <c r="AG208" s="0" t="s">
        <v>141</v>
      </c>
    </row>
    <row r="209" customFormat="false" ht="12.75" hidden="false" customHeight="false" outlineLevel="1" collapsed="false">
      <c r="A209" s="192" t="n">
        <v>43</v>
      </c>
      <c r="B209" s="193" t="s">
        <v>439</v>
      </c>
      <c r="C209" s="194" t="s">
        <v>440</v>
      </c>
      <c r="D209" s="195" t="s">
        <v>193</v>
      </c>
      <c r="E209" s="196" t="n">
        <v>23.3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.00247</v>
      </c>
      <c r="O209" s="196" t="n">
        <f aca="false">ROUND(E209*N209,2)</f>
        <v>0.06</v>
      </c>
      <c r="P209" s="196" t="n">
        <v>0</v>
      </c>
      <c r="Q209" s="196" t="n">
        <f aca="false">ROUND(E209*P209,2)</f>
        <v>0</v>
      </c>
      <c r="R209" s="198" t="s">
        <v>326</v>
      </c>
      <c r="S209" s="198" t="s">
        <v>145</v>
      </c>
      <c r="T209" s="199" t="s">
        <v>145</v>
      </c>
      <c r="U209" s="200" t="n">
        <v>0</v>
      </c>
      <c r="V209" s="200" t="n">
        <f aca="false">ROUND(E209*U209,2)</f>
        <v>0</v>
      </c>
      <c r="W209" s="200"/>
      <c r="X209" s="200" t="s">
        <v>327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328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17" t="s">
        <v>314</v>
      </c>
      <c r="D210" s="218"/>
      <c r="E210" s="219"/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75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17" t="s">
        <v>378</v>
      </c>
      <c r="D211" s="218"/>
      <c r="E211" s="219"/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75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17" t="s">
        <v>398</v>
      </c>
      <c r="D212" s="218"/>
      <c r="E212" s="219" t="n">
        <v>23.3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75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7"/>
      <c r="D213" s="207"/>
      <c r="E213" s="207"/>
      <c r="F213" s="207"/>
      <c r="G213" s="20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5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0" collapsed="false">
      <c r="A214" s="184" t="s">
        <v>140</v>
      </c>
      <c r="B214" s="185" t="s">
        <v>96</v>
      </c>
      <c r="C214" s="186" t="s">
        <v>97</v>
      </c>
      <c r="D214" s="187"/>
      <c r="E214" s="188"/>
      <c r="F214" s="189"/>
      <c r="G214" s="189" t="n">
        <f aca="false">SUMIF(AG215:AG220,"&lt;&gt;NOR",G215:G220)</f>
        <v>0</v>
      </c>
      <c r="H214" s="189"/>
      <c r="I214" s="189" t="n">
        <f aca="false">SUM(I215:I220)</f>
        <v>0</v>
      </c>
      <c r="J214" s="189"/>
      <c r="K214" s="189" t="n">
        <f aca="false">SUM(K215:K220)</f>
        <v>0</v>
      </c>
      <c r="L214" s="189"/>
      <c r="M214" s="189" t="n">
        <f aca="false">SUM(M215:M220)</f>
        <v>0</v>
      </c>
      <c r="N214" s="188"/>
      <c r="O214" s="188" t="n">
        <f aca="false">SUM(O215:O220)</f>
        <v>0.01</v>
      </c>
      <c r="P214" s="188"/>
      <c r="Q214" s="188" t="n">
        <f aca="false">SUM(Q215:Q220)</f>
        <v>0</v>
      </c>
      <c r="R214" s="189"/>
      <c r="S214" s="189"/>
      <c r="T214" s="190"/>
      <c r="U214" s="191"/>
      <c r="V214" s="191" t="n">
        <f aca="false">SUM(V215:V220)</f>
        <v>0</v>
      </c>
      <c r="W214" s="191"/>
      <c r="X214" s="191"/>
      <c r="AG214" s="0" t="s">
        <v>141</v>
      </c>
    </row>
    <row r="215" customFormat="false" ht="12.75" hidden="false" customHeight="false" outlineLevel="1" collapsed="false">
      <c r="A215" s="192" t="n">
        <v>44</v>
      </c>
      <c r="B215" s="193" t="s">
        <v>334</v>
      </c>
      <c r="C215" s="194" t="s">
        <v>335</v>
      </c>
      <c r="D215" s="195" t="s">
        <v>193</v>
      </c>
      <c r="E215" s="196" t="n">
        <v>44.658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00024</v>
      </c>
      <c r="O215" s="196" t="n">
        <f aca="false">ROUND(E215*N215,2)</f>
        <v>0.01</v>
      </c>
      <c r="P215" s="196" t="n">
        <v>0</v>
      </c>
      <c r="Q215" s="196" t="n">
        <f aca="false">ROUND(E215*P215,2)</f>
        <v>0</v>
      </c>
      <c r="R215" s="198" t="s">
        <v>326</v>
      </c>
      <c r="S215" s="198" t="s">
        <v>145</v>
      </c>
      <c r="T215" s="199" t="s">
        <v>145</v>
      </c>
      <c r="U215" s="200" t="n">
        <v>0</v>
      </c>
      <c r="V215" s="200" t="n">
        <f aca="false">ROUND(E215*U215,2)</f>
        <v>0</v>
      </c>
      <c r="W215" s="200"/>
      <c r="X215" s="200" t="s">
        <v>327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328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true" outlineLevel="1" collapsed="false">
      <c r="A216" s="202"/>
      <c r="B216" s="203"/>
      <c r="C216" s="220" t="s">
        <v>336</v>
      </c>
      <c r="D216" s="220"/>
      <c r="E216" s="220"/>
      <c r="F216" s="220"/>
      <c r="G216" s="22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6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6" t="str">
        <f aca="false">C216</f>
        <v>Oškrabání, jednonásobné mydlení, částečné vyhlazení malířskou masou jednonásobné, malba dvojnásobná, bez pačokování, jednobarevná s bílým stropem.</v>
      </c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17" t="s">
        <v>337</v>
      </c>
      <c r="D217" s="218"/>
      <c r="E217" s="219"/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75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7" t="s">
        <v>441</v>
      </c>
      <c r="D218" s="218"/>
      <c r="E218" s="219" t="n">
        <v>55.188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75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17" t="s">
        <v>442</v>
      </c>
      <c r="D219" s="218"/>
      <c r="E219" s="219" t="n">
        <v>-10.53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75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07"/>
      <c r="D220" s="207"/>
      <c r="E220" s="207"/>
      <c r="F220" s="207"/>
      <c r="G220" s="207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5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140</v>
      </c>
      <c r="B221" s="185" t="s">
        <v>98</v>
      </c>
      <c r="C221" s="186" t="s">
        <v>99</v>
      </c>
      <c r="D221" s="187"/>
      <c r="E221" s="188"/>
      <c r="F221" s="189"/>
      <c r="G221" s="189" t="n">
        <f aca="false">SUMIF(AG222:AG225,"&lt;&gt;NOR",G222:G225)</f>
        <v>0</v>
      </c>
      <c r="H221" s="189"/>
      <c r="I221" s="189" t="n">
        <f aca="false">SUM(I222:I225)</f>
        <v>0</v>
      </c>
      <c r="J221" s="189"/>
      <c r="K221" s="189" t="n">
        <f aca="false">SUM(K222:K225)</f>
        <v>0</v>
      </c>
      <c r="L221" s="189"/>
      <c r="M221" s="189" t="n">
        <f aca="false">SUM(M222:M225)</f>
        <v>0</v>
      </c>
      <c r="N221" s="188"/>
      <c r="O221" s="188" t="n">
        <f aca="false">SUM(O222:O225)</f>
        <v>0</v>
      </c>
      <c r="P221" s="188"/>
      <c r="Q221" s="188" t="n">
        <f aca="false">SUM(Q222:Q225)</f>
        <v>0</v>
      </c>
      <c r="R221" s="189"/>
      <c r="S221" s="189"/>
      <c r="T221" s="190"/>
      <c r="U221" s="191"/>
      <c r="V221" s="191" t="n">
        <f aca="false">SUM(V222:V225)</f>
        <v>0</v>
      </c>
      <c r="W221" s="191"/>
      <c r="X221" s="191"/>
      <c r="AG221" s="0" t="s">
        <v>141</v>
      </c>
    </row>
    <row r="222" customFormat="false" ht="12.75" hidden="false" customHeight="false" outlineLevel="1" collapsed="false">
      <c r="A222" s="192" t="n">
        <v>45</v>
      </c>
      <c r="B222" s="193" t="s">
        <v>340</v>
      </c>
      <c r="C222" s="194" t="s">
        <v>341</v>
      </c>
      <c r="D222" s="195" t="s">
        <v>144</v>
      </c>
      <c r="E222" s="196" t="n">
        <v>1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/>
      <c r="S222" s="198" t="s">
        <v>154</v>
      </c>
      <c r="T222" s="199" t="s">
        <v>146</v>
      </c>
      <c r="U222" s="200" t="n">
        <v>0</v>
      </c>
      <c r="V222" s="200" t="n">
        <f aca="false">ROUND(E222*U222,2)</f>
        <v>0</v>
      </c>
      <c r="W222" s="200"/>
      <c r="X222" s="200" t="s">
        <v>172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7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21"/>
      <c r="D223" s="221"/>
      <c r="E223" s="221"/>
      <c r="F223" s="221"/>
      <c r="G223" s="221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5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46</v>
      </c>
      <c r="B224" s="193" t="s">
        <v>342</v>
      </c>
      <c r="C224" s="194" t="s">
        <v>343</v>
      </c>
      <c r="D224" s="195" t="s">
        <v>144</v>
      </c>
      <c r="E224" s="196" t="n">
        <v>5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154</v>
      </c>
      <c r="T224" s="199" t="s">
        <v>146</v>
      </c>
      <c r="U224" s="200" t="n">
        <v>0</v>
      </c>
      <c r="V224" s="200" t="n">
        <f aca="false">ROUND(E224*U224,2)</f>
        <v>0</v>
      </c>
      <c r="W224" s="200"/>
      <c r="X224" s="200" t="s">
        <v>172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7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21"/>
      <c r="D225" s="221"/>
      <c r="E225" s="221"/>
      <c r="F225" s="221"/>
      <c r="G225" s="221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4" t="s">
        <v>140</v>
      </c>
      <c r="B226" s="185" t="s">
        <v>104</v>
      </c>
      <c r="C226" s="186" t="s">
        <v>105</v>
      </c>
      <c r="D226" s="187"/>
      <c r="E226" s="188"/>
      <c r="F226" s="189"/>
      <c r="G226" s="189" t="n">
        <f aca="false">SUMIF(AG227:AG268,"&lt;&gt;NOR",G227:G268)</f>
        <v>0</v>
      </c>
      <c r="H226" s="189"/>
      <c r="I226" s="189" t="n">
        <f aca="false">SUM(I227:I268)</f>
        <v>0</v>
      </c>
      <c r="J226" s="189"/>
      <c r="K226" s="189" t="n">
        <f aca="false">SUM(K227:K268)</f>
        <v>0</v>
      </c>
      <c r="L226" s="189"/>
      <c r="M226" s="189" t="n">
        <f aca="false">SUM(M227:M268)</f>
        <v>0</v>
      </c>
      <c r="N226" s="188"/>
      <c r="O226" s="188" t="n">
        <f aca="false">SUM(O227:O268)</f>
        <v>0</v>
      </c>
      <c r="P226" s="188"/>
      <c r="Q226" s="188" t="n">
        <f aca="false">SUM(Q227:Q268)</f>
        <v>0</v>
      </c>
      <c r="R226" s="189"/>
      <c r="S226" s="189"/>
      <c r="T226" s="190"/>
      <c r="U226" s="191"/>
      <c r="V226" s="191" t="n">
        <f aca="false">SUM(V227:V268)</f>
        <v>16.43</v>
      </c>
      <c r="W226" s="191"/>
      <c r="X226" s="191"/>
      <c r="AG226" s="0" t="s">
        <v>141</v>
      </c>
    </row>
    <row r="227" customFormat="false" ht="22.5" hidden="false" customHeight="false" outlineLevel="1" collapsed="false">
      <c r="A227" s="192" t="n">
        <v>47</v>
      </c>
      <c r="B227" s="193" t="s">
        <v>344</v>
      </c>
      <c r="C227" s="194" t="s">
        <v>345</v>
      </c>
      <c r="D227" s="195" t="s">
        <v>272</v>
      </c>
      <c r="E227" s="196" t="n">
        <v>6.54922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6" t="n">
        <v>0</v>
      </c>
      <c r="O227" s="196" t="n">
        <f aca="false">ROUND(E227*N227,2)</f>
        <v>0</v>
      </c>
      <c r="P227" s="196" t="n">
        <v>0</v>
      </c>
      <c r="Q227" s="196" t="n">
        <f aca="false">ROUND(E227*P227,2)</f>
        <v>0</v>
      </c>
      <c r="R227" s="198" t="s">
        <v>346</v>
      </c>
      <c r="S227" s="198" t="s">
        <v>145</v>
      </c>
      <c r="T227" s="199" t="s">
        <v>145</v>
      </c>
      <c r="U227" s="200" t="n">
        <v>0.277</v>
      </c>
      <c r="V227" s="200" t="n">
        <f aca="false">ROUND(E227*U227,2)</f>
        <v>1.81</v>
      </c>
      <c r="W227" s="200"/>
      <c r="X227" s="200" t="s">
        <v>347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4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20" t="s">
        <v>349</v>
      </c>
      <c r="D228" s="220"/>
      <c r="E228" s="220"/>
      <c r="F228" s="220"/>
      <c r="G228" s="22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96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8" t="s">
        <v>350</v>
      </c>
      <c r="D229" s="208"/>
      <c r="E229" s="208"/>
      <c r="F229" s="208"/>
      <c r="G229" s="208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5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8" t="s">
        <v>351</v>
      </c>
      <c r="D230" s="208"/>
      <c r="E230" s="208"/>
      <c r="F230" s="208"/>
      <c r="G230" s="208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5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2.5" hidden="false" customHeight="true" outlineLevel="1" collapsed="false">
      <c r="A231" s="202"/>
      <c r="B231" s="203"/>
      <c r="C231" s="208" t="s">
        <v>352</v>
      </c>
      <c r="D231" s="208"/>
      <c r="E231" s="208"/>
      <c r="F231" s="208"/>
      <c r="G231" s="208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5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6" t="str">
        <f aca="false">C231</f>
        <v>- při vodorovné dopravě po vodě : vyložení na hromady na suchu nebo na přeložení na dopravní prostředek na suchu do 15 m vodorovně a současně do 4 m svisle,</v>
      </c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08" t="s">
        <v>353</v>
      </c>
      <c r="D232" s="208"/>
      <c r="E232" s="208"/>
      <c r="F232" s="208"/>
      <c r="G232" s="208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7" t="s">
        <v>354</v>
      </c>
      <c r="D233" s="218"/>
      <c r="E233" s="219"/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75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17" t="s">
        <v>443</v>
      </c>
      <c r="D234" s="218"/>
      <c r="E234" s="219"/>
      <c r="F234" s="200"/>
      <c r="G234" s="20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75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17" t="s">
        <v>444</v>
      </c>
      <c r="D235" s="218"/>
      <c r="E235" s="219" t="n">
        <v>6.54922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75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7"/>
      <c r="D236" s="207"/>
      <c r="E236" s="207"/>
      <c r="F236" s="207"/>
      <c r="G236" s="207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51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1" collapsed="false">
      <c r="A237" s="192" t="n">
        <v>48</v>
      </c>
      <c r="B237" s="193" t="s">
        <v>357</v>
      </c>
      <c r="C237" s="194" t="s">
        <v>358</v>
      </c>
      <c r="D237" s="195" t="s">
        <v>272</v>
      </c>
      <c r="E237" s="196" t="n">
        <v>3.27461</v>
      </c>
      <c r="F237" s="197"/>
      <c r="G237" s="198" t="n">
        <f aca="false">ROUND(E237*F237,2)</f>
        <v>0</v>
      </c>
      <c r="H237" s="197"/>
      <c r="I237" s="198" t="n">
        <f aca="false">ROUND(E237*H237,2)</f>
        <v>0</v>
      </c>
      <c r="J237" s="197"/>
      <c r="K237" s="198" t="n">
        <f aca="false">ROUND(E237*J237,2)</f>
        <v>0</v>
      </c>
      <c r="L237" s="198" t="n">
        <v>21</v>
      </c>
      <c r="M237" s="198" t="n">
        <f aca="false">G237*(1+L237/100)</f>
        <v>0</v>
      </c>
      <c r="N237" s="196" t="n">
        <v>0</v>
      </c>
      <c r="O237" s="196" t="n">
        <f aca="false">ROUND(E237*N237,2)</f>
        <v>0</v>
      </c>
      <c r="P237" s="196" t="n">
        <v>0</v>
      </c>
      <c r="Q237" s="196" t="n">
        <f aca="false">ROUND(E237*P237,2)</f>
        <v>0</v>
      </c>
      <c r="R237" s="198" t="s">
        <v>250</v>
      </c>
      <c r="S237" s="198" t="s">
        <v>145</v>
      </c>
      <c r="T237" s="199" t="s">
        <v>145</v>
      </c>
      <c r="U237" s="200" t="n">
        <v>0.933</v>
      </c>
      <c r="V237" s="200" t="n">
        <f aca="false">ROUND(E237*U237,2)</f>
        <v>3.06</v>
      </c>
      <c r="W237" s="200"/>
      <c r="X237" s="200" t="s">
        <v>347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48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7" t="s">
        <v>354</v>
      </c>
      <c r="D238" s="218"/>
      <c r="E238" s="219"/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75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17" t="s">
        <v>443</v>
      </c>
      <c r="D239" s="218"/>
      <c r="E239" s="219"/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75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17" t="s">
        <v>445</v>
      </c>
      <c r="D240" s="218"/>
      <c r="E240" s="219" t="n">
        <v>3.27461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7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7"/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5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49</v>
      </c>
      <c r="B242" s="193" t="s">
        <v>360</v>
      </c>
      <c r="C242" s="194" t="s">
        <v>361</v>
      </c>
      <c r="D242" s="195" t="s">
        <v>272</v>
      </c>
      <c r="E242" s="196" t="n">
        <v>3.2746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 t="s">
        <v>250</v>
      </c>
      <c r="S242" s="198" t="s">
        <v>145</v>
      </c>
      <c r="T242" s="199" t="s">
        <v>145</v>
      </c>
      <c r="U242" s="200" t="n">
        <v>0.49</v>
      </c>
      <c r="V242" s="200" t="n">
        <f aca="false">ROUND(E242*U242,2)</f>
        <v>1.6</v>
      </c>
      <c r="W242" s="200"/>
      <c r="X242" s="200" t="s">
        <v>347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348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04" t="s">
        <v>362</v>
      </c>
      <c r="D243" s="204"/>
      <c r="E243" s="204"/>
      <c r="F243" s="204"/>
      <c r="G243" s="204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5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17" t="s">
        <v>354</v>
      </c>
      <c r="D244" s="218"/>
      <c r="E244" s="219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175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17" t="s">
        <v>443</v>
      </c>
      <c r="D245" s="218"/>
      <c r="E245" s="219"/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75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17" t="s">
        <v>445</v>
      </c>
      <c r="D246" s="218"/>
      <c r="E246" s="219" t="n">
        <v>3.27461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75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07"/>
      <c r="D247" s="207"/>
      <c r="E247" s="207"/>
      <c r="F247" s="207"/>
      <c r="G247" s="207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1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50</v>
      </c>
      <c r="B248" s="193" t="s">
        <v>363</v>
      </c>
      <c r="C248" s="194" t="s">
        <v>364</v>
      </c>
      <c r="D248" s="195" t="s">
        <v>272</v>
      </c>
      <c r="E248" s="196" t="n">
        <v>94.96368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</v>
      </c>
      <c r="O248" s="196" t="n">
        <f aca="false">ROUND(E248*N248,2)</f>
        <v>0</v>
      </c>
      <c r="P248" s="196" t="n">
        <v>0</v>
      </c>
      <c r="Q248" s="196" t="n">
        <f aca="false">ROUND(E248*P248,2)</f>
        <v>0</v>
      </c>
      <c r="R248" s="198" t="s">
        <v>250</v>
      </c>
      <c r="S248" s="198" t="s">
        <v>145</v>
      </c>
      <c r="T248" s="199" t="s">
        <v>145</v>
      </c>
      <c r="U248" s="200" t="n">
        <v>0</v>
      </c>
      <c r="V248" s="200" t="n">
        <f aca="false">ROUND(E248*U248,2)</f>
        <v>0</v>
      </c>
      <c r="W248" s="200"/>
      <c r="X248" s="200" t="s">
        <v>347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348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17" t="s">
        <v>354</v>
      </c>
      <c r="D249" s="218"/>
      <c r="E249" s="219"/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75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17" t="s">
        <v>443</v>
      </c>
      <c r="D250" s="218"/>
      <c r="E250" s="219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75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17" t="s">
        <v>446</v>
      </c>
      <c r="D251" s="218"/>
      <c r="E251" s="219" t="n">
        <v>94.96368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75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7"/>
      <c r="D252" s="207"/>
      <c r="E252" s="207"/>
      <c r="F252" s="207"/>
      <c r="G252" s="207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5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51</v>
      </c>
      <c r="B253" s="193" t="s">
        <v>366</v>
      </c>
      <c r="C253" s="194" t="s">
        <v>367</v>
      </c>
      <c r="D253" s="195" t="s">
        <v>272</v>
      </c>
      <c r="E253" s="196" t="n">
        <v>3.27461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</v>
      </c>
      <c r="O253" s="196" t="n">
        <f aca="false">ROUND(E253*N253,2)</f>
        <v>0</v>
      </c>
      <c r="P253" s="196" t="n">
        <v>0</v>
      </c>
      <c r="Q253" s="196" t="n">
        <f aca="false">ROUND(E253*P253,2)</f>
        <v>0</v>
      </c>
      <c r="R253" s="198" t="s">
        <v>250</v>
      </c>
      <c r="S253" s="198" t="s">
        <v>145</v>
      </c>
      <c r="T253" s="199" t="s">
        <v>145</v>
      </c>
      <c r="U253" s="200" t="n">
        <v>0.942</v>
      </c>
      <c r="V253" s="200" t="n">
        <f aca="false">ROUND(E253*U253,2)</f>
        <v>3.08</v>
      </c>
      <c r="W253" s="200"/>
      <c r="X253" s="200" t="s">
        <v>347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34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04" t="s">
        <v>368</v>
      </c>
      <c r="D254" s="204"/>
      <c r="E254" s="204"/>
      <c r="F254" s="204"/>
      <c r="G254" s="204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5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17" t="s">
        <v>354</v>
      </c>
      <c r="D255" s="218"/>
      <c r="E255" s="219"/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75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17" t="s">
        <v>443</v>
      </c>
      <c r="D256" s="218"/>
      <c r="E256" s="219"/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75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17" t="s">
        <v>445</v>
      </c>
      <c r="D257" s="218"/>
      <c r="E257" s="219" t="n">
        <v>3.27461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75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7"/>
      <c r="D258" s="207"/>
      <c r="E258" s="207"/>
      <c r="F258" s="207"/>
      <c r="G258" s="207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52</v>
      </c>
      <c r="B259" s="193" t="s">
        <v>369</v>
      </c>
      <c r="C259" s="194" t="s">
        <v>370</v>
      </c>
      <c r="D259" s="195" t="s">
        <v>272</v>
      </c>
      <c r="E259" s="196" t="n">
        <v>65.49219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 t="s">
        <v>250</v>
      </c>
      <c r="S259" s="198" t="s">
        <v>145</v>
      </c>
      <c r="T259" s="199" t="s">
        <v>145</v>
      </c>
      <c r="U259" s="200" t="n">
        <v>0.105</v>
      </c>
      <c r="V259" s="200" t="n">
        <f aca="false">ROUND(E259*U259,2)</f>
        <v>6.88</v>
      </c>
      <c r="W259" s="200"/>
      <c r="X259" s="200" t="s">
        <v>347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348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17" t="s">
        <v>354</v>
      </c>
      <c r="D260" s="218"/>
      <c r="E260" s="219"/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75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17" t="s">
        <v>443</v>
      </c>
      <c r="D261" s="218"/>
      <c r="E261" s="219"/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75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17" t="s">
        <v>447</v>
      </c>
      <c r="D262" s="218"/>
      <c r="E262" s="219" t="n">
        <v>65.49219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75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07"/>
      <c r="D263" s="207"/>
      <c r="E263" s="207"/>
      <c r="F263" s="207"/>
      <c r="G263" s="207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1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53</v>
      </c>
      <c r="B264" s="193" t="s">
        <v>372</v>
      </c>
      <c r="C264" s="194" t="s">
        <v>373</v>
      </c>
      <c r="D264" s="195" t="s">
        <v>272</v>
      </c>
      <c r="E264" s="196" t="n">
        <v>3.27461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 t="s">
        <v>250</v>
      </c>
      <c r="S264" s="198" t="s">
        <v>145</v>
      </c>
      <c r="T264" s="199" t="s">
        <v>145</v>
      </c>
      <c r="U264" s="200" t="n">
        <v>0</v>
      </c>
      <c r="V264" s="200" t="n">
        <f aca="false">ROUND(E264*U264,2)</f>
        <v>0</v>
      </c>
      <c r="W264" s="200"/>
      <c r="X264" s="200" t="s">
        <v>347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348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17" t="s">
        <v>354</v>
      </c>
      <c r="D265" s="218"/>
      <c r="E265" s="219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75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17" t="s">
        <v>443</v>
      </c>
      <c r="D266" s="218"/>
      <c r="E266" s="219"/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75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17" t="s">
        <v>445</v>
      </c>
      <c r="D267" s="218"/>
      <c r="E267" s="219" t="n">
        <v>3.27461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75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61"/>
      <c r="B269" s="167"/>
      <c r="C269" s="209"/>
      <c r="D269" s="169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AE269" s="0" t="n">
        <v>15</v>
      </c>
      <c r="AF269" s="0" t="n">
        <v>21</v>
      </c>
      <c r="AG269" s="0" t="s">
        <v>127</v>
      </c>
    </row>
    <row r="270" customFormat="false" ht="12.75" hidden="false" customHeight="false" outlineLevel="0" collapsed="false">
      <c r="A270" s="210"/>
      <c r="B270" s="211" t="s">
        <v>12</v>
      </c>
      <c r="C270" s="212"/>
      <c r="D270" s="213"/>
      <c r="E270" s="214"/>
      <c r="F270" s="214"/>
      <c r="G270" s="215" t="n">
        <f aca="false">G8+G27+G56+G70+G76+G101+G146+G153+G174+G177+G189+G208+G214+G221+G226</f>
        <v>0</v>
      </c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AE270" s="0" t="n">
        <f aca="false">SUMIF(L7:L268,AE269,G7:G268)</f>
        <v>0</v>
      </c>
      <c r="AF270" s="0" t="n">
        <f aca="false">SUMIF(L7:L268,AF269,G7:G268)</f>
        <v>0</v>
      </c>
      <c r="AG270" s="0" t="s">
        <v>168</v>
      </c>
    </row>
    <row r="271" customFormat="false" ht="12.75" hidden="false" customHeight="false" outlineLevel="0" collapsed="false">
      <c r="C271" s="216"/>
      <c r="D271" s="109"/>
      <c r="AG271" s="0" t="s">
        <v>169</v>
      </c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</sheetData>
  <sheetProtection sheet="true" password="de3b"/>
  <mergeCells count="79">
    <mergeCell ref="A1:G1"/>
    <mergeCell ref="C2:G2"/>
    <mergeCell ref="C3:G3"/>
    <mergeCell ref="C4:G4"/>
    <mergeCell ref="C26:G26"/>
    <mergeCell ref="C29:G29"/>
    <mergeCell ref="C32:G32"/>
    <mergeCell ref="C34:G34"/>
    <mergeCell ref="C37:G37"/>
    <mergeCell ref="C39:G39"/>
    <mergeCell ref="C42:G42"/>
    <mergeCell ref="C44:G44"/>
    <mergeCell ref="C49:G49"/>
    <mergeCell ref="C55:G55"/>
    <mergeCell ref="C58:G58"/>
    <mergeCell ref="C61:G61"/>
    <mergeCell ref="C65:G65"/>
    <mergeCell ref="C69:G69"/>
    <mergeCell ref="C75:G75"/>
    <mergeCell ref="C80:G80"/>
    <mergeCell ref="C84:G84"/>
    <mergeCell ref="C88:G88"/>
    <mergeCell ref="C90:G90"/>
    <mergeCell ref="C92:G92"/>
    <mergeCell ref="C94:G94"/>
    <mergeCell ref="C95:G95"/>
    <mergeCell ref="C96:G96"/>
    <mergeCell ref="C98:G98"/>
    <mergeCell ref="C100:G100"/>
    <mergeCell ref="C103:G103"/>
    <mergeCell ref="C107:G107"/>
    <mergeCell ref="C111:G111"/>
    <mergeCell ref="C116:G116"/>
    <mergeCell ref="C120:G120"/>
    <mergeCell ref="C122:G122"/>
    <mergeCell ref="C125:G125"/>
    <mergeCell ref="C129:G129"/>
    <mergeCell ref="C133:G133"/>
    <mergeCell ref="C137:G137"/>
    <mergeCell ref="C141:G141"/>
    <mergeCell ref="C145:G145"/>
    <mergeCell ref="C148:G148"/>
    <mergeCell ref="C152:G152"/>
    <mergeCell ref="C157:G157"/>
    <mergeCell ref="C161:G161"/>
    <mergeCell ref="C163:G163"/>
    <mergeCell ref="C166:G166"/>
    <mergeCell ref="C170:G170"/>
    <mergeCell ref="C172:G172"/>
    <mergeCell ref="C173:G173"/>
    <mergeCell ref="C176:G176"/>
    <mergeCell ref="C181:G181"/>
    <mergeCell ref="C185:G185"/>
    <mergeCell ref="C187:G187"/>
    <mergeCell ref="C188:G188"/>
    <mergeCell ref="C194:G194"/>
    <mergeCell ref="C199:G199"/>
    <mergeCell ref="C204:G204"/>
    <mergeCell ref="C206:G206"/>
    <mergeCell ref="C207:G207"/>
    <mergeCell ref="C213:G213"/>
    <mergeCell ref="C216:G216"/>
    <mergeCell ref="C220:G220"/>
    <mergeCell ref="C223:G223"/>
    <mergeCell ref="C225:G225"/>
    <mergeCell ref="C228:G228"/>
    <mergeCell ref="C229:G229"/>
    <mergeCell ref="C230:G230"/>
    <mergeCell ref="C231:G231"/>
    <mergeCell ref="C232:G232"/>
    <mergeCell ref="C236:G236"/>
    <mergeCell ref="C241:G241"/>
    <mergeCell ref="C243:G243"/>
    <mergeCell ref="C247:G247"/>
    <mergeCell ref="C252:G252"/>
    <mergeCell ref="C254:G254"/>
    <mergeCell ref="C258:G258"/>
    <mergeCell ref="C263:G263"/>
    <mergeCell ref="C268:G2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0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0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2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0</v>
      </c>
      <c r="B8" s="185" t="s">
        <v>100</v>
      </c>
      <c r="C8" s="186" t="s">
        <v>101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141</v>
      </c>
    </row>
    <row r="9" customFormat="false" ht="12.75" hidden="false" customHeight="false" outlineLevel="1" collapsed="false">
      <c r="A9" s="192" t="n">
        <v>1</v>
      </c>
      <c r="B9" s="193" t="s">
        <v>448</v>
      </c>
      <c r="C9" s="194" t="s">
        <v>52</v>
      </c>
      <c r="D9" s="195" t="s">
        <v>44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4</v>
      </c>
      <c r="T9" s="199" t="s">
        <v>146</v>
      </c>
      <c r="U9" s="200" t="n">
        <v>0</v>
      </c>
      <c r="V9" s="200" t="n">
        <f aca="false">ROUND(E9*U9,2)</f>
        <v>0</v>
      </c>
      <c r="W9" s="200"/>
      <c r="X9" s="200" t="s">
        <v>172</v>
      </c>
      <c r="Y9" s="201"/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1"/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61"/>
      <c r="B11" s="167"/>
      <c r="C11" s="209"/>
      <c r="D11" s="169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v>15</v>
      </c>
      <c r="AF11" s="0" t="n">
        <v>21</v>
      </c>
      <c r="AG11" s="0" t="s">
        <v>127</v>
      </c>
    </row>
    <row r="12" customFormat="false" ht="12.75" hidden="false" customHeight="false" outlineLevel="0" collapsed="false">
      <c r="A12" s="210"/>
      <c r="B12" s="211" t="s">
        <v>12</v>
      </c>
      <c r="C12" s="212"/>
      <c r="D12" s="213"/>
      <c r="E12" s="214"/>
      <c r="F12" s="214"/>
      <c r="G12" s="215" t="n">
        <f aca="false">G8</f>
        <v>0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AE12" s="0" t="n">
        <f aca="false">SUMIF(L7:L10,AE11,G7:G10)</f>
        <v>0</v>
      </c>
      <c r="AF12" s="0" t="n">
        <f aca="false">SUMIF(L7:L10,AF11,G7:G10)</f>
        <v>0</v>
      </c>
      <c r="AG12" s="0" t="s">
        <v>168</v>
      </c>
    </row>
    <row r="13" customFormat="false" ht="12.75" hidden="false" customHeight="false" outlineLevel="0" collapsed="false">
      <c r="C13" s="216"/>
      <c r="D13" s="109"/>
      <c r="AG13" s="0" t="s">
        <v>169</v>
      </c>
    </row>
    <row r="14" customFormat="false" ht="12.75" hidden="false" customHeight="false" outlineLevel="0" collapsed="false">
      <c r="D14" s="109"/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</sheetData>
  <sheetProtection sheet="true" password="de3b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27" width="4.29"/>
    <col collapsed="false" customWidth="true" hidden="false" outlineLevel="0" max="2" min="2" style="228" width="16.43"/>
    <col collapsed="false" customWidth="true" hidden="false" outlineLevel="0" max="3" min="3" style="227" width="61.86"/>
    <col collapsed="false" customWidth="true" hidden="false" outlineLevel="0" max="4" min="4" style="229" width="5.42"/>
    <col collapsed="false" customWidth="true" hidden="false" outlineLevel="0" max="5" min="5" style="230" width="9"/>
    <col collapsed="false" customWidth="true" hidden="false" outlineLevel="0" max="6" min="6" style="230" width="10.42"/>
    <col collapsed="false" customWidth="true" hidden="false" outlineLevel="0" max="7" min="7" style="230" width="14.29"/>
    <col collapsed="false" customWidth="true" hidden="false" outlineLevel="0" max="8" min="8" style="230" width="9.29"/>
    <col collapsed="false" customWidth="true" hidden="false" outlineLevel="0" max="9" min="9" style="230" width="14.42"/>
    <col collapsed="false" customWidth="false" hidden="false" outlineLevel="0" max="16384" min="10" style="227" width="9.14"/>
  </cols>
  <sheetData>
    <row r="1" customFormat="false" ht="39.75" hidden="false" customHeight="true" outlineLevel="0" collapsed="false">
      <c r="A1" s="231" t="str">
        <f aca="false">'SLP - položky'!A1</f>
        <v>SO 126 - Úprava místnosti 203 a 303 v pavilonu D33</v>
      </c>
      <c r="B1" s="232"/>
      <c r="C1" s="232"/>
      <c r="D1" s="232"/>
      <c r="E1" s="232"/>
      <c r="F1" s="232"/>
      <c r="G1" s="233"/>
      <c r="H1" s="233"/>
      <c r="I1" s="233" t="s">
        <v>450</v>
      </c>
    </row>
    <row r="2" customFormat="false" ht="3" hidden="false" customHeight="true" outlineLevel="0" collapsed="false">
      <c r="A2" s="234"/>
      <c r="B2" s="235"/>
      <c r="C2" s="235"/>
      <c r="D2" s="235"/>
      <c r="E2" s="235"/>
      <c r="F2" s="235"/>
      <c r="G2" s="236"/>
      <c r="H2" s="236"/>
      <c r="I2" s="236"/>
    </row>
    <row r="3" customFormat="false" ht="25.5" hidden="false" customHeight="true" outlineLevel="0" collapsed="false">
      <c r="A3" s="237" t="s">
        <v>451</v>
      </c>
      <c r="B3" s="238"/>
      <c r="C3" s="238"/>
      <c r="D3" s="239"/>
      <c r="E3" s="239"/>
      <c r="F3" s="239"/>
      <c r="G3" s="240"/>
      <c r="H3" s="240"/>
      <c r="I3" s="240"/>
    </row>
    <row r="4" s="227" customFormat="true" ht="32.25" hidden="false" customHeight="true" outlineLevel="0" collapsed="false">
      <c r="A4" s="241" t="s">
        <v>452</v>
      </c>
    </row>
    <row r="5" s="227" customFormat="true" ht="32.25" hidden="false" customHeight="true" outlineLevel="0" collapsed="false">
      <c r="A5" s="242"/>
    </row>
    <row r="6" customFormat="false" ht="21.75" hidden="false" customHeight="true" outlineLevel="0" collapsed="false">
      <c r="A6" s="243"/>
      <c r="B6" s="243"/>
      <c r="C6" s="244" t="s">
        <v>453</v>
      </c>
      <c r="D6" s="244"/>
      <c r="E6" s="244"/>
      <c r="F6" s="244"/>
      <c r="G6" s="245" t="s">
        <v>454</v>
      </c>
      <c r="H6" s="245"/>
      <c r="I6" s="245" t="s">
        <v>455</v>
      </c>
    </row>
    <row r="7" customFormat="false" ht="21.7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</row>
    <row r="8" customFormat="false" ht="21.75" hidden="false" customHeight="true" outlineLevel="0" collapsed="false">
      <c r="A8" s="247" t="s">
        <v>456</v>
      </c>
      <c r="B8" s="247"/>
      <c r="C8" s="248" t="str">
        <f aca="false">'SLP - položky'!D27</f>
        <v>1 Elektrická požární signalizace (EPS)</v>
      </c>
      <c r="D8" s="248"/>
      <c r="E8" s="248"/>
      <c r="F8" s="248"/>
      <c r="G8" s="249" t="n">
        <f aca="false">'SLP - položky'!H27</f>
        <v>0</v>
      </c>
      <c r="H8" s="250"/>
      <c r="I8" s="249" t="n">
        <f aca="false">'SLP - položky'!I27</f>
        <v>0</v>
      </c>
    </row>
    <row r="9" customFormat="false" ht="21.75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</row>
    <row r="10" s="230" customFormat="true" ht="21.75" hidden="false" customHeight="true" outlineLevel="0" collapsed="false">
      <c r="A10" s="247" t="s">
        <v>456</v>
      </c>
      <c r="B10" s="247"/>
      <c r="C10" s="248" t="str">
        <f aca="false">'SLP - položky'!D41</f>
        <v>2 Universální kabelážní systém, telefon (SK,TEL)</v>
      </c>
      <c r="D10" s="248"/>
      <c r="E10" s="248"/>
      <c r="F10" s="248"/>
      <c r="G10" s="249" t="n">
        <f aca="false">'SLP - položky'!H41</f>
        <v>0</v>
      </c>
      <c r="H10" s="250"/>
      <c r="I10" s="249" t="n">
        <f aca="false">'SLP - položky'!I41</f>
        <v>0</v>
      </c>
    </row>
    <row r="11" s="230" customFormat="true" ht="21.75" hidden="false" customHeight="true" outlineLevel="0" collapsed="false">
      <c r="A11" s="251"/>
      <c r="B11" s="251"/>
      <c r="C11" s="251"/>
      <c r="D11" s="251"/>
      <c r="E11" s="251"/>
      <c r="F11" s="251"/>
      <c r="G11" s="251"/>
      <c r="H11" s="251"/>
      <c r="I11" s="251"/>
    </row>
    <row r="12" s="230" customFormat="true" ht="21.75" hidden="false" customHeight="true" outlineLevel="0" collapsed="false">
      <c r="A12" s="247" t="s">
        <v>456</v>
      </c>
      <c r="B12" s="247"/>
      <c r="C12" s="248" t="str">
        <f aca="false">'SLP - položky'!D57</f>
        <v>3 Poplachový zabezpečovací a tísňový systém (PZTS)</v>
      </c>
      <c r="D12" s="248"/>
      <c r="E12" s="248"/>
      <c r="F12" s="248"/>
      <c r="G12" s="249" t="n">
        <f aca="false">'SLP - položky'!H57</f>
        <v>0</v>
      </c>
      <c r="H12" s="250"/>
      <c r="I12" s="249" t="n">
        <f aca="false">'SLP - položky'!I57</f>
        <v>0</v>
      </c>
    </row>
    <row r="13" s="230" customFormat="true" ht="21.7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</row>
    <row r="14" s="230" customFormat="true" ht="21.75" hidden="false" customHeight="true" outlineLevel="0" collapsed="false">
      <c r="A14" s="247" t="s">
        <v>456</v>
      </c>
      <c r="B14" s="247"/>
      <c r="C14" s="248" t="str">
        <f aca="false">'SLP - položky'!D69</f>
        <v>4 Elektronická kontrola vstupu - přístupový systém (EKV)</v>
      </c>
      <c r="D14" s="248"/>
      <c r="E14" s="248"/>
      <c r="F14" s="248"/>
      <c r="G14" s="249" t="n">
        <f aca="false">'SLP - položky'!H69</f>
        <v>0</v>
      </c>
      <c r="H14" s="250"/>
      <c r="I14" s="249" t="n">
        <f aca="false">'SLP - položky'!I69</f>
        <v>0</v>
      </c>
    </row>
    <row r="15" s="230" customFormat="true" ht="21.7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</row>
    <row r="16" s="230" customFormat="true" ht="21.75" hidden="false" customHeight="true" outlineLevel="0" collapsed="false">
      <c r="A16" s="247" t="s">
        <v>456</v>
      </c>
      <c r="B16" s="247"/>
      <c r="C16" s="248" t="str">
        <f aca="false">'SLP - položky'!D80</f>
        <v>5 Společné trasy</v>
      </c>
      <c r="D16" s="248"/>
      <c r="E16" s="248"/>
      <c r="F16" s="248"/>
      <c r="G16" s="249" t="n">
        <f aca="false">'SLP - položky'!H80</f>
        <v>0</v>
      </c>
      <c r="H16" s="250"/>
      <c r="I16" s="249" t="n">
        <f aca="false">'SLP - položky'!I80</f>
        <v>0</v>
      </c>
    </row>
    <row r="17" s="230" customFormat="true" ht="21.7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  <c r="I17" s="251"/>
    </row>
    <row r="18" s="230" customFormat="true" ht="21.75" hidden="false" customHeight="true" outlineLevel="0" collapsed="false">
      <c r="A18" s="247" t="s">
        <v>456</v>
      </c>
      <c r="B18" s="247"/>
      <c r="C18" s="248" t="str">
        <f aca="false">'SLP - položky'!D95</f>
        <v>6 HZS</v>
      </c>
      <c r="D18" s="248"/>
      <c r="E18" s="248"/>
      <c r="F18" s="248"/>
      <c r="G18" s="249"/>
      <c r="H18" s="250"/>
      <c r="I18" s="249" t="n">
        <f aca="false">'SLP - položky'!I95</f>
        <v>0</v>
      </c>
    </row>
    <row r="19" s="230" customFormat="true" ht="21.75" hidden="false" customHeight="true" outlineLevel="0" collapsed="false">
      <c r="A19" s="246"/>
      <c r="B19" s="252"/>
      <c r="C19" s="253"/>
      <c r="D19" s="254"/>
      <c r="E19" s="254"/>
      <c r="F19" s="255"/>
      <c r="G19" s="252"/>
      <c r="H19" s="252"/>
      <c r="I19" s="252"/>
    </row>
    <row r="20" s="230" customFormat="true" ht="21.75" hidden="false" customHeight="true" outlineLevel="0" collapsed="false">
      <c r="A20" s="247" t="s">
        <v>456</v>
      </c>
      <c r="B20" s="247"/>
      <c r="C20" s="248" t="s">
        <v>457</v>
      </c>
      <c r="D20" s="248"/>
      <c r="E20" s="248"/>
      <c r="F20" s="248"/>
      <c r="G20" s="249" t="n">
        <f aca="false">I8+I10+I12+I14+I16+I18</f>
        <v>0</v>
      </c>
      <c r="H20" s="249"/>
      <c r="I20" s="249"/>
    </row>
    <row r="21" s="230" customFormat="true" ht="21.75" hidden="false" customHeight="true" outlineLevel="0" collapsed="false">
      <c r="A21" s="247" t="s">
        <v>456</v>
      </c>
      <c r="B21" s="247"/>
      <c r="C21" s="248" t="s">
        <v>458</v>
      </c>
      <c r="D21" s="248"/>
      <c r="E21" s="248"/>
      <c r="F21" s="248"/>
      <c r="G21" s="249" t="n">
        <f aca="false">G8+G10+G12+G14+G16</f>
        <v>0</v>
      </c>
      <c r="H21" s="249"/>
      <c r="I21" s="249"/>
    </row>
    <row r="22" s="230" customFormat="true" ht="21.75" hidden="false" customHeight="tru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</row>
    <row r="23" s="230" customFormat="true" ht="21.75" hidden="false" customHeight="true" outlineLevel="0" collapsed="false">
      <c r="A23" s="256" t="s">
        <v>12</v>
      </c>
      <c r="B23" s="256"/>
      <c r="C23" s="257" t="s">
        <v>459</v>
      </c>
      <c r="D23" s="257"/>
      <c r="E23" s="257"/>
      <c r="F23" s="257"/>
      <c r="G23" s="258" t="n">
        <f aca="false">G20+G21</f>
        <v>0</v>
      </c>
      <c r="H23" s="258"/>
      <c r="I23" s="258"/>
    </row>
    <row r="24" s="230" customFormat="true" ht="21.75" hidden="false" customHeight="tru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</row>
    <row r="25" s="230" customFormat="true" ht="21.75" hidden="false" customHeight="true" outlineLevel="0" collapsed="false">
      <c r="A25" s="256" t="s">
        <v>12</v>
      </c>
      <c r="B25" s="256"/>
      <c r="C25" s="257" t="s">
        <v>460</v>
      </c>
      <c r="D25" s="257"/>
      <c r="E25" s="257"/>
      <c r="F25" s="257"/>
      <c r="G25" s="258" t="n">
        <f aca="false">G23*1.21</f>
        <v>0</v>
      </c>
      <c r="H25" s="258"/>
      <c r="I25" s="258"/>
    </row>
    <row r="26" s="230" customFormat="true" ht="21.75" hidden="false" customHeight="true" outlineLevel="0" collapsed="false">
      <c r="A26" s="227"/>
      <c r="B26" s="228"/>
      <c r="C26" s="259"/>
      <c r="D26" s="260"/>
    </row>
    <row r="27" s="230" customFormat="true" ht="21.75" hidden="false" customHeight="true" outlineLevel="0" collapsed="false">
      <c r="A27" s="227"/>
      <c r="B27" s="228"/>
      <c r="C27" s="259"/>
      <c r="D27" s="260"/>
    </row>
    <row r="28" s="230" customFormat="true" ht="21.75" hidden="false" customHeight="true" outlineLevel="0" collapsed="false">
      <c r="A28" s="227"/>
      <c r="B28" s="228"/>
      <c r="C28" s="259"/>
      <c r="D28" s="260"/>
    </row>
    <row r="29" s="230" customFormat="true" ht="21.75" hidden="false" customHeight="true" outlineLevel="0" collapsed="false">
      <c r="A29" s="227"/>
      <c r="B29" s="228"/>
      <c r="C29" s="259"/>
      <c r="D29" s="260"/>
    </row>
    <row r="30" s="230" customFormat="true" ht="21.75" hidden="false" customHeight="true" outlineLevel="0" collapsed="false">
      <c r="A30" s="227"/>
      <c r="B30" s="228"/>
      <c r="C30" s="259"/>
      <c r="D30" s="260"/>
    </row>
    <row r="31" s="230" customFormat="true" ht="21.75" hidden="false" customHeight="true" outlineLevel="0" collapsed="false">
      <c r="A31" s="227"/>
      <c r="B31" s="228"/>
      <c r="C31" s="259"/>
      <c r="D31" s="260"/>
    </row>
    <row r="32" s="230" customFormat="true" ht="21.75" hidden="false" customHeight="true" outlineLevel="0" collapsed="false">
      <c r="A32" s="227"/>
      <c r="B32" s="228"/>
      <c r="C32" s="227"/>
      <c r="D32" s="229"/>
    </row>
    <row r="33" s="230" customFormat="true" ht="21.75" hidden="false" customHeight="true" outlineLevel="0" collapsed="false">
      <c r="A33" s="227"/>
      <c r="B33" s="228"/>
      <c r="C33" s="261"/>
      <c r="D33" s="262"/>
    </row>
    <row r="34" s="230" customFormat="true" ht="21.75" hidden="false" customHeight="true" outlineLevel="0" collapsed="false">
      <c r="A34" s="227"/>
      <c r="B34" s="228"/>
      <c r="C34" s="261"/>
      <c r="D34" s="262"/>
    </row>
    <row r="35" s="230" customFormat="true" ht="21.75" hidden="false" customHeight="true" outlineLevel="0" collapsed="false">
      <c r="A35" s="227"/>
      <c r="B35" s="228"/>
      <c r="C35" s="259"/>
      <c r="D35" s="260"/>
    </row>
    <row r="36" s="230" customFormat="true" ht="21.75" hidden="false" customHeight="true" outlineLevel="0" collapsed="false">
      <c r="A36" s="227"/>
      <c r="B36" s="228"/>
      <c r="C36" s="259"/>
      <c r="D36" s="260"/>
    </row>
    <row r="37" s="230" customFormat="true" ht="21.75" hidden="false" customHeight="true" outlineLevel="0" collapsed="false">
      <c r="A37" s="227"/>
      <c r="B37" s="228"/>
      <c r="C37" s="259"/>
      <c r="D37" s="260"/>
    </row>
    <row r="38" s="230" customFormat="true" ht="21.75" hidden="false" customHeight="true" outlineLevel="0" collapsed="false">
      <c r="A38" s="227"/>
      <c r="B38" s="228"/>
      <c r="C38" s="259"/>
      <c r="D38" s="260"/>
    </row>
    <row r="39" s="230" customFormat="true" ht="21.75" hidden="false" customHeight="true" outlineLevel="0" collapsed="false">
      <c r="A39" s="227"/>
      <c r="B39" s="228"/>
      <c r="C39" s="259"/>
      <c r="D39" s="260"/>
    </row>
    <row r="40" s="230" customFormat="true" ht="21.75" hidden="false" customHeight="true" outlineLevel="0" collapsed="false">
      <c r="A40" s="227"/>
      <c r="B40" s="228"/>
      <c r="C40" s="259"/>
      <c r="D40" s="260"/>
    </row>
    <row r="41" s="230" customFormat="true" ht="21.75" hidden="false" customHeight="true" outlineLevel="0" collapsed="false">
      <c r="A41" s="227"/>
      <c r="B41" s="228"/>
      <c r="C41" s="259"/>
      <c r="D41" s="260"/>
    </row>
    <row r="42" s="230" customFormat="true" ht="21.75" hidden="false" customHeight="true" outlineLevel="0" collapsed="false">
      <c r="A42" s="227"/>
      <c r="B42" s="228"/>
      <c r="C42" s="259"/>
      <c r="D42" s="260"/>
    </row>
    <row r="43" s="230" customFormat="true" ht="21.75" hidden="false" customHeight="true" outlineLevel="0" collapsed="false">
      <c r="A43" s="227"/>
      <c r="B43" s="228"/>
      <c r="C43" s="259"/>
      <c r="D43" s="260"/>
    </row>
    <row r="44" s="230" customFormat="true" ht="21.75" hidden="false" customHeight="true" outlineLevel="0" collapsed="false">
      <c r="A44" s="227"/>
      <c r="B44" s="228"/>
      <c r="C44" s="259"/>
      <c r="D44" s="260"/>
    </row>
    <row r="45" s="230" customFormat="true" ht="21.75" hidden="false" customHeight="true" outlineLevel="0" collapsed="false">
      <c r="A45" s="227"/>
      <c r="B45" s="228"/>
      <c r="C45" s="259"/>
      <c r="D45" s="260"/>
    </row>
    <row r="46" s="230" customFormat="true" ht="21.75" hidden="false" customHeight="true" outlineLevel="0" collapsed="false">
      <c r="A46" s="227"/>
      <c r="B46" s="228"/>
      <c r="C46" s="259"/>
      <c r="D46" s="260"/>
    </row>
    <row r="47" s="230" customFormat="true" ht="21.75" hidden="false" customHeight="true" outlineLevel="0" collapsed="false">
      <c r="A47" s="227"/>
      <c r="B47" s="228"/>
      <c r="C47" s="259"/>
      <c r="D47" s="260"/>
    </row>
    <row r="48" s="230" customFormat="true" ht="21.75" hidden="false" customHeight="true" outlineLevel="0" collapsed="false">
      <c r="A48" s="227"/>
      <c r="B48" s="228"/>
      <c r="C48" s="259"/>
      <c r="D48" s="260"/>
    </row>
    <row r="49" s="230" customFormat="true" ht="21.75" hidden="false" customHeight="true" outlineLevel="0" collapsed="false">
      <c r="A49" s="227"/>
      <c r="B49" s="228"/>
      <c r="C49" s="259"/>
      <c r="D49" s="260"/>
    </row>
    <row r="50" s="230" customFormat="true" ht="21.75" hidden="false" customHeight="true" outlineLevel="0" collapsed="false">
      <c r="A50" s="227"/>
      <c r="B50" s="228"/>
      <c r="C50" s="259"/>
      <c r="D50" s="260"/>
    </row>
    <row r="51" s="230" customFormat="true" ht="21.75" hidden="false" customHeight="true" outlineLevel="0" collapsed="false">
      <c r="A51" s="227"/>
      <c r="B51" s="228"/>
      <c r="C51" s="259"/>
      <c r="D51" s="260"/>
    </row>
    <row r="52" s="230" customFormat="true" ht="21.75" hidden="false" customHeight="true" outlineLevel="0" collapsed="false">
      <c r="A52" s="227"/>
      <c r="B52" s="228"/>
      <c r="C52" s="259"/>
      <c r="D52" s="260"/>
    </row>
    <row r="53" s="230" customFormat="true" ht="21.75" hidden="false" customHeight="true" outlineLevel="0" collapsed="false">
      <c r="A53" s="227"/>
      <c r="B53" s="228"/>
      <c r="C53" s="259"/>
      <c r="D53" s="260"/>
    </row>
    <row r="54" s="230" customFormat="true" ht="21.75" hidden="false" customHeight="true" outlineLevel="0" collapsed="false">
      <c r="A54" s="227"/>
      <c r="B54" s="228"/>
      <c r="C54" s="259"/>
      <c r="D54" s="260"/>
    </row>
    <row r="55" s="230" customFormat="true" ht="21.75" hidden="false" customHeight="true" outlineLevel="0" collapsed="false">
      <c r="A55" s="227"/>
      <c r="B55" s="228"/>
      <c r="C55" s="259"/>
      <c r="D55" s="260"/>
    </row>
    <row r="56" s="230" customFormat="true" ht="21.75" hidden="false" customHeight="true" outlineLevel="0" collapsed="false">
      <c r="A56" s="227"/>
      <c r="B56" s="228"/>
      <c r="C56" s="259"/>
      <c r="D56" s="260"/>
    </row>
    <row r="57" s="230" customFormat="true" ht="21.75" hidden="false" customHeight="true" outlineLevel="0" collapsed="false">
      <c r="A57" s="227"/>
      <c r="B57" s="228"/>
      <c r="C57" s="259"/>
      <c r="D57" s="260"/>
    </row>
    <row r="58" s="230" customFormat="true" ht="21.75" hidden="false" customHeight="true" outlineLevel="0" collapsed="false">
      <c r="A58" s="227"/>
      <c r="B58" s="228"/>
      <c r="C58" s="259"/>
      <c r="D58" s="260"/>
    </row>
    <row r="59" s="230" customFormat="true" ht="21.75" hidden="false" customHeight="true" outlineLevel="0" collapsed="false">
      <c r="A59" s="227"/>
      <c r="B59" s="228"/>
      <c r="C59" s="259"/>
      <c r="D59" s="260"/>
    </row>
    <row r="60" s="230" customFormat="true" ht="21.75" hidden="false" customHeight="true" outlineLevel="0" collapsed="false">
      <c r="A60" s="227"/>
      <c r="B60" s="228"/>
      <c r="C60" s="259"/>
      <c r="D60" s="260"/>
    </row>
    <row r="61" s="230" customFormat="true" ht="21.75" hidden="false" customHeight="true" outlineLevel="0" collapsed="false">
      <c r="A61" s="227"/>
      <c r="B61" s="228"/>
      <c r="C61" s="259"/>
      <c r="D61" s="260"/>
    </row>
    <row r="62" s="230" customFormat="true" ht="21.75" hidden="false" customHeight="true" outlineLevel="0" collapsed="false">
      <c r="A62" s="227"/>
      <c r="B62" s="228"/>
      <c r="C62" s="259"/>
      <c r="D62" s="260"/>
    </row>
    <row r="63" s="230" customFormat="true" ht="21.75" hidden="false" customHeight="true" outlineLevel="0" collapsed="false">
      <c r="A63" s="227"/>
      <c r="B63" s="228"/>
      <c r="C63" s="259"/>
      <c r="D63" s="260"/>
    </row>
    <row r="64" s="230" customFormat="true" ht="21.75" hidden="false" customHeight="true" outlineLevel="0" collapsed="false">
      <c r="A64" s="227"/>
      <c r="B64" s="228"/>
      <c r="C64" s="259"/>
      <c r="D64" s="260"/>
    </row>
    <row r="65" s="230" customFormat="true" ht="21.75" hidden="false" customHeight="true" outlineLevel="0" collapsed="false">
      <c r="A65" s="227"/>
      <c r="B65" s="228"/>
      <c r="C65" s="259"/>
      <c r="D65" s="260"/>
    </row>
    <row r="66" s="230" customFormat="true" ht="21.75" hidden="false" customHeight="true" outlineLevel="0" collapsed="false">
      <c r="A66" s="227"/>
      <c r="B66" s="228"/>
      <c r="C66" s="259"/>
      <c r="D66" s="260"/>
    </row>
    <row r="67" s="230" customFormat="true" ht="21.75" hidden="false" customHeight="true" outlineLevel="0" collapsed="false">
      <c r="A67" s="227"/>
      <c r="B67" s="263"/>
      <c r="C67" s="259"/>
      <c r="D67" s="260"/>
    </row>
    <row r="68" s="230" customFormat="true" ht="21.75" hidden="false" customHeight="true" outlineLevel="0" collapsed="false">
      <c r="A68" s="227"/>
      <c r="B68" s="228"/>
      <c r="C68" s="259"/>
      <c r="D68" s="260"/>
    </row>
    <row r="69" s="230" customFormat="true" ht="21.75" hidden="false" customHeight="true" outlineLevel="0" collapsed="false">
      <c r="A69" s="227"/>
      <c r="B69" s="228"/>
      <c r="C69" s="259"/>
      <c r="D69" s="260"/>
    </row>
    <row r="70" s="230" customFormat="true" ht="21.75" hidden="false" customHeight="true" outlineLevel="0" collapsed="false">
      <c r="A70" s="227"/>
      <c r="B70" s="228"/>
      <c r="C70" s="259"/>
      <c r="D70" s="260"/>
    </row>
    <row r="71" s="230" customFormat="true" ht="21.75" hidden="false" customHeight="true" outlineLevel="0" collapsed="false">
      <c r="A71" s="227"/>
      <c r="B71" s="228"/>
      <c r="C71" s="259"/>
      <c r="D71" s="260"/>
    </row>
    <row r="72" s="230" customFormat="true" ht="21.75" hidden="false" customHeight="true" outlineLevel="0" collapsed="false">
      <c r="A72" s="227"/>
      <c r="B72" s="228"/>
      <c r="C72" s="259"/>
      <c r="D72" s="260"/>
    </row>
    <row r="73" s="230" customFormat="true" ht="21.75" hidden="false" customHeight="true" outlineLevel="0" collapsed="false">
      <c r="A73" s="227"/>
      <c r="B73" s="228"/>
      <c r="C73" s="259"/>
      <c r="D73" s="260"/>
    </row>
    <row r="74" s="230" customFormat="true" ht="21.75" hidden="false" customHeight="true" outlineLevel="0" collapsed="false">
      <c r="A74" s="227"/>
      <c r="B74" s="228"/>
      <c r="C74" s="259"/>
      <c r="D74" s="260"/>
    </row>
    <row r="75" s="230" customFormat="true" ht="21.75" hidden="false" customHeight="true" outlineLevel="0" collapsed="false">
      <c r="A75" s="227"/>
      <c r="B75" s="228"/>
      <c r="C75" s="259"/>
      <c r="D75" s="260"/>
    </row>
    <row r="76" s="230" customFormat="true" ht="21.75" hidden="false" customHeight="true" outlineLevel="0" collapsed="false">
      <c r="A76" s="227"/>
      <c r="B76" s="228"/>
      <c r="C76" s="259"/>
      <c r="D76" s="260"/>
    </row>
    <row r="77" s="230" customFormat="true" ht="21.75" hidden="false" customHeight="true" outlineLevel="0" collapsed="false">
      <c r="A77" s="227"/>
      <c r="B77" s="228"/>
      <c r="C77" s="259"/>
      <c r="D77" s="260"/>
    </row>
    <row r="78" s="230" customFormat="true" ht="21.75" hidden="false" customHeight="true" outlineLevel="0" collapsed="false">
      <c r="A78" s="227"/>
      <c r="B78" s="228"/>
      <c r="C78" s="259"/>
      <c r="D78" s="260"/>
    </row>
    <row r="79" s="230" customFormat="true" ht="21.75" hidden="false" customHeight="true" outlineLevel="0" collapsed="false">
      <c r="A79" s="227"/>
      <c r="B79" s="228"/>
      <c r="C79" s="259"/>
      <c r="D79" s="260"/>
    </row>
    <row r="80" s="230" customFormat="true" ht="21.75" hidden="false" customHeight="true" outlineLevel="0" collapsed="false">
      <c r="A80" s="227"/>
      <c r="B80" s="228"/>
      <c r="C80" s="259"/>
      <c r="D80" s="260"/>
    </row>
    <row r="81" s="230" customFormat="true" ht="21.75" hidden="false" customHeight="true" outlineLevel="0" collapsed="false">
      <c r="A81" s="227"/>
      <c r="B81" s="228"/>
      <c r="C81" s="259"/>
      <c r="D81" s="260"/>
    </row>
    <row r="82" s="230" customFormat="true" ht="21.75" hidden="false" customHeight="true" outlineLevel="0" collapsed="false">
      <c r="A82" s="227"/>
      <c r="B82" s="228"/>
      <c r="C82" s="227"/>
      <c r="D82" s="229"/>
    </row>
    <row r="83" s="230" customFormat="true" ht="21.75" hidden="false" customHeight="true" outlineLevel="0" collapsed="false">
      <c r="A83" s="227"/>
      <c r="B83" s="228"/>
      <c r="C83" s="227"/>
      <c r="D83" s="229"/>
    </row>
    <row r="84" s="230" customFormat="true" ht="21.75" hidden="false" customHeight="true" outlineLevel="0" collapsed="false">
      <c r="A84" s="227"/>
      <c r="B84" s="228"/>
      <c r="C84" s="261"/>
      <c r="D84" s="264"/>
    </row>
    <row r="85" s="230" customFormat="true" ht="21.75" hidden="false" customHeight="true" outlineLevel="0" collapsed="false">
      <c r="A85" s="227"/>
      <c r="B85" s="228"/>
      <c r="C85" s="259"/>
      <c r="D85" s="260"/>
    </row>
    <row r="86" s="230" customFormat="true" ht="21.75" hidden="false" customHeight="true" outlineLevel="0" collapsed="false">
      <c r="A86" s="227"/>
      <c r="B86" s="228"/>
      <c r="C86" s="259"/>
      <c r="D86" s="260"/>
    </row>
    <row r="87" s="230" customFormat="true" ht="21.75" hidden="false" customHeight="true" outlineLevel="0" collapsed="false">
      <c r="A87" s="227"/>
      <c r="B87" s="228"/>
      <c r="C87" s="259"/>
      <c r="D87" s="260"/>
    </row>
    <row r="88" s="230" customFormat="true" ht="21.75" hidden="false" customHeight="true" outlineLevel="0" collapsed="false">
      <c r="A88" s="227"/>
      <c r="B88" s="228"/>
      <c r="C88" s="259"/>
      <c r="D88" s="260"/>
    </row>
    <row r="89" s="230" customFormat="true" ht="21.75" hidden="false" customHeight="true" outlineLevel="0" collapsed="false">
      <c r="A89" s="227"/>
      <c r="B89" s="228"/>
      <c r="C89" s="259"/>
      <c r="D89" s="260"/>
    </row>
    <row r="90" s="230" customFormat="true" ht="21.75" hidden="false" customHeight="true" outlineLevel="0" collapsed="false">
      <c r="A90" s="227"/>
      <c r="B90" s="228"/>
      <c r="C90" s="259"/>
      <c r="D90" s="260"/>
    </row>
    <row r="91" s="230" customFormat="true" ht="21.75" hidden="false" customHeight="true" outlineLevel="0" collapsed="false">
      <c r="A91" s="227"/>
      <c r="B91" s="228"/>
      <c r="C91" s="259"/>
      <c r="D91" s="260"/>
    </row>
    <row r="92" s="230" customFormat="true" ht="21.75" hidden="false" customHeight="true" outlineLevel="0" collapsed="false">
      <c r="A92" s="227"/>
      <c r="B92" s="228"/>
      <c r="C92" s="259"/>
      <c r="D92" s="260"/>
    </row>
    <row r="93" s="230" customFormat="true" ht="21.75" hidden="false" customHeight="true" outlineLevel="0" collapsed="false">
      <c r="A93" s="227"/>
      <c r="B93" s="228"/>
      <c r="C93" s="259"/>
      <c r="D93" s="260"/>
    </row>
    <row r="94" s="230" customFormat="true" ht="21.75" hidden="false" customHeight="true" outlineLevel="0" collapsed="false">
      <c r="A94" s="227"/>
      <c r="B94" s="228"/>
      <c r="C94" s="259"/>
      <c r="D94" s="260"/>
    </row>
    <row r="95" s="230" customFormat="true" ht="21.75" hidden="false" customHeight="true" outlineLevel="0" collapsed="false">
      <c r="A95" s="227"/>
      <c r="B95" s="228"/>
      <c r="C95" s="259"/>
      <c r="D95" s="260"/>
    </row>
    <row r="96" s="230" customFormat="true" ht="21.75" hidden="false" customHeight="true" outlineLevel="0" collapsed="false">
      <c r="A96" s="227"/>
      <c r="B96" s="228"/>
      <c r="C96" s="259"/>
      <c r="D96" s="260"/>
    </row>
    <row r="97" s="230" customFormat="true" ht="21.75" hidden="false" customHeight="true" outlineLevel="0" collapsed="false">
      <c r="A97" s="227"/>
      <c r="B97" s="228"/>
      <c r="C97" s="259"/>
      <c r="D97" s="260"/>
    </row>
    <row r="98" s="230" customFormat="true" ht="21.75" hidden="false" customHeight="true" outlineLevel="0" collapsed="false">
      <c r="A98" s="227"/>
      <c r="B98" s="228"/>
      <c r="C98" s="259"/>
      <c r="D98" s="260"/>
    </row>
    <row r="99" s="230" customFormat="true" ht="21.75" hidden="false" customHeight="true" outlineLevel="0" collapsed="false">
      <c r="A99" s="227"/>
      <c r="B99" s="228"/>
      <c r="C99" s="259"/>
      <c r="D99" s="260"/>
    </row>
    <row r="100" s="230" customFormat="true" ht="21.75" hidden="false" customHeight="true" outlineLevel="0" collapsed="false">
      <c r="A100" s="227"/>
      <c r="B100" s="228"/>
      <c r="C100" s="259"/>
      <c r="D100" s="260"/>
    </row>
    <row r="101" s="230" customFormat="true" ht="21.75" hidden="false" customHeight="true" outlineLevel="0" collapsed="false">
      <c r="A101" s="227"/>
      <c r="B101" s="228"/>
      <c r="C101" s="259"/>
      <c r="D101" s="260"/>
    </row>
    <row r="102" s="230" customFormat="true" ht="21.75" hidden="false" customHeight="true" outlineLevel="0" collapsed="false">
      <c r="A102" s="227"/>
      <c r="B102" s="228"/>
      <c r="C102" s="227"/>
      <c r="D102" s="229"/>
    </row>
    <row r="103" s="230" customFormat="true" ht="21.75" hidden="false" customHeight="true" outlineLevel="0" collapsed="false">
      <c r="A103" s="227"/>
      <c r="B103" s="228"/>
      <c r="C103" s="265"/>
      <c r="D103" s="266"/>
    </row>
    <row r="104" s="230" customFormat="true" ht="21.75" hidden="false" customHeight="true" outlineLevel="0" collapsed="false">
      <c r="A104" s="227"/>
      <c r="B104" s="228"/>
      <c r="C104" s="267"/>
      <c r="D104" s="266"/>
    </row>
    <row r="105" s="230" customFormat="true" ht="21.75" hidden="false" customHeight="true" outlineLevel="0" collapsed="false">
      <c r="A105" s="227"/>
      <c r="B105" s="228"/>
      <c r="C105" s="259"/>
      <c r="D105" s="260"/>
    </row>
    <row r="106" s="230" customFormat="true" ht="21.75" hidden="false" customHeight="true" outlineLevel="0" collapsed="false">
      <c r="A106" s="227"/>
      <c r="B106" s="228"/>
      <c r="C106" s="259"/>
      <c r="D106" s="260"/>
    </row>
    <row r="107" s="230" customFormat="true" ht="21.75" hidden="false" customHeight="true" outlineLevel="0" collapsed="false">
      <c r="A107" s="227"/>
      <c r="B107" s="228"/>
      <c r="C107" s="259"/>
      <c r="D107" s="260"/>
    </row>
    <row r="108" s="230" customFormat="true" ht="21.75" hidden="false" customHeight="true" outlineLevel="0" collapsed="false">
      <c r="A108" s="227"/>
      <c r="B108" s="228"/>
      <c r="C108" s="259"/>
      <c r="D108" s="260"/>
    </row>
    <row r="109" s="230" customFormat="true" ht="21.75" hidden="false" customHeight="true" outlineLevel="0" collapsed="false">
      <c r="A109" s="227"/>
      <c r="B109" s="228"/>
      <c r="C109" s="259"/>
      <c r="D109" s="260"/>
    </row>
    <row r="110" s="230" customFormat="true" ht="21.75" hidden="false" customHeight="true" outlineLevel="0" collapsed="false">
      <c r="A110" s="227"/>
      <c r="B110" s="228"/>
      <c r="C110" s="259"/>
      <c r="D110" s="260"/>
    </row>
    <row r="111" s="230" customFormat="true" ht="21.75" hidden="false" customHeight="true" outlineLevel="0" collapsed="false">
      <c r="A111" s="227"/>
      <c r="B111" s="228"/>
      <c r="C111" s="259"/>
      <c r="D111" s="260"/>
    </row>
    <row r="112" s="230" customFormat="true" ht="21.75" hidden="false" customHeight="true" outlineLevel="0" collapsed="false">
      <c r="A112" s="227"/>
      <c r="B112" s="228"/>
      <c r="C112" s="259"/>
      <c r="D112" s="260"/>
    </row>
    <row r="113" s="230" customFormat="true" ht="21.75" hidden="false" customHeight="true" outlineLevel="0" collapsed="false">
      <c r="A113" s="227"/>
      <c r="B113" s="228"/>
      <c r="C113" s="259"/>
      <c r="D113" s="260"/>
    </row>
    <row r="114" s="230" customFormat="true" ht="21.75" hidden="false" customHeight="true" outlineLevel="0" collapsed="false">
      <c r="A114" s="227"/>
      <c r="B114" s="228"/>
      <c r="C114" s="259"/>
      <c r="D114" s="260"/>
    </row>
    <row r="115" s="230" customFormat="true" ht="21.75" hidden="false" customHeight="true" outlineLevel="0" collapsed="false">
      <c r="A115" s="227"/>
      <c r="B115" s="228"/>
      <c r="C115" s="259"/>
      <c r="D115" s="260"/>
    </row>
    <row r="116" s="230" customFormat="true" ht="21.75" hidden="false" customHeight="true" outlineLevel="0" collapsed="false">
      <c r="A116" s="227"/>
      <c r="B116" s="228"/>
      <c r="C116" s="259"/>
      <c r="D116" s="260"/>
    </row>
    <row r="117" s="230" customFormat="true" ht="21.75" hidden="false" customHeight="true" outlineLevel="0" collapsed="false">
      <c r="A117" s="227"/>
      <c r="B117" s="228"/>
      <c r="C117" s="259"/>
      <c r="D117" s="260"/>
    </row>
    <row r="118" s="230" customFormat="true" ht="21.75" hidden="false" customHeight="true" outlineLevel="0" collapsed="false">
      <c r="A118" s="227"/>
      <c r="B118" s="228"/>
      <c r="C118" s="259"/>
      <c r="D118" s="260"/>
    </row>
    <row r="119" s="230" customFormat="true" ht="21.75" hidden="false" customHeight="true" outlineLevel="0" collapsed="false">
      <c r="A119" s="227"/>
      <c r="B119" s="228"/>
      <c r="C119" s="259"/>
      <c r="D119" s="260"/>
    </row>
    <row r="120" s="230" customFormat="true" ht="21.75" hidden="false" customHeight="true" outlineLevel="0" collapsed="false">
      <c r="A120" s="227"/>
      <c r="B120" s="228"/>
      <c r="C120" s="259"/>
      <c r="D120" s="260"/>
    </row>
    <row r="121" s="230" customFormat="true" ht="21.75" hidden="false" customHeight="true" outlineLevel="0" collapsed="false">
      <c r="A121" s="227"/>
      <c r="B121" s="228"/>
      <c r="C121" s="259"/>
      <c r="D121" s="260"/>
    </row>
    <row r="122" s="230" customFormat="true" ht="21.75" hidden="false" customHeight="true" outlineLevel="0" collapsed="false">
      <c r="A122" s="227"/>
      <c r="B122" s="228"/>
      <c r="C122" s="259"/>
      <c r="D122" s="260"/>
    </row>
    <row r="123" s="230" customFormat="true" ht="21.75" hidden="false" customHeight="true" outlineLevel="0" collapsed="false">
      <c r="A123" s="227"/>
      <c r="B123" s="228"/>
      <c r="C123" s="259"/>
      <c r="D123" s="260"/>
    </row>
    <row r="124" s="230" customFormat="true" ht="21.75" hidden="false" customHeight="true" outlineLevel="0" collapsed="false">
      <c r="A124" s="227"/>
      <c r="B124" s="228"/>
      <c r="C124" s="259"/>
      <c r="D124" s="260"/>
    </row>
    <row r="125" s="230" customFormat="true" ht="21.75" hidden="false" customHeight="true" outlineLevel="0" collapsed="false">
      <c r="A125" s="227"/>
      <c r="B125" s="228"/>
      <c r="C125" s="259"/>
      <c r="D125" s="260"/>
    </row>
    <row r="126" s="230" customFormat="true" ht="21.75" hidden="false" customHeight="true" outlineLevel="0" collapsed="false">
      <c r="A126" s="227"/>
      <c r="B126" s="228"/>
      <c r="C126" s="259"/>
      <c r="D126" s="260"/>
    </row>
    <row r="127" s="230" customFormat="true" ht="21.75" hidden="false" customHeight="true" outlineLevel="0" collapsed="false">
      <c r="A127" s="227"/>
      <c r="B127" s="228"/>
      <c r="C127" s="259"/>
      <c r="D127" s="260"/>
    </row>
    <row r="128" s="230" customFormat="true" ht="21.75" hidden="false" customHeight="true" outlineLevel="0" collapsed="false">
      <c r="A128" s="227"/>
      <c r="B128" s="228"/>
      <c r="C128" s="265"/>
      <c r="D128" s="266"/>
    </row>
    <row r="129" s="230" customFormat="true" ht="21.75" hidden="false" customHeight="true" outlineLevel="0" collapsed="false">
      <c r="A129" s="227"/>
      <c r="B129" s="228"/>
      <c r="C129" s="265"/>
      <c r="D129" s="266"/>
    </row>
    <row r="130" s="230" customFormat="true" ht="21.75" hidden="false" customHeight="true" outlineLevel="0" collapsed="false">
      <c r="A130" s="227"/>
      <c r="B130" s="228"/>
      <c r="C130" s="267"/>
      <c r="D130" s="266"/>
    </row>
    <row r="131" s="230" customFormat="true" ht="21.75" hidden="false" customHeight="true" outlineLevel="0" collapsed="false">
      <c r="A131" s="227"/>
      <c r="B131" s="228"/>
      <c r="C131" s="259"/>
      <c r="D131" s="260"/>
    </row>
    <row r="132" s="230" customFormat="true" ht="21.75" hidden="false" customHeight="true" outlineLevel="0" collapsed="false">
      <c r="A132" s="227"/>
      <c r="B132" s="228"/>
      <c r="C132" s="259"/>
      <c r="D132" s="260"/>
    </row>
    <row r="133" s="230" customFormat="true" ht="21.75" hidden="false" customHeight="true" outlineLevel="0" collapsed="false">
      <c r="A133" s="227"/>
      <c r="B133" s="228"/>
      <c r="C133" s="265"/>
      <c r="D133" s="266"/>
    </row>
    <row r="134" s="230" customFormat="true" ht="21.75" hidden="false" customHeight="true" outlineLevel="0" collapsed="false">
      <c r="A134" s="227"/>
      <c r="B134" s="228"/>
      <c r="C134" s="265"/>
      <c r="D134" s="266"/>
    </row>
    <row r="135" s="230" customFormat="true" ht="21.75" hidden="false" customHeight="true" outlineLevel="0" collapsed="false">
      <c r="A135" s="227"/>
      <c r="B135" s="228"/>
      <c r="C135" s="267"/>
      <c r="D135" s="266"/>
    </row>
    <row r="136" s="230" customFormat="true" ht="21.75" hidden="false" customHeight="true" outlineLevel="0" collapsed="false">
      <c r="A136" s="227"/>
      <c r="B136" s="228"/>
      <c r="C136" s="259"/>
      <c r="D136" s="260"/>
    </row>
    <row r="137" s="230" customFormat="true" ht="21.75" hidden="false" customHeight="true" outlineLevel="0" collapsed="false">
      <c r="A137" s="227"/>
      <c r="B137" s="228"/>
      <c r="C137" s="259"/>
      <c r="D137" s="260"/>
    </row>
    <row r="138" s="230" customFormat="true" ht="21.75" hidden="false" customHeight="true" outlineLevel="0" collapsed="false">
      <c r="A138" s="227"/>
      <c r="B138" s="228"/>
      <c r="C138" s="259"/>
      <c r="D138" s="260"/>
    </row>
    <row r="139" s="230" customFormat="true" ht="21.75" hidden="false" customHeight="true" outlineLevel="0" collapsed="false">
      <c r="A139" s="227"/>
      <c r="B139" s="228"/>
      <c r="C139" s="259"/>
      <c r="D139" s="260"/>
    </row>
    <row r="140" s="230" customFormat="true" ht="21.75" hidden="false" customHeight="true" outlineLevel="0" collapsed="false">
      <c r="A140" s="227"/>
      <c r="B140" s="228"/>
      <c r="C140" s="259"/>
      <c r="D140" s="260"/>
    </row>
    <row r="141" s="230" customFormat="true" ht="21.75" hidden="false" customHeight="true" outlineLevel="0" collapsed="false">
      <c r="A141" s="227"/>
      <c r="B141" s="228"/>
      <c r="C141" s="265"/>
      <c r="D141" s="266"/>
    </row>
    <row r="142" s="230" customFormat="true" ht="21.75" hidden="false" customHeight="true" outlineLevel="0" collapsed="false">
      <c r="A142" s="227"/>
      <c r="B142" s="228"/>
      <c r="C142" s="267"/>
      <c r="D142" s="266"/>
    </row>
    <row r="143" s="230" customFormat="true" ht="21.75" hidden="false" customHeight="true" outlineLevel="0" collapsed="false">
      <c r="A143" s="227"/>
      <c r="B143" s="228"/>
      <c r="C143" s="259"/>
      <c r="D143" s="260"/>
    </row>
    <row r="144" s="230" customFormat="true" ht="21.75" hidden="false" customHeight="true" outlineLevel="0" collapsed="false">
      <c r="A144" s="227"/>
      <c r="B144" s="228"/>
      <c r="C144" s="259"/>
      <c r="D144" s="260"/>
    </row>
    <row r="145" s="230" customFormat="true" ht="21.75" hidden="false" customHeight="true" outlineLevel="0" collapsed="false">
      <c r="A145" s="227"/>
      <c r="B145" s="228"/>
      <c r="C145" s="259"/>
      <c r="D145" s="260"/>
    </row>
    <row r="146" s="230" customFormat="true" ht="21.75" hidden="false" customHeight="true" outlineLevel="0" collapsed="false">
      <c r="A146" s="227"/>
      <c r="B146" s="228"/>
      <c r="C146" s="259"/>
      <c r="D146" s="260"/>
    </row>
    <row r="147" s="230" customFormat="true" ht="21.75" hidden="false" customHeight="true" outlineLevel="0" collapsed="false">
      <c r="A147" s="227"/>
      <c r="B147" s="228"/>
      <c r="C147" s="259"/>
      <c r="D147" s="260"/>
    </row>
    <row r="148" s="230" customFormat="true" ht="21.75" hidden="false" customHeight="true" outlineLevel="0" collapsed="false">
      <c r="A148" s="227"/>
      <c r="B148" s="228"/>
      <c r="C148" s="259"/>
      <c r="D148" s="260"/>
    </row>
    <row r="149" s="230" customFormat="true" ht="21.75" hidden="false" customHeight="true" outlineLevel="0" collapsed="false">
      <c r="A149" s="227"/>
      <c r="B149" s="228"/>
      <c r="C149" s="259"/>
      <c r="D149" s="260"/>
    </row>
    <row r="150" s="230" customFormat="true" ht="21.75" hidden="false" customHeight="true" outlineLevel="0" collapsed="false">
      <c r="A150" s="227"/>
      <c r="B150" s="228"/>
      <c r="C150" s="227"/>
      <c r="D150" s="229"/>
    </row>
    <row r="151" s="230" customFormat="true" ht="21.75" hidden="false" customHeight="true" outlineLevel="0" collapsed="false">
      <c r="A151" s="227"/>
      <c r="B151" s="228"/>
      <c r="C151" s="268"/>
      <c r="D151" s="269"/>
    </row>
    <row r="152" s="230" customFormat="true" ht="21.75" hidden="false" customHeight="true" outlineLevel="0" collapsed="false">
      <c r="A152" s="227"/>
      <c r="B152" s="228"/>
      <c r="C152" s="227"/>
      <c r="D152" s="229"/>
    </row>
    <row r="153" s="230" customFormat="true" ht="21.75" hidden="false" customHeight="true" outlineLevel="0" collapsed="false">
      <c r="A153" s="227"/>
      <c r="B153" s="228"/>
      <c r="C153" s="227"/>
      <c r="D153" s="229"/>
    </row>
    <row r="154" s="230" customFormat="true" ht="21.75" hidden="false" customHeight="true" outlineLevel="0" collapsed="false">
      <c r="A154" s="227"/>
      <c r="B154" s="228"/>
      <c r="C154" s="268"/>
      <c r="D154" s="269"/>
    </row>
    <row r="155" s="230" customFormat="true" ht="21.75" hidden="false" customHeight="true" outlineLevel="0" collapsed="false">
      <c r="A155" s="227"/>
      <c r="B155" s="228"/>
      <c r="C155" s="259"/>
      <c r="D155" s="229"/>
    </row>
    <row r="156" s="230" customFormat="true" ht="21.75" hidden="false" customHeight="true" outlineLevel="0" collapsed="false">
      <c r="A156" s="227"/>
      <c r="B156" s="228"/>
      <c r="C156" s="259"/>
      <c r="D156" s="229"/>
    </row>
    <row r="157" s="230" customFormat="true" ht="21.75" hidden="false" customHeight="true" outlineLevel="0" collapsed="false">
      <c r="A157" s="227"/>
      <c r="B157" s="228"/>
      <c r="C157" s="227"/>
      <c r="D157" s="229"/>
    </row>
    <row r="158" s="230" customFormat="true" ht="21.75" hidden="false" customHeight="true" outlineLevel="0" collapsed="false">
      <c r="A158" s="227"/>
      <c r="B158" s="228"/>
      <c r="C158" s="270"/>
      <c r="D158" s="269"/>
    </row>
    <row r="159" s="230" customFormat="true" ht="21.75" hidden="false" customHeight="true" outlineLevel="0" collapsed="false">
      <c r="A159" s="227"/>
      <c r="B159" s="228"/>
      <c r="C159" s="259"/>
      <c r="D159" s="229"/>
    </row>
    <row r="160" s="230" customFormat="true" ht="21.75" hidden="false" customHeight="true" outlineLevel="0" collapsed="false">
      <c r="A160" s="227"/>
      <c r="B160" s="228"/>
      <c r="C160" s="259"/>
      <c r="D160" s="229"/>
    </row>
    <row r="161" s="230" customFormat="true" ht="21.75" hidden="false" customHeight="true" outlineLevel="0" collapsed="false">
      <c r="A161" s="227"/>
      <c r="B161" s="228"/>
      <c r="C161" s="259"/>
      <c r="D161" s="229"/>
    </row>
    <row r="162" s="230" customFormat="true" ht="21.75" hidden="false" customHeight="true" outlineLevel="0" collapsed="false">
      <c r="A162" s="227"/>
      <c r="B162" s="228"/>
      <c r="C162" s="270"/>
      <c r="D162" s="269"/>
    </row>
    <row r="163" s="230" customFormat="true" ht="21.75" hidden="false" customHeight="true" outlineLevel="0" collapsed="false">
      <c r="A163" s="227"/>
      <c r="B163" s="228"/>
      <c r="C163" s="259"/>
      <c r="D163" s="229"/>
    </row>
    <row r="164" s="230" customFormat="true" ht="21.75" hidden="false" customHeight="true" outlineLevel="0" collapsed="false">
      <c r="A164" s="227"/>
      <c r="B164" s="228"/>
      <c r="C164" s="259"/>
      <c r="D164" s="229"/>
    </row>
    <row r="165" s="230" customFormat="true" ht="21.75" hidden="false" customHeight="true" outlineLevel="0" collapsed="false">
      <c r="A165" s="227"/>
      <c r="B165" s="228"/>
      <c r="C165" s="268"/>
      <c r="D165" s="269"/>
    </row>
    <row r="166" s="230" customFormat="true" ht="21.75" hidden="false" customHeight="true" outlineLevel="0" collapsed="false">
      <c r="A166" s="227"/>
      <c r="B166" s="228"/>
      <c r="C166" s="227"/>
      <c r="D166" s="229"/>
    </row>
    <row r="167" s="230" customFormat="true" ht="21.75" hidden="false" customHeight="true" outlineLevel="0" collapsed="false">
      <c r="A167" s="227"/>
      <c r="B167" s="228"/>
      <c r="C167" s="227"/>
      <c r="D167" s="229"/>
    </row>
    <row r="168" s="230" customFormat="true" ht="21.75" hidden="false" customHeight="true" outlineLevel="0" collapsed="false">
      <c r="A168" s="227"/>
      <c r="B168" s="228"/>
      <c r="C168" s="270"/>
      <c r="D168" s="269"/>
    </row>
    <row r="169" s="230" customFormat="true" ht="21.75" hidden="false" customHeight="true" outlineLevel="0" collapsed="false">
      <c r="A169" s="227"/>
      <c r="B169" s="228"/>
      <c r="C169" s="259"/>
      <c r="D169" s="229"/>
    </row>
    <row r="170" s="230" customFormat="true" ht="21.75" hidden="false" customHeight="true" outlineLevel="0" collapsed="false">
      <c r="A170" s="227"/>
      <c r="B170" s="228"/>
      <c r="C170" s="259"/>
      <c r="D170" s="229"/>
    </row>
    <row r="171" s="230" customFormat="true" ht="21.75" hidden="false" customHeight="true" outlineLevel="0" collapsed="false">
      <c r="A171" s="227"/>
      <c r="B171" s="228"/>
      <c r="C171" s="270"/>
      <c r="D171" s="269"/>
    </row>
    <row r="172" s="230" customFormat="true" ht="21.75" hidden="false" customHeight="true" outlineLevel="0" collapsed="false">
      <c r="A172" s="227"/>
      <c r="B172" s="228"/>
      <c r="C172" s="259"/>
      <c r="D172" s="229"/>
    </row>
    <row r="173" s="230" customFormat="true" ht="21.75" hidden="false" customHeight="true" outlineLevel="0" collapsed="false">
      <c r="A173" s="227"/>
      <c r="B173" s="228"/>
      <c r="C173" s="259"/>
      <c r="D173" s="229"/>
    </row>
    <row r="174" s="230" customFormat="true" ht="21.75" hidden="false" customHeight="true" outlineLevel="0" collapsed="false">
      <c r="A174" s="227"/>
      <c r="B174" s="228"/>
      <c r="C174" s="259"/>
      <c r="D174" s="229"/>
    </row>
    <row r="175" s="230" customFormat="true" ht="21.75" hidden="false" customHeight="true" outlineLevel="0" collapsed="false">
      <c r="A175" s="227"/>
      <c r="B175" s="228"/>
      <c r="C175" s="259"/>
      <c r="D175" s="229"/>
    </row>
    <row r="176" s="230" customFormat="true" ht="21.75" hidden="false" customHeight="true" outlineLevel="0" collapsed="false">
      <c r="A176" s="227"/>
      <c r="B176" s="228"/>
      <c r="C176" s="268"/>
      <c r="D176" s="269"/>
    </row>
    <row r="177" s="230" customFormat="true" ht="21.75" hidden="false" customHeight="true" outlineLevel="0" collapsed="false">
      <c r="A177" s="227"/>
      <c r="B177" s="228"/>
      <c r="C177" s="227"/>
      <c r="D177" s="229"/>
    </row>
    <row r="178" s="230" customFormat="true" ht="21.75" hidden="false" customHeight="true" outlineLevel="0" collapsed="false">
      <c r="A178" s="227"/>
      <c r="B178" s="228"/>
      <c r="C178" s="227"/>
      <c r="D178" s="229"/>
    </row>
    <row r="179" s="230" customFormat="true" ht="21.75" hidden="false" customHeight="true" outlineLevel="0" collapsed="false">
      <c r="A179" s="227"/>
      <c r="B179" s="228"/>
      <c r="C179" s="227"/>
      <c r="D179" s="229"/>
    </row>
    <row r="180" s="230" customFormat="true" ht="21.75" hidden="false" customHeight="true" outlineLevel="0" collapsed="false">
      <c r="A180" s="227"/>
      <c r="B180" s="228"/>
      <c r="C180" s="268"/>
      <c r="D180" s="269"/>
    </row>
    <row r="181" s="230" customFormat="true" ht="21.75" hidden="false" customHeight="true" outlineLevel="0" collapsed="false">
      <c r="A181" s="227"/>
      <c r="B181" s="228"/>
      <c r="C181" s="227"/>
      <c r="D181" s="229"/>
    </row>
    <row r="182" s="230" customFormat="true" ht="21.75" hidden="false" customHeight="true" outlineLevel="0" collapsed="false">
      <c r="A182" s="227"/>
      <c r="B182" s="228"/>
      <c r="C182" s="227"/>
      <c r="D182" s="229"/>
    </row>
    <row r="183" s="230" customFormat="true" ht="21.75" hidden="false" customHeight="true" outlineLevel="0" collapsed="false">
      <c r="A183" s="227"/>
      <c r="B183" s="228"/>
      <c r="C183" s="268"/>
      <c r="D183" s="269"/>
    </row>
    <row r="184" s="230" customFormat="true" ht="21.75" hidden="false" customHeight="true" outlineLevel="0" collapsed="false">
      <c r="A184" s="227"/>
      <c r="B184" s="228"/>
      <c r="C184" s="227"/>
      <c r="D184" s="229"/>
    </row>
    <row r="185" s="230" customFormat="true" ht="21.75" hidden="false" customHeight="true" outlineLevel="0" collapsed="false">
      <c r="A185" s="227"/>
      <c r="B185" s="228"/>
      <c r="C185" s="227"/>
      <c r="D185" s="229"/>
    </row>
    <row r="186" s="230" customFormat="true" ht="21.75" hidden="false" customHeight="true" outlineLevel="0" collapsed="false">
      <c r="A186" s="227"/>
      <c r="B186" s="228"/>
      <c r="C186" s="268"/>
      <c r="D186" s="269"/>
    </row>
    <row r="187" s="230" customFormat="true" ht="21.75" hidden="false" customHeight="true" outlineLevel="0" collapsed="false">
      <c r="A187" s="227"/>
      <c r="B187" s="228"/>
      <c r="C187" s="227"/>
      <c r="D187" s="229"/>
    </row>
    <row r="188" s="230" customFormat="true" ht="21.75" hidden="false" customHeight="true" outlineLevel="0" collapsed="false">
      <c r="A188" s="227"/>
      <c r="B188" s="228"/>
      <c r="C188" s="227"/>
      <c r="D188" s="229"/>
    </row>
    <row r="189" s="230" customFormat="true" ht="21.75" hidden="false" customHeight="true" outlineLevel="0" collapsed="false">
      <c r="A189" s="227"/>
      <c r="B189" s="228"/>
      <c r="C189" s="227"/>
      <c r="D189" s="229"/>
    </row>
    <row r="190" s="230" customFormat="true" ht="21.75" hidden="false" customHeight="true" outlineLevel="0" collapsed="false">
      <c r="A190" s="227"/>
      <c r="B190" s="228"/>
      <c r="C190" s="268"/>
      <c r="D190" s="269"/>
    </row>
    <row r="191" s="230" customFormat="true" ht="21.75" hidden="false" customHeight="true" outlineLevel="0" collapsed="false">
      <c r="A191" s="227"/>
      <c r="B191" s="228"/>
      <c r="C191" s="227"/>
      <c r="D191" s="229"/>
    </row>
    <row r="192" s="230" customFormat="true" ht="21.75" hidden="false" customHeight="true" outlineLevel="0" collapsed="false">
      <c r="A192" s="227"/>
      <c r="B192" s="228"/>
      <c r="C192" s="227"/>
      <c r="D192" s="229"/>
    </row>
    <row r="193" s="230" customFormat="true" ht="21.75" hidden="false" customHeight="true" outlineLevel="0" collapsed="false">
      <c r="A193" s="227"/>
      <c r="B193" s="228"/>
      <c r="C193" s="268"/>
      <c r="D193" s="269"/>
    </row>
    <row r="194" s="230" customFormat="true" ht="21.75" hidden="false" customHeight="true" outlineLevel="0" collapsed="false">
      <c r="A194" s="227"/>
      <c r="B194" s="228"/>
      <c r="C194" s="227"/>
      <c r="D194" s="229"/>
    </row>
    <row r="195" s="230" customFormat="true" ht="21.75" hidden="false" customHeight="true" outlineLevel="0" collapsed="false">
      <c r="A195" s="227"/>
      <c r="B195" s="228"/>
      <c r="C195" s="227"/>
      <c r="D195" s="229"/>
    </row>
    <row r="196" s="230" customFormat="true" ht="21.75" hidden="false" customHeight="true" outlineLevel="0" collapsed="false">
      <c r="A196" s="227"/>
      <c r="B196" s="228"/>
      <c r="C196" s="227"/>
      <c r="D196" s="229"/>
    </row>
    <row r="197" s="230" customFormat="true" ht="21.75" hidden="false" customHeight="true" outlineLevel="0" collapsed="false">
      <c r="A197" s="227"/>
      <c r="B197" s="228"/>
      <c r="C197" s="227"/>
      <c r="D197" s="229"/>
    </row>
    <row r="198" s="230" customFormat="true" ht="21.75" hidden="false" customHeight="true" outlineLevel="0" collapsed="false">
      <c r="A198" s="227"/>
      <c r="B198" s="228"/>
      <c r="C198" s="268"/>
      <c r="D198" s="269"/>
    </row>
    <row r="199" s="230" customFormat="true" ht="21.75" hidden="false" customHeight="true" outlineLevel="0" collapsed="false">
      <c r="A199" s="227"/>
      <c r="B199" s="228"/>
      <c r="C199" s="227"/>
      <c r="D199" s="229"/>
    </row>
    <row r="200" s="230" customFormat="true" ht="21.75" hidden="false" customHeight="true" outlineLevel="0" collapsed="false">
      <c r="A200" s="227"/>
      <c r="B200" s="228"/>
      <c r="C200" s="227"/>
      <c r="D200" s="229"/>
    </row>
    <row r="201" s="230" customFormat="true" ht="21.75" hidden="false" customHeight="true" outlineLevel="0" collapsed="false">
      <c r="A201" s="227"/>
      <c r="B201" s="228"/>
      <c r="C201" s="268"/>
      <c r="D201" s="269"/>
    </row>
    <row r="202" s="230" customFormat="true" ht="21.75" hidden="false" customHeight="true" outlineLevel="0" collapsed="false">
      <c r="A202" s="227"/>
      <c r="B202" s="228"/>
      <c r="C202" s="227"/>
      <c r="D202" s="229"/>
    </row>
    <row r="203" s="230" customFormat="true" ht="21.75" hidden="false" customHeight="true" outlineLevel="0" collapsed="false">
      <c r="A203" s="227"/>
      <c r="B203" s="228"/>
      <c r="C203" s="227"/>
      <c r="D203" s="229"/>
    </row>
    <row r="204" s="230" customFormat="true" ht="21.75" hidden="false" customHeight="true" outlineLevel="0" collapsed="false">
      <c r="A204" s="227"/>
      <c r="B204" s="228"/>
      <c r="C204" s="259"/>
      <c r="D204" s="229"/>
    </row>
    <row r="205" s="230" customFormat="true" ht="21.75" hidden="false" customHeight="true" outlineLevel="0" collapsed="false">
      <c r="A205" s="227"/>
      <c r="B205" s="228"/>
      <c r="C205" s="270"/>
      <c r="D205" s="269"/>
    </row>
    <row r="206" s="230" customFormat="true" ht="21.75" hidden="false" customHeight="true" outlineLevel="0" collapsed="false">
      <c r="A206" s="227"/>
      <c r="B206" s="228"/>
      <c r="C206" s="259"/>
      <c r="D206" s="229"/>
    </row>
    <row r="207" s="230" customFormat="true" ht="21.75" hidden="false" customHeight="true" outlineLevel="0" collapsed="false">
      <c r="A207" s="227"/>
      <c r="B207" s="228"/>
      <c r="C207" s="259"/>
      <c r="D207" s="229"/>
    </row>
    <row r="208" s="230" customFormat="true" ht="21.75" hidden="false" customHeight="true" outlineLevel="0" collapsed="false">
      <c r="A208" s="227"/>
      <c r="B208" s="228"/>
      <c r="C208" s="270"/>
      <c r="D208" s="269"/>
    </row>
    <row r="209" s="230" customFormat="true" ht="21.75" hidden="false" customHeight="true" outlineLevel="0" collapsed="false">
      <c r="A209" s="227"/>
      <c r="B209" s="228"/>
      <c r="C209" s="259"/>
      <c r="D209" s="229"/>
    </row>
    <row r="210" s="230" customFormat="true" ht="21.75" hidden="false" customHeight="true" outlineLevel="0" collapsed="false">
      <c r="A210" s="227"/>
      <c r="B210" s="228"/>
      <c r="C210" s="259"/>
      <c r="D210" s="229"/>
    </row>
    <row r="211" s="230" customFormat="true" ht="21.75" hidden="false" customHeight="true" outlineLevel="0" collapsed="false">
      <c r="A211" s="227"/>
      <c r="B211" s="228"/>
      <c r="C211" s="271"/>
      <c r="D211" s="266"/>
    </row>
    <row r="212" s="230" customFormat="true" ht="21.75" hidden="false" customHeight="true" outlineLevel="0" collapsed="false">
      <c r="A212" s="227"/>
      <c r="B212" s="228"/>
      <c r="C212" s="271"/>
      <c r="D212" s="266"/>
    </row>
    <row r="213" s="230" customFormat="true" ht="21.75" hidden="false" customHeight="true" outlineLevel="0" collapsed="false">
      <c r="A213" s="227"/>
      <c r="B213" s="228"/>
      <c r="C213" s="271"/>
      <c r="D213" s="266"/>
    </row>
    <row r="214" s="230" customFormat="true" ht="21.75" hidden="false" customHeight="true" outlineLevel="0" collapsed="false">
      <c r="A214" s="227"/>
      <c r="B214" s="228"/>
      <c r="C214" s="271"/>
      <c r="D214" s="266"/>
    </row>
    <row r="215" s="230" customFormat="true" ht="21.75" hidden="false" customHeight="true" outlineLevel="0" collapsed="false">
      <c r="A215" s="227"/>
      <c r="B215" s="228"/>
      <c r="C215" s="259"/>
      <c r="D215" s="229"/>
    </row>
    <row r="216" s="230" customFormat="true" ht="21.75" hidden="false" customHeight="true" outlineLevel="0" collapsed="false">
      <c r="A216" s="227"/>
      <c r="B216" s="228"/>
      <c r="C216" s="268"/>
      <c r="D216" s="269"/>
    </row>
    <row r="217" s="230" customFormat="true" ht="21.75" hidden="false" customHeight="true" outlineLevel="0" collapsed="false">
      <c r="A217" s="227"/>
      <c r="B217" s="228"/>
      <c r="C217" s="227"/>
      <c r="D217" s="229"/>
    </row>
    <row r="218" s="230" customFormat="true" ht="21.75" hidden="false" customHeight="true" outlineLevel="0" collapsed="false">
      <c r="A218" s="227"/>
      <c r="B218" s="228"/>
      <c r="C218" s="271"/>
      <c r="D218" s="272"/>
    </row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</sheetData>
  <mergeCells count="34">
    <mergeCell ref="A6:B6"/>
    <mergeCell ref="C6:F6"/>
    <mergeCell ref="A7:I7"/>
    <mergeCell ref="A8:B8"/>
    <mergeCell ref="C8:F8"/>
    <mergeCell ref="A9:I9"/>
    <mergeCell ref="A10:B10"/>
    <mergeCell ref="C10:F10"/>
    <mergeCell ref="A11:I11"/>
    <mergeCell ref="A12:B12"/>
    <mergeCell ref="C12:F12"/>
    <mergeCell ref="A13:I13"/>
    <mergeCell ref="A14:B14"/>
    <mergeCell ref="C14:F14"/>
    <mergeCell ref="A15:I15"/>
    <mergeCell ref="A16:B16"/>
    <mergeCell ref="C16:F16"/>
    <mergeCell ref="A17:I17"/>
    <mergeCell ref="A18:B18"/>
    <mergeCell ref="C18:F18"/>
    <mergeCell ref="A20:B20"/>
    <mergeCell ref="C20:F20"/>
    <mergeCell ref="G20:I20"/>
    <mergeCell ref="A21:B21"/>
    <mergeCell ref="C21:F21"/>
    <mergeCell ref="G21:I21"/>
    <mergeCell ref="A22:I22"/>
    <mergeCell ref="A23:B23"/>
    <mergeCell ref="C23:F23"/>
    <mergeCell ref="G23:I23"/>
    <mergeCell ref="A24:I24"/>
    <mergeCell ref="A25:B25"/>
    <mergeCell ref="C25:F25"/>
    <mergeCell ref="G25:I25"/>
  </mergeCells>
  <printOptions headings="false" gridLines="false" gridLinesSet="true" horizontalCentered="false" verticalCentered="false"/>
  <pageMargins left="0.551388888888889" right="0.39375" top="0.39375" bottom="0.66875" header="0.511811023622047" footer="0.35416666666666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&amp;"Century Gothic,Regular"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38" width="5.14"/>
    <col collapsed="false" customWidth="true" hidden="false" outlineLevel="0" max="2" min="2" style="238" width="12.71"/>
    <col collapsed="false" customWidth="true" hidden="false" outlineLevel="0" max="3" min="3" style="238" width="14"/>
    <col collapsed="false" customWidth="true" hidden="false" outlineLevel="0" max="4" min="4" style="238" width="58"/>
    <col collapsed="false" customWidth="true" hidden="false" outlineLevel="0" max="5" min="5" style="229" width="5.42"/>
    <col collapsed="false" customWidth="true" hidden="false" outlineLevel="0" max="7" min="6" style="273" width="10.71"/>
    <col collapsed="false" customWidth="true" hidden="false" outlineLevel="0" max="8" min="8" style="273" width="16"/>
    <col collapsed="false" customWidth="true" hidden="false" outlineLevel="0" max="9" min="9" style="273" width="10.71"/>
    <col collapsed="false" customWidth="true" hidden="false" outlineLevel="0" max="10" min="10" style="273" width="11.85"/>
    <col collapsed="false" customWidth="false" hidden="false" outlineLevel="0" max="11" min="11" style="238" width="9.14"/>
    <col collapsed="false" customWidth="true" hidden="false" outlineLevel="0" max="12" min="12" style="238" width="61.71"/>
    <col collapsed="false" customWidth="false" hidden="false" outlineLevel="0" max="16384" min="13" style="238" width="9.14"/>
  </cols>
  <sheetData>
    <row r="1" customFormat="false" ht="24.75" hidden="false" customHeight="true" outlineLevel="0" collapsed="false">
      <c r="A1" s="231" t="s">
        <v>461</v>
      </c>
      <c r="B1" s="232"/>
      <c r="C1" s="232"/>
      <c r="D1" s="232"/>
      <c r="E1" s="232"/>
      <c r="F1" s="233"/>
      <c r="G1" s="233"/>
      <c r="H1" s="233"/>
      <c r="I1" s="233"/>
      <c r="J1" s="233" t="s">
        <v>450</v>
      </c>
    </row>
    <row r="2" customFormat="false" ht="3" hidden="false" customHeight="true" outlineLevel="0" collapsed="false">
      <c r="A2" s="234"/>
      <c r="B2" s="235"/>
      <c r="C2" s="235"/>
      <c r="D2" s="235"/>
      <c r="E2" s="235"/>
      <c r="F2" s="236"/>
      <c r="G2" s="236"/>
      <c r="H2" s="236"/>
      <c r="I2" s="236"/>
      <c r="J2" s="236"/>
    </row>
    <row r="3" customFormat="false" ht="25.5" hidden="false" customHeight="true" outlineLevel="0" collapsed="false">
      <c r="A3" s="237" t="s">
        <v>451</v>
      </c>
      <c r="D3" s="239"/>
      <c r="E3" s="239"/>
      <c r="F3" s="240"/>
      <c r="G3" s="240"/>
      <c r="H3" s="240"/>
      <c r="I3" s="239"/>
      <c r="J3" s="239"/>
    </row>
    <row r="4" customFormat="false" ht="15" hidden="false" customHeight="true" outlineLevel="0" collapsed="false"/>
    <row r="5" customFormat="false" ht="36" hidden="false" customHeight="false" outlineLevel="0" collapsed="false">
      <c r="A5" s="274" t="s">
        <v>117</v>
      </c>
      <c r="B5" s="275"/>
      <c r="C5" s="276" t="s">
        <v>462</v>
      </c>
      <c r="D5" s="277" t="s">
        <v>119</v>
      </c>
      <c r="E5" s="277" t="s">
        <v>120</v>
      </c>
      <c r="F5" s="276" t="s">
        <v>463</v>
      </c>
      <c r="G5" s="276" t="s">
        <v>464</v>
      </c>
      <c r="H5" s="278" t="s">
        <v>454</v>
      </c>
      <c r="I5" s="276" t="s">
        <v>465</v>
      </c>
      <c r="J5" s="278" t="s">
        <v>455</v>
      </c>
    </row>
    <row r="6" s="282" customFormat="true" ht="16.5" hidden="false" customHeight="true" outlineLevel="0" collapsed="false">
      <c r="A6" s="279" t="s">
        <v>140</v>
      </c>
      <c r="B6" s="279"/>
      <c r="C6" s="280" t="s">
        <v>307</v>
      </c>
      <c r="D6" s="281" t="s">
        <v>466</v>
      </c>
      <c r="E6" s="281"/>
      <c r="F6" s="281"/>
      <c r="G6" s="281"/>
      <c r="H6" s="281"/>
      <c r="I6" s="281"/>
      <c r="J6" s="281"/>
    </row>
    <row r="7" s="282" customFormat="true" ht="16.5" hidden="false" customHeight="true" outlineLevel="0" collapsed="false">
      <c r="A7" s="283"/>
      <c r="B7" s="284"/>
      <c r="C7" s="285"/>
      <c r="D7" s="286" t="s">
        <v>467</v>
      </c>
      <c r="E7" s="286"/>
      <c r="F7" s="286"/>
      <c r="G7" s="286"/>
      <c r="H7" s="286"/>
      <c r="I7" s="286"/>
      <c r="J7" s="286"/>
    </row>
    <row r="8" s="282" customFormat="true" ht="15" hidden="false" customHeight="true" outlineLevel="0" collapsed="false">
      <c r="A8" s="287"/>
      <c r="B8" s="287"/>
      <c r="C8" s="287"/>
      <c r="D8" s="286" t="s">
        <v>468</v>
      </c>
      <c r="E8" s="286"/>
      <c r="F8" s="286"/>
      <c r="G8" s="286"/>
      <c r="H8" s="286"/>
      <c r="I8" s="286"/>
      <c r="J8" s="286"/>
    </row>
    <row r="9" s="282" customFormat="true" ht="22.5" hidden="false" customHeight="false" outlineLevel="0" collapsed="false">
      <c r="A9" s="288"/>
      <c r="B9" s="289"/>
      <c r="C9" s="290"/>
      <c r="D9" s="291" t="s">
        <v>469</v>
      </c>
      <c r="E9" s="292" t="s">
        <v>246</v>
      </c>
      <c r="F9" s="293" t="n">
        <v>1</v>
      </c>
      <c r="G9" s="293"/>
      <c r="H9" s="294"/>
      <c r="I9" s="293"/>
      <c r="J9" s="294" t="n">
        <f aca="false">F9*I9</f>
        <v>0</v>
      </c>
    </row>
    <row r="10" s="282" customFormat="true" ht="13.5" hidden="false" customHeight="false" outlineLevel="0" collapsed="false">
      <c r="A10" s="288"/>
      <c r="B10" s="289"/>
      <c r="C10" s="290"/>
      <c r="D10" s="291" t="s">
        <v>470</v>
      </c>
      <c r="E10" s="292" t="s">
        <v>246</v>
      </c>
      <c r="F10" s="293" t="n">
        <v>1</v>
      </c>
      <c r="G10" s="293"/>
      <c r="H10" s="294"/>
      <c r="I10" s="293"/>
      <c r="J10" s="294" t="n">
        <f aca="false">F10*I10</f>
        <v>0</v>
      </c>
    </row>
    <row r="11" s="282" customFormat="true" ht="13.5" hidden="false" customHeight="true" outlineLevel="0" collapsed="false">
      <c r="A11" s="287"/>
      <c r="B11" s="287"/>
      <c r="C11" s="287"/>
      <c r="D11" s="286" t="s">
        <v>471</v>
      </c>
      <c r="E11" s="286"/>
      <c r="F11" s="286"/>
      <c r="G11" s="286"/>
      <c r="H11" s="286"/>
      <c r="I11" s="286"/>
      <c r="J11" s="286"/>
    </row>
    <row r="12" s="282" customFormat="true" ht="13.5" hidden="false" customHeight="false" outlineLevel="0" collapsed="false">
      <c r="A12" s="288"/>
      <c r="B12" s="289"/>
      <c r="C12" s="290"/>
      <c r="D12" s="291" t="s">
        <v>472</v>
      </c>
      <c r="E12" s="292" t="s">
        <v>246</v>
      </c>
      <c r="F12" s="293" t="n">
        <v>4</v>
      </c>
      <c r="G12" s="293"/>
      <c r="H12" s="294"/>
      <c r="I12" s="293"/>
      <c r="J12" s="294" t="n">
        <f aca="false">F12*I12</f>
        <v>0</v>
      </c>
    </row>
    <row r="13" s="282" customFormat="true" ht="13.5" hidden="false" customHeight="false" outlineLevel="0" collapsed="false">
      <c r="A13" s="288"/>
      <c r="B13" s="289"/>
      <c r="C13" s="290"/>
      <c r="D13" s="291" t="s">
        <v>473</v>
      </c>
      <c r="E13" s="292" t="s">
        <v>246</v>
      </c>
      <c r="F13" s="293" t="n">
        <f aca="false">F12</f>
        <v>4</v>
      </c>
      <c r="G13" s="293"/>
      <c r="H13" s="294"/>
      <c r="I13" s="293"/>
      <c r="J13" s="294" t="n">
        <f aca="false">F13*I13</f>
        <v>0</v>
      </c>
    </row>
    <row r="14" s="282" customFormat="true" ht="138" hidden="false" customHeight="false" outlineLevel="0" collapsed="false">
      <c r="A14" s="288"/>
      <c r="B14" s="289"/>
      <c r="C14" s="290"/>
      <c r="D14" s="295" t="s">
        <v>474</v>
      </c>
      <c r="E14" s="292" t="s">
        <v>246</v>
      </c>
      <c r="F14" s="293" t="n">
        <v>3</v>
      </c>
      <c r="G14" s="293"/>
      <c r="H14" s="294" t="n">
        <f aca="false">F14*G14</f>
        <v>0</v>
      </c>
      <c r="I14" s="293"/>
      <c r="J14" s="294" t="n">
        <f aca="false">F14*I14</f>
        <v>0</v>
      </c>
    </row>
    <row r="15" s="282" customFormat="true" ht="13.5" hidden="false" customHeight="false" outlineLevel="0" collapsed="false">
      <c r="A15" s="288"/>
      <c r="B15" s="289"/>
      <c r="C15" s="290"/>
      <c r="D15" s="295" t="s">
        <v>475</v>
      </c>
      <c r="E15" s="292" t="s">
        <v>246</v>
      </c>
      <c r="F15" s="293" t="n">
        <v>3</v>
      </c>
      <c r="G15" s="293"/>
      <c r="H15" s="294" t="n">
        <f aca="false">F15*G15</f>
        <v>0</v>
      </c>
      <c r="I15" s="293"/>
      <c r="J15" s="294" t="n">
        <f aca="false">F15*I15</f>
        <v>0</v>
      </c>
    </row>
    <row r="16" s="282" customFormat="true" ht="13.5" hidden="false" customHeight="false" outlineLevel="0" collapsed="false">
      <c r="A16" s="288"/>
      <c r="B16" s="289"/>
      <c r="C16" s="290"/>
      <c r="D16" s="295" t="s">
        <v>476</v>
      </c>
      <c r="E16" s="292" t="s">
        <v>246</v>
      </c>
      <c r="F16" s="293" t="n">
        <v>3</v>
      </c>
      <c r="G16" s="293"/>
      <c r="H16" s="294" t="n">
        <f aca="false">F16*G16</f>
        <v>0</v>
      </c>
      <c r="I16" s="293"/>
      <c r="J16" s="294" t="n">
        <f aca="false">F16*I16</f>
        <v>0</v>
      </c>
    </row>
    <row r="17" s="282" customFormat="true" ht="13.5" hidden="false" customHeight="true" outlineLevel="0" collapsed="false">
      <c r="A17" s="287"/>
      <c r="B17" s="287"/>
      <c r="C17" s="287"/>
      <c r="D17" s="286" t="s">
        <v>477</v>
      </c>
      <c r="E17" s="286"/>
      <c r="F17" s="286"/>
      <c r="G17" s="286"/>
      <c r="H17" s="286"/>
      <c r="I17" s="286"/>
      <c r="J17" s="286"/>
    </row>
    <row r="18" s="282" customFormat="true" ht="22.5" hidden="false" customHeight="false" outlineLevel="0" collapsed="false">
      <c r="A18" s="288"/>
      <c r="B18" s="292"/>
      <c r="C18" s="292"/>
      <c r="D18" s="287" t="s">
        <v>478</v>
      </c>
      <c r="E18" s="292" t="s">
        <v>249</v>
      </c>
      <c r="F18" s="294" t="n">
        <v>70</v>
      </c>
      <c r="G18" s="294"/>
      <c r="H18" s="294" t="n">
        <f aca="false">F18*G18</f>
        <v>0</v>
      </c>
      <c r="I18" s="294"/>
      <c r="J18" s="294" t="n">
        <f aca="false">F18*I18</f>
        <v>0</v>
      </c>
    </row>
    <row r="19" s="282" customFormat="true" ht="13.5" hidden="false" customHeight="false" outlineLevel="0" collapsed="false">
      <c r="A19" s="288"/>
      <c r="B19" s="292"/>
      <c r="C19" s="292"/>
      <c r="D19" s="287"/>
      <c r="E19" s="292"/>
      <c r="F19" s="294"/>
      <c r="G19" s="294"/>
      <c r="H19" s="294"/>
      <c r="I19" s="294"/>
      <c r="J19" s="294"/>
    </row>
    <row r="20" s="282" customFormat="true" ht="13.5" hidden="false" customHeight="false" outlineLevel="0" collapsed="false">
      <c r="A20" s="288"/>
      <c r="B20" s="292"/>
      <c r="C20" s="292"/>
      <c r="D20" s="296" t="s">
        <v>479</v>
      </c>
      <c r="E20" s="297" t="s">
        <v>246</v>
      </c>
      <c r="F20" s="294" t="n">
        <v>2</v>
      </c>
      <c r="G20" s="294"/>
      <c r="H20" s="294"/>
      <c r="I20" s="294"/>
      <c r="J20" s="294" t="n">
        <f aca="false">F20*I20</f>
        <v>0</v>
      </c>
    </row>
    <row r="21" s="282" customFormat="true" ht="13.5" hidden="false" customHeight="false" outlineLevel="0" collapsed="false">
      <c r="A21" s="288"/>
      <c r="B21" s="292"/>
      <c r="C21" s="292"/>
      <c r="D21" s="296" t="s">
        <v>480</v>
      </c>
      <c r="E21" s="297" t="s">
        <v>246</v>
      </c>
      <c r="F21" s="294" t="n">
        <v>2</v>
      </c>
      <c r="G21" s="294"/>
      <c r="H21" s="294"/>
      <c r="I21" s="294"/>
      <c r="J21" s="294" t="n">
        <f aca="false">F21*I21</f>
        <v>0</v>
      </c>
    </row>
    <row r="22" s="282" customFormat="true" ht="13.5" hidden="false" customHeight="false" outlineLevel="0" collapsed="false">
      <c r="A22" s="288"/>
      <c r="B22" s="292"/>
      <c r="C22" s="292"/>
      <c r="D22" s="296" t="s">
        <v>481</v>
      </c>
      <c r="E22" s="297" t="s">
        <v>246</v>
      </c>
      <c r="F22" s="294" t="n">
        <v>1</v>
      </c>
      <c r="G22" s="294"/>
      <c r="H22" s="294"/>
      <c r="I22" s="294"/>
      <c r="J22" s="294" t="n">
        <f aca="false">F22*I22</f>
        <v>0</v>
      </c>
    </row>
    <row r="23" s="282" customFormat="true" ht="13.5" hidden="false" customHeight="false" outlineLevel="0" collapsed="false">
      <c r="A23" s="288"/>
      <c r="B23" s="292"/>
      <c r="C23" s="292"/>
      <c r="D23" s="296" t="s">
        <v>482</v>
      </c>
      <c r="E23" s="297" t="s">
        <v>246</v>
      </c>
      <c r="F23" s="294" t="n">
        <v>3</v>
      </c>
      <c r="G23" s="294"/>
      <c r="H23" s="294"/>
      <c r="I23" s="294"/>
      <c r="J23" s="294" t="n">
        <f aca="false">F23*I23</f>
        <v>0</v>
      </c>
    </row>
    <row r="24" s="282" customFormat="true" ht="13.5" hidden="false" customHeight="false" outlineLevel="0" collapsed="false">
      <c r="A24" s="288"/>
      <c r="B24" s="292"/>
      <c r="C24" s="292"/>
      <c r="D24" s="296" t="s">
        <v>483</v>
      </c>
      <c r="E24" s="297" t="s">
        <v>484</v>
      </c>
      <c r="F24" s="294" t="n">
        <v>1</v>
      </c>
      <c r="G24" s="294"/>
      <c r="H24" s="294" t="n">
        <f aca="false">F24*G24</f>
        <v>0</v>
      </c>
      <c r="I24" s="294"/>
      <c r="J24" s="294"/>
    </row>
    <row r="25" s="282" customFormat="true" ht="13.5" hidden="false" customHeight="false" outlineLevel="0" collapsed="false">
      <c r="A25" s="288"/>
      <c r="B25" s="292"/>
      <c r="C25" s="292"/>
      <c r="D25" s="296" t="s">
        <v>485</v>
      </c>
      <c r="E25" s="297" t="s">
        <v>246</v>
      </c>
      <c r="F25" s="294" t="n">
        <v>3</v>
      </c>
      <c r="G25" s="294"/>
      <c r="H25" s="294"/>
      <c r="I25" s="294"/>
      <c r="J25" s="294" t="n">
        <f aca="false">F25*I25</f>
        <v>0</v>
      </c>
    </row>
    <row r="26" s="282" customFormat="true" ht="13.5" hidden="false" customHeight="false" outlineLevel="0" collapsed="false">
      <c r="A26" s="288"/>
      <c r="B26" s="292"/>
      <c r="C26" s="292"/>
      <c r="D26" s="287" t="s">
        <v>486</v>
      </c>
      <c r="E26" s="292" t="s">
        <v>484</v>
      </c>
      <c r="F26" s="294" t="n">
        <v>1</v>
      </c>
      <c r="G26" s="294"/>
      <c r="H26" s="294"/>
      <c r="I26" s="294"/>
      <c r="J26" s="294" t="n">
        <f aca="false">F26*I26</f>
        <v>0</v>
      </c>
    </row>
    <row r="27" s="282" customFormat="true" ht="16.5" hidden="false" customHeight="true" outlineLevel="0" collapsed="false">
      <c r="A27" s="298"/>
      <c r="B27" s="299" t="s">
        <v>456</v>
      </c>
      <c r="C27" s="299"/>
      <c r="D27" s="300" t="str">
        <f aca="false">CONCATENATE(C6," ",D6)</f>
        <v>1 Elektrická požární signalizace (EPS)</v>
      </c>
      <c r="E27" s="301"/>
      <c r="F27" s="302"/>
      <c r="G27" s="303"/>
      <c r="H27" s="304" t="n">
        <f aca="false">SUM(H9:H26)</f>
        <v>0</v>
      </c>
      <c r="I27" s="305" t="n">
        <f aca="false">SUM(J9:J26)</f>
        <v>0</v>
      </c>
      <c r="J27" s="305"/>
    </row>
    <row r="28" s="282" customFormat="true" ht="13.5" hidden="false" customHeight="true" outlineLevel="0" collapsed="false">
      <c r="A28" s="279" t="s">
        <v>140</v>
      </c>
      <c r="B28" s="280"/>
      <c r="C28" s="280" t="s">
        <v>487</v>
      </c>
      <c r="D28" s="281" t="s">
        <v>488</v>
      </c>
      <c r="E28" s="281"/>
      <c r="F28" s="281"/>
      <c r="G28" s="281"/>
      <c r="H28" s="281"/>
      <c r="I28" s="281"/>
      <c r="J28" s="281"/>
    </row>
    <row r="29" s="282" customFormat="true" ht="15" hidden="false" customHeight="true" outlineLevel="0" collapsed="false">
      <c r="A29" s="287"/>
      <c r="B29" s="287"/>
      <c r="C29" s="287"/>
      <c r="D29" s="306" t="s">
        <v>489</v>
      </c>
      <c r="E29" s="306"/>
      <c r="F29" s="306"/>
      <c r="G29" s="306"/>
      <c r="H29" s="306"/>
      <c r="I29" s="306"/>
      <c r="J29" s="306"/>
    </row>
    <row r="30" s="282" customFormat="true" ht="13.5" hidden="false" customHeight="false" outlineLevel="0" collapsed="false">
      <c r="A30" s="288"/>
      <c r="B30" s="289"/>
      <c r="C30" s="289"/>
      <c r="D30" s="290" t="s">
        <v>490</v>
      </c>
      <c r="E30" s="292" t="s">
        <v>246</v>
      </c>
      <c r="F30" s="294" t="n">
        <v>6</v>
      </c>
      <c r="G30" s="294"/>
      <c r="H30" s="294"/>
      <c r="I30" s="294"/>
      <c r="J30" s="294" t="n">
        <f aca="false">F30*I30</f>
        <v>0</v>
      </c>
    </row>
    <row r="31" s="282" customFormat="true" ht="22.5" hidden="false" customHeight="false" outlineLevel="0" collapsed="false">
      <c r="A31" s="288"/>
      <c r="B31" s="289"/>
      <c r="C31" s="289"/>
      <c r="D31" s="290" t="s">
        <v>491</v>
      </c>
      <c r="E31" s="292" t="s">
        <v>246</v>
      </c>
      <c r="F31" s="294" t="n">
        <v>1</v>
      </c>
      <c r="G31" s="294"/>
      <c r="H31" s="294" t="n">
        <f aca="false">F31*G31</f>
        <v>0</v>
      </c>
      <c r="I31" s="294"/>
      <c r="J31" s="294" t="n">
        <f aca="false">F31*I31</f>
        <v>0</v>
      </c>
    </row>
    <row r="32" s="282" customFormat="true" ht="13.5" hidden="false" customHeight="false" outlineLevel="0" collapsed="false">
      <c r="A32" s="288"/>
      <c r="B32" s="289"/>
      <c r="C32" s="289"/>
      <c r="D32" s="290" t="s">
        <v>492</v>
      </c>
      <c r="E32" s="292" t="s">
        <v>246</v>
      </c>
      <c r="F32" s="294" t="n">
        <v>14</v>
      </c>
      <c r="G32" s="294"/>
      <c r="H32" s="294" t="n">
        <f aca="false">F32*G32</f>
        <v>0</v>
      </c>
      <c r="I32" s="294"/>
      <c r="J32" s="294" t="n">
        <f aca="false">F32*I32</f>
        <v>0</v>
      </c>
    </row>
    <row r="33" s="282" customFormat="true" ht="13.5" hidden="false" customHeight="false" outlineLevel="0" collapsed="false">
      <c r="A33" s="288"/>
      <c r="B33" s="292"/>
      <c r="C33" s="292"/>
      <c r="D33" s="290" t="s">
        <v>493</v>
      </c>
      <c r="E33" s="292" t="s">
        <v>246</v>
      </c>
      <c r="F33" s="294" t="n">
        <f aca="false">2*(2*(F31))+2*(F32)</f>
        <v>32</v>
      </c>
      <c r="G33" s="294"/>
      <c r="H33" s="294" t="n">
        <f aca="false">F33*G33</f>
        <v>0</v>
      </c>
      <c r="I33" s="294"/>
      <c r="J33" s="294" t="n">
        <f aca="false">F33*I33</f>
        <v>0</v>
      </c>
    </row>
    <row r="34" s="282" customFormat="true" ht="13.5" hidden="false" customHeight="true" outlineLevel="0" collapsed="false">
      <c r="A34" s="287"/>
      <c r="B34" s="287"/>
      <c r="C34" s="287"/>
      <c r="D34" s="306" t="s">
        <v>494</v>
      </c>
      <c r="E34" s="306"/>
      <c r="F34" s="306"/>
      <c r="G34" s="306"/>
      <c r="H34" s="306"/>
      <c r="I34" s="306"/>
      <c r="J34" s="306"/>
    </row>
    <row r="35" s="282" customFormat="true" ht="13.5" hidden="false" customHeight="false" outlineLevel="0" collapsed="false">
      <c r="A35" s="288"/>
      <c r="B35" s="292"/>
      <c r="C35" s="307"/>
      <c r="D35" s="308" t="s">
        <v>495</v>
      </c>
      <c r="E35" s="309" t="s">
        <v>246</v>
      </c>
      <c r="F35" s="310" t="n">
        <v>1</v>
      </c>
      <c r="G35" s="311"/>
      <c r="H35" s="294"/>
      <c r="I35" s="294"/>
      <c r="J35" s="294" t="n">
        <f aca="false">F35*I35</f>
        <v>0</v>
      </c>
    </row>
    <row r="36" s="282" customFormat="true" ht="13.5" hidden="false" customHeight="true" outlineLevel="0" collapsed="false">
      <c r="A36" s="288"/>
      <c r="B36" s="292"/>
      <c r="C36" s="292"/>
      <c r="D36" s="287" t="s">
        <v>496</v>
      </c>
      <c r="E36" s="297" t="s">
        <v>246</v>
      </c>
      <c r="F36" s="294" t="n">
        <v>16</v>
      </c>
      <c r="G36" s="294"/>
      <c r="H36" s="294" t="n">
        <f aca="false">F36*G36</f>
        <v>0</v>
      </c>
      <c r="I36" s="294"/>
      <c r="J36" s="294" t="n">
        <f aca="false">F36*I36</f>
        <v>0</v>
      </c>
    </row>
    <row r="37" s="282" customFormat="true" ht="22.5" hidden="false" customHeight="false" outlineLevel="0" collapsed="false">
      <c r="A37" s="312"/>
      <c r="B37" s="313"/>
      <c r="C37" s="314"/>
      <c r="D37" s="315" t="s">
        <v>497</v>
      </c>
      <c r="E37" s="316"/>
      <c r="F37" s="317"/>
      <c r="G37" s="317"/>
      <c r="H37" s="317"/>
      <c r="I37" s="317"/>
      <c r="J37" s="318"/>
    </row>
    <row r="38" s="282" customFormat="true" ht="13.5" hidden="false" customHeight="true" outlineLevel="0" collapsed="false">
      <c r="A38" s="287"/>
      <c r="B38" s="287"/>
      <c r="C38" s="287"/>
      <c r="D38" s="306" t="s">
        <v>498</v>
      </c>
      <c r="E38" s="306"/>
      <c r="F38" s="306"/>
      <c r="G38" s="306"/>
      <c r="H38" s="306"/>
      <c r="I38" s="306"/>
      <c r="J38" s="306"/>
    </row>
    <row r="39" s="282" customFormat="true" ht="22.5" hidden="false" customHeight="false" outlineLevel="0" collapsed="false">
      <c r="A39" s="288"/>
      <c r="B39" s="292"/>
      <c r="C39" s="292"/>
      <c r="D39" s="290" t="s">
        <v>499</v>
      </c>
      <c r="E39" s="292" t="s">
        <v>249</v>
      </c>
      <c r="F39" s="294" t="n">
        <v>1264</v>
      </c>
      <c r="G39" s="294"/>
      <c r="H39" s="294" t="n">
        <f aca="false">F39*G39</f>
        <v>0</v>
      </c>
      <c r="I39" s="294"/>
      <c r="J39" s="294" t="n">
        <f aca="false">F39*I39</f>
        <v>0</v>
      </c>
    </row>
    <row r="40" s="282" customFormat="true" ht="13.5" hidden="false" customHeight="true" outlineLevel="0" collapsed="false">
      <c r="A40" s="288"/>
      <c r="B40" s="292"/>
      <c r="C40" s="292"/>
      <c r="D40" s="287" t="s">
        <v>500</v>
      </c>
      <c r="E40" s="297" t="s">
        <v>246</v>
      </c>
      <c r="F40" s="294" t="n">
        <f aca="false">F33/2</f>
        <v>16</v>
      </c>
      <c r="G40" s="294"/>
      <c r="H40" s="294"/>
      <c r="I40" s="294"/>
      <c r="J40" s="294" t="n">
        <f aca="false">F40*I40</f>
        <v>0</v>
      </c>
    </row>
    <row r="41" s="282" customFormat="true" ht="16.5" hidden="false" customHeight="true" outlineLevel="0" collapsed="false">
      <c r="A41" s="298"/>
      <c r="B41" s="299" t="s">
        <v>456</v>
      </c>
      <c r="C41" s="299"/>
      <c r="D41" s="319" t="str">
        <f aca="false">CONCATENATE(C28," ",D28)</f>
        <v>2 Universální kabelážní systém, telefon (SK,TEL)</v>
      </c>
      <c r="E41" s="301"/>
      <c r="F41" s="302"/>
      <c r="G41" s="303"/>
      <c r="H41" s="304" t="n">
        <f aca="false">SUM(H29:H40)</f>
        <v>0</v>
      </c>
      <c r="I41" s="305" t="n">
        <f aca="false">SUM(J29:J40)</f>
        <v>0</v>
      </c>
      <c r="J41" s="305"/>
    </row>
    <row r="42" s="282" customFormat="true" ht="16.5" hidden="false" customHeight="true" outlineLevel="0" collapsed="false">
      <c r="A42" s="279" t="s">
        <v>140</v>
      </c>
      <c r="B42" s="280"/>
      <c r="C42" s="280" t="s">
        <v>501</v>
      </c>
      <c r="D42" s="281" t="s">
        <v>502</v>
      </c>
      <c r="E42" s="281"/>
      <c r="F42" s="281"/>
      <c r="G42" s="281"/>
      <c r="H42" s="281"/>
      <c r="I42" s="281"/>
      <c r="J42" s="281"/>
    </row>
    <row r="43" s="282" customFormat="true" ht="16.5" hidden="false" customHeight="true" outlineLevel="0" collapsed="false">
      <c r="A43" s="283"/>
      <c r="B43" s="320"/>
      <c r="C43" s="285"/>
      <c r="D43" s="286" t="s">
        <v>503</v>
      </c>
      <c r="E43" s="286"/>
      <c r="F43" s="286"/>
      <c r="G43" s="286"/>
      <c r="H43" s="286"/>
      <c r="I43" s="286"/>
      <c r="J43" s="286"/>
    </row>
    <row r="44" s="282" customFormat="true" ht="13.5" hidden="false" customHeight="true" outlineLevel="0" collapsed="false">
      <c r="A44" s="287"/>
      <c r="B44" s="287"/>
      <c r="C44" s="287"/>
      <c r="D44" s="306" t="s">
        <v>504</v>
      </c>
      <c r="E44" s="306"/>
      <c r="F44" s="306"/>
      <c r="G44" s="306"/>
      <c r="H44" s="306"/>
      <c r="I44" s="306"/>
      <c r="J44" s="306"/>
    </row>
    <row r="45" s="282" customFormat="true" ht="22.5" hidden="false" customHeight="false" outlineLevel="0" collapsed="false">
      <c r="A45" s="288"/>
      <c r="B45" s="292"/>
      <c r="C45" s="292"/>
      <c r="D45" s="321" t="s">
        <v>505</v>
      </c>
      <c r="E45" s="292" t="s">
        <v>484</v>
      </c>
      <c r="F45" s="294" t="n">
        <v>1</v>
      </c>
      <c r="G45" s="294"/>
      <c r="H45" s="294"/>
      <c r="I45" s="294"/>
      <c r="J45" s="294" t="n">
        <f aca="false">F45*I45</f>
        <v>0</v>
      </c>
    </row>
    <row r="46" s="282" customFormat="true" ht="13.5" hidden="false" customHeight="true" outlineLevel="0" collapsed="false">
      <c r="A46" s="287"/>
      <c r="B46" s="287"/>
      <c r="C46" s="287"/>
      <c r="D46" s="306" t="s">
        <v>506</v>
      </c>
      <c r="E46" s="306"/>
      <c r="F46" s="306"/>
      <c r="G46" s="306"/>
      <c r="H46" s="306"/>
      <c r="I46" s="306"/>
      <c r="J46" s="306"/>
    </row>
    <row r="47" s="282" customFormat="true" ht="13.5" hidden="false" customHeight="false" outlineLevel="0" collapsed="false">
      <c r="A47" s="288"/>
      <c r="B47" s="289"/>
      <c r="C47" s="289"/>
      <c r="D47" s="290" t="s">
        <v>507</v>
      </c>
      <c r="E47" s="292" t="s">
        <v>246</v>
      </c>
      <c r="F47" s="294" t="n">
        <v>4</v>
      </c>
      <c r="G47" s="294"/>
      <c r="H47" s="294"/>
      <c r="I47" s="293"/>
      <c r="J47" s="294" t="n">
        <f aca="false">F47*I47</f>
        <v>0</v>
      </c>
    </row>
    <row r="48" s="282" customFormat="true" ht="13.5" hidden="false" customHeight="false" outlineLevel="0" collapsed="false">
      <c r="A48" s="288"/>
      <c r="B48" s="289"/>
      <c r="C48" s="289"/>
      <c r="D48" s="290" t="s">
        <v>508</v>
      </c>
      <c r="E48" s="292" t="s">
        <v>246</v>
      </c>
      <c r="F48" s="294" t="n">
        <v>2</v>
      </c>
      <c r="G48" s="294"/>
      <c r="H48" s="294"/>
      <c r="I48" s="293"/>
      <c r="J48" s="294" t="n">
        <f aca="false">F48*I48</f>
        <v>0</v>
      </c>
    </row>
    <row r="49" s="282" customFormat="true" ht="30.75" hidden="false" customHeight="false" outlineLevel="0" collapsed="false">
      <c r="A49" s="288"/>
      <c r="B49" s="289"/>
      <c r="C49" s="289"/>
      <c r="D49" s="290" t="s">
        <v>509</v>
      </c>
      <c r="E49" s="292" t="s">
        <v>246</v>
      </c>
      <c r="F49" s="294" t="n">
        <v>1</v>
      </c>
      <c r="G49" s="294"/>
      <c r="H49" s="294" t="n">
        <f aca="false">F49*G49</f>
        <v>0</v>
      </c>
      <c r="I49" s="293"/>
      <c r="J49" s="294" t="n">
        <f aca="false">F49*I49</f>
        <v>0</v>
      </c>
    </row>
    <row r="50" s="282" customFormat="true" ht="69.75" hidden="false" customHeight="false" outlineLevel="0" collapsed="false">
      <c r="A50" s="288"/>
      <c r="B50" s="289"/>
      <c r="C50" s="289"/>
      <c r="D50" s="290" t="s">
        <v>510</v>
      </c>
      <c r="E50" s="292" t="s">
        <v>246</v>
      </c>
      <c r="F50" s="294" t="n">
        <v>2</v>
      </c>
      <c r="G50" s="294"/>
      <c r="H50" s="294" t="n">
        <f aca="false">F50*G50</f>
        <v>0</v>
      </c>
      <c r="I50" s="293"/>
      <c r="J50" s="294" t="n">
        <f aca="false">F50*I50</f>
        <v>0</v>
      </c>
    </row>
    <row r="51" s="282" customFormat="true" ht="13.5" hidden="false" customHeight="true" outlineLevel="0" collapsed="false">
      <c r="A51" s="287"/>
      <c r="B51" s="287"/>
      <c r="C51" s="287"/>
      <c r="D51" s="306" t="s">
        <v>498</v>
      </c>
      <c r="E51" s="306"/>
      <c r="F51" s="306"/>
      <c r="G51" s="306"/>
      <c r="H51" s="306"/>
      <c r="I51" s="306"/>
      <c r="J51" s="306"/>
    </row>
    <row r="52" s="282" customFormat="true" ht="13.5" hidden="false" customHeight="false" outlineLevel="0" collapsed="false">
      <c r="A52" s="288"/>
      <c r="B52" s="292"/>
      <c r="C52" s="292"/>
      <c r="D52" s="290" t="s">
        <v>511</v>
      </c>
      <c r="E52" s="292" t="s">
        <v>249</v>
      </c>
      <c r="F52" s="294" t="n">
        <v>30</v>
      </c>
      <c r="G52" s="294"/>
      <c r="H52" s="294" t="n">
        <f aca="false">F52*G52</f>
        <v>0</v>
      </c>
      <c r="I52" s="294"/>
      <c r="J52" s="294" t="n">
        <f aca="false">F52*I52</f>
        <v>0</v>
      </c>
    </row>
    <row r="53" s="282" customFormat="true" ht="13.5" hidden="false" customHeight="false" outlineLevel="0" collapsed="false">
      <c r="A53" s="288"/>
      <c r="B53" s="292"/>
      <c r="C53" s="292"/>
      <c r="D53" s="290" t="s">
        <v>512</v>
      </c>
      <c r="E53" s="292" t="s">
        <v>249</v>
      </c>
      <c r="F53" s="294" t="n">
        <v>150</v>
      </c>
      <c r="G53" s="294"/>
      <c r="H53" s="294" t="n">
        <f aca="false">F53*G53</f>
        <v>0</v>
      </c>
      <c r="I53" s="294"/>
      <c r="J53" s="294" t="n">
        <f aca="false">F53*I53</f>
        <v>0</v>
      </c>
    </row>
    <row r="54" s="282" customFormat="true" ht="13.5" hidden="false" customHeight="false" outlineLevel="0" collapsed="false">
      <c r="A54" s="288"/>
      <c r="B54" s="292"/>
      <c r="C54" s="292"/>
      <c r="D54" s="322" t="s">
        <v>513</v>
      </c>
      <c r="E54" s="292" t="s">
        <v>249</v>
      </c>
      <c r="F54" s="294" t="n">
        <v>30</v>
      </c>
      <c r="G54" s="294"/>
      <c r="H54" s="294" t="n">
        <f aca="false">F54*G54</f>
        <v>0</v>
      </c>
      <c r="I54" s="294"/>
      <c r="J54" s="294" t="n">
        <f aca="false">F54*I54</f>
        <v>0</v>
      </c>
    </row>
    <row r="55" s="282" customFormat="true" ht="13.5" hidden="false" customHeight="false" outlineLevel="0" collapsed="false">
      <c r="A55" s="288"/>
      <c r="B55" s="292"/>
      <c r="C55" s="292"/>
      <c r="D55" s="322"/>
      <c r="E55" s="292"/>
      <c r="F55" s="294"/>
      <c r="G55" s="294"/>
      <c r="H55" s="294"/>
      <c r="I55" s="294"/>
      <c r="J55" s="294"/>
    </row>
    <row r="56" s="282" customFormat="true" ht="13.5" hidden="false" customHeight="false" outlineLevel="0" collapsed="false">
      <c r="A56" s="288"/>
      <c r="B56" s="292"/>
      <c r="C56" s="292"/>
      <c r="D56" s="287" t="s">
        <v>514</v>
      </c>
      <c r="E56" s="292" t="s">
        <v>484</v>
      </c>
      <c r="F56" s="294" t="n">
        <v>1</v>
      </c>
      <c r="G56" s="294"/>
      <c r="H56" s="294"/>
      <c r="I56" s="294"/>
      <c r="J56" s="294" t="n">
        <f aca="false">F56*I56</f>
        <v>0</v>
      </c>
    </row>
    <row r="57" s="282" customFormat="true" ht="16.5" hidden="false" customHeight="true" outlineLevel="0" collapsed="false">
      <c r="A57" s="298"/>
      <c r="B57" s="299"/>
      <c r="C57" s="299" t="s">
        <v>456</v>
      </c>
      <c r="D57" s="319" t="str">
        <f aca="false">CONCATENATE(C42," ",D42)</f>
        <v>3 Poplachový zabezpečovací a tísňový systém (PZTS)</v>
      </c>
      <c r="E57" s="301"/>
      <c r="F57" s="302"/>
      <c r="G57" s="303"/>
      <c r="H57" s="304" t="n">
        <f aca="false">SUM(H45:H56)</f>
        <v>0</v>
      </c>
      <c r="I57" s="305" t="n">
        <f aca="false">SUM(J45:J56)</f>
        <v>0</v>
      </c>
      <c r="J57" s="305"/>
    </row>
    <row r="58" s="282" customFormat="true" ht="16.5" hidden="false" customHeight="true" outlineLevel="0" collapsed="false">
      <c r="A58" s="279" t="s">
        <v>140</v>
      </c>
      <c r="B58" s="280"/>
      <c r="C58" s="280" t="s">
        <v>379</v>
      </c>
      <c r="D58" s="281" t="s">
        <v>515</v>
      </c>
      <c r="E58" s="281"/>
      <c r="F58" s="281"/>
      <c r="G58" s="281"/>
      <c r="H58" s="281"/>
      <c r="I58" s="281"/>
      <c r="J58" s="281"/>
    </row>
    <row r="59" s="282" customFormat="true" ht="13.5" hidden="false" customHeight="true" outlineLevel="0" collapsed="false">
      <c r="A59" s="287"/>
      <c r="B59" s="287"/>
      <c r="C59" s="287"/>
      <c r="D59" s="306" t="s">
        <v>516</v>
      </c>
      <c r="E59" s="306"/>
      <c r="F59" s="306"/>
      <c r="G59" s="306"/>
      <c r="H59" s="306"/>
      <c r="I59" s="306"/>
      <c r="J59" s="306"/>
    </row>
    <row r="60" s="282" customFormat="true" ht="22.5" hidden="false" customHeight="false" outlineLevel="0" collapsed="false">
      <c r="A60" s="288"/>
      <c r="B60" s="289"/>
      <c r="C60" s="292" t="s">
        <v>517</v>
      </c>
      <c r="D60" s="322" t="s">
        <v>518</v>
      </c>
      <c r="E60" s="292" t="s">
        <v>246</v>
      </c>
      <c r="F60" s="294" t="n">
        <v>1</v>
      </c>
      <c r="G60" s="294"/>
      <c r="H60" s="294" t="n">
        <f aca="false">F60*G60</f>
        <v>0</v>
      </c>
      <c r="I60" s="294"/>
      <c r="J60" s="294" t="n">
        <f aca="false">F60*I60</f>
        <v>0</v>
      </c>
    </row>
    <row r="61" s="282" customFormat="true" ht="22.5" hidden="false" customHeight="false" outlineLevel="0" collapsed="false">
      <c r="A61" s="288"/>
      <c r="B61" s="289"/>
      <c r="C61" s="292" t="s">
        <v>519</v>
      </c>
      <c r="D61" s="322" t="s">
        <v>520</v>
      </c>
      <c r="E61" s="292" t="s">
        <v>246</v>
      </c>
      <c r="F61" s="294" t="n">
        <v>1</v>
      </c>
      <c r="G61" s="294"/>
      <c r="H61" s="294" t="n">
        <f aca="false">F61*G61</f>
        <v>0</v>
      </c>
      <c r="I61" s="294"/>
      <c r="J61" s="294" t="n">
        <f aca="false">F61*I61</f>
        <v>0</v>
      </c>
    </row>
    <row r="62" s="282" customFormat="true" ht="123.75" hidden="false" customHeight="false" outlineLevel="0" collapsed="false">
      <c r="A62" s="288"/>
      <c r="B62" s="289"/>
      <c r="C62" s="292"/>
      <c r="D62" s="322" t="s">
        <v>521</v>
      </c>
      <c r="E62" s="292" t="s">
        <v>246</v>
      </c>
      <c r="F62" s="294" t="n">
        <v>1</v>
      </c>
      <c r="G62" s="294"/>
      <c r="H62" s="294" t="n">
        <f aca="false">F62*G62</f>
        <v>0</v>
      </c>
      <c r="I62" s="294"/>
      <c r="J62" s="294" t="n">
        <f aca="false">F62*I62</f>
        <v>0</v>
      </c>
    </row>
    <row r="63" s="282" customFormat="true" ht="13.5" hidden="false" customHeight="false" outlineLevel="0" collapsed="false">
      <c r="A63" s="288"/>
      <c r="B63" s="292"/>
      <c r="C63" s="292"/>
      <c r="D63" s="322" t="s">
        <v>522</v>
      </c>
      <c r="E63" s="292" t="s">
        <v>246</v>
      </c>
      <c r="F63" s="294" t="n">
        <v>1</v>
      </c>
      <c r="G63" s="294"/>
      <c r="H63" s="294" t="n">
        <f aca="false">F63*G63</f>
        <v>0</v>
      </c>
      <c r="I63" s="294"/>
      <c r="J63" s="294" t="n">
        <f aca="false">F63*I63</f>
        <v>0</v>
      </c>
    </row>
    <row r="64" s="282" customFormat="true" ht="13.5" hidden="false" customHeight="false" outlineLevel="0" collapsed="false">
      <c r="A64" s="288"/>
      <c r="B64" s="292"/>
      <c r="C64" s="292"/>
      <c r="D64" s="322" t="s">
        <v>523</v>
      </c>
      <c r="E64" s="292" t="s">
        <v>246</v>
      </c>
      <c r="F64" s="294" t="n">
        <v>1</v>
      </c>
      <c r="G64" s="294"/>
      <c r="H64" s="294" t="n">
        <f aca="false">F64*G64</f>
        <v>0</v>
      </c>
      <c r="I64" s="294"/>
      <c r="J64" s="294" t="n">
        <f aca="false">F64*I64</f>
        <v>0</v>
      </c>
    </row>
    <row r="65" s="282" customFormat="true" ht="13.5" hidden="false" customHeight="true" outlineLevel="0" collapsed="false">
      <c r="A65" s="287"/>
      <c r="B65" s="287"/>
      <c r="C65" s="287"/>
      <c r="D65" s="306" t="s">
        <v>498</v>
      </c>
      <c r="E65" s="306"/>
      <c r="F65" s="306"/>
      <c r="G65" s="306"/>
      <c r="H65" s="306"/>
      <c r="I65" s="306"/>
      <c r="J65" s="306"/>
    </row>
    <row r="66" s="282" customFormat="true" ht="13.5" hidden="false" customHeight="false" outlineLevel="0" collapsed="false">
      <c r="A66" s="288"/>
      <c r="B66" s="292"/>
      <c r="C66" s="292"/>
      <c r="D66" s="290" t="s">
        <v>511</v>
      </c>
      <c r="E66" s="292" t="s">
        <v>249</v>
      </c>
      <c r="F66" s="294" t="n">
        <v>10</v>
      </c>
      <c r="G66" s="294"/>
      <c r="H66" s="294" t="n">
        <f aca="false">F66*G66</f>
        <v>0</v>
      </c>
      <c r="I66" s="294"/>
      <c r="J66" s="294" t="n">
        <f aca="false">F66*I66</f>
        <v>0</v>
      </c>
    </row>
    <row r="67" s="282" customFormat="true" ht="13.5" hidden="false" customHeight="false" outlineLevel="0" collapsed="false">
      <c r="A67" s="288"/>
      <c r="B67" s="292"/>
      <c r="C67" s="292"/>
      <c r="D67" s="290" t="s">
        <v>524</v>
      </c>
      <c r="E67" s="292" t="s">
        <v>249</v>
      </c>
      <c r="F67" s="294" t="n">
        <v>10</v>
      </c>
      <c r="G67" s="294"/>
      <c r="H67" s="294" t="n">
        <f aca="false">F67*G67</f>
        <v>0</v>
      </c>
      <c r="I67" s="294"/>
      <c r="J67" s="294" t="n">
        <f aca="false">F67*I67</f>
        <v>0</v>
      </c>
    </row>
    <row r="68" s="282" customFormat="true" ht="13.5" hidden="false" customHeight="true" outlineLevel="0" collapsed="false">
      <c r="A68" s="288"/>
      <c r="B68" s="292"/>
      <c r="C68" s="292"/>
      <c r="D68" s="323" t="s">
        <v>525</v>
      </c>
      <c r="E68" s="323"/>
      <c r="F68" s="323"/>
      <c r="G68" s="323"/>
      <c r="H68" s="323"/>
      <c r="I68" s="323"/>
      <c r="J68" s="323"/>
    </row>
    <row r="69" s="282" customFormat="true" ht="16.5" hidden="false" customHeight="true" outlineLevel="0" collapsed="false">
      <c r="A69" s="298"/>
      <c r="B69" s="299"/>
      <c r="C69" s="299" t="s">
        <v>456</v>
      </c>
      <c r="D69" s="319" t="str">
        <f aca="false">CONCATENATE(C58," ",D58)</f>
        <v>4 Elektronická kontrola vstupu - přístupový systém (EKV)</v>
      </c>
      <c r="E69" s="301"/>
      <c r="F69" s="302"/>
      <c r="G69" s="303"/>
      <c r="H69" s="304" t="n">
        <f aca="false">SUM(H60:H68)</f>
        <v>0</v>
      </c>
      <c r="I69" s="305" t="n">
        <f aca="false">SUM(J60:J68)</f>
        <v>0</v>
      </c>
      <c r="J69" s="305"/>
    </row>
    <row r="70" s="282" customFormat="true" ht="16.5" hidden="false" customHeight="true" outlineLevel="0" collapsed="false">
      <c r="A70" s="279" t="s">
        <v>140</v>
      </c>
      <c r="B70" s="280"/>
      <c r="C70" s="280" t="s">
        <v>526</v>
      </c>
      <c r="D70" s="281" t="s">
        <v>527</v>
      </c>
      <c r="E70" s="281"/>
      <c r="F70" s="281"/>
      <c r="G70" s="281"/>
      <c r="H70" s="281"/>
      <c r="I70" s="281"/>
      <c r="J70" s="281"/>
    </row>
    <row r="71" s="282" customFormat="true" ht="13.5" hidden="false" customHeight="true" outlineLevel="0" collapsed="false">
      <c r="A71" s="287"/>
      <c r="B71" s="287"/>
      <c r="C71" s="287"/>
      <c r="D71" s="324" t="s">
        <v>528</v>
      </c>
      <c r="E71" s="324"/>
      <c r="F71" s="324"/>
      <c r="G71" s="324"/>
      <c r="H71" s="324"/>
      <c r="I71" s="324"/>
      <c r="J71" s="324"/>
    </row>
    <row r="72" s="282" customFormat="true" ht="13.5" hidden="false" customHeight="false" outlineLevel="0" collapsed="false">
      <c r="A72" s="288"/>
      <c r="B72" s="292"/>
      <c r="C72" s="292"/>
      <c r="D72" s="325" t="s">
        <v>529</v>
      </c>
      <c r="E72" s="288" t="s">
        <v>246</v>
      </c>
      <c r="F72" s="294" t="n">
        <v>140</v>
      </c>
      <c r="G72" s="294"/>
      <c r="H72" s="294" t="n">
        <f aca="false">F72*G72</f>
        <v>0</v>
      </c>
      <c r="I72" s="294"/>
      <c r="J72" s="294" t="n">
        <f aca="false">F72*I72</f>
        <v>0</v>
      </c>
    </row>
    <row r="73" s="282" customFormat="true" ht="13.5" hidden="false" customHeight="true" outlineLevel="0" collapsed="false">
      <c r="A73" s="287"/>
      <c r="B73" s="287"/>
      <c r="C73" s="287"/>
      <c r="D73" s="324" t="s">
        <v>530</v>
      </c>
      <c r="E73" s="324"/>
      <c r="F73" s="324"/>
      <c r="G73" s="324"/>
      <c r="H73" s="324"/>
      <c r="I73" s="324"/>
      <c r="J73" s="324"/>
    </row>
    <row r="74" s="282" customFormat="true" ht="13.5" hidden="false" customHeight="false" outlineLevel="0" collapsed="false">
      <c r="A74" s="288"/>
      <c r="B74" s="292"/>
      <c r="C74" s="292"/>
      <c r="D74" s="325" t="s">
        <v>531</v>
      </c>
      <c r="E74" s="288" t="s">
        <v>249</v>
      </c>
      <c r="F74" s="294" t="n">
        <v>20</v>
      </c>
      <c r="G74" s="294"/>
      <c r="H74" s="294" t="n">
        <f aca="false">F74*G74</f>
        <v>0</v>
      </c>
      <c r="I74" s="294"/>
      <c r="J74" s="294" t="n">
        <f aca="false">F74*I74</f>
        <v>0</v>
      </c>
    </row>
    <row r="75" s="282" customFormat="true" ht="13.5" hidden="false" customHeight="false" outlineLevel="0" collapsed="false">
      <c r="A75" s="288"/>
      <c r="B75" s="292"/>
      <c r="C75" s="292"/>
      <c r="D75" s="325" t="s">
        <v>532</v>
      </c>
      <c r="E75" s="288" t="s">
        <v>249</v>
      </c>
      <c r="F75" s="294" t="n">
        <v>20</v>
      </c>
      <c r="G75" s="294"/>
      <c r="H75" s="294" t="n">
        <f aca="false">F75*G75</f>
        <v>0</v>
      </c>
      <c r="I75" s="294"/>
      <c r="J75" s="294" t="n">
        <f aca="false">F75*I75</f>
        <v>0</v>
      </c>
    </row>
    <row r="76" s="282" customFormat="true" ht="13.5" hidden="false" customHeight="false" outlineLevel="0" collapsed="false">
      <c r="A76" s="288"/>
      <c r="B76" s="292"/>
      <c r="C76" s="292"/>
      <c r="D76" s="325" t="s">
        <v>533</v>
      </c>
      <c r="E76" s="288" t="s">
        <v>249</v>
      </c>
      <c r="F76" s="294" t="n">
        <v>18</v>
      </c>
      <c r="G76" s="294"/>
      <c r="H76" s="294"/>
      <c r="I76" s="294"/>
      <c r="J76" s="294" t="n">
        <f aca="false">F76*I76</f>
        <v>0</v>
      </c>
    </row>
    <row r="77" s="282" customFormat="true" ht="13.5" hidden="false" customHeight="false" outlineLevel="0" collapsed="false">
      <c r="A77" s="288"/>
      <c r="B77" s="292"/>
      <c r="C77" s="292"/>
      <c r="D77" s="325" t="s">
        <v>534</v>
      </c>
      <c r="E77" s="288" t="s">
        <v>246</v>
      </c>
      <c r="F77" s="294" t="n">
        <v>80</v>
      </c>
      <c r="G77" s="294"/>
      <c r="H77" s="294" t="n">
        <f aca="false">F77*G77</f>
        <v>0</v>
      </c>
      <c r="I77" s="294"/>
      <c r="J77" s="294" t="n">
        <f aca="false">F77*I77</f>
        <v>0</v>
      </c>
    </row>
    <row r="78" s="282" customFormat="true" ht="32.25" hidden="false" customHeight="true" outlineLevel="0" collapsed="false">
      <c r="A78" s="288"/>
      <c r="B78" s="292"/>
      <c r="C78" s="292"/>
      <c r="D78" s="325" t="s">
        <v>535</v>
      </c>
      <c r="E78" s="288" t="s">
        <v>484</v>
      </c>
      <c r="F78" s="294" t="n">
        <v>1</v>
      </c>
      <c r="G78" s="294"/>
      <c r="H78" s="294" t="n">
        <f aca="false">F78*G78</f>
        <v>0</v>
      </c>
      <c r="I78" s="294"/>
      <c r="J78" s="294" t="n">
        <f aca="false">F78*I78</f>
        <v>0</v>
      </c>
    </row>
    <row r="79" s="282" customFormat="true" ht="13.5" hidden="false" customHeight="false" outlineLevel="0" collapsed="false">
      <c r="A79" s="288"/>
      <c r="B79" s="292"/>
      <c r="C79" s="292"/>
      <c r="D79" s="325" t="s">
        <v>536</v>
      </c>
      <c r="E79" s="288" t="s">
        <v>484</v>
      </c>
      <c r="F79" s="294" t="n">
        <v>1</v>
      </c>
      <c r="G79" s="294"/>
      <c r="H79" s="294" t="n">
        <f aca="false">F79*G79</f>
        <v>0</v>
      </c>
      <c r="I79" s="294"/>
      <c r="J79" s="294"/>
    </row>
    <row r="80" s="282" customFormat="true" ht="16.5" hidden="false" customHeight="true" outlineLevel="0" collapsed="false">
      <c r="A80" s="298"/>
      <c r="B80" s="299"/>
      <c r="C80" s="299" t="s">
        <v>456</v>
      </c>
      <c r="D80" s="300" t="str">
        <f aca="false">CONCATENATE(C70," ",D70)</f>
        <v>5 Společné trasy</v>
      </c>
      <c r="E80" s="301"/>
      <c r="F80" s="302"/>
      <c r="G80" s="303"/>
      <c r="H80" s="304" t="n">
        <f aca="false">SUM(H72:H79)</f>
        <v>0</v>
      </c>
      <c r="I80" s="305" t="n">
        <f aca="false">SUM(J72:J79)</f>
        <v>0</v>
      </c>
      <c r="J80" s="305"/>
    </row>
    <row r="81" s="282" customFormat="true" ht="16.5" hidden="false" customHeight="true" outlineLevel="0" collapsed="false">
      <c r="A81" s="279" t="s">
        <v>140</v>
      </c>
      <c r="B81" s="280"/>
      <c r="C81" s="280" t="s">
        <v>537</v>
      </c>
      <c r="D81" s="281" t="s">
        <v>238</v>
      </c>
      <c r="E81" s="281"/>
      <c r="F81" s="281"/>
      <c r="G81" s="281"/>
      <c r="H81" s="281"/>
      <c r="I81" s="281"/>
      <c r="J81" s="281"/>
    </row>
    <row r="82" s="282" customFormat="true" ht="13.5" hidden="false" customHeight="false" outlineLevel="0" collapsed="false">
      <c r="A82" s="288"/>
      <c r="B82" s="292"/>
      <c r="C82" s="292"/>
      <c r="D82" s="287" t="s">
        <v>538</v>
      </c>
      <c r="E82" s="288" t="s">
        <v>539</v>
      </c>
      <c r="F82" s="294" t="n">
        <v>8</v>
      </c>
      <c r="G82" s="294"/>
      <c r="H82" s="294"/>
      <c r="I82" s="294"/>
      <c r="J82" s="294" t="n">
        <f aca="false">F82*I82</f>
        <v>0</v>
      </c>
    </row>
    <row r="83" s="282" customFormat="true" ht="22.5" hidden="false" customHeight="false" outlineLevel="0" collapsed="false">
      <c r="A83" s="288"/>
      <c r="B83" s="292"/>
      <c r="C83" s="292"/>
      <c r="D83" s="287" t="s">
        <v>540</v>
      </c>
      <c r="E83" s="288" t="s">
        <v>539</v>
      </c>
      <c r="F83" s="294" t="n">
        <v>8</v>
      </c>
      <c r="G83" s="294"/>
      <c r="H83" s="294"/>
      <c r="I83" s="294"/>
      <c r="J83" s="294" t="n">
        <f aca="false">F83*I83</f>
        <v>0</v>
      </c>
    </row>
    <row r="84" s="282" customFormat="true" ht="13.5" hidden="false" customHeight="false" outlineLevel="0" collapsed="false">
      <c r="A84" s="288"/>
      <c r="B84" s="292"/>
      <c r="C84" s="292"/>
      <c r="D84" s="287" t="s">
        <v>541</v>
      </c>
      <c r="E84" s="288" t="s">
        <v>484</v>
      </c>
      <c r="F84" s="294" t="n">
        <v>1</v>
      </c>
      <c r="G84" s="294"/>
      <c r="H84" s="294"/>
      <c r="I84" s="294"/>
      <c r="J84" s="294" t="n">
        <f aca="false">F84*I84</f>
        <v>0</v>
      </c>
    </row>
    <row r="85" s="282" customFormat="true" ht="13.5" hidden="false" customHeight="false" outlineLevel="0" collapsed="false">
      <c r="A85" s="288"/>
      <c r="B85" s="292"/>
      <c r="C85" s="292"/>
      <c r="D85" s="287" t="s">
        <v>542</v>
      </c>
      <c r="E85" s="288" t="s">
        <v>484</v>
      </c>
      <c r="F85" s="294" t="n">
        <v>1</v>
      </c>
      <c r="G85" s="294"/>
      <c r="H85" s="294"/>
      <c r="I85" s="294"/>
      <c r="J85" s="294" t="n">
        <f aca="false">F85*I85</f>
        <v>0</v>
      </c>
    </row>
    <row r="86" s="282" customFormat="true" ht="13.5" hidden="false" customHeight="false" outlineLevel="0" collapsed="false">
      <c r="A86" s="288"/>
      <c r="B86" s="292"/>
      <c r="C86" s="292"/>
      <c r="D86" s="287" t="s">
        <v>543</v>
      </c>
      <c r="E86" s="288" t="s">
        <v>484</v>
      </c>
      <c r="F86" s="294" t="n">
        <v>1</v>
      </c>
      <c r="G86" s="294"/>
      <c r="H86" s="294"/>
      <c r="I86" s="294"/>
      <c r="J86" s="294" t="n">
        <f aca="false">F86*I86</f>
        <v>0</v>
      </c>
    </row>
    <row r="87" s="282" customFormat="true" ht="56.25" hidden="false" customHeight="false" outlineLevel="0" collapsed="false">
      <c r="A87" s="288"/>
      <c r="B87" s="292"/>
      <c r="C87" s="292"/>
      <c r="D87" s="287" t="s">
        <v>544</v>
      </c>
      <c r="E87" s="292" t="s">
        <v>484</v>
      </c>
      <c r="F87" s="294" t="n">
        <v>1</v>
      </c>
      <c r="G87" s="294"/>
      <c r="H87" s="294"/>
      <c r="I87" s="294"/>
      <c r="J87" s="294" t="n">
        <f aca="false">F87*I87</f>
        <v>0</v>
      </c>
    </row>
    <row r="88" s="282" customFormat="true" ht="56.25" hidden="false" customHeight="false" outlineLevel="0" collapsed="false">
      <c r="A88" s="288"/>
      <c r="B88" s="292"/>
      <c r="C88" s="292"/>
      <c r="D88" s="287" t="s">
        <v>545</v>
      </c>
      <c r="E88" s="292" t="s">
        <v>484</v>
      </c>
      <c r="F88" s="294" t="n">
        <v>1</v>
      </c>
      <c r="G88" s="294"/>
      <c r="H88" s="294"/>
      <c r="I88" s="294"/>
      <c r="J88" s="294" t="n">
        <f aca="false">F88*I88</f>
        <v>0</v>
      </c>
    </row>
    <row r="89" s="282" customFormat="true" ht="45" hidden="false" customHeight="false" outlineLevel="0" collapsed="false">
      <c r="A89" s="288"/>
      <c r="B89" s="292"/>
      <c r="C89" s="292"/>
      <c r="D89" s="287" t="s">
        <v>546</v>
      </c>
      <c r="E89" s="292" t="s">
        <v>484</v>
      </c>
      <c r="F89" s="294" t="n">
        <v>1</v>
      </c>
      <c r="G89" s="294"/>
      <c r="H89" s="294"/>
      <c r="I89" s="294"/>
      <c r="J89" s="294" t="n">
        <f aca="false">F89*I89</f>
        <v>0</v>
      </c>
    </row>
    <row r="90" s="282" customFormat="true" ht="45" hidden="false" customHeight="false" outlineLevel="0" collapsed="false">
      <c r="A90" s="288"/>
      <c r="B90" s="292"/>
      <c r="C90" s="292"/>
      <c r="D90" s="287" t="s">
        <v>547</v>
      </c>
      <c r="E90" s="292" t="s">
        <v>484</v>
      </c>
      <c r="F90" s="294" t="n">
        <v>1</v>
      </c>
      <c r="G90" s="294"/>
      <c r="H90" s="294"/>
      <c r="I90" s="294"/>
      <c r="J90" s="294" t="n">
        <f aca="false">F90*I90</f>
        <v>0</v>
      </c>
    </row>
    <row r="91" s="282" customFormat="true" ht="33.75" hidden="false" customHeight="false" outlineLevel="0" collapsed="false">
      <c r="A91" s="288"/>
      <c r="B91" s="292"/>
      <c r="C91" s="292"/>
      <c r="D91" s="287" t="s">
        <v>548</v>
      </c>
      <c r="E91" s="292" t="s">
        <v>484</v>
      </c>
      <c r="F91" s="294" t="n">
        <v>1</v>
      </c>
      <c r="G91" s="294"/>
      <c r="H91" s="294"/>
      <c r="I91" s="294"/>
      <c r="J91" s="294" t="n">
        <f aca="false">F91*I91</f>
        <v>0</v>
      </c>
    </row>
    <row r="92" s="282" customFormat="true" ht="13.5" hidden="false" customHeight="false" outlineLevel="0" collapsed="false">
      <c r="A92" s="288"/>
      <c r="B92" s="292"/>
      <c r="C92" s="292"/>
      <c r="D92" s="287"/>
      <c r="E92" s="288"/>
      <c r="F92" s="294"/>
      <c r="G92" s="294"/>
      <c r="H92" s="294"/>
      <c r="I92" s="294"/>
      <c r="J92" s="294"/>
    </row>
    <row r="93" s="282" customFormat="true" ht="13.5" hidden="false" customHeight="false" outlineLevel="0" collapsed="false">
      <c r="A93" s="288"/>
      <c r="B93" s="292"/>
      <c r="C93" s="292"/>
      <c r="D93" s="287" t="s">
        <v>549</v>
      </c>
      <c r="E93" s="288" t="s">
        <v>484</v>
      </c>
      <c r="F93" s="294" t="n">
        <v>1</v>
      </c>
      <c r="G93" s="294"/>
      <c r="H93" s="294"/>
      <c r="I93" s="294"/>
      <c r="J93" s="294" t="n">
        <f aca="false">F93*I93</f>
        <v>0</v>
      </c>
    </row>
    <row r="94" s="282" customFormat="true" ht="13.5" hidden="false" customHeight="false" outlineLevel="0" collapsed="false">
      <c r="A94" s="288"/>
      <c r="B94" s="292"/>
      <c r="C94" s="292"/>
      <c r="D94" s="287" t="s">
        <v>550</v>
      </c>
      <c r="E94" s="288" t="s">
        <v>484</v>
      </c>
      <c r="F94" s="294" t="n">
        <v>1</v>
      </c>
      <c r="G94" s="294"/>
      <c r="H94" s="294"/>
      <c r="I94" s="294"/>
      <c r="J94" s="294" t="n">
        <f aca="false">F94*I94</f>
        <v>0</v>
      </c>
    </row>
    <row r="95" customFormat="false" ht="16.5" hidden="false" customHeight="true" outlineLevel="0" collapsed="false">
      <c r="A95" s="326"/>
      <c r="B95" s="327"/>
      <c r="C95" s="327" t="s">
        <v>456</v>
      </c>
      <c r="D95" s="319" t="str">
        <f aca="false">CONCATENATE(C81," ",D81)</f>
        <v>6 HZS</v>
      </c>
      <c r="E95" s="328"/>
      <c r="F95" s="329"/>
      <c r="G95" s="330"/>
      <c r="H95" s="331"/>
      <c r="I95" s="305" t="n">
        <f aca="false">SUM(J82:J94)</f>
        <v>0</v>
      </c>
      <c r="J95" s="305"/>
    </row>
    <row r="96" customFormat="false" ht="13.5" hidden="false" customHeight="false" outlineLevel="0" collapsed="false">
      <c r="A96" s="332"/>
      <c r="B96" s="332"/>
      <c r="C96" s="332"/>
      <c r="D96" s="333"/>
      <c r="E96" s="334"/>
      <c r="F96" s="335"/>
      <c r="G96" s="335"/>
      <c r="H96" s="335"/>
      <c r="I96" s="335"/>
      <c r="J96" s="335"/>
    </row>
    <row r="97" customFormat="false" ht="16.5" hidden="false" customHeight="true" outlineLevel="0" collapsed="false">
      <c r="A97" s="326"/>
      <c r="B97" s="327"/>
      <c r="C97" s="327" t="s">
        <v>456</v>
      </c>
      <c r="D97" s="319" t="s">
        <v>457</v>
      </c>
      <c r="E97" s="328"/>
      <c r="F97" s="329"/>
      <c r="G97" s="330"/>
      <c r="H97" s="336" t="n">
        <f aca="false">I27+I41+I57+I69+I80+I95</f>
        <v>0</v>
      </c>
      <c r="I97" s="336"/>
      <c r="J97" s="336"/>
    </row>
    <row r="98" customFormat="false" ht="16.5" hidden="false" customHeight="true" outlineLevel="0" collapsed="false">
      <c r="A98" s="326"/>
      <c r="B98" s="327"/>
      <c r="C98" s="327" t="s">
        <v>456</v>
      </c>
      <c r="D98" s="319" t="s">
        <v>458</v>
      </c>
      <c r="E98" s="328"/>
      <c r="F98" s="329"/>
      <c r="G98" s="330"/>
      <c r="H98" s="336" t="n">
        <f aca="false">H27+H41+H57+H69+H80</f>
        <v>0</v>
      </c>
      <c r="I98" s="336"/>
      <c r="J98" s="336"/>
    </row>
    <row r="99" customFormat="false" ht="13.5" hidden="false" customHeight="false" outlineLevel="0" collapsed="false">
      <c r="A99" s="332"/>
      <c r="B99" s="332"/>
      <c r="C99" s="332"/>
      <c r="D99" s="333"/>
      <c r="E99" s="334"/>
      <c r="F99" s="335"/>
      <c r="G99" s="335"/>
      <c r="H99" s="337"/>
      <c r="I99" s="337"/>
      <c r="J99" s="337"/>
    </row>
    <row r="100" customFormat="false" ht="21" hidden="false" customHeight="true" outlineLevel="0" collapsed="false">
      <c r="A100" s="338"/>
      <c r="B100" s="339"/>
      <c r="C100" s="339" t="s">
        <v>12</v>
      </c>
      <c r="D100" s="340"/>
      <c r="E100" s="341"/>
      <c r="F100" s="342"/>
      <c r="G100" s="343"/>
      <c r="H100" s="344" t="n">
        <f aca="false">H97+H98</f>
        <v>0</v>
      </c>
      <c r="I100" s="344"/>
      <c r="J100" s="344"/>
    </row>
    <row r="101" customFormat="false" ht="14.25" hidden="false" customHeight="false" outlineLevel="0" collapsed="false">
      <c r="B101" s="345"/>
      <c r="C101" s="345"/>
      <c r="D101" s="346"/>
      <c r="E101" s="347"/>
      <c r="F101" s="348"/>
      <c r="G101" s="348"/>
      <c r="H101" s="349"/>
      <c r="I101" s="349"/>
      <c r="J101" s="349"/>
    </row>
    <row r="102" customFormat="false" ht="13.5" hidden="false" customHeight="false" outlineLevel="0" collapsed="false">
      <c r="D102" s="345"/>
    </row>
    <row r="103" customFormat="false" ht="13.5" hidden="false" customHeight="false" outlineLevel="0" collapsed="false">
      <c r="D103" s="345"/>
    </row>
    <row r="104" customFormat="false" ht="13.5" hidden="false" customHeight="false" outlineLevel="0" collapsed="false">
      <c r="D104" s="350"/>
      <c r="E104" s="266"/>
    </row>
    <row r="105" customFormat="false" ht="13.5" hidden="false" customHeight="false" outlineLevel="0" collapsed="false">
      <c r="D105" s="282"/>
      <c r="E105" s="260"/>
    </row>
    <row r="106" customFormat="false" ht="13.5" hidden="false" customHeight="false" outlineLevel="0" collapsed="false">
      <c r="D106" s="282"/>
      <c r="E106" s="260"/>
    </row>
    <row r="107" customFormat="false" ht="13.5" hidden="false" customHeight="false" outlineLevel="0" collapsed="false">
      <c r="D107" s="282"/>
      <c r="E107" s="260"/>
    </row>
    <row r="108" customFormat="false" ht="13.5" hidden="false" customHeight="false" outlineLevel="0" collapsed="false">
      <c r="D108" s="282"/>
      <c r="E108" s="260"/>
    </row>
    <row r="109" customFormat="false" ht="13.5" hidden="false" customHeight="false" outlineLevel="0" collapsed="false">
      <c r="D109" s="282"/>
      <c r="E109" s="260"/>
    </row>
    <row r="110" customFormat="false" ht="13.5" hidden="false" customHeight="false" outlineLevel="0" collapsed="false">
      <c r="D110" s="282"/>
      <c r="E110" s="260"/>
    </row>
    <row r="111" customFormat="false" ht="13.5" hidden="false" customHeight="false" outlineLevel="0" collapsed="false">
      <c r="D111" s="282"/>
      <c r="E111" s="260"/>
    </row>
    <row r="112" customFormat="false" ht="13.5" hidden="false" customHeight="false" outlineLevel="0" collapsed="false">
      <c r="D112" s="282"/>
      <c r="E112" s="260"/>
    </row>
    <row r="113" customFormat="false" ht="13.5" hidden="false" customHeight="false" outlineLevel="0" collapsed="false">
      <c r="D113" s="282"/>
      <c r="E113" s="260"/>
    </row>
    <row r="114" customFormat="false" ht="13.5" hidden="false" customHeight="false" outlineLevel="0" collapsed="false">
      <c r="D114" s="282"/>
      <c r="E114" s="260"/>
    </row>
    <row r="115" customFormat="false" ht="13.5" hidden="false" customHeight="false" outlineLevel="0" collapsed="false">
      <c r="D115" s="282"/>
      <c r="E115" s="260"/>
    </row>
    <row r="116" customFormat="false" ht="13.5" hidden="false" customHeight="false" outlineLevel="0" collapsed="false">
      <c r="D116" s="282"/>
      <c r="E116" s="260"/>
    </row>
    <row r="117" customFormat="false" ht="13.5" hidden="false" customHeight="false" outlineLevel="0" collapsed="false">
      <c r="D117" s="282"/>
      <c r="E117" s="260"/>
    </row>
    <row r="118" customFormat="false" ht="13.5" hidden="false" customHeight="false" outlineLevel="0" collapsed="false">
      <c r="D118" s="282"/>
      <c r="E118" s="260"/>
    </row>
    <row r="119" customFormat="false" ht="13.5" hidden="false" customHeight="false" outlineLevel="0" collapsed="false">
      <c r="D119" s="282"/>
      <c r="E119" s="260"/>
    </row>
    <row r="120" customFormat="false" ht="13.5" hidden="false" customHeight="false" outlineLevel="0" collapsed="false">
      <c r="D120" s="282"/>
      <c r="E120" s="260"/>
    </row>
    <row r="121" customFormat="false" ht="13.5" hidden="false" customHeight="false" outlineLevel="0" collapsed="false">
      <c r="D121" s="282"/>
      <c r="E121" s="260"/>
    </row>
    <row r="122" customFormat="false" ht="13.5" hidden="false" customHeight="false" outlineLevel="0" collapsed="false">
      <c r="D122" s="345"/>
    </row>
    <row r="123" customFormat="false" ht="13.5" hidden="false" customHeight="false" outlineLevel="0" collapsed="false">
      <c r="D123" s="350"/>
      <c r="E123" s="266"/>
    </row>
    <row r="124" customFormat="false" ht="13.5" hidden="false" customHeight="false" outlineLevel="0" collapsed="false">
      <c r="E124" s="351"/>
    </row>
    <row r="125" customFormat="false" ht="13.5" hidden="false" customHeight="false" outlineLevel="0" collapsed="false">
      <c r="D125" s="282"/>
      <c r="E125" s="260"/>
    </row>
    <row r="126" customFormat="false" ht="13.5" hidden="false" customHeight="false" outlineLevel="0" collapsed="false">
      <c r="D126" s="282"/>
      <c r="E126" s="260"/>
    </row>
    <row r="127" customFormat="false" ht="13.5" hidden="false" customHeight="false" outlineLevel="0" collapsed="false">
      <c r="D127" s="282"/>
      <c r="E127" s="260"/>
    </row>
    <row r="128" customFormat="false" ht="13.5" hidden="false" customHeight="false" outlineLevel="0" collapsed="false">
      <c r="D128" s="282"/>
      <c r="E128" s="260"/>
    </row>
    <row r="129" customFormat="false" ht="13.5" hidden="false" customHeight="false" outlineLevel="0" collapsed="false">
      <c r="D129" s="282"/>
      <c r="E129" s="260"/>
    </row>
    <row r="130" customFormat="false" ht="13.5" hidden="false" customHeight="false" outlineLevel="0" collapsed="false">
      <c r="D130" s="282"/>
      <c r="E130" s="260"/>
    </row>
    <row r="131" customFormat="false" ht="13.5" hidden="false" customHeight="false" outlineLevel="0" collapsed="false">
      <c r="D131" s="282"/>
      <c r="E131" s="260"/>
    </row>
    <row r="132" customFormat="false" ht="13.5" hidden="false" customHeight="false" outlineLevel="0" collapsed="false">
      <c r="D132" s="282"/>
      <c r="E132" s="260"/>
    </row>
    <row r="133" customFormat="false" ht="13.5" hidden="false" customHeight="false" outlineLevel="0" collapsed="false">
      <c r="D133" s="282"/>
      <c r="E133" s="260"/>
    </row>
    <row r="134" customFormat="false" ht="13.5" hidden="false" customHeight="false" outlineLevel="0" collapsed="false">
      <c r="D134" s="282"/>
      <c r="E134" s="260"/>
    </row>
    <row r="135" customFormat="false" ht="13.5" hidden="false" customHeight="false" outlineLevel="0" collapsed="false">
      <c r="D135" s="282"/>
      <c r="E135" s="260"/>
    </row>
    <row r="136" customFormat="false" ht="13.5" hidden="false" customHeight="false" outlineLevel="0" collapsed="false">
      <c r="D136" s="282"/>
      <c r="E136" s="260"/>
    </row>
    <row r="137" customFormat="false" ht="13.5" hidden="false" customHeight="false" outlineLevel="0" collapsed="false">
      <c r="D137" s="282"/>
      <c r="E137" s="260"/>
    </row>
    <row r="138" customFormat="false" ht="13.5" hidden="false" customHeight="false" outlineLevel="0" collapsed="false">
      <c r="D138" s="282"/>
      <c r="E138" s="260"/>
    </row>
    <row r="139" customFormat="false" ht="13.5" hidden="false" customHeight="false" outlineLevel="0" collapsed="false">
      <c r="D139" s="282"/>
      <c r="E139" s="260"/>
    </row>
    <row r="140" customFormat="false" ht="13.5" hidden="false" customHeight="false" outlineLevel="0" collapsed="false">
      <c r="D140" s="282"/>
      <c r="E140" s="260"/>
    </row>
    <row r="141" customFormat="false" ht="13.5" hidden="false" customHeight="false" outlineLevel="0" collapsed="false">
      <c r="D141" s="282"/>
      <c r="E141" s="260"/>
    </row>
    <row r="142" customFormat="false" ht="13.5" hidden="false" customHeight="false" outlineLevel="0" collapsed="false">
      <c r="D142" s="282"/>
      <c r="E142" s="260"/>
    </row>
    <row r="143" customFormat="false" ht="13.5" hidden="false" customHeight="false" outlineLevel="0" collapsed="false">
      <c r="D143" s="282"/>
      <c r="E143" s="260"/>
    </row>
    <row r="144" customFormat="false" ht="13.5" hidden="false" customHeight="false" outlineLevel="0" collapsed="false">
      <c r="D144" s="282"/>
      <c r="E144" s="260"/>
    </row>
    <row r="145" customFormat="false" ht="13.5" hidden="false" customHeight="false" outlineLevel="0" collapsed="false">
      <c r="D145" s="282"/>
      <c r="E145" s="260"/>
    </row>
    <row r="146" customFormat="false" ht="13.5" hidden="false" customHeight="false" outlineLevel="0" collapsed="false">
      <c r="D146" s="282"/>
      <c r="E146" s="260"/>
    </row>
    <row r="147" customFormat="false" ht="13.5" hidden="false" customHeight="false" outlineLevel="0" collapsed="false">
      <c r="D147" s="282"/>
      <c r="E147" s="260"/>
    </row>
    <row r="148" customFormat="false" ht="13.5" hidden="false" customHeight="false" outlineLevel="0" collapsed="false">
      <c r="D148" s="282"/>
      <c r="E148" s="260"/>
    </row>
    <row r="149" customFormat="false" ht="13.5" hidden="false" customHeight="false" outlineLevel="0" collapsed="false">
      <c r="D149" s="282"/>
      <c r="E149" s="260"/>
    </row>
    <row r="150" customFormat="false" ht="13.5" hidden="false" customHeight="false" outlineLevel="0" collapsed="false">
      <c r="D150" s="282"/>
      <c r="E150" s="260"/>
    </row>
    <row r="151" customFormat="false" ht="13.5" hidden="false" customHeight="false" outlineLevel="0" collapsed="false">
      <c r="B151" s="345"/>
      <c r="C151" s="345"/>
      <c r="D151" s="282"/>
      <c r="E151" s="260"/>
    </row>
    <row r="152" customFormat="false" ht="13.5" hidden="false" customHeight="false" outlineLevel="0" collapsed="false">
      <c r="B152" s="345"/>
      <c r="C152" s="345"/>
      <c r="D152" s="282"/>
      <c r="E152" s="260"/>
    </row>
    <row r="153" customFormat="false" ht="13.5" hidden="false" customHeight="false" outlineLevel="0" collapsed="false">
      <c r="D153" s="282"/>
      <c r="E153" s="260"/>
    </row>
    <row r="154" customFormat="false" ht="13.5" hidden="false" customHeight="false" outlineLevel="0" collapsed="false">
      <c r="D154" s="282"/>
      <c r="E154" s="260"/>
    </row>
    <row r="155" customFormat="false" ht="13.5" hidden="false" customHeight="false" outlineLevel="0" collapsed="false">
      <c r="D155" s="282"/>
      <c r="E155" s="260"/>
    </row>
    <row r="156" customFormat="false" ht="13.5" hidden="false" customHeight="false" outlineLevel="0" collapsed="false">
      <c r="D156" s="282"/>
      <c r="E156" s="260"/>
    </row>
    <row r="157" customFormat="false" ht="13.5" hidden="false" customHeight="false" outlineLevel="0" collapsed="false">
      <c r="D157" s="282"/>
      <c r="E157" s="260"/>
    </row>
    <row r="158" customFormat="false" ht="13.5" hidden="false" customHeight="false" outlineLevel="0" collapsed="false">
      <c r="D158" s="282"/>
      <c r="E158" s="260"/>
    </row>
    <row r="159" customFormat="false" ht="13.5" hidden="false" customHeight="false" outlineLevel="0" collapsed="false">
      <c r="D159" s="282"/>
      <c r="E159" s="260"/>
    </row>
    <row r="160" customFormat="false" ht="13.5" hidden="false" customHeight="false" outlineLevel="0" collapsed="false">
      <c r="D160" s="282"/>
      <c r="E160" s="260"/>
    </row>
    <row r="161" customFormat="false" ht="13.5" hidden="false" customHeight="false" outlineLevel="0" collapsed="false">
      <c r="D161" s="282"/>
      <c r="E161" s="260"/>
    </row>
    <row r="162" customFormat="false" ht="13.5" hidden="false" customHeight="false" outlineLevel="0" collapsed="false">
      <c r="D162" s="282"/>
      <c r="E162" s="260"/>
    </row>
    <row r="163" customFormat="false" ht="13.5" hidden="false" customHeight="false" outlineLevel="0" collapsed="false">
      <c r="D163" s="282"/>
      <c r="E163" s="260"/>
    </row>
    <row r="164" customFormat="false" ht="13.5" hidden="false" customHeight="false" outlineLevel="0" collapsed="false">
      <c r="D164" s="282"/>
      <c r="E164" s="260"/>
    </row>
    <row r="165" customFormat="false" ht="13.5" hidden="false" customHeight="false" outlineLevel="0" collapsed="false">
      <c r="D165" s="282"/>
      <c r="E165" s="260"/>
    </row>
    <row r="167" customFormat="false" ht="13.5" hidden="false" customHeight="false" outlineLevel="0" collapsed="false">
      <c r="D167" s="345"/>
      <c r="E167" s="262"/>
    </row>
    <row r="168" customFormat="false" ht="13.5" hidden="false" customHeight="false" outlineLevel="0" collapsed="false">
      <c r="D168" s="345"/>
      <c r="E168" s="262"/>
    </row>
    <row r="169" customFormat="false" ht="13.5" hidden="false" customHeight="false" outlineLevel="0" collapsed="false">
      <c r="D169" s="282"/>
      <c r="E169" s="260"/>
    </row>
    <row r="170" customFormat="false" ht="13.5" hidden="false" customHeight="false" outlineLevel="0" collapsed="false">
      <c r="D170" s="282"/>
      <c r="E170" s="260"/>
    </row>
    <row r="171" customFormat="false" ht="13.5" hidden="false" customHeight="false" outlineLevel="0" collapsed="false">
      <c r="D171" s="282"/>
      <c r="E171" s="260"/>
    </row>
    <row r="172" customFormat="false" ht="13.5" hidden="false" customHeight="false" outlineLevel="0" collapsed="false">
      <c r="D172" s="282"/>
      <c r="E172" s="260"/>
    </row>
    <row r="173" customFormat="false" ht="13.5" hidden="false" customHeight="false" outlineLevel="0" collapsed="false">
      <c r="D173" s="282"/>
      <c r="E173" s="260"/>
    </row>
    <row r="174" customFormat="false" ht="13.5" hidden="false" customHeight="false" outlineLevel="0" collapsed="false">
      <c r="D174" s="282"/>
      <c r="E174" s="260"/>
    </row>
    <row r="175" customFormat="false" ht="13.5" hidden="false" customHeight="false" outlineLevel="0" collapsed="false">
      <c r="D175" s="282"/>
      <c r="E175" s="260"/>
    </row>
    <row r="176" customFormat="false" ht="13.5" hidden="false" customHeight="false" outlineLevel="0" collapsed="false">
      <c r="D176" s="282"/>
      <c r="E176" s="260"/>
    </row>
    <row r="177" customFormat="false" ht="13.5" hidden="false" customHeight="false" outlineLevel="0" collapsed="false">
      <c r="D177" s="282"/>
      <c r="E177" s="260"/>
    </row>
    <row r="178" customFormat="false" ht="13.5" hidden="false" customHeight="false" outlineLevel="0" collapsed="false">
      <c r="D178" s="282"/>
      <c r="E178" s="260"/>
    </row>
    <row r="179" customFormat="false" ht="13.5" hidden="false" customHeight="false" outlineLevel="0" collapsed="false">
      <c r="D179" s="282"/>
      <c r="E179" s="260"/>
    </row>
    <row r="180" customFormat="false" ht="13.5" hidden="false" customHeight="false" outlineLevel="0" collapsed="false">
      <c r="D180" s="282"/>
      <c r="E180" s="260"/>
    </row>
    <row r="181" customFormat="false" ht="13.5" hidden="false" customHeight="false" outlineLevel="0" collapsed="false">
      <c r="D181" s="282"/>
      <c r="E181" s="260"/>
    </row>
    <row r="182" customFormat="false" ht="13.5" hidden="false" customHeight="false" outlineLevel="0" collapsed="false">
      <c r="D182" s="282"/>
      <c r="E182" s="260"/>
    </row>
    <row r="183" customFormat="false" ht="13.5" hidden="false" customHeight="false" outlineLevel="0" collapsed="false">
      <c r="D183" s="282"/>
      <c r="E183" s="260"/>
    </row>
    <row r="184" customFormat="false" ht="13.5" hidden="false" customHeight="false" outlineLevel="0" collapsed="false">
      <c r="D184" s="282"/>
      <c r="E184" s="260"/>
    </row>
    <row r="185" customFormat="false" ht="13.5" hidden="false" customHeight="false" outlineLevel="0" collapsed="false">
      <c r="D185" s="282"/>
      <c r="E185" s="260"/>
    </row>
    <row r="186" customFormat="false" ht="13.5" hidden="false" customHeight="false" outlineLevel="0" collapsed="false">
      <c r="D186" s="282"/>
      <c r="E186" s="260"/>
    </row>
    <row r="187" customFormat="false" ht="13.5" hidden="false" customHeight="false" outlineLevel="0" collapsed="false">
      <c r="D187" s="282"/>
      <c r="E187" s="260"/>
    </row>
    <row r="188" customFormat="false" ht="13.5" hidden="false" customHeight="false" outlineLevel="0" collapsed="false">
      <c r="D188" s="282"/>
      <c r="E188" s="260"/>
    </row>
    <row r="189" customFormat="false" ht="13.5" hidden="false" customHeight="false" outlineLevel="0" collapsed="false">
      <c r="D189" s="282"/>
      <c r="E189" s="260"/>
    </row>
    <row r="190" customFormat="false" ht="13.5" hidden="false" customHeight="false" outlineLevel="0" collapsed="false">
      <c r="D190" s="282"/>
      <c r="E190" s="260"/>
    </row>
    <row r="191" customFormat="false" ht="13.5" hidden="false" customHeight="false" outlineLevel="0" collapsed="false">
      <c r="D191" s="282"/>
      <c r="E191" s="260"/>
    </row>
    <row r="192" customFormat="false" ht="13.5" hidden="false" customHeight="false" outlineLevel="0" collapsed="false">
      <c r="D192" s="282"/>
      <c r="E192" s="260"/>
    </row>
    <row r="193" customFormat="false" ht="13.5" hidden="false" customHeight="false" outlineLevel="0" collapsed="false">
      <c r="D193" s="282"/>
      <c r="E193" s="260"/>
    </row>
    <row r="194" customFormat="false" ht="13.5" hidden="false" customHeight="false" outlineLevel="0" collapsed="false">
      <c r="D194" s="282"/>
      <c r="E194" s="260"/>
    </row>
    <row r="195" customFormat="false" ht="13.5" hidden="false" customHeight="false" outlineLevel="0" collapsed="false">
      <c r="D195" s="282"/>
      <c r="E195" s="260"/>
    </row>
    <row r="196" customFormat="false" ht="13.5" hidden="false" customHeight="false" outlineLevel="0" collapsed="false">
      <c r="D196" s="282"/>
      <c r="E196" s="260"/>
    </row>
    <row r="197" customFormat="false" ht="13.5" hidden="false" customHeight="false" outlineLevel="0" collapsed="false">
      <c r="D197" s="282"/>
      <c r="E197" s="260"/>
    </row>
    <row r="198" customFormat="false" ht="13.5" hidden="false" customHeight="false" outlineLevel="0" collapsed="false">
      <c r="D198" s="282"/>
      <c r="E198" s="260"/>
    </row>
    <row r="199" customFormat="false" ht="13.5" hidden="false" customHeight="false" outlineLevel="0" collapsed="false">
      <c r="D199" s="282"/>
      <c r="E199" s="260"/>
    </row>
    <row r="200" customFormat="false" ht="13.5" hidden="false" customHeight="false" outlineLevel="0" collapsed="false">
      <c r="D200" s="282"/>
      <c r="E200" s="260"/>
    </row>
    <row r="201" customFormat="false" ht="13.5" hidden="false" customHeight="false" outlineLevel="0" collapsed="false">
      <c r="B201" s="352"/>
      <c r="C201" s="352"/>
      <c r="D201" s="282"/>
      <c r="E201" s="260"/>
    </row>
    <row r="202" customFormat="false" ht="13.5" hidden="false" customHeight="false" outlineLevel="0" collapsed="false">
      <c r="D202" s="282"/>
      <c r="E202" s="260"/>
    </row>
    <row r="203" customFormat="false" ht="13.5" hidden="false" customHeight="false" outlineLevel="0" collapsed="false">
      <c r="D203" s="282"/>
      <c r="E203" s="260"/>
    </row>
    <row r="204" customFormat="false" ht="13.5" hidden="false" customHeight="false" outlineLevel="0" collapsed="false">
      <c r="D204" s="282"/>
      <c r="E204" s="260"/>
    </row>
    <row r="205" customFormat="false" ht="13.5" hidden="false" customHeight="false" outlineLevel="0" collapsed="false">
      <c r="D205" s="282"/>
      <c r="E205" s="260"/>
    </row>
    <row r="206" customFormat="false" ht="13.5" hidden="false" customHeight="false" outlineLevel="0" collapsed="false">
      <c r="D206" s="282"/>
      <c r="E206" s="260"/>
    </row>
    <row r="207" customFormat="false" ht="13.5" hidden="false" customHeight="false" outlineLevel="0" collapsed="false">
      <c r="D207" s="282"/>
      <c r="E207" s="260"/>
    </row>
    <row r="208" customFormat="false" ht="13.5" hidden="false" customHeight="false" outlineLevel="0" collapsed="false">
      <c r="D208" s="282"/>
      <c r="E208" s="260"/>
    </row>
    <row r="209" customFormat="false" ht="13.5" hidden="false" customHeight="false" outlineLevel="0" collapsed="false">
      <c r="D209" s="282"/>
      <c r="E209" s="260"/>
    </row>
    <row r="210" customFormat="false" ht="13.5" hidden="false" customHeight="false" outlineLevel="0" collapsed="false">
      <c r="D210" s="282"/>
      <c r="E210" s="260"/>
    </row>
    <row r="211" customFormat="false" ht="13.5" hidden="false" customHeight="false" outlineLevel="0" collapsed="false">
      <c r="D211" s="282"/>
      <c r="E211" s="260"/>
    </row>
    <row r="212" customFormat="false" ht="13.5" hidden="false" customHeight="false" outlineLevel="0" collapsed="false">
      <c r="D212" s="282"/>
      <c r="E212" s="260"/>
    </row>
    <row r="213" customFormat="false" ht="13.5" hidden="false" customHeight="false" outlineLevel="0" collapsed="false">
      <c r="D213" s="282"/>
      <c r="E213" s="260"/>
    </row>
    <row r="214" customFormat="false" ht="13.5" hidden="false" customHeight="false" outlineLevel="0" collapsed="false">
      <c r="D214" s="282"/>
      <c r="E214" s="260"/>
    </row>
    <row r="215" customFormat="false" ht="13.5" hidden="false" customHeight="false" outlineLevel="0" collapsed="false">
      <c r="D215" s="282"/>
      <c r="E215" s="260"/>
    </row>
    <row r="218" customFormat="false" ht="13.5" hidden="false" customHeight="false" outlineLevel="0" collapsed="false">
      <c r="D218" s="345"/>
      <c r="E218" s="264"/>
    </row>
    <row r="219" customFormat="false" ht="13.5" hidden="false" customHeight="false" outlineLevel="0" collapsed="false">
      <c r="D219" s="282"/>
      <c r="E219" s="260"/>
    </row>
    <row r="220" customFormat="false" ht="13.5" hidden="false" customHeight="false" outlineLevel="0" collapsed="false">
      <c r="D220" s="282"/>
      <c r="E220" s="260"/>
    </row>
    <row r="221" customFormat="false" ht="13.5" hidden="false" customHeight="false" outlineLevel="0" collapsed="false">
      <c r="D221" s="282"/>
      <c r="E221" s="260"/>
    </row>
    <row r="222" customFormat="false" ht="13.5" hidden="false" customHeight="false" outlineLevel="0" collapsed="false">
      <c r="D222" s="282"/>
      <c r="E222" s="260"/>
    </row>
    <row r="223" customFormat="false" ht="13.5" hidden="false" customHeight="false" outlineLevel="0" collapsed="false">
      <c r="D223" s="282"/>
      <c r="E223" s="260"/>
    </row>
    <row r="224" customFormat="false" ht="13.5" hidden="false" customHeight="false" outlineLevel="0" collapsed="false">
      <c r="D224" s="282"/>
      <c r="E224" s="260"/>
    </row>
    <row r="225" customFormat="false" ht="13.5" hidden="false" customHeight="false" outlineLevel="0" collapsed="false">
      <c r="D225" s="282"/>
      <c r="E225" s="260"/>
    </row>
    <row r="226" customFormat="false" ht="13.5" hidden="false" customHeight="false" outlineLevel="0" collapsed="false">
      <c r="D226" s="282"/>
      <c r="E226" s="260"/>
    </row>
    <row r="227" customFormat="false" ht="13.5" hidden="false" customHeight="false" outlineLevel="0" collapsed="false">
      <c r="D227" s="282"/>
      <c r="E227" s="260"/>
    </row>
    <row r="228" customFormat="false" ht="13.5" hidden="false" customHeight="false" outlineLevel="0" collapsed="false">
      <c r="D228" s="282"/>
      <c r="E228" s="260"/>
    </row>
    <row r="229" customFormat="false" ht="13.5" hidden="false" customHeight="false" outlineLevel="0" collapsed="false">
      <c r="D229" s="282"/>
      <c r="E229" s="260"/>
    </row>
    <row r="230" customFormat="false" ht="13.5" hidden="false" customHeight="false" outlineLevel="0" collapsed="false">
      <c r="D230" s="282"/>
      <c r="E230" s="260"/>
    </row>
    <row r="231" customFormat="false" ht="13.5" hidden="false" customHeight="false" outlineLevel="0" collapsed="false">
      <c r="D231" s="282"/>
      <c r="E231" s="260"/>
    </row>
    <row r="232" customFormat="false" ht="13.5" hidden="false" customHeight="false" outlineLevel="0" collapsed="false">
      <c r="D232" s="282"/>
      <c r="E232" s="260"/>
    </row>
    <row r="233" customFormat="false" ht="13.5" hidden="false" customHeight="false" outlineLevel="0" collapsed="false">
      <c r="D233" s="282"/>
      <c r="E233" s="260"/>
    </row>
    <row r="234" customFormat="false" ht="13.5" hidden="false" customHeight="false" outlineLevel="0" collapsed="false">
      <c r="D234" s="282"/>
      <c r="E234" s="260"/>
    </row>
    <row r="235" customFormat="false" ht="13.5" hidden="false" customHeight="false" outlineLevel="0" collapsed="false">
      <c r="D235" s="282"/>
      <c r="E235" s="260"/>
    </row>
    <row r="237" customFormat="false" ht="13.5" hidden="false" customHeight="false" outlineLevel="0" collapsed="false">
      <c r="D237" s="353"/>
      <c r="E237" s="266"/>
    </row>
    <row r="238" customFormat="false" ht="13.5" hidden="false" customHeight="false" outlineLevel="0" collapsed="false">
      <c r="D238" s="350"/>
      <c r="E238" s="266"/>
    </row>
    <row r="239" customFormat="false" ht="13.5" hidden="false" customHeight="false" outlineLevel="0" collapsed="false">
      <c r="D239" s="282"/>
      <c r="E239" s="260"/>
    </row>
    <row r="240" customFormat="false" ht="13.5" hidden="false" customHeight="false" outlineLevel="0" collapsed="false">
      <c r="D240" s="282"/>
      <c r="E240" s="260"/>
    </row>
    <row r="241" customFormat="false" ht="13.5" hidden="false" customHeight="false" outlineLevel="0" collapsed="false">
      <c r="D241" s="282"/>
      <c r="E241" s="260"/>
    </row>
    <row r="242" customFormat="false" ht="13.5" hidden="false" customHeight="false" outlineLevel="0" collapsed="false">
      <c r="D242" s="282"/>
      <c r="E242" s="260"/>
    </row>
    <row r="243" customFormat="false" ht="13.5" hidden="false" customHeight="false" outlineLevel="0" collapsed="false">
      <c r="D243" s="282"/>
      <c r="E243" s="260"/>
    </row>
    <row r="244" customFormat="false" ht="13.5" hidden="false" customHeight="false" outlineLevel="0" collapsed="false">
      <c r="D244" s="282"/>
      <c r="E244" s="260"/>
    </row>
    <row r="245" customFormat="false" ht="13.5" hidden="false" customHeight="false" outlineLevel="0" collapsed="false">
      <c r="D245" s="282"/>
      <c r="E245" s="260"/>
    </row>
    <row r="246" customFormat="false" ht="13.5" hidden="false" customHeight="false" outlineLevel="0" collapsed="false">
      <c r="D246" s="282"/>
      <c r="E246" s="260"/>
    </row>
    <row r="247" customFormat="false" ht="13.5" hidden="false" customHeight="false" outlineLevel="0" collapsed="false">
      <c r="D247" s="282"/>
      <c r="E247" s="260"/>
    </row>
    <row r="248" customFormat="false" ht="13.5" hidden="false" customHeight="false" outlineLevel="0" collapsed="false">
      <c r="D248" s="282"/>
      <c r="E248" s="260"/>
    </row>
    <row r="249" customFormat="false" ht="13.5" hidden="false" customHeight="false" outlineLevel="0" collapsed="false">
      <c r="D249" s="282"/>
      <c r="E249" s="260"/>
    </row>
    <row r="250" customFormat="false" ht="13.5" hidden="false" customHeight="false" outlineLevel="0" collapsed="false">
      <c r="D250" s="282"/>
      <c r="E250" s="260"/>
    </row>
    <row r="251" customFormat="false" ht="13.5" hidden="false" customHeight="false" outlineLevel="0" collapsed="false">
      <c r="D251" s="282"/>
      <c r="E251" s="260"/>
    </row>
    <row r="252" customFormat="false" ht="13.5" hidden="false" customHeight="false" outlineLevel="0" collapsed="false">
      <c r="D252" s="282"/>
      <c r="E252" s="260"/>
    </row>
    <row r="253" customFormat="false" ht="13.5" hidden="false" customHeight="false" outlineLevel="0" collapsed="false">
      <c r="D253" s="282"/>
      <c r="E253" s="260"/>
    </row>
    <row r="254" customFormat="false" ht="13.5" hidden="false" customHeight="false" outlineLevel="0" collapsed="false">
      <c r="D254" s="282"/>
      <c r="E254" s="260"/>
    </row>
    <row r="255" customFormat="false" ht="13.5" hidden="false" customHeight="false" outlineLevel="0" collapsed="false">
      <c r="D255" s="282"/>
      <c r="E255" s="260"/>
    </row>
    <row r="256" customFormat="false" ht="13.5" hidden="false" customHeight="false" outlineLevel="0" collapsed="false">
      <c r="D256" s="282"/>
      <c r="E256" s="260"/>
    </row>
    <row r="257" customFormat="false" ht="13.5" hidden="false" customHeight="false" outlineLevel="0" collapsed="false">
      <c r="D257" s="282"/>
      <c r="E257" s="260"/>
    </row>
    <row r="258" customFormat="false" ht="13.5" hidden="false" customHeight="false" outlineLevel="0" collapsed="false">
      <c r="D258" s="282"/>
      <c r="E258" s="260"/>
    </row>
    <row r="259" customFormat="false" ht="13.5" hidden="false" customHeight="false" outlineLevel="0" collapsed="false">
      <c r="D259" s="282"/>
      <c r="E259" s="260"/>
    </row>
    <row r="260" customFormat="false" ht="13.5" hidden="false" customHeight="false" outlineLevel="0" collapsed="false">
      <c r="D260" s="282"/>
      <c r="E260" s="260"/>
    </row>
    <row r="261" customFormat="false" ht="13.5" hidden="false" customHeight="false" outlineLevel="0" collapsed="false">
      <c r="D261" s="282"/>
      <c r="E261" s="260"/>
    </row>
    <row r="262" customFormat="false" ht="13.5" hidden="false" customHeight="false" outlineLevel="0" collapsed="false">
      <c r="D262" s="353"/>
      <c r="E262" s="266"/>
    </row>
    <row r="263" customFormat="false" ht="13.5" hidden="false" customHeight="false" outlineLevel="0" collapsed="false">
      <c r="D263" s="353"/>
      <c r="E263" s="266"/>
    </row>
    <row r="264" customFormat="false" ht="13.5" hidden="false" customHeight="false" outlineLevel="0" collapsed="false">
      <c r="D264" s="350"/>
      <c r="E264" s="266"/>
    </row>
    <row r="265" customFormat="false" ht="13.5" hidden="false" customHeight="false" outlineLevel="0" collapsed="false">
      <c r="D265" s="282"/>
      <c r="E265" s="260"/>
    </row>
    <row r="266" customFormat="false" ht="13.5" hidden="false" customHeight="false" outlineLevel="0" collapsed="false">
      <c r="D266" s="282"/>
      <c r="E266" s="260"/>
    </row>
    <row r="267" customFormat="false" ht="13.5" hidden="false" customHeight="false" outlineLevel="0" collapsed="false">
      <c r="D267" s="353"/>
      <c r="E267" s="266"/>
    </row>
    <row r="268" customFormat="false" ht="13.5" hidden="false" customHeight="false" outlineLevel="0" collapsed="false">
      <c r="D268" s="353"/>
      <c r="E268" s="266"/>
    </row>
    <row r="269" customFormat="false" ht="13.5" hidden="false" customHeight="false" outlineLevel="0" collapsed="false">
      <c r="D269" s="350"/>
      <c r="E269" s="266"/>
    </row>
    <row r="270" customFormat="false" ht="13.5" hidden="false" customHeight="false" outlineLevel="0" collapsed="false">
      <c r="D270" s="282"/>
      <c r="E270" s="260"/>
    </row>
    <row r="271" customFormat="false" ht="13.5" hidden="false" customHeight="false" outlineLevel="0" collapsed="false">
      <c r="D271" s="282"/>
      <c r="E271" s="260"/>
    </row>
    <row r="272" customFormat="false" ht="13.5" hidden="false" customHeight="false" outlineLevel="0" collapsed="false">
      <c r="D272" s="282"/>
      <c r="E272" s="260"/>
    </row>
    <row r="273" customFormat="false" ht="13.5" hidden="false" customHeight="false" outlineLevel="0" collapsed="false">
      <c r="D273" s="282"/>
      <c r="E273" s="260"/>
    </row>
    <row r="274" customFormat="false" ht="13.5" hidden="false" customHeight="false" outlineLevel="0" collapsed="false">
      <c r="D274" s="282"/>
      <c r="E274" s="260"/>
    </row>
    <row r="275" customFormat="false" ht="13.5" hidden="false" customHeight="false" outlineLevel="0" collapsed="false">
      <c r="D275" s="353"/>
      <c r="E275" s="266"/>
    </row>
    <row r="276" customFormat="false" ht="13.5" hidden="false" customHeight="false" outlineLevel="0" collapsed="false">
      <c r="D276" s="350"/>
      <c r="E276" s="266"/>
    </row>
    <row r="277" customFormat="false" ht="13.5" hidden="false" customHeight="false" outlineLevel="0" collapsed="false">
      <c r="D277" s="282"/>
      <c r="E277" s="260"/>
    </row>
    <row r="278" customFormat="false" ht="13.5" hidden="false" customHeight="false" outlineLevel="0" collapsed="false">
      <c r="D278" s="282"/>
      <c r="E278" s="260"/>
    </row>
    <row r="279" customFormat="false" ht="13.5" hidden="false" customHeight="false" outlineLevel="0" collapsed="false">
      <c r="D279" s="282"/>
      <c r="E279" s="260"/>
    </row>
    <row r="280" customFormat="false" ht="13.5" hidden="false" customHeight="false" outlineLevel="0" collapsed="false">
      <c r="D280" s="282"/>
      <c r="E280" s="260"/>
    </row>
    <row r="281" customFormat="false" ht="13.5" hidden="false" customHeight="false" outlineLevel="0" collapsed="false">
      <c r="D281" s="282"/>
      <c r="E281" s="260"/>
    </row>
    <row r="282" customFormat="false" ht="13.5" hidden="false" customHeight="false" outlineLevel="0" collapsed="false">
      <c r="D282" s="282"/>
      <c r="E282" s="260"/>
    </row>
    <row r="283" customFormat="false" ht="13.5" hidden="false" customHeight="false" outlineLevel="0" collapsed="false">
      <c r="D283" s="282"/>
      <c r="E283" s="260"/>
    </row>
    <row r="285" customFormat="false" ht="13.5" hidden="false" customHeight="false" outlineLevel="0" collapsed="false">
      <c r="D285" s="354"/>
      <c r="E285" s="269"/>
    </row>
    <row r="288" customFormat="false" ht="13.5" hidden="false" customHeight="false" outlineLevel="0" collapsed="false">
      <c r="D288" s="354"/>
      <c r="E288" s="269"/>
    </row>
    <row r="289" customFormat="false" ht="13.5" hidden="false" customHeight="false" outlineLevel="0" collapsed="false">
      <c r="D289" s="282"/>
    </row>
    <row r="290" customFormat="false" ht="13.5" hidden="false" customHeight="false" outlineLevel="0" collapsed="false">
      <c r="D290" s="282"/>
    </row>
    <row r="292" customFormat="false" ht="13.5" hidden="false" customHeight="false" outlineLevel="0" collapsed="false">
      <c r="D292" s="355"/>
      <c r="E292" s="269"/>
    </row>
    <row r="293" customFormat="false" ht="13.5" hidden="false" customHeight="false" outlineLevel="0" collapsed="false">
      <c r="D293" s="282"/>
    </row>
    <row r="294" customFormat="false" ht="13.5" hidden="false" customHeight="false" outlineLevel="0" collapsed="false">
      <c r="D294" s="282"/>
    </row>
    <row r="295" customFormat="false" ht="13.5" hidden="false" customHeight="false" outlineLevel="0" collapsed="false">
      <c r="D295" s="282"/>
    </row>
    <row r="296" customFormat="false" ht="13.5" hidden="false" customHeight="false" outlineLevel="0" collapsed="false">
      <c r="D296" s="355"/>
      <c r="E296" s="269"/>
    </row>
    <row r="297" customFormat="false" ht="13.5" hidden="false" customHeight="false" outlineLevel="0" collapsed="false">
      <c r="D297" s="282"/>
    </row>
    <row r="298" customFormat="false" ht="13.5" hidden="false" customHeight="false" outlineLevel="0" collapsed="false">
      <c r="D298" s="282"/>
    </row>
    <row r="299" customFormat="false" ht="13.5" hidden="false" customHeight="false" outlineLevel="0" collapsed="false">
      <c r="D299" s="354"/>
      <c r="E299" s="269"/>
    </row>
    <row r="302" customFormat="false" ht="13.5" hidden="false" customHeight="false" outlineLevel="0" collapsed="false">
      <c r="D302" s="355"/>
      <c r="E302" s="269"/>
    </row>
    <row r="303" customFormat="false" ht="13.5" hidden="false" customHeight="false" outlineLevel="0" collapsed="false">
      <c r="D303" s="282"/>
    </row>
    <row r="304" customFormat="false" ht="13.5" hidden="false" customHeight="false" outlineLevel="0" collapsed="false">
      <c r="D304" s="282"/>
    </row>
    <row r="305" customFormat="false" ht="13.5" hidden="false" customHeight="false" outlineLevel="0" collapsed="false">
      <c r="D305" s="355"/>
      <c r="E305" s="269"/>
    </row>
    <row r="306" customFormat="false" ht="13.5" hidden="false" customHeight="false" outlineLevel="0" collapsed="false">
      <c r="D306" s="282"/>
    </row>
    <row r="307" customFormat="false" ht="13.5" hidden="false" customHeight="false" outlineLevel="0" collapsed="false">
      <c r="D307" s="282"/>
    </row>
    <row r="308" customFormat="false" ht="13.5" hidden="false" customHeight="false" outlineLevel="0" collapsed="false">
      <c r="D308" s="282"/>
    </row>
    <row r="309" customFormat="false" ht="13.5" hidden="false" customHeight="false" outlineLevel="0" collapsed="false">
      <c r="D309" s="282"/>
    </row>
    <row r="310" customFormat="false" ht="13.5" hidden="false" customHeight="false" outlineLevel="0" collapsed="false">
      <c r="D310" s="354"/>
      <c r="E310" s="269"/>
    </row>
    <row r="314" customFormat="false" ht="13.5" hidden="false" customHeight="false" outlineLevel="0" collapsed="false">
      <c r="D314" s="354"/>
      <c r="E314" s="269"/>
    </row>
    <row r="317" customFormat="false" ht="13.5" hidden="false" customHeight="false" outlineLevel="0" collapsed="false">
      <c r="D317" s="354"/>
      <c r="E317" s="269"/>
    </row>
    <row r="320" customFormat="false" ht="13.5" hidden="false" customHeight="false" outlineLevel="0" collapsed="false">
      <c r="D320" s="354"/>
      <c r="E320" s="269"/>
    </row>
    <row r="324" customFormat="false" ht="13.5" hidden="false" customHeight="false" outlineLevel="0" collapsed="false">
      <c r="D324" s="354"/>
      <c r="E324" s="269"/>
    </row>
    <row r="327" customFormat="false" ht="13.5" hidden="false" customHeight="false" outlineLevel="0" collapsed="false">
      <c r="D327" s="354"/>
      <c r="E327" s="269"/>
    </row>
    <row r="332" customFormat="false" ht="13.5" hidden="false" customHeight="false" outlineLevel="0" collapsed="false">
      <c r="D332" s="354"/>
      <c r="E332" s="269"/>
    </row>
    <row r="335" customFormat="false" ht="13.5" hidden="false" customHeight="false" outlineLevel="0" collapsed="false">
      <c r="D335" s="354"/>
      <c r="E335" s="269"/>
    </row>
    <row r="338" customFormat="false" ht="13.5" hidden="false" customHeight="false" outlineLevel="0" collapsed="false">
      <c r="D338" s="282"/>
    </row>
    <row r="339" customFormat="false" ht="13.5" hidden="false" customHeight="false" outlineLevel="0" collapsed="false">
      <c r="D339" s="355"/>
      <c r="E339" s="269"/>
    </row>
    <row r="340" customFormat="false" ht="13.5" hidden="false" customHeight="false" outlineLevel="0" collapsed="false">
      <c r="D340" s="282"/>
    </row>
    <row r="341" customFormat="false" ht="13.5" hidden="false" customHeight="false" outlineLevel="0" collapsed="false">
      <c r="D341" s="282"/>
    </row>
    <row r="342" customFormat="false" ht="13.5" hidden="false" customHeight="false" outlineLevel="0" collapsed="false">
      <c r="D342" s="355"/>
      <c r="E342" s="269"/>
    </row>
    <row r="343" customFormat="false" ht="13.5" hidden="false" customHeight="false" outlineLevel="0" collapsed="false">
      <c r="D343" s="282"/>
    </row>
    <row r="344" customFormat="false" ht="13.5" hidden="false" customHeight="false" outlineLevel="0" collapsed="false">
      <c r="D344" s="282"/>
    </row>
    <row r="345" customFormat="false" ht="13.5" hidden="false" customHeight="false" outlineLevel="0" collapsed="false">
      <c r="D345" s="356"/>
      <c r="E345" s="266"/>
    </row>
    <row r="346" customFormat="false" ht="13.5" hidden="false" customHeight="false" outlineLevel="0" collapsed="false">
      <c r="D346" s="356"/>
      <c r="E346" s="266"/>
    </row>
    <row r="347" customFormat="false" ht="13.5" hidden="false" customHeight="false" outlineLevel="0" collapsed="false">
      <c r="D347" s="356"/>
      <c r="E347" s="266"/>
    </row>
    <row r="348" customFormat="false" ht="13.5" hidden="false" customHeight="false" outlineLevel="0" collapsed="false">
      <c r="D348" s="356"/>
      <c r="E348" s="266"/>
    </row>
    <row r="349" customFormat="false" ht="13.5" hidden="false" customHeight="false" outlineLevel="0" collapsed="false">
      <c r="D349" s="282"/>
    </row>
    <row r="350" customFormat="false" ht="13.5" hidden="false" customHeight="false" outlineLevel="0" collapsed="false">
      <c r="D350" s="354"/>
      <c r="E350" s="269"/>
    </row>
    <row r="352" customFormat="false" ht="13.5" hidden="false" customHeight="false" outlineLevel="0" collapsed="false">
      <c r="D352" s="356"/>
      <c r="E352" s="272"/>
    </row>
  </sheetData>
  <mergeCells count="44">
    <mergeCell ref="D6:J6"/>
    <mergeCell ref="D7:J7"/>
    <mergeCell ref="A8:C8"/>
    <mergeCell ref="D8:J8"/>
    <mergeCell ref="A11:C11"/>
    <mergeCell ref="D11:J11"/>
    <mergeCell ref="A17:C17"/>
    <mergeCell ref="D17:J17"/>
    <mergeCell ref="I27:J27"/>
    <mergeCell ref="D28:J28"/>
    <mergeCell ref="A29:C29"/>
    <mergeCell ref="D29:J29"/>
    <mergeCell ref="A34:C34"/>
    <mergeCell ref="D34:J34"/>
    <mergeCell ref="A38:C38"/>
    <mergeCell ref="D38:J38"/>
    <mergeCell ref="I41:J41"/>
    <mergeCell ref="D42:J42"/>
    <mergeCell ref="D43:J43"/>
    <mergeCell ref="A44:C44"/>
    <mergeCell ref="D44:J44"/>
    <mergeCell ref="A46:C46"/>
    <mergeCell ref="D46:J46"/>
    <mergeCell ref="A51:C51"/>
    <mergeCell ref="D51:J51"/>
    <mergeCell ref="I57:J57"/>
    <mergeCell ref="D58:J58"/>
    <mergeCell ref="A59:C59"/>
    <mergeCell ref="D59:J59"/>
    <mergeCell ref="A65:C65"/>
    <mergeCell ref="D65:J65"/>
    <mergeCell ref="D68:J68"/>
    <mergeCell ref="I69:J69"/>
    <mergeCell ref="D70:J70"/>
    <mergeCell ref="A71:C71"/>
    <mergeCell ref="D71:J71"/>
    <mergeCell ref="A73:C73"/>
    <mergeCell ref="D73:J73"/>
    <mergeCell ref="I80:J80"/>
    <mergeCell ref="D81:J81"/>
    <mergeCell ref="I95:J95"/>
    <mergeCell ref="H97:J97"/>
    <mergeCell ref="H98:J98"/>
    <mergeCell ref="H100:J100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Century Gothic,Regular"STRANA &amp;P/&amp;N&amp;R&amp;"Century Gothic,Regular"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70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72" t="s">
        <v>10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13</v>
      </c>
    </row>
    <row r="3" customFormat="false" ht="24.75" hidden="false" customHeight="true" outlineLevel="0" collapsed="false">
      <c r="A3" s="172" t="s">
        <v>10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13</v>
      </c>
      <c r="AG3" s="0" t="s">
        <v>115</v>
      </c>
    </row>
    <row r="4" customFormat="false" ht="24.75" hidden="false" customHeight="true" outlineLevel="0" collapsed="false">
      <c r="A4" s="174" t="s">
        <v>110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1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17</v>
      </c>
      <c r="B6" s="178" t="s">
        <v>118</v>
      </c>
      <c r="C6" s="178" t="s">
        <v>119</v>
      </c>
      <c r="D6" s="179" t="s">
        <v>120</v>
      </c>
      <c r="E6" s="177" t="s">
        <v>121</v>
      </c>
      <c r="F6" s="180" t="s">
        <v>122</v>
      </c>
      <c r="G6" s="177" t="s">
        <v>12</v>
      </c>
      <c r="H6" s="181" t="s">
        <v>123</v>
      </c>
      <c r="I6" s="181" t="s">
        <v>124</v>
      </c>
      <c r="J6" s="181" t="s">
        <v>125</v>
      </c>
      <c r="K6" s="181" t="s">
        <v>126</v>
      </c>
      <c r="L6" s="181" t="s">
        <v>127</v>
      </c>
      <c r="M6" s="181" t="s">
        <v>128</v>
      </c>
      <c r="N6" s="181" t="s">
        <v>129</v>
      </c>
      <c r="O6" s="181" t="s">
        <v>130</v>
      </c>
      <c r="P6" s="181" t="s">
        <v>131</v>
      </c>
      <c r="Q6" s="181" t="s">
        <v>132</v>
      </c>
      <c r="R6" s="181" t="s">
        <v>133</v>
      </c>
      <c r="S6" s="181" t="s">
        <v>134</v>
      </c>
      <c r="T6" s="181" t="s">
        <v>135</v>
      </c>
      <c r="U6" s="181" t="s">
        <v>136</v>
      </c>
      <c r="V6" s="181" t="s">
        <v>137</v>
      </c>
      <c r="W6" s="181" t="s">
        <v>138</v>
      </c>
      <c r="X6" s="181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0</v>
      </c>
      <c r="B8" s="185" t="s">
        <v>102</v>
      </c>
      <c r="C8" s="186" t="s">
        <v>103</v>
      </c>
      <c r="D8" s="187"/>
      <c r="E8" s="188"/>
      <c r="F8" s="189"/>
      <c r="G8" s="189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8"/>
      <c r="O8" s="188" t="n">
        <f aca="false">SUM(O9:O10)</f>
        <v>0</v>
      </c>
      <c r="P8" s="188"/>
      <c r="Q8" s="188" t="n">
        <f aca="false">SUM(Q9:Q10)</f>
        <v>0</v>
      </c>
      <c r="R8" s="189"/>
      <c r="S8" s="189"/>
      <c r="T8" s="190"/>
      <c r="U8" s="191"/>
      <c r="V8" s="191" t="n">
        <f aca="false">SUM(V9:V10)</f>
        <v>0</v>
      </c>
      <c r="W8" s="191"/>
      <c r="X8" s="191"/>
      <c r="AG8" s="0" t="s">
        <v>141</v>
      </c>
    </row>
    <row r="9" customFormat="false" ht="12.75" hidden="false" customHeight="false" outlineLevel="1" collapsed="false">
      <c r="A9" s="192" t="n">
        <v>1</v>
      </c>
      <c r="B9" s="193" t="s">
        <v>551</v>
      </c>
      <c r="C9" s="194" t="s">
        <v>54</v>
      </c>
      <c r="D9" s="195" t="s">
        <v>44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4</v>
      </c>
      <c r="T9" s="199" t="s">
        <v>146</v>
      </c>
      <c r="U9" s="200" t="n">
        <v>0</v>
      </c>
      <c r="V9" s="200" t="n">
        <f aca="false">ROUND(E9*U9,2)</f>
        <v>0</v>
      </c>
      <c r="W9" s="200"/>
      <c r="X9" s="200" t="s">
        <v>172</v>
      </c>
      <c r="Y9" s="201"/>
      <c r="Z9" s="201"/>
      <c r="AA9" s="201"/>
      <c r="AB9" s="201"/>
      <c r="AC9" s="201"/>
      <c r="AD9" s="201"/>
      <c r="AE9" s="201"/>
      <c r="AF9" s="201"/>
      <c r="AG9" s="201" t="s">
        <v>17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21"/>
      <c r="D10" s="221"/>
      <c r="E10" s="221"/>
      <c r="F10" s="221"/>
      <c r="G10" s="22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61"/>
      <c r="B11" s="167"/>
      <c r="C11" s="209"/>
      <c r="D11" s="169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AE11" s="0" t="n">
        <v>15</v>
      </c>
      <c r="AF11" s="0" t="n">
        <v>21</v>
      </c>
      <c r="AG11" s="0" t="s">
        <v>127</v>
      </c>
    </row>
    <row r="12" customFormat="false" ht="12.75" hidden="false" customHeight="false" outlineLevel="0" collapsed="false">
      <c r="A12" s="210"/>
      <c r="B12" s="211" t="s">
        <v>12</v>
      </c>
      <c r="C12" s="212"/>
      <c r="D12" s="213"/>
      <c r="E12" s="214"/>
      <c r="F12" s="214"/>
      <c r="G12" s="215" t="n">
        <f aca="false">G8</f>
        <v>0</v>
      </c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AE12" s="0" t="n">
        <f aca="false">SUMIF(L7:L10,AE11,G7:G10)</f>
        <v>0</v>
      </c>
      <c r="AF12" s="0" t="n">
        <f aca="false">SUMIF(L7:L10,AF11,G7:G10)</f>
        <v>0</v>
      </c>
      <c r="AG12" s="0" t="s">
        <v>168</v>
      </c>
    </row>
    <row r="13" customFormat="false" ht="12.75" hidden="false" customHeight="false" outlineLevel="0" collapsed="false">
      <c r="C13" s="216"/>
      <c r="D13" s="109"/>
      <c r="AG13" s="0" t="s">
        <v>169</v>
      </c>
    </row>
    <row r="14" customFormat="false" ht="12.75" hidden="false" customHeight="false" outlineLevel="0" collapsed="false">
      <c r="D14" s="109"/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</sheetData>
  <sheetProtection sheet="true" password="de3b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Radomír Drozd</cp:lastModifiedBy>
  <cp:lastPrinted>2019-03-19T12:27:02Z</cp:lastPrinted>
  <dcterms:modified xsi:type="dcterms:W3CDTF">2024-05-12T17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