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3:$B$10</definedName>
    <definedName function="false" hidden="true" localSheetId="0" name="_xlnm._FilterDatabase" vbProcedure="false">List1!$A$3:$B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8">
  <si>
    <t xml:space="preserve">Rozpočet</t>
  </si>
  <si>
    <t xml:space="preserve">VF 1</t>
  </si>
  <si>
    <t xml:space="preserve">VF 2</t>
  </si>
  <si>
    <t xml:space="preserve">VF 3</t>
  </si>
  <si>
    <t xml:space="preserve">Celkem v Kč bez DPH</t>
  </si>
  <si>
    <t xml:space="preserve">Název objektu</t>
  </si>
  <si>
    <t xml:space="preserve">Adresa</t>
  </si>
  <si>
    <t xml:space="preserve">VF 1.1</t>
  </si>
  <si>
    <t xml:space="preserve">VF 1.2</t>
  </si>
  <si>
    <t xml:space="preserve">VF 1.3</t>
  </si>
  <si>
    <t xml:space="preserve">VF 1.4</t>
  </si>
  <si>
    <t xml:space="preserve">VF 2.1</t>
  </si>
  <si>
    <t xml:space="preserve">VF 2.2</t>
  </si>
  <si>
    <t xml:space="preserve">VF 2.3</t>
  </si>
  <si>
    <t xml:space="preserve">PřF, pavilon 11</t>
  </si>
  <si>
    <t xml:space="preserve">Kotlářská 2</t>
  </si>
  <si>
    <t xml:space="preserve">PřF, pavilon 12 - aula</t>
  </si>
  <si>
    <t xml:space="preserve">SKM, kolej</t>
  </si>
  <si>
    <t xml:space="preserve">Mánesova 12a</t>
  </si>
  <si>
    <t xml:space="preserve">SKM, kolej blok A1</t>
  </si>
  <si>
    <t xml:space="preserve">Vinařská 5</t>
  </si>
  <si>
    <t xml:space="preserve">SKM, kolej blok A2</t>
  </si>
  <si>
    <t xml:space="preserve">SKM, kolej blok A3</t>
  </si>
  <si>
    <t xml:space="preserve">Datum úhrady</t>
  </si>
  <si>
    <t xml:space="preserve">po předání VF 1</t>
  </si>
  <si>
    <t xml:space="preserve">po předání VF 2</t>
  </si>
  <si>
    <t xml:space="preserve">po předání VF 3</t>
  </si>
  <si>
    <t xml:space="preserve">POZN.: Vyplňte pouze žlutě označené buňky. V ostatních buňkách jsou nastavené vzor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%"/>
    <numFmt numFmtId="167" formatCode="General"/>
    <numFmt numFmtId="168" formatCode="#,##0.00&quot; Kč&quot;"/>
    <numFmt numFmtId="169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2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b val="true"/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6.29"/>
    <col collapsed="false" customWidth="true" hidden="false" outlineLevel="0" max="2" min="2" style="1" width="16.43"/>
    <col collapsed="false" customWidth="true" hidden="false" outlineLevel="0" max="4" min="3" style="0" width="10.42"/>
    <col collapsed="false" customWidth="true" hidden="false" outlineLevel="0" max="5" min="5" style="0" width="10.29"/>
    <col collapsed="false" customWidth="true" hidden="false" outlineLevel="0" max="7" min="6" style="0" width="10.14"/>
    <col collapsed="false" customWidth="true" hidden="false" outlineLevel="0" max="9" min="8" style="0" width="12.15"/>
    <col collapsed="false" customWidth="true" hidden="false" outlineLevel="0" max="10" min="10" style="0" width="11.29"/>
    <col collapsed="false" customWidth="true" hidden="false" outlineLevel="0" max="11" min="11" style="0" width="20.57"/>
  </cols>
  <sheetData>
    <row r="1" customFormat="false" ht="19.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4"/>
      <c r="B2" s="4"/>
      <c r="C2" s="5" t="s">
        <v>1</v>
      </c>
      <c r="D2" s="5"/>
      <c r="E2" s="5"/>
      <c r="F2" s="5"/>
      <c r="G2" s="5" t="s">
        <v>2</v>
      </c>
      <c r="H2" s="5"/>
      <c r="I2" s="5"/>
      <c r="J2" s="6" t="s">
        <v>3</v>
      </c>
      <c r="K2" s="7" t="s">
        <v>4</v>
      </c>
    </row>
    <row r="3" s="14" customFormat="true" ht="51.75" hidden="false" customHeight="true" outlineLevel="0" collapsed="false">
      <c r="A3" s="8" t="s">
        <v>5</v>
      </c>
      <c r="B3" s="9" t="s">
        <v>6</v>
      </c>
      <c r="C3" s="10" t="s">
        <v>7</v>
      </c>
      <c r="D3" s="11" t="s">
        <v>8</v>
      </c>
      <c r="E3" s="12" t="s">
        <v>9</v>
      </c>
      <c r="F3" s="12" t="s">
        <v>10</v>
      </c>
      <c r="G3" s="10" t="s">
        <v>11</v>
      </c>
      <c r="H3" s="13" t="s">
        <v>12</v>
      </c>
      <c r="I3" s="12" t="s">
        <v>13</v>
      </c>
      <c r="J3" s="6"/>
      <c r="K3" s="7"/>
    </row>
    <row r="4" customFormat="false" ht="16.5" hidden="false" customHeight="false" outlineLevel="0" collapsed="false">
      <c r="A4" s="15"/>
      <c r="B4" s="16"/>
      <c r="C4" s="17" t="n">
        <v>0.1</v>
      </c>
      <c r="D4" s="18" t="n">
        <v>0.025</v>
      </c>
      <c r="E4" s="19" t="n">
        <v>0.075</v>
      </c>
      <c r="F4" s="18" t="n">
        <v>0.3</v>
      </c>
      <c r="G4" s="18" t="n">
        <v>0.25</v>
      </c>
      <c r="H4" s="18" t="n">
        <v>0.1</v>
      </c>
      <c r="I4" s="18" t="n">
        <v>0.05</v>
      </c>
      <c r="J4" s="20" t="n">
        <v>0.1</v>
      </c>
      <c r="K4" s="7"/>
    </row>
    <row r="5" customFormat="false" ht="15.75" hidden="false" customHeight="false" outlineLevel="0" collapsed="false">
      <c r="A5" s="15" t="s">
        <v>14</v>
      </c>
      <c r="B5" s="15" t="s">
        <v>15</v>
      </c>
      <c r="C5" s="21" t="n">
        <f aca="false">$K5*C$4</f>
        <v>0</v>
      </c>
      <c r="D5" s="21" t="n">
        <f aca="false">$K5*D$4</f>
        <v>0</v>
      </c>
      <c r="E5" s="21" t="n">
        <f aca="false">$K5*E$4</f>
        <v>0</v>
      </c>
      <c r="F5" s="21" t="n">
        <f aca="false">$K5*F$4</f>
        <v>0</v>
      </c>
      <c r="G5" s="21" t="n">
        <f aca="false">$K5*G$4</f>
        <v>0</v>
      </c>
      <c r="H5" s="21" t="n">
        <f aca="false">$K5*H$4</f>
        <v>0</v>
      </c>
      <c r="I5" s="21" t="n">
        <f aca="false">$K5*I$4</f>
        <v>0</v>
      </c>
      <c r="J5" s="21" t="n">
        <f aca="false">$K5*J$4</f>
        <v>0</v>
      </c>
      <c r="K5" s="22"/>
    </row>
    <row r="6" customFormat="false" ht="15.75" hidden="false" customHeight="false" outlineLevel="0" collapsed="false">
      <c r="A6" s="15" t="s">
        <v>16</v>
      </c>
      <c r="B6" s="15" t="s">
        <v>15</v>
      </c>
      <c r="C6" s="23" t="n">
        <f aca="false">$K6*C$4</f>
        <v>0</v>
      </c>
      <c r="D6" s="23" t="n">
        <f aca="false">$K6*D$4</f>
        <v>0</v>
      </c>
      <c r="E6" s="23" t="n">
        <f aca="false">$K6*E$4</f>
        <v>0</v>
      </c>
      <c r="F6" s="23" t="n">
        <f aca="false">$K6*F$4</f>
        <v>0</v>
      </c>
      <c r="G6" s="23" t="n">
        <f aca="false">$K6*G$4</f>
        <v>0</v>
      </c>
      <c r="H6" s="23" t="n">
        <f aca="false">$K6*H$4</f>
        <v>0</v>
      </c>
      <c r="I6" s="23" t="n">
        <f aca="false">$K6*I$4</f>
        <v>0</v>
      </c>
      <c r="J6" s="23" t="n">
        <f aca="false">$K6*J$4</f>
        <v>0</v>
      </c>
      <c r="K6" s="24"/>
    </row>
    <row r="7" customFormat="false" ht="15.75" hidden="false" customHeight="false" outlineLevel="0" collapsed="false">
      <c r="A7" s="15" t="s">
        <v>17</v>
      </c>
      <c r="B7" s="15" t="s">
        <v>18</v>
      </c>
      <c r="C7" s="23" t="n">
        <f aca="false">$K7*C$4</f>
        <v>0</v>
      </c>
      <c r="D7" s="23" t="n">
        <f aca="false">$K7*D$4</f>
        <v>0</v>
      </c>
      <c r="E7" s="23" t="n">
        <f aca="false">$K7*E$4</f>
        <v>0</v>
      </c>
      <c r="F7" s="23" t="n">
        <f aca="false">$K7*F$4</f>
        <v>0</v>
      </c>
      <c r="G7" s="23" t="n">
        <f aca="false">$K7*G$4</f>
        <v>0</v>
      </c>
      <c r="H7" s="23" t="n">
        <f aca="false">$K7*H$4</f>
        <v>0</v>
      </c>
      <c r="I7" s="23" t="n">
        <f aca="false">$K7*I$4</f>
        <v>0</v>
      </c>
      <c r="J7" s="23" t="n">
        <f aca="false">$K7*J$4</f>
        <v>0</v>
      </c>
      <c r="K7" s="24"/>
    </row>
    <row r="8" customFormat="false" ht="15.75" hidden="false" customHeight="false" outlineLevel="0" collapsed="false">
      <c r="A8" s="15" t="s">
        <v>19</v>
      </c>
      <c r="B8" s="15" t="s">
        <v>20</v>
      </c>
      <c r="C8" s="23" t="n">
        <f aca="false">$K8*C$4</f>
        <v>0</v>
      </c>
      <c r="D8" s="23" t="n">
        <f aca="false">$K8*D$4</f>
        <v>0</v>
      </c>
      <c r="E8" s="23" t="n">
        <f aca="false">$K8*E$4</f>
        <v>0</v>
      </c>
      <c r="F8" s="23" t="n">
        <f aca="false">$K8*F$4</f>
        <v>0</v>
      </c>
      <c r="G8" s="23" t="n">
        <f aca="false">$K8*G$4</f>
        <v>0</v>
      </c>
      <c r="H8" s="23" t="n">
        <f aca="false">$K8*H$4</f>
        <v>0</v>
      </c>
      <c r="I8" s="23" t="n">
        <f aca="false">$K8*I$4</f>
        <v>0</v>
      </c>
      <c r="J8" s="23" t="n">
        <f aca="false">$K8*J$4</f>
        <v>0</v>
      </c>
      <c r="K8" s="24"/>
    </row>
    <row r="9" customFormat="false" ht="15.75" hidden="false" customHeight="false" outlineLevel="0" collapsed="false">
      <c r="A9" s="15" t="s">
        <v>21</v>
      </c>
      <c r="B9" s="15" t="s">
        <v>20</v>
      </c>
      <c r="C9" s="23" t="n">
        <f aca="false">$K9*C$4</f>
        <v>0</v>
      </c>
      <c r="D9" s="23" t="n">
        <f aca="false">$K9*D$4</f>
        <v>0</v>
      </c>
      <c r="E9" s="23" t="n">
        <f aca="false">$K9*E$4</f>
        <v>0</v>
      </c>
      <c r="F9" s="23" t="n">
        <f aca="false">$K9*F$4</f>
        <v>0</v>
      </c>
      <c r="G9" s="23" t="n">
        <f aca="false">$K9*G$4</f>
        <v>0</v>
      </c>
      <c r="H9" s="23" t="n">
        <f aca="false">$K9*H$4</f>
        <v>0</v>
      </c>
      <c r="I9" s="23" t="n">
        <f aca="false">$K9*I$4</f>
        <v>0</v>
      </c>
      <c r="J9" s="23" t="n">
        <f aca="false">$K9*J$4</f>
        <v>0</v>
      </c>
      <c r="K9" s="24"/>
    </row>
    <row r="10" customFormat="false" ht="16.5" hidden="false" customHeight="false" outlineLevel="0" collapsed="false">
      <c r="A10" s="15" t="s">
        <v>22</v>
      </c>
      <c r="B10" s="15" t="s">
        <v>20</v>
      </c>
      <c r="C10" s="23" t="n">
        <f aca="false">$K10*C$4</f>
        <v>0</v>
      </c>
      <c r="D10" s="23" t="n">
        <f aca="false">$K10*D$4</f>
        <v>0</v>
      </c>
      <c r="E10" s="23" t="n">
        <f aca="false">$K10*E$4</f>
        <v>0</v>
      </c>
      <c r="F10" s="23" t="n">
        <f aca="false">$K10*F$4</f>
        <v>0</v>
      </c>
      <c r="G10" s="23" t="n">
        <f aca="false">$K10*G$4</f>
        <v>0</v>
      </c>
      <c r="H10" s="23" t="n">
        <f aca="false">$K10*H$4</f>
        <v>0</v>
      </c>
      <c r="I10" s="23" t="n">
        <f aca="false">$K10*I$4</f>
        <v>0</v>
      </c>
      <c r="J10" s="23" t="n">
        <f aca="false">$K10*J$4</f>
        <v>0</v>
      </c>
      <c r="K10" s="25"/>
    </row>
    <row r="11" customFormat="false" ht="32.25" hidden="false" customHeight="false" outlineLevel="0" collapsed="false">
      <c r="A11" s="26" t="s">
        <v>23</v>
      </c>
      <c r="B11" s="26"/>
      <c r="C11" s="27" t="s">
        <v>24</v>
      </c>
      <c r="D11" s="27"/>
      <c r="E11" s="27"/>
      <c r="F11" s="27"/>
      <c r="G11" s="27" t="s">
        <v>25</v>
      </c>
      <c r="H11" s="27"/>
      <c r="I11" s="27"/>
      <c r="J11" s="28" t="s">
        <v>26</v>
      </c>
      <c r="K11" s="29"/>
    </row>
    <row r="12" customFormat="false" ht="15" hidden="false" customHeight="false" outlineLevel="0" collapsed="false">
      <c r="C12" s="30"/>
      <c r="D12" s="30"/>
      <c r="E12" s="30"/>
      <c r="F12" s="30"/>
      <c r="G12" s="30"/>
      <c r="I12" s="30"/>
      <c r="J12" s="30"/>
      <c r="K12" s="30"/>
    </row>
    <row r="13" customFormat="false" ht="15" hidden="false" customHeight="false" outlineLevel="0" collapsed="false">
      <c r="A13" s="31"/>
      <c r="C13" s="30"/>
      <c r="D13" s="30"/>
      <c r="E13" s="30"/>
      <c r="F13" s="30"/>
      <c r="G13" s="30"/>
    </row>
    <row r="14" customFormat="false" ht="15" hidden="false" customHeight="false" outlineLevel="0" collapsed="false">
      <c r="A14" s="1" t="s">
        <v>27</v>
      </c>
      <c r="C14" s="30"/>
      <c r="D14" s="30"/>
      <c r="E14" s="30"/>
      <c r="F14" s="30"/>
      <c r="G14" s="30"/>
    </row>
    <row r="15" customFormat="false" ht="15" hidden="false" customHeight="false" outlineLevel="0" collapsed="false">
      <c r="C15" s="30"/>
      <c r="D15" s="30"/>
      <c r="E15" s="30"/>
      <c r="F15" s="30"/>
      <c r="G15" s="30"/>
    </row>
  </sheetData>
  <sheetProtection algorithmName="SHA-512" hashValue="XVPNB302r62TiI7cCflB56MGz9YVWBwe8xuW+y7nkZ4KRff0qHm17OYuL/oaEyhkLoE2NFZtYqujSUB9HDk1jA==" saltValue="KrNBHwo1pOhmOlKz6re70g==" spinCount="100000" sheet="true" objects="true" scenarios="true"/>
  <protectedRanges>
    <protectedRange name="Oblast1" sqref="K5:K10"/>
  </protectedRanges>
  <autoFilter ref="A3:B10"/>
  <mergeCells count="8">
    <mergeCell ref="C1:K1"/>
    <mergeCell ref="C2:F2"/>
    <mergeCell ref="G2:I2"/>
    <mergeCell ref="J2:J3"/>
    <mergeCell ref="K2:K4"/>
    <mergeCell ref="A11:B11"/>
    <mergeCell ref="C11:F11"/>
    <mergeCell ref="G11:I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42aeb5e0-4d8c-495b-8ac8-9c7e0f9108af">
      <Terms xmlns="http://schemas.microsoft.com/office/infopath/2007/PartnerControls"/>
    </lcf76f155ced4ddcb4097134ff3c332f>
    <TaxCatchAll xmlns="1c1cfe40-64e6-48a4-a923-d8a21d9bc96d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267FE34967BE34AA1C2910CD8452E2D" ma:contentTypeVersion="15" ma:contentTypeDescription="Vytvoří nový dokument" ma:contentTypeScope="" ma:versionID="9c37d75f9db3d21bfdeddf19d26fc982">
  <xsd:schema xmlns:xsd="http://www.w3.org/2001/XMLSchema" xmlns:xs="http://www.w3.org/2001/XMLSchema" xmlns:p="http://schemas.microsoft.com/office/2006/metadata/properties" xmlns:ns2="42aeb5e0-4d8c-495b-8ac8-9c7e0f9108af" xmlns:ns3="1c1cfe40-64e6-48a4-a923-d8a21d9bc96d" targetNamespace="http://schemas.microsoft.com/office/2006/metadata/properties" ma:root="true" ma:fieldsID="3cc5d0d9d27c91be0ffc14057db399e9" ns2:_="" ns3:_="">
    <xsd:import namespace="42aeb5e0-4d8c-495b-8ac8-9c7e0f9108af"/>
    <xsd:import namespace="1c1cfe40-64e6-48a4-a923-d8a21d9bc96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DateTaken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2:MediaServiceLocation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SearchProperties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2aeb5e0-4d8c-495b-8ac8-9c7e0f9108a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DateTaken" ma:index="11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4" nillable="true" ma:displayName="MediaLengthInSeconds" ma:hidden="true" ma:internalName="MediaLengthInSeconds" ma:readOnly="true">
      <xsd:simpleType>
        <xsd:restriction base="dms:Unknown"/>
      </xsd:simpleType>
    </xsd:element>
    <xsd:element name="MediaServiceLocation" ma:index="15" nillable="true" ma:displayName="Location" ma:description="" ma:indexed="true" ma:internalName="MediaServiceLocation" ma:readOnly="true">
      <xsd:simpleType>
        <xsd:restriction base="dms:Text"/>
      </xsd:simpleType>
    </xsd:element>
    <xsd:element name="lcf76f155ced4ddcb4097134ff3c332f" ma:index="17" nillable="true" ma:taxonomy="true" ma:internalName="lcf76f155ced4ddcb4097134ff3c332f" ma:taxonomyFieldName="MediaServiceImageTags" ma:displayName="Značky obrázků" ma:readOnly="false" ma:fieldId="{5cf76f15-5ced-4ddc-b409-7134ff3c332f}" ma:taxonomyMulti="true" ma:sspId="05144c32-5194-445f-8fa8-b47f4d440b8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9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SearchProperties" ma:index="20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c1cfe40-64e6-48a4-a923-d8a21d9bc96d" elementFormDefault="qualified">
    <xsd:import namespace="http://schemas.microsoft.com/office/2006/documentManagement/types"/>
    <xsd:import namespace="http://schemas.microsoft.com/office/infopath/2007/PartnerControls"/>
    <xsd:element name="TaxCatchAll" ma:index="18" nillable="true" ma:displayName="Taxonomy Catch All Column" ma:hidden="true" ma:list="{71ba7402-a552-47a9-ad5f-5f8c4461a637}" ma:internalName="TaxCatchAll" ma:showField="CatchAllData" ma:web="1c1cfe40-64e6-48a4-a923-d8a21d9bc96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1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2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56A2442C-D4A1-4148-B5A3-D9852BF48A7D}">
  <ds:schemaRefs>
    <ds:schemaRef ds:uri="http://schemas.microsoft.com/office/2006/metadata/properties"/>
    <ds:schemaRef ds:uri="http://schemas.microsoft.com/office/infopath/2007/PartnerControls"/>
    <ds:schemaRef ds:uri="9490f072-ce54-463d-b110-3d52d9809304"/>
    <ds:schemaRef ds:uri="7576dac3-7cc8-49be-868e-e1f664dc6fd2"/>
    <ds:schemaRef ds:uri="42aeb5e0-4d8c-495b-8ac8-9c7e0f9108af"/>
    <ds:schemaRef ds:uri="1c1cfe40-64e6-48a4-a923-d8a21d9bc96d"/>
  </ds:schemaRefs>
</ds:datastoreItem>
</file>

<file path=customXml/itemProps2.xml><?xml version="1.0" encoding="utf-8"?>
<ds:datastoreItem xmlns:ds="http://schemas.openxmlformats.org/officeDocument/2006/customXml" ds:itemID="{46C5DF26-0BF8-4458-86C9-9F81BE497D86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0CC09B6D-BACF-46CF-BAAB-C98430B9735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2aeb5e0-4d8c-495b-8ac8-9c7e0f9108af"/>
    <ds:schemaRef ds:uri="1c1cfe40-64e6-48a4-a923-d8a21d9bc96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ova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11:20:55Z</dcterms:created>
  <dc:creator>Stanislav Piňos</dc:creator>
  <dc:description/>
  <dc:language>en-US</dc:language>
  <cp:lastModifiedBy>Elena Komjaty</cp:lastModifiedBy>
  <cp:lastPrinted>2023-06-14T11:13:44Z</cp:lastPrinted>
  <dcterms:modified xsi:type="dcterms:W3CDTF">2024-06-18T12:3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267FE34967BE34AA1C2910CD8452E2D</vt:lpwstr>
  </property>
  <property fmtid="{D5CDD505-2E9C-101B-9397-08002B2CF9AE}" pid="3" name="MediaServiceImageTags">
    <vt:lpwstr/>
  </property>
  <property fmtid="{D5CDD505-2E9C-101B-9397-08002B2CF9AE}" pid="4" name="Order">
    <vt:r8>5387300</vt:r8>
  </property>
</Properties>
</file>