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V1" sheetId="1" state="visible" r:id="rId2"/>
    <sheet name="F01B1" sheetId="2" state="visible" r:id="rId3"/>
    <sheet name="F01B2" sheetId="3" state="visible" r:id="rId4"/>
    <sheet name="C02" sheetId="4" state="visible" r:id="rId5"/>
    <sheet name="C03" sheetId="5" state="visible" r:id="rId6"/>
    <sheet name="C04" sheetId="6" state="visible" r:id="rId7"/>
    <sheet name="B06" sheetId="7" state="visible" r:id="rId8"/>
    <sheet name="C05" sheetId="8" state="visible" r:id="rId9"/>
    <sheet name="B07" sheetId="9" state="visible" r:id="rId10"/>
    <sheet name="A08" sheetId="10" state="visible" r:id="rId11"/>
    <sheet name="B09" sheetId="11" state="visible" r:id="rId12"/>
    <sheet name="C10" sheetId="12" state="visible" r:id="rId13"/>
    <sheet name="C12" sheetId="13" state="visible" r:id="rId14"/>
    <sheet name="A16" sheetId="14" state="visible" r:id="rId15"/>
    <sheet name="A18" sheetId="15" state="visible" r:id="rId16"/>
    <sheet name="Z" sheetId="16" state="visible" r:id="rId17"/>
    <sheet name="LK" sheetId="17" state="visible" r:id="rId18"/>
    <sheet name="B11" sheetId="18" state="visible" r:id="rId19"/>
    <sheet name="C13" sheetId="19" state="visible" r:id="rId20"/>
    <sheet name="C14" sheetId="20" state="visible" r:id="rId21"/>
    <sheet name="C15" sheetId="21" state="visible" r:id="rId22"/>
    <sheet name="B17" sheetId="22" state="visible" r:id="rId23"/>
    <sheet name="A19" sheetId="23" state="visible" r:id="rId24"/>
    <sheet name="A20" sheetId="24" state="visible" r:id="rId25"/>
    <sheet name="A21" sheetId="25" state="visible" r:id="rId26"/>
    <sheet name="B22" sheetId="26" state="visible" r:id="rId27"/>
    <sheet name="D33" sheetId="27" state="visible" r:id="rId28"/>
    <sheet name="E34" sheetId="28" state="visible" r:id="rId29"/>
    <sheet name="D29" sheetId="29" state="visible" r:id="rId30"/>
    <sheet name="D30" sheetId="30" state="visible" r:id="rId31"/>
    <sheet name="E25" sheetId="31" state="visible" r:id="rId32"/>
    <sheet name="D31" sheetId="32" state="visible" r:id="rId33"/>
    <sheet name="D32" sheetId="33" state="visible" r:id="rId34"/>
    <sheet name="D36" sheetId="34" state="visible" r:id="rId35"/>
    <sheet name="E26" sheetId="35" state="visible" r:id="rId36"/>
    <sheet name="E35" sheetId="36" state="visible" r:id="rId37"/>
    <sheet name="KOR STŘED" sheetId="37" state="visible" r:id="rId38"/>
    <sheet name="KOR JIH" sheetId="38" state="visible" r:id="rId39"/>
    <sheet name="KOR SEVER" sheetId="39" state="visible" r:id="rId40"/>
    <sheet name="F37 SIMU" sheetId="40" state="visible" r:id="rId41"/>
    <sheet name="E24" sheetId="41" state="visible" r:id="rId42"/>
    <sheet name="Úklid celkem" sheetId="42" state="visible" r:id="rId43"/>
  </sheets>
  <definedNames>
    <definedName function="false" hidden="false" localSheetId="9" name="_xlnm.Print_Area" vbProcedure="false">A08!$A$1:$E$86</definedName>
    <definedName function="false" hidden="false" localSheetId="13" name="_xlnm.Print_Area" vbProcedure="false">A16!$A$1:$E$167</definedName>
    <definedName function="false" hidden="false" localSheetId="14" name="_xlnm.Print_Area" vbProcedure="false">A18!$A$1:$E$186</definedName>
    <definedName function="false" hidden="false" localSheetId="22" name="_xlnm.Print_Area" vbProcedure="false">A19!$A$1:$E$166</definedName>
    <definedName function="false" hidden="false" localSheetId="23" name="_xlnm.Print_Area" vbProcedure="false">A20!$A$1:$E$173</definedName>
    <definedName function="false" hidden="false" localSheetId="24" name="_xlnm.Print_Area" vbProcedure="false">A21!$A$1:$E$149</definedName>
    <definedName function="false" hidden="false" localSheetId="6" name="_xlnm.Print_Area" vbProcedure="false">B06!$A$1:$E$141</definedName>
    <definedName function="false" hidden="false" localSheetId="8" name="_xlnm.Print_Area" vbProcedure="false">B07!$A$1:$E$110</definedName>
    <definedName function="false" hidden="false" localSheetId="10" name="_xlnm.Print_Area" vbProcedure="false">B09!$A$1:$E$275</definedName>
    <definedName function="false" hidden="false" localSheetId="17" name="_xlnm.Print_Area" vbProcedure="false">B11!$A$1:$F$184</definedName>
    <definedName function="false" hidden="false" localSheetId="21" name="_xlnm.Print_Area" vbProcedure="false">B17!$A$1:$E$179</definedName>
    <definedName function="false" hidden="false" localSheetId="25" name="_xlnm.Print_Area" vbProcedure="false">B22!$A$1:$F$144</definedName>
    <definedName function="false" hidden="false" localSheetId="3" name="_xlnm.Print_Area" vbProcedure="false">C02!$A$1:$E$222</definedName>
    <definedName function="false" hidden="false" localSheetId="4" name="_xlnm.Print_Area" vbProcedure="false">C03!$A$1:$E$161</definedName>
    <definedName function="false" hidden="false" localSheetId="5" name="_xlnm.Print_Area" vbProcedure="false">C04!$A$1:$E$225</definedName>
    <definedName function="false" hidden="false" localSheetId="7" name="_xlnm.Print_Area" vbProcedure="false">C05!$A$1:$E$181</definedName>
    <definedName function="false" hidden="false" localSheetId="11" name="_xlnm.Print_Area" vbProcedure="false">C10!$A$1:$E$147</definedName>
    <definedName function="false" hidden="false" localSheetId="12" name="_xlnm.Print_Area" vbProcedure="false">C12!$A$1:$E$165</definedName>
    <definedName function="false" hidden="false" localSheetId="18" name="_xlnm.Print_Area" vbProcedure="false">C13!$A$1:$E$182</definedName>
    <definedName function="false" hidden="false" localSheetId="19" name="_xlnm.Print_Area" vbProcedure="false">C14!$A$1:$E$173</definedName>
    <definedName function="false" hidden="false" localSheetId="20" name="_xlnm.Print_Area" vbProcedure="false">C15!$A$1:$E$160</definedName>
    <definedName function="false" hidden="false" localSheetId="28" name="_xlnm.Print_Area" vbProcedure="false">D29!$A$1:$E$267</definedName>
    <definedName function="false" hidden="false" localSheetId="31" name="_xlnm.Print_Area" vbProcedure="false">D31!$A$1:$F$201</definedName>
    <definedName function="false" hidden="false" localSheetId="32" name="_xlnm.Print_Area" vbProcedure="false">D32!$A$1:$E$185</definedName>
    <definedName function="false" hidden="false" localSheetId="26" name="_xlnm.Print_Area" vbProcedure="false">D33!$A$1:$E$165</definedName>
    <definedName function="false" hidden="false" localSheetId="33" name="_xlnm.Print_Area" vbProcedure="false">D36!$A$1:$E$208</definedName>
    <definedName function="false" hidden="false" localSheetId="30" name="_xlnm.Print_Area" vbProcedure="false">E25!$A$1:$F$273</definedName>
    <definedName function="false" hidden="false" localSheetId="34" name="_xlnm.Print_Area" vbProcedure="false">E26!$A$1:$F$192</definedName>
    <definedName function="false" hidden="false" localSheetId="27" name="_xlnm.Print_Area" vbProcedure="false">E34!$A$1:$F$238</definedName>
    <definedName function="false" hidden="false" localSheetId="35" name="_xlnm.Print_Area" vbProcedure="false">E35!$A$1:$F$525</definedName>
    <definedName function="false" hidden="false" localSheetId="1" name="_xlnm.Print_Area" vbProcedure="false">F01B1!$A$1:$E$453</definedName>
    <definedName function="false" hidden="false" localSheetId="2" name="_xlnm.Print_Area" vbProcedure="false">F01B2!$A$1:$E$225</definedName>
    <definedName function="false" hidden="false" localSheetId="37" name="_xlnm.Print_Area" vbProcedure="false">'KOR JIH'!$A$1:$E$80</definedName>
    <definedName function="false" hidden="false" localSheetId="38" name="_xlnm.Print_Area" vbProcedure="false">'KOR SEVER'!$A$1:$E$79</definedName>
    <definedName function="false" hidden="false" localSheetId="36" name="_xlnm.Print_Area" vbProcedure="false">'KOR STŘED'!$A$1:$E$86</definedName>
    <definedName function="false" hidden="false" localSheetId="16" name="_xlnm.Print_Area" vbProcedure="false">LK!$A$1:$E$111</definedName>
    <definedName function="false" hidden="false" localSheetId="41" name="_xlnm.Print_Area" vbProcedure="false">'Úklid celkem'!$B$1:$N$49</definedName>
    <definedName function="false" hidden="false" localSheetId="0" name="_xlnm.Print_Area" vbProcedure="false">V1!$A$1:$E$43</definedName>
    <definedName function="false" hidden="false" localSheetId="15" name="_xlnm.Print_Area" vbProcedure="false">Z!$A$1:$F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92" uniqueCount="8859">
  <si>
    <r>
      <rPr>
        <sz val="11"/>
        <rFont val="Franklin Gothic Medium"/>
        <family val="2"/>
        <charset val="238"/>
      </rPr>
      <t xml:space="preserve">celková plocha pavilonu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celková plocha pro úklid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1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2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3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4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5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6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7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8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9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10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11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t xml:space="preserve">legenda ploch místností - VH1 - 1.N.P.</t>
  </si>
  <si>
    <t xml:space="preserve">Polohový kód</t>
  </si>
  <si>
    <t xml:space="preserve">Číslo</t>
  </si>
  <si>
    <t xml:space="preserve">Popis</t>
  </si>
  <si>
    <t xml:space="preserve">Plocha</t>
  </si>
  <si>
    <t xml:space="preserve">Standard</t>
  </si>
  <si>
    <t xml:space="preserve">místnosti</t>
  </si>
  <si>
    <t xml:space="preserve">úklidu</t>
  </si>
  <si>
    <t xml:space="preserve">BHA40N01001</t>
  </si>
  <si>
    <t xml:space="preserve">vstupní hala</t>
  </si>
  <si>
    <t xml:space="preserve">BHA40N01002</t>
  </si>
  <si>
    <t xml:space="preserve">výtah</t>
  </si>
  <si>
    <t xml:space="preserve">BHA40N01003</t>
  </si>
  <si>
    <t xml:space="preserve">vstupní hala "MEDIPO"</t>
  </si>
  <si>
    <t xml:space="preserve">BHA40N01004</t>
  </si>
  <si>
    <t xml:space="preserve">vrátnice / informační centrum</t>
  </si>
  <si>
    <t xml:space="preserve">BHA40N01005</t>
  </si>
  <si>
    <t xml:space="preserve">schodiště</t>
  </si>
  <si>
    <t xml:space="preserve">PLOCHA CELKEM  |  PLOCHA PRO ÚKLID</t>
  </si>
  <si>
    <t xml:space="preserve">legenda ploch místností - VH1 -  2.N.P.</t>
  </si>
  <si>
    <t xml:space="preserve">BHA40N02002</t>
  </si>
  <si>
    <t xml:space="preserve">BHA40N02005</t>
  </si>
  <si>
    <t xml:space="preserve">BHA40N02004</t>
  </si>
  <si>
    <t xml:space="preserve">chodba - sklo</t>
  </si>
  <si>
    <t xml:space="preserve">legenda ploch místností - F01 - budova 1 -  2.P.P.</t>
  </si>
  <si>
    <t xml:space="preserve">BHA02P02001</t>
  </si>
  <si>
    <t xml:space="preserve">S201</t>
  </si>
  <si>
    <t xml:space="preserve">schodišťový prostor</t>
  </si>
  <si>
    <t xml:space="preserve">BHA02P02001a</t>
  </si>
  <si>
    <t xml:space="preserve">chodba</t>
  </si>
  <si>
    <t xml:space="preserve">BHA02P02002</t>
  </si>
  <si>
    <t xml:space="preserve">S202</t>
  </si>
  <si>
    <t xml:space="preserve">BHA02P02002a</t>
  </si>
  <si>
    <t xml:space="preserve">BHA02P02003</t>
  </si>
  <si>
    <t xml:space="preserve">S203</t>
  </si>
  <si>
    <t xml:space="preserve">osobní výtah</t>
  </si>
  <si>
    <t xml:space="preserve">BHA02P02004</t>
  </si>
  <si>
    <t xml:space="preserve">S204</t>
  </si>
  <si>
    <t xml:space="preserve">instalační prostor</t>
  </si>
  <si>
    <t xml:space="preserve">BHA02P02005</t>
  </si>
  <si>
    <t xml:space="preserve">S205</t>
  </si>
  <si>
    <t xml:space="preserve">WC údržba</t>
  </si>
  <si>
    <t xml:space="preserve">BHA02P02005a</t>
  </si>
  <si>
    <t xml:space="preserve">WC</t>
  </si>
  <si>
    <t xml:space="preserve">BHA02P02006</t>
  </si>
  <si>
    <t xml:space="preserve">S206</t>
  </si>
  <si>
    <t xml:space="preserve">předávací stanice tepla</t>
  </si>
  <si>
    <t xml:space="preserve">BHA02P02007</t>
  </si>
  <si>
    <t xml:space="preserve">S207</t>
  </si>
  <si>
    <t xml:space="preserve">výměník</t>
  </si>
  <si>
    <t xml:space="preserve">BHA02P02007a</t>
  </si>
  <si>
    <t xml:space="preserve">BHA02P02009</t>
  </si>
  <si>
    <t xml:space="preserve">S209</t>
  </si>
  <si>
    <t xml:space="preserve">sklad údržby + dílna (S)</t>
  </si>
  <si>
    <t xml:space="preserve">BHA02P02009a</t>
  </si>
  <si>
    <t xml:space="preserve">rozvodna</t>
  </si>
  <si>
    <t xml:space="preserve">BHA02P02010</t>
  </si>
  <si>
    <t xml:space="preserve">S210</t>
  </si>
  <si>
    <t xml:space="preserve">denní místnost údržby (S)</t>
  </si>
  <si>
    <t xml:space="preserve">BHA02P02010a</t>
  </si>
  <si>
    <t xml:space="preserve">S210a</t>
  </si>
  <si>
    <t xml:space="preserve">sprcha údržby</t>
  </si>
  <si>
    <t xml:space="preserve">BHA02P02011</t>
  </si>
  <si>
    <t xml:space="preserve">S211</t>
  </si>
  <si>
    <t xml:space="preserve">instalační místnost</t>
  </si>
  <si>
    <t xml:space="preserve">BHA02P02012</t>
  </si>
  <si>
    <t xml:space="preserve">S212</t>
  </si>
  <si>
    <t xml:space="preserve">BHA02P02013</t>
  </si>
  <si>
    <t xml:space="preserve">S213</t>
  </si>
  <si>
    <t xml:space="preserve">sklad chemikálií (BF)</t>
  </si>
  <si>
    <t xml:space="preserve">BHA02P02014</t>
  </si>
  <si>
    <t xml:space="preserve">S214</t>
  </si>
  <si>
    <t xml:space="preserve">denní místnost, úklid (S)</t>
  </si>
  <si>
    <t xml:space="preserve">BHA02P02015</t>
  </si>
  <si>
    <t xml:space="preserve">S215</t>
  </si>
  <si>
    <t xml:space="preserve">umývárna, sprcha, WC</t>
  </si>
  <si>
    <t xml:space="preserve">BHA02P02016</t>
  </si>
  <si>
    <t xml:space="preserve">S216</t>
  </si>
  <si>
    <t xml:space="preserve">sklad</t>
  </si>
  <si>
    <t xml:space="preserve">BHA02P02017</t>
  </si>
  <si>
    <t xml:space="preserve">S217</t>
  </si>
  <si>
    <t xml:space="preserve">sklad správy budov (S)</t>
  </si>
  <si>
    <t xml:space="preserve">BHA02P02018</t>
  </si>
  <si>
    <t xml:space="preserve">S218</t>
  </si>
  <si>
    <t xml:space="preserve">sklad (BF)</t>
  </si>
  <si>
    <t xml:space="preserve">BHA02P02019</t>
  </si>
  <si>
    <t xml:space="preserve">S219</t>
  </si>
  <si>
    <t xml:space="preserve">spisovna (BF)</t>
  </si>
  <si>
    <t xml:space="preserve">BHA02P02020</t>
  </si>
  <si>
    <t xml:space="preserve">S220</t>
  </si>
  <si>
    <t xml:space="preserve">úklid (S)</t>
  </si>
  <si>
    <t xml:space="preserve">BHA02P02021</t>
  </si>
  <si>
    <t xml:space="preserve">S221</t>
  </si>
  <si>
    <t xml:space="preserve">BHA02P02022</t>
  </si>
  <si>
    <t xml:space="preserve">S222</t>
  </si>
  <si>
    <t xml:space="preserve">sklad chemikálií (H)</t>
  </si>
  <si>
    <t xml:space="preserve">BHA02P02023</t>
  </si>
  <si>
    <t xml:space="preserve">S223</t>
  </si>
  <si>
    <t xml:space="preserve">sklad skla (H)</t>
  </si>
  <si>
    <t xml:space="preserve">BHA02P02024</t>
  </si>
  <si>
    <t xml:space="preserve">S224</t>
  </si>
  <si>
    <t xml:space="preserve">dílna</t>
  </si>
  <si>
    <t xml:space="preserve">BHA02P02025</t>
  </si>
  <si>
    <t xml:space="preserve">S225</t>
  </si>
  <si>
    <t xml:space="preserve">sklad druhotných surovin (S)</t>
  </si>
  <si>
    <t xml:space="preserve">BHA02P02026</t>
  </si>
  <si>
    <t xml:space="preserve">S226</t>
  </si>
  <si>
    <t xml:space="preserve">sklad nebezpeč. odpadů (S)</t>
  </si>
  <si>
    <t xml:space="preserve">BHA02P02027</t>
  </si>
  <si>
    <t xml:space="preserve">S227</t>
  </si>
  <si>
    <t xml:space="preserve">spisovna a sklad (G)</t>
  </si>
  <si>
    <t xml:space="preserve">BHA02P02028</t>
  </si>
  <si>
    <t xml:space="preserve">S228</t>
  </si>
  <si>
    <t xml:space="preserve">sklad (E)</t>
  </si>
  <si>
    <t xml:space="preserve">BHA02P02029</t>
  </si>
  <si>
    <t xml:space="preserve">S229</t>
  </si>
  <si>
    <t xml:space="preserve">BHA02P02030</t>
  </si>
  <si>
    <t xml:space="preserve">S230</t>
  </si>
  <si>
    <t xml:space="preserve">sklad (EM)</t>
  </si>
  <si>
    <t xml:space="preserve">BHA02P02031</t>
  </si>
  <si>
    <t xml:space="preserve">S231</t>
  </si>
  <si>
    <t xml:space="preserve">spisovna (EM)</t>
  </si>
  <si>
    <t xml:space="preserve">BHA02P02032</t>
  </si>
  <si>
    <t xml:space="preserve">S232</t>
  </si>
  <si>
    <t xml:space="preserve">sklad komunálního odpadu (S)</t>
  </si>
  <si>
    <t xml:space="preserve">BHA02P02032a</t>
  </si>
  <si>
    <t xml:space="preserve">BHA02P02033</t>
  </si>
  <si>
    <t xml:space="preserve">S233</t>
  </si>
  <si>
    <t xml:space="preserve">BHA02P02034</t>
  </si>
  <si>
    <t xml:space="preserve">rampa</t>
  </si>
  <si>
    <t xml:space="preserve">BHA02P02034a</t>
  </si>
  <si>
    <t xml:space="preserve">rampa vyrovnávací</t>
  </si>
  <si>
    <t xml:space="preserve">BHA02P02034b</t>
  </si>
  <si>
    <t xml:space="preserve">BHA02P02035</t>
  </si>
  <si>
    <t xml:space="preserve">manipulační prostory</t>
  </si>
  <si>
    <t xml:space="preserve">BHA02P02035a</t>
  </si>
  <si>
    <t xml:space="preserve">legenda ploch místností - F01 - budova 1 -  1.P.P.</t>
  </si>
  <si>
    <t xml:space="preserve">BHA02P01001</t>
  </si>
  <si>
    <t xml:space="preserve">S101</t>
  </si>
  <si>
    <t xml:space="preserve">BHA02P01001a</t>
  </si>
  <si>
    <t xml:space="preserve">BHA02P01002</t>
  </si>
  <si>
    <t xml:space="preserve">S102</t>
  </si>
  <si>
    <t xml:space="preserve">BHA02P01003</t>
  </si>
  <si>
    <t xml:space="preserve">S103</t>
  </si>
  <si>
    <t xml:space="preserve">osobní výtahy</t>
  </si>
  <si>
    <t xml:space="preserve">BHA02P01004</t>
  </si>
  <si>
    <t xml:space="preserve">S104</t>
  </si>
  <si>
    <t xml:space="preserve">úklidová komora</t>
  </si>
  <si>
    <t xml:space="preserve">BHA02P01005</t>
  </si>
  <si>
    <t xml:space="preserve">S105</t>
  </si>
  <si>
    <t xml:space="preserve">umývárna, WC - ženy</t>
  </si>
  <si>
    <t xml:space="preserve">BHA02P01006</t>
  </si>
  <si>
    <t xml:space="preserve">S106</t>
  </si>
  <si>
    <t xml:space="preserve">umývárna, WC - muži</t>
  </si>
  <si>
    <t xml:space="preserve">BHA02P01007</t>
  </si>
  <si>
    <t xml:space="preserve">S107</t>
  </si>
  <si>
    <t xml:space="preserve">trafo</t>
  </si>
  <si>
    <t xml:space="preserve">BHA02P01007a</t>
  </si>
  <si>
    <t xml:space="preserve">BHA02P01008</t>
  </si>
  <si>
    <t xml:space="preserve">S108</t>
  </si>
  <si>
    <t xml:space="preserve">rozvodna (VN a NN)</t>
  </si>
  <si>
    <t xml:space="preserve">BHA02P01009</t>
  </si>
  <si>
    <t xml:space="preserve">S109</t>
  </si>
  <si>
    <t xml:space="preserve">rozvodna NN</t>
  </si>
  <si>
    <t xml:space="preserve">BHA02P01010</t>
  </si>
  <si>
    <t xml:space="preserve">S110</t>
  </si>
  <si>
    <t xml:space="preserve">plynová regulační stanice</t>
  </si>
  <si>
    <t xml:space="preserve">BHA02P01011</t>
  </si>
  <si>
    <t xml:space="preserve">S111</t>
  </si>
  <si>
    <t xml:space="preserve">BHA02P01011a</t>
  </si>
  <si>
    <t xml:space="preserve">BHA02P01011b</t>
  </si>
  <si>
    <t xml:space="preserve">BHA02P01012a</t>
  </si>
  <si>
    <t xml:space="preserve">S112a</t>
  </si>
  <si>
    <t xml:space="preserve">sklad (B)</t>
  </si>
  <si>
    <t xml:space="preserve">BHA02P01012b</t>
  </si>
  <si>
    <t xml:space="preserve">S112b</t>
  </si>
  <si>
    <t xml:space="preserve">BHA02P01012c</t>
  </si>
  <si>
    <t xml:space="preserve">BHA02P01012d</t>
  </si>
  <si>
    <t xml:space="preserve">BHA02P01013a</t>
  </si>
  <si>
    <t xml:space="preserve">umývárna</t>
  </si>
  <si>
    <t xml:space="preserve">BHA02P01013b</t>
  </si>
  <si>
    <t xml:space="preserve">kuchyně</t>
  </si>
  <si>
    <t xml:space="preserve">BHA02P01014a</t>
  </si>
  <si>
    <t xml:space="preserve">šatna</t>
  </si>
  <si>
    <t xml:space="preserve">BHA02P01014b</t>
  </si>
  <si>
    <t xml:space="preserve">BHA02P01014c</t>
  </si>
  <si>
    <t xml:space="preserve">komora</t>
  </si>
  <si>
    <t xml:space="preserve">BHA02P01015</t>
  </si>
  <si>
    <t xml:space="preserve">S115</t>
  </si>
  <si>
    <t xml:space="preserve">osobonákladní výtah</t>
  </si>
  <si>
    <t xml:space="preserve">BHA02P01016</t>
  </si>
  <si>
    <t xml:space="preserve">S116</t>
  </si>
  <si>
    <t xml:space="preserve">BHA02P01017</t>
  </si>
  <si>
    <t xml:space="preserve">S117</t>
  </si>
  <si>
    <t xml:space="preserve">BHA02P01018</t>
  </si>
  <si>
    <t xml:space="preserve">S118</t>
  </si>
  <si>
    <t xml:space="preserve">šatna - ženy</t>
  </si>
  <si>
    <t xml:space="preserve">BHA02P01019</t>
  </si>
  <si>
    <t xml:space="preserve">S119</t>
  </si>
  <si>
    <t xml:space="preserve">šatna - muži</t>
  </si>
  <si>
    <t xml:space="preserve">BHA02P01020</t>
  </si>
  <si>
    <t xml:space="preserve">S120</t>
  </si>
  <si>
    <t xml:space="preserve">denní místnost</t>
  </si>
  <si>
    <t xml:space="preserve">BHA02P01021</t>
  </si>
  <si>
    <t xml:space="preserve">S121</t>
  </si>
  <si>
    <t xml:space="preserve">externí pracovník</t>
  </si>
  <si>
    <t xml:space="preserve">BHA02P01022</t>
  </si>
  <si>
    <t xml:space="preserve">S122</t>
  </si>
  <si>
    <t xml:space="preserve">pracovna vedoucího</t>
  </si>
  <si>
    <t xml:space="preserve">BHA02P01023</t>
  </si>
  <si>
    <t xml:space="preserve">S123</t>
  </si>
  <si>
    <t xml:space="preserve">laboratoř I. (EM)</t>
  </si>
  <si>
    <t xml:space="preserve">BHA02P01024</t>
  </si>
  <si>
    <t xml:space="preserve">S124</t>
  </si>
  <si>
    <t xml:space="preserve">příruční sklad</t>
  </si>
  <si>
    <t xml:space="preserve">BHA02P01025</t>
  </si>
  <si>
    <t xml:space="preserve">S125</t>
  </si>
  <si>
    <t xml:space="preserve">laboratoř spec. technik.</t>
  </si>
  <si>
    <t xml:space="preserve">BHA02P01026</t>
  </si>
  <si>
    <t xml:space="preserve">S126</t>
  </si>
  <si>
    <t xml:space="preserve">laboratoř II.</t>
  </si>
  <si>
    <t xml:space="preserve">BHA02P01027</t>
  </si>
  <si>
    <t xml:space="preserve">S127</t>
  </si>
  <si>
    <t xml:space="preserve">konfokální mikroskop</t>
  </si>
  <si>
    <t xml:space="preserve">BHA02P01028</t>
  </si>
  <si>
    <t xml:space="preserve">S128</t>
  </si>
  <si>
    <t xml:space="preserve">temná komora</t>
  </si>
  <si>
    <t xml:space="preserve">BHA02P01029</t>
  </si>
  <si>
    <t xml:space="preserve">S129</t>
  </si>
  <si>
    <t xml:space="preserve">EM sonda</t>
  </si>
  <si>
    <t xml:space="preserve">BHA02P01030</t>
  </si>
  <si>
    <t xml:space="preserve">S130</t>
  </si>
  <si>
    <t xml:space="preserve">pracovna technika</t>
  </si>
  <si>
    <t xml:space="preserve">BHA02P01030a</t>
  </si>
  <si>
    <t xml:space="preserve">S130a</t>
  </si>
  <si>
    <t xml:space="preserve">BHA02P01031</t>
  </si>
  <si>
    <t xml:space="preserve">S131</t>
  </si>
  <si>
    <t xml:space="preserve">rozmnožovna</t>
  </si>
  <si>
    <t xml:space="preserve">BHA02P01032</t>
  </si>
  <si>
    <t xml:space="preserve">S132</t>
  </si>
  <si>
    <t xml:space="preserve">transmisní EM</t>
  </si>
  <si>
    <t xml:space="preserve">BHA02P01033</t>
  </si>
  <si>
    <t xml:space="preserve">S133</t>
  </si>
  <si>
    <t xml:space="preserve">rastrovací EM</t>
  </si>
  <si>
    <t xml:space="preserve">BHA02P01034</t>
  </si>
  <si>
    <t xml:space="preserve">S134</t>
  </si>
  <si>
    <t xml:space="preserve">rotační pumpy</t>
  </si>
  <si>
    <t xml:space="preserve">BHA02P01035</t>
  </si>
  <si>
    <t xml:space="preserve">S135</t>
  </si>
  <si>
    <t xml:space="preserve">aquasem</t>
  </si>
  <si>
    <t xml:space="preserve">BHA02P01036</t>
  </si>
  <si>
    <t xml:space="preserve">S136</t>
  </si>
  <si>
    <t xml:space="preserve">BHA02P01037</t>
  </si>
  <si>
    <t xml:space="preserve">S137</t>
  </si>
  <si>
    <t xml:space="preserve">bezbarierové WC, sprcha</t>
  </si>
  <si>
    <t xml:space="preserve">BHA02P01038</t>
  </si>
  <si>
    <t xml:space="preserve">S138</t>
  </si>
  <si>
    <t xml:space="preserve">umývárna, sušárna (A)</t>
  </si>
  <si>
    <t xml:space="preserve">BHA02P01039</t>
  </si>
  <si>
    <t xml:space="preserve">S139</t>
  </si>
  <si>
    <t xml:space="preserve">osteologická laboratoř (A)</t>
  </si>
  <si>
    <t xml:space="preserve">BHA02P01040</t>
  </si>
  <si>
    <t xml:space="preserve">S140</t>
  </si>
  <si>
    <t xml:space="preserve">laboratoř asistenta (A)</t>
  </si>
  <si>
    <t xml:space="preserve">BHA02P01042</t>
  </si>
  <si>
    <t xml:space="preserve">S141</t>
  </si>
  <si>
    <t xml:space="preserve">BHA02P01043</t>
  </si>
  <si>
    <t xml:space="preserve">S143</t>
  </si>
  <si>
    <t xml:space="preserve">BHA02P01044</t>
  </si>
  <si>
    <t xml:space="preserve">S144</t>
  </si>
  <si>
    <t xml:space="preserve">spisovna</t>
  </si>
  <si>
    <t xml:space="preserve">BHA02P01045</t>
  </si>
  <si>
    <t xml:space="preserve">S145</t>
  </si>
  <si>
    <t xml:space="preserve">strojovna VZT</t>
  </si>
  <si>
    <t xml:space="preserve">BHA02P01046</t>
  </si>
  <si>
    <t xml:space="preserve">S146</t>
  </si>
  <si>
    <t xml:space="preserve">příruční sklad (A)</t>
  </si>
  <si>
    <t xml:space="preserve">BHA02P01047</t>
  </si>
  <si>
    <t xml:space="preserve">S147</t>
  </si>
  <si>
    <t xml:space="preserve">venkovní únikové schodiště</t>
  </si>
  <si>
    <t xml:space="preserve">legenda ploch místností - F01 - budova 1 -  1.N.P.</t>
  </si>
  <si>
    <t xml:space="preserve">BHA02N01001</t>
  </si>
  <si>
    <t xml:space="preserve">BHA02N01002</t>
  </si>
  <si>
    <t xml:space="preserve">BHA02N01003</t>
  </si>
  <si>
    <t xml:space="preserve">BHA02N01004</t>
  </si>
  <si>
    <t xml:space="preserve">BHA02N01005</t>
  </si>
  <si>
    <t xml:space="preserve">WC, úklid-bufet</t>
  </si>
  <si>
    <t xml:space="preserve">BHA02N01005a</t>
  </si>
  <si>
    <t xml:space="preserve">BHA02N01006</t>
  </si>
  <si>
    <t xml:space="preserve">umývárna, WC-ženy</t>
  </si>
  <si>
    <t xml:space="preserve">BHA02N01007</t>
  </si>
  <si>
    <t xml:space="preserve">vrátnice (S)</t>
  </si>
  <si>
    <t xml:space="preserve">BHA02N01008</t>
  </si>
  <si>
    <t xml:space="preserve">denní místnost vrátných (S)</t>
  </si>
  <si>
    <t xml:space="preserve">BHA02N01009</t>
  </si>
  <si>
    <t xml:space="preserve">ústředna slaboproud.zařízení</t>
  </si>
  <si>
    <t xml:space="preserve">BHA02N01015</t>
  </si>
  <si>
    <t xml:space="preserve">přípravna (B)</t>
  </si>
  <si>
    <t xml:space="preserve">BHA02N01015a</t>
  </si>
  <si>
    <t xml:space="preserve">015a</t>
  </si>
  <si>
    <t xml:space="preserve">BHA02N01015b</t>
  </si>
  <si>
    <t xml:space="preserve">BHA02N01016</t>
  </si>
  <si>
    <t xml:space="preserve">bufet (B)</t>
  </si>
  <si>
    <t xml:space="preserve">BHA02N01017</t>
  </si>
  <si>
    <t xml:space="preserve">BHA02N01018</t>
  </si>
  <si>
    <t xml:space="preserve">bezbariérové WC,WC-ženy</t>
  </si>
  <si>
    <t xml:space="preserve">BHA02N01019</t>
  </si>
  <si>
    <t xml:space="preserve">umývárna, WC-muži</t>
  </si>
  <si>
    <t xml:space="preserve">BHA02N01020</t>
  </si>
  <si>
    <t xml:space="preserve">VZT rozvody</t>
  </si>
  <si>
    <t xml:space="preserve">BHA02N01021</t>
  </si>
  <si>
    <t xml:space="preserve">šatna studentů (H)</t>
  </si>
  <si>
    <t xml:space="preserve">BHA02N01022</t>
  </si>
  <si>
    <t xml:space="preserve">mikroskopický sál (H)</t>
  </si>
  <si>
    <t xml:space="preserve">BHA02N01023</t>
  </si>
  <si>
    <t xml:space="preserve">úklidová komora (H)</t>
  </si>
  <si>
    <t xml:space="preserve">BHA02N01024</t>
  </si>
  <si>
    <t xml:space="preserve">přípravna výuky (H)</t>
  </si>
  <si>
    <t xml:space="preserve">BHA02N01025</t>
  </si>
  <si>
    <t xml:space="preserve">sklad učebních pomůcek (H)</t>
  </si>
  <si>
    <t xml:space="preserve">BHA02N01026</t>
  </si>
  <si>
    <t xml:space="preserve">seminární místnost (H)</t>
  </si>
  <si>
    <t xml:space="preserve">BHA02N01027</t>
  </si>
  <si>
    <t xml:space="preserve">kancelář správy budov (H)</t>
  </si>
  <si>
    <t xml:space="preserve">BHA02N01028</t>
  </si>
  <si>
    <t xml:space="preserve">kancelář správy budov (S)</t>
  </si>
  <si>
    <t xml:space="preserve">BHA02N01029</t>
  </si>
  <si>
    <t xml:space="preserve">denní místnost, kancelář (B)</t>
  </si>
  <si>
    <t xml:space="preserve">BHA02N01030</t>
  </si>
  <si>
    <t xml:space="preserve">legenda ploch místností - F01 - budova 1 -  2.N.P.</t>
  </si>
  <si>
    <t xml:space="preserve">BHA02N02001</t>
  </si>
  <si>
    <t xml:space="preserve">BHA02N02002</t>
  </si>
  <si>
    <t xml:space="preserve">BHA02N02003</t>
  </si>
  <si>
    <t xml:space="preserve">BHA02N02004</t>
  </si>
  <si>
    <t xml:space="preserve">BHA02N02005</t>
  </si>
  <si>
    <t xml:space="preserve">BHA02N02006</t>
  </si>
  <si>
    <t xml:space="preserve">BHA02N02007</t>
  </si>
  <si>
    <t xml:space="preserve">balkon</t>
  </si>
  <si>
    <t xml:space="preserve">BHA02N02008</t>
  </si>
  <si>
    <t xml:space="preserve">BHA02N02009</t>
  </si>
  <si>
    <t xml:space="preserve">BHA02N02009a</t>
  </si>
  <si>
    <t xml:space="preserve">109a</t>
  </si>
  <si>
    <t xml:space="preserve">sklad, úklid</t>
  </si>
  <si>
    <t xml:space="preserve">BHA02N02010</t>
  </si>
  <si>
    <t xml:space="preserve">BHA02N02011</t>
  </si>
  <si>
    <t xml:space="preserve">pracovna profesora</t>
  </si>
  <si>
    <t xml:space="preserve">BHA02N02012</t>
  </si>
  <si>
    <t xml:space="preserve">laboratoř histochemie</t>
  </si>
  <si>
    <t xml:space="preserve">BHA02N02013</t>
  </si>
  <si>
    <t xml:space="preserve">knihovna</t>
  </si>
  <si>
    <t xml:space="preserve">BHA02N02013a</t>
  </si>
  <si>
    <t xml:space="preserve">113a</t>
  </si>
  <si>
    <t xml:space="preserve">kancelář</t>
  </si>
  <si>
    <t xml:space="preserve">BHA02N02014</t>
  </si>
  <si>
    <t xml:space="preserve">sekretariát</t>
  </si>
  <si>
    <t xml:space="preserve">BHA02N02015</t>
  </si>
  <si>
    <t xml:space="preserve">BHA02N02016</t>
  </si>
  <si>
    <t xml:space="preserve">laboratoř EM 1.</t>
  </si>
  <si>
    <t xml:space="preserve">BHA02N02017</t>
  </si>
  <si>
    <t xml:space="preserve">laboratoř histologická</t>
  </si>
  <si>
    <t xml:space="preserve">BHA02N02018</t>
  </si>
  <si>
    <t xml:space="preserve">pracovna asistenta</t>
  </si>
  <si>
    <t xml:space="preserve">BHA02N02019</t>
  </si>
  <si>
    <t xml:space="preserve">BHA02N02020</t>
  </si>
  <si>
    <t xml:space="preserve">laboratoř EM 2.</t>
  </si>
  <si>
    <t xml:space="preserve">BHA02N02021</t>
  </si>
  <si>
    <t xml:space="preserve">BHA02N02022</t>
  </si>
  <si>
    <t xml:space="preserve">BHA02N02023</t>
  </si>
  <si>
    <t xml:space="preserve">tkáňové kultury</t>
  </si>
  <si>
    <t xml:space="preserve">BHA02N02024</t>
  </si>
  <si>
    <t xml:space="preserve">molek. biol. laboratoř</t>
  </si>
  <si>
    <t xml:space="preserve">BHA02N02025</t>
  </si>
  <si>
    <t xml:space="preserve">pracovna docenta</t>
  </si>
  <si>
    <t xml:space="preserve">BHA02N02026</t>
  </si>
  <si>
    <t xml:space="preserve">centrální počítač</t>
  </si>
  <si>
    <t xml:space="preserve">BHA02N02027</t>
  </si>
  <si>
    <t xml:space="preserve">BHA02N02028</t>
  </si>
  <si>
    <t xml:space="preserve">fotolaboratoř</t>
  </si>
  <si>
    <t xml:space="preserve">BHA02N02029</t>
  </si>
  <si>
    <t xml:space="preserve">BHA02N02030</t>
  </si>
  <si>
    <t xml:space="preserve">předsíň</t>
  </si>
  <si>
    <t xml:space="preserve">BHA02N02031</t>
  </si>
  <si>
    <t xml:space="preserve">sprcha muži</t>
  </si>
  <si>
    <t xml:space="preserve">BHA02N02032</t>
  </si>
  <si>
    <t xml:space="preserve">šatna ženy</t>
  </si>
  <si>
    <t xml:space="preserve">BHA02N02033</t>
  </si>
  <si>
    <t xml:space="preserve">sprcha ženy</t>
  </si>
  <si>
    <t xml:space="preserve">BHA02N02034</t>
  </si>
  <si>
    <t xml:space="preserve">legenda ploch místností - F01 - budova 1 -  3.N.P.</t>
  </si>
  <si>
    <t xml:space="preserve">BHA02N03001</t>
  </si>
  <si>
    <t xml:space="preserve">BHA02N03002</t>
  </si>
  <si>
    <t xml:space="preserve">BHA02N03003</t>
  </si>
  <si>
    <t xml:space="preserve">BHA02N03004</t>
  </si>
  <si>
    <t xml:space="preserve">BHA02N03005</t>
  </si>
  <si>
    <t xml:space="preserve">BHA02N03006</t>
  </si>
  <si>
    <t xml:space="preserve">BHA02N03007</t>
  </si>
  <si>
    <t xml:space="preserve">BHA02N03008</t>
  </si>
  <si>
    <t xml:space="preserve">BHA02N03008a</t>
  </si>
  <si>
    <t xml:space="preserve">208a</t>
  </si>
  <si>
    <t xml:space="preserve">BHA02N03009</t>
  </si>
  <si>
    <t xml:space="preserve">velká posluchárna</t>
  </si>
  <si>
    <t xml:space="preserve">BHA02N03010</t>
  </si>
  <si>
    <t xml:space="preserve">výpočetní technika</t>
  </si>
  <si>
    <t xml:space="preserve">BHA02N03012</t>
  </si>
  <si>
    <t xml:space="preserve">odborná učebna</t>
  </si>
  <si>
    <t xml:space="preserve">BHA02N03013</t>
  </si>
  <si>
    <t xml:space="preserve">BHA02N03016a</t>
  </si>
  <si>
    <t xml:space="preserve">216a</t>
  </si>
  <si>
    <t xml:space="preserve">BHA02N03017</t>
  </si>
  <si>
    <t xml:space="preserve">BHA02N03018</t>
  </si>
  <si>
    <t xml:space="preserve">BHA02N03019</t>
  </si>
  <si>
    <t xml:space="preserve">pracovna přednosty</t>
  </si>
  <si>
    <t xml:space="preserve">BHA02N03020</t>
  </si>
  <si>
    <t xml:space="preserve">pracovna asistentů</t>
  </si>
  <si>
    <t xml:space="preserve">BHA02N03021</t>
  </si>
  <si>
    <t xml:space="preserve">BHA02N03022</t>
  </si>
  <si>
    <t xml:space="preserve">BHA02N03023</t>
  </si>
  <si>
    <t xml:space="preserve">BHA02N03024</t>
  </si>
  <si>
    <t xml:space="preserve">BHA02N03025</t>
  </si>
  <si>
    <t xml:space="preserve">BHA02N03026</t>
  </si>
  <si>
    <t xml:space="preserve">BHA02N03027</t>
  </si>
  <si>
    <t xml:space="preserve">seminární místnost</t>
  </si>
  <si>
    <t xml:space="preserve">BHA02N03028</t>
  </si>
  <si>
    <t xml:space="preserve">BHA02N03029</t>
  </si>
  <si>
    <t xml:space="preserve">WC, sprcha - ženy</t>
  </si>
  <si>
    <t xml:space="preserve">BHA02N03030</t>
  </si>
  <si>
    <t xml:space="preserve">WC, sprcha - muži</t>
  </si>
  <si>
    <t xml:space="preserve">BHA02N03031</t>
  </si>
  <si>
    <t xml:space="preserve">legenda ploch místností - F01 - budova 1 -  4.N.P.</t>
  </si>
  <si>
    <t xml:space="preserve">BHA02N04001</t>
  </si>
  <si>
    <t xml:space="preserve">BHA02N04002</t>
  </si>
  <si>
    <t xml:space="preserve">BHA02N04003</t>
  </si>
  <si>
    <t xml:space="preserve">BHA02N04004</t>
  </si>
  <si>
    <t xml:space="preserve">BHA02N04005</t>
  </si>
  <si>
    <t xml:space="preserve">BHA02N04006</t>
  </si>
  <si>
    <t xml:space="preserve">BHA02N04007</t>
  </si>
  <si>
    <t xml:space="preserve">BHA02N04008</t>
  </si>
  <si>
    <t xml:space="preserve">BHA02N04009</t>
  </si>
  <si>
    <t xml:space="preserve">praktikum III s akustic. boxy</t>
  </si>
  <si>
    <t xml:space="preserve">BHA02N04009a</t>
  </si>
  <si>
    <t xml:space="preserve">akustické boxy</t>
  </si>
  <si>
    <t xml:space="preserve">BHA02N04009b</t>
  </si>
  <si>
    <t xml:space="preserve">BHA02N04010</t>
  </si>
  <si>
    <t xml:space="preserve">umývárna skla</t>
  </si>
  <si>
    <t xml:space="preserve">BHA02N04010a</t>
  </si>
  <si>
    <t xml:space="preserve">310a</t>
  </si>
  <si>
    <t xml:space="preserve">BHA02N04011</t>
  </si>
  <si>
    <t xml:space="preserve">laborantka pro výuku</t>
  </si>
  <si>
    <t xml:space="preserve">BHA02N04012</t>
  </si>
  <si>
    <t xml:space="preserve">šatna studentů</t>
  </si>
  <si>
    <t xml:space="preserve">BHA02N04013</t>
  </si>
  <si>
    <t xml:space="preserve">praktikum I.</t>
  </si>
  <si>
    <t xml:space="preserve">BHA02N04014</t>
  </si>
  <si>
    <t xml:space="preserve">praktikum II.</t>
  </si>
  <si>
    <t xml:space="preserve">BHA02N04015</t>
  </si>
  <si>
    <t xml:space="preserve">demonstrační výuka</t>
  </si>
  <si>
    <t xml:space="preserve">BHA02N04016</t>
  </si>
  <si>
    <t xml:space="preserve">pracovna</t>
  </si>
  <si>
    <t xml:space="preserve">BHA02N04017</t>
  </si>
  <si>
    <t xml:space="preserve">BHA02N04018</t>
  </si>
  <si>
    <t xml:space="preserve">regionální centrum</t>
  </si>
  <si>
    <t xml:space="preserve">BHA02N04019</t>
  </si>
  <si>
    <t xml:space="preserve">BHA02N04020</t>
  </si>
  <si>
    <t xml:space="preserve">BHA02N04021</t>
  </si>
  <si>
    <t xml:space="preserve">BHA02N04022</t>
  </si>
  <si>
    <t xml:space="preserve">BHA02N04023</t>
  </si>
  <si>
    <t xml:space="preserve">BHA02N04024</t>
  </si>
  <si>
    <t xml:space="preserve">BHA02N04025</t>
  </si>
  <si>
    <t xml:space="preserve">BHA02N04026</t>
  </si>
  <si>
    <t xml:space="preserve">fyzikální laboratoř</t>
  </si>
  <si>
    <t xml:space="preserve">BHA02N04027</t>
  </si>
  <si>
    <t xml:space="preserve">mikroskop</t>
  </si>
  <si>
    <t xml:space="preserve">BHA02N04028</t>
  </si>
  <si>
    <t xml:space="preserve">BHA02N04028a</t>
  </si>
  <si>
    <t xml:space="preserve">328a</t>
  </si>
  <si>
    <t xml:space="preserve">BHA02N04029</t>
  </si>
  <si>
    <t xml:space="preserve">sterilní biologická laboratoř</t>
  </si>
  <si>
    <t xml:space="preserve">BHA02N04030</t>
  </si>
  <si>
    <t xml:space="preserve">biologická laboratoř</t>
  </si>
  <si>
    <t xml:space="preserve">BHA02N04031</t>
  </si>
  <si>
    <t xml:space="preserve">umývárna výzkum. skla</t>
  </si>
  <si>
    <t xml:space="preserve">BHA02N04032</t>
  </si>
  <si>
    <t xml:space="preserve">mechanická dílna, pracovna</t>
  </si>
  <si>
    <t xml:space="preserve">BHA02N04033</t>
  </si>
  <si>
    <t xml:space="preserve">BHA02N04034</t>
  </si>
  <si>
    <t xml:space="preserve">chodba, šatna</t>
  </si>
  <si>
    <t xml:space="preserve">BHA02N04035</t>
  </si>
  <si>
    <t xml:space="preserve">BHA02N04036</t>
  </si>
  <si>
    <t xml:space="preserve">sprcha</t>
  </si>
  <si>
    <t xml:space="preserve">BHA02N04037</t>
  </si>
  <si>
    <t xml:space="preserve">legenda ploch místností - F01 - budova 1 -  5.N.P.</t>
  </si>
  <si>
    <t xml:space="preserve">BHA02N05001</t>
  </si>
  <si>
    <t xml:space="preserve">BHA02N05002</t>
  </si>
  <si>
    <t xml:space="preserve">BHA02N05003</t>
  </si>
  <si>
    <t xml:space="preserve">BHA02N05004</t>
  </si>
  <si>
    <t xml:space="preserve">BHA02N05005</t>
  </si>
  <si>
    <t xml:space="preserve">BHA02N05006</t>
  </si>
  <si>
    <t xml:space="preserve">BHA02N05007</t>
  </si>
  <si>
    <t xml:space="preserve">BHA02N05008</t>
  </si>
  <si>
    <t xml:space="preserve">BHA02N05009</t>
  </si>
  <si>
    <t xml:space="preserve">posluchárna</t>
  </si>
  <si>
    <t xml:space="preserve">BHA02N05010</t>
  </si>
  <si>
    <t xml:space="preserve">místnost pro xerox. vazbu 9,51</t>
  </si>
  <si>
    <t xml:space="preserve">BHA02N05011</t>
  </si>
  <si>
    <t xml:space="preserve">zrušeno</t>
  </si>
  <si>
    <t xml:space="preserve">BHA02N05012</t>
  </si>
  <si>
    <t xml:space="preserve">sekretariát katedry</t>
  </si>
  <si>
    <t xml:space="preserve">BHA02N05013</t>
  </si>
  <si>
    <t xml:space="preserve">pracovna vedoucího katedry</t>
  </si>
  <si>
    <t xml:space="preserve">BHA02N05014</t>
  </si>
  <si>
    <t xml:space="preserve">BHA02N05015</t>
  </si>
  <si>
    <t xml:space="preserve">sklad odběrových zařízení</t>
  </si>
  <si>
    <t xml:space="preserve">BHA02N05016</t>
  </si>
  <si>
    <t xml:space="preserve">BHA02N05017</t>
  </si>
  <si>
    <t xml:space="preserve">BHA02N05019</t>
  </si>
  <si>
    <t xml:space="preserve">BHA02N05021</t>
  </si>
  <si>
    <t xml:space="preserve">BHA02N05022</t>
  </si>
  <si>
    <t xml:space="preserve">BHA02N05023</t>
  </si>
  <si>
    <t xml:space="preserve">BHA02N05024</t>
  </si>
  <si>
    <t xml:space="preserve">BHA02N05025</t>
  </si>
  <si>
    <t xml:space="preserve">BHA02N05026</t>
  </si>
  <si>
    <t xml:space="preserve">BHA02N05027</t>
  </si>
  <si>
    <t xml:space="preserve">BHA02N05028</t>
  </si>
  <si>
    <t xml:space="preserve">počítačová učebna</t>
  </si>
  <si>
    <t xml:space="preserve">BHA02N05029</t>
  </si>
  <si>
    <t xml:space="preserve">BHA02N05030</t>
  </si>
  <si>
    <t xml:space="preserve">BHA02N05031</t>
  </si>
  <si>
    <t xml:space="preserve">denní místnost s kuchyňkou</t>
  </si>
  <si>
    <t xml:space="preserve">BHA02N05032</t>
  </si>
  <si>
    <t xml:space="preserve">předsíň šaten</t>
  </si>
  <si>
    <t xml:space="preserve">BHA02N05033</t>
  </si>
  <si>
    <t xml:space="preserve">šatna studentů - ženy</t>
  </si>
  <si>
    <t xml:space="preserve">BHA02N05034</t>
  </si>
  <si>
    <t xml:space="preserve">šatna studentů - muži</t>
  </si>
  <si>
    <t xml:space="preserve">BHA02N05035</t>
  </si>
  <si>
    <t xml:space="preserve">sklad skla</t>
  </si>
  <si>
    <t xml:space="preserve">BHA02N05036</t>
  </si>
  <si>
    <t xml:space="preserve">sklad přístrojů, obal. materiá</t>
  </si>
  <si>
    <t xml:space="preserve">BHA02N05037</t>
  </si>
  <si>
    <t xml:space="preserve">BHA02N05038</t>
  </si>
  <si>
    <t xml:space="preserve">legenda ploch místností - F01 - budova 1 -  6.N.P.</t>
  </si>
  <si>
    <t xml:space="preserve">BHA02N06001</t>
  </si>
  <si>
    <t xml:space="preserve">BHA02N06002</t>
  </si>
  <si>
    <t xml:space="preserve">BHA02N06003</t>
  </si>
  <si>
    <t xml:space="preserve">BHA02N06004</t>
  </si>
  <si>
    <t xml:space="preserve">BHA02N06005</t>
  </si>
  <si>
    <t xml:space="preserve">WC ženy - předsíň</t>
  </si>
  <si>
    <t xml:space="preserve">BHA02N06005a</t>
  </si>
  <si>
    <t xml:space="preserve">505a</t>
  </si>
  <si>
    <t xml:space="preserve">WC ženy - kabinka</t>
  </si>
  <si>
    <t xml:space="preserve">BHA02N06005b</t>
  </si>
  <si>
    <t xml:space="preserve">505b</t>
  </si>
  <si>
    <t xml:space="preserve">BHA02N06006</t>
  </si>
  <si>
    <t xml:space="preserve">WC muži - předsíň</t>
  </si>
  <si>
    <t xml:space="preserve">BHA02N06006a</t>
  </si>
  <si>
    <t xml:space="preserve">506a</t>
  </si>
  <si>
    <t xml:space="preserve">WC muži - pisoár</t>
  </si>
  <si>
    <t xml:space="preserve">BHA02N06006b</t>
  </si>
  <si>
    <t xml:space="preserve">506b</t>
  </si>
  <si>
    <t xml:space="preserve">WC muži - kabinka</t>
  </si>
  <si>
    <t xml:space="preserve">BHA02N06006c</t>
  </si>
  <si>
    <t xml:space="preserve">506c</t>
  </si>
  <si>
    <t xml:space="preserve">BHA02N06007</t>
  </si>
  <si>
    <t xml:space="preserve">BHA02N06008</t>
  </si>
  <si>
    <t xml:space="preserve">BHA02N06008a</t>
  </si>
  <si>
    <t xml:space="preserve">508a</t>
  </si>
  <si>
    <t xml:space="preserve">BHA02N06009</t>
  </si>
  <si>
    <t xml:space="preserve">BHA02N06011</t>
  </si>
  <si>
    <t xml:space="preserve">BHA02N06012</t>
  </si>
  <si>
    <t xml:space="preserve">BHA02N06013</t>
  </si>
  <si>
    <t xml:space="preserve">BHA02N06014</t>
  </si>
  <si>
    <t xml:space="preserve">BHA02N06015</t>
  </si>
  <si>
    <t xml:space="preserve">BHA02N06016</t>
  </si>
  <si>
    <t xml:space="preserve">BHA02N06017</t>
  </si>
  <si>
    <t xml:space="preserve">BHA02N06018</t>
  </si>
  <si>
    <t xml:space="preserve">BHA02N06019</t>
  </si>
  <si>
    <t xml:space="preserve">BHA02N06020</t>
  </si>
  <si>
    <t xml:space="preserve">BHA02N06021</t>
  </si>
  <si>
    <t xml:space="preserve">BHA02N06022</t>
  </si>
  <si>
    <t xml:space="preserve">BHA02N06023</t>
  </si>
  <si>
    <t xml:space="preserve">BHA02N06024</t>
  </si>
  <si>
    <t xml:space="preserve">BHA02N06025</t>
  </si>
  <si>
    <t xml:space="preserve">BHA02N06026</t>
  </si>
  <si>
    <t xml:space="preserve">BHA02N06027</t>
  </si>
  <si>
    <t xml:space="preserve">BHA02N06028</t>
  </si>
  <si>
    <t xml:space="preserve">laboratoř</t>
  </si>
  <si>
    <t xml:space="preserve">BHA02N06029</t>
  </si>
  <si>
    <t xml:space="preserve">BHA02N06030</t>
  </si>
  <si>
    <t xml:space="preserve">BHA02N06031</t>
  </si>
  <si>
    <t xml:space="preserve">zázemí - sklad</t>
  </si>
  <si>
    <t xml:space="preserve">BHA02N06032</t>
  </si>
  <si>
    <t xml:space="preserve">BHA02N06033</t>
  </si>
  <si>
    <t xml:space="preserve">zasedací místnost</t>
  </si>
  <si>
    <t xml:space="preserve">BHA02N06034</t>
  </si>
  <si>
    <t xml:space="preserve">kuchyňka</t>
  </si>
  <si>
    <t xml:space="preserve">BHA02N06035</t>
  </si>
  <si>
    <t xml:space="preserve">učebna</t>
  </si>
  <si>
    <t xml:space="preserve">BHA02N06037</t>
  </si>
  <si>
    <t xml:space="preserve">WC imobilní</t>
  </si>
  <si>
    <t xml:space="preserve">BHA02N06045</t>
  </si>
  <si>
    <t xml:space="preserve">venkovní schodiště</t>
  </si>
  <si>
    <t xml:space="preserve">legenda ploch místností - F01 - budova 1 -  7.N.P.</t>
  </si>
  <si>
    <t xml:space="preserve">BHA02N07002</t>
  </si>
  <si>
    <t xml:space="preserve">BHA02N07003</t>
  </si>
  <si>
    <t xml:space="preserve">BHA02N07004</t>
  </si>
  <si>
    <t xml:space="preserve">BHA02N07005</t>
  </si>
  <si>
    <t xml:space="preserve">BHA02N07006</t>
  </si>
  <si>
    <t xml:space="preserve">BHA02N07007</t>
  </si>
  <si>
    <t xml:space="preserve">BHA02N07008</t>
  </si>
  <si>
    <t xml:space="preserve">BHA02N07009</t>
  </si>
  <si>
    <t xml:space="preserve">výpočetní technika - výuka</t>
  </si>
  <si>
    <t xml:space="preserve">BHA02N07010</t>
  </si>
  <si>
    <t xml:space="preserve">BHA02N07011</t>
  </si>
  <si>
    <t xml:space="preserve">BHA02N07012</t>
  </si>
  <si>
    <t xml:space="preserve">BHA02N07012a</t>
  </si>
  <si>
    <t xml:space="preserve">612a</t>
  </si>
  <si>
    <t xml:space="preserve">BHA02N07013</t>
  </si>
  <si>
    <t xml:space="preserve">BHA02N07013a</t>
  </si>
  <si>
    <t xml:space="preserve">613a</t>
  </si>
  <si>
    <t xml:space="preserve">BHA02N07014</t>
  </si>
  <si>
    <t xml:space="preserve">BHA02N07015</t>
  </si>
  <si>
    <t xml:space="preserve">BHA02N07016</t>
  </si>
  <si>
    <t xml:space="preserve">BHA02N07017</t>
  </si>
  <si>
    <t xml:space="preserve">BHA02N07018</t>
  </si>
  <si>
    <t xml:space="preserve">terasa</t>
  </si>
  <si>
    <t xml:space="preserve">legenda ploch místností - F01 - budova 1 -  8.N.P.</t>
  </si>
  <si>
    <t xml:space="preserve">BHA02N08001</t>
  </si>
  <si>
    <t xml:space="preserve">strojovna</t>
  </si>
  <si>
    <t xml:space="preserve">BHA02N08002</t>
  </si>
  <si>
    <t xml:space="preserve">BHA02N08003</t>
  </si>
  <si>
    <t xml:space="preserve">BHA02S01000</t>
  </si>
  <si>
    <t xml:space="preserve">střecha nad bud. 1 - východ</t>
  </si>
  <si>
    <t xml:space="preserve">BHA02S02000</t>
  </si>
  <si>
    <t xml:space="preserve">střecha nad bud. 1 - západ</t>
  </si>
  <si>
    <t xml:space="preserve">BHA02S03000</t>
  </si>
  <si>
    <t xml:space="preserve">střecha nad bud. 1 - střed</t>
  </si>
  <si>
    <t xml:space="preserve">legenda ploch místností - F01 - budova 2 -  2.P.P.</t>
  </si>
  <si>
    <t xml:space="preserve">BHA01P02001</t>
  </si>
  <si>
    <t xml:space="preserve">spojovací chodba</t>
  </si>
  <si>
    <t xml:space="preserve">BHA01P02001a</t>
  </si>
  <si>
    <t xml:space="preserve">S201a</t>
  </si>
  <si>
    <t xml:space="preserve">BHA01P02002</t>
  </si>
  <si>
    <t xml:space="preserve">BHA01P02002a</t>
  </si>
  <si>
    <t xml:space="preserve">S202a</t>
  </si>
  <si>
    <t xml:space="preserve">BHA01P02003</t>
  </si>
  <si>
    <t xml:space="preserve">Sklad Anatomie</t>
  </si>
  <si>
    <t xml:space="preserve">BHA01P02004</t>
  </si>
  <si>
    <t xml:space="preserve">strojovna ÚT</t>
  </si>
  <si>
    <t xml:space="preserve">BHA01P02005</t>
  </si>
  <si>
    <t xml:space="preserve">rozvodna slaboproudu</t>
  </si>
  <si>
    <t xml:space="preserve">BHA01P02006</t>
  </si>
  <si>
    <t xml:space="preserve">strojovna výtahu</t>
  </si>
  <si>
    <t xml:space="preserve">BHA01P02007</t>
  </si>
  <si>
    <t xml:space="preserve">BHA01P02008</t>
  </si>
  <si>
    <t xml:space="preserve">S208</t>
  </si>
  <si>
    <t xml:space="preserve">hydraul. osobní výtah 630 kg</t>
  </si>
  <si>
    <t xml:space="preserve">BHA01P02009</t>
  </si>
  <si>
    <t xml:space="preserve">sklad výukových preparátů</t>
  </si>
  <si>
    <t xml:space="preserve">BHA01P02010</t>
  </si>
  <si>
    <t xml:space="preserve">šatna - studentky</t>
  </si>
  <si>
    <t xml:space="preserve">BHA01P02011</t>
  </si>
  <si>
    <t xml:space="preserve">bezbariérové WC a sprcha</t>
  </si>
  <si>
    <t xml:space="preserve">BHA01P02012</t>
  </si>
  <si>
    <t xml:space="preserve">předsíň WC - studentky</t>
  </si>
  <si>
    <t xml:space="preserve">BHA01P02013</t>
  </si>
  <si>
    <t xml:space="preserve">BHA01P02014</t>
  </si>
  <si>
    <t xml:space="preserve">umývárna - studentky</t>
  </si>
  <si>
    <t xml:space="preserve">BHA01P02015</t>
  </si>
  <si>
    <t xml:space="preserve">sprchy</t>
  </si>
  <si>
    <t xml:space="preserve">BHA01P02016</t>
  </si>
  <si>
    <t xml:space="preserve">BHA01P02017</t>
  </si>
  <si>
    <t xml:space="preserve">příruční sklad nástrojů</t>
  </si>
  <si>
    <t xml:space="preserve">BHA01P02018</t>
  </si>
  <si>
    <t xml:space="preserve">předsíň WC - studenti</t>
  </si>
  <si>
    <t xml:space="preserve">BHA01P02019</t>
  </si>
  <si>
    <t xml:space="preserve">pisoáry</t>
  </si>
  <si>
    <t xml:space="preserve">BHA01P02020</t>
  </si>
  <si>
    <t xml:space="preserve">BHA01P02021</t>
  </si>
  <si>
    <t xml:space="preserve">umývárna - studenti</t>
  </si>
  <si>
    <t xml:space="preserve">BHA01P02022</t>
  </si>
  <si>
    <t xml:space="preserve">BHA01P02023</t>
  </si>
  <si>
    <t xml:space="preserve">šatna - studenti</t>
  </si>
  <si>
    <t xml:space="preserve">BHA01P02024</t>
  </si>
  <si>
    <t xml:space="preserve">čistá šatna - ženy</t>
  </si>
  <si>
    <t xml:space="preserve">BHA01P02025</t>
  </si>
  <si>
    <t xml:space="preserve">BHA01P02026</t>
  </si>
  <si>
    <t xml:space="preserve">BHA01P02027</t>
  </si>
  <si>
    <t xml:space="preserve">BHA01P02028</t>
  </si>
  <si>
    <t xml:space="preserve">špinavá šatna - ženy</t>
  </si>
  <si>
    <t xml:space="preserve">BHA01P02029</t>
  </si>
  <si>
    <t xml:space="preserve">čistá šatna - muži</t>
  </si>
  <si>
    <t xml:space="preserve">BHA01P02030</t>
  </si>
  <si>
    <t xml:space="preserve">umývárny - muži</t>
  </si>
  <si>
    <t xml:space="preserve">BHA01P02031</t>
  </si>
  <si>
    <t xml:space="preserve">BHA01P02032</t>
  </si>
  <si>
    <t xml:space="preserve">pisoár</t>
  </si>
  <si>
    <t xml:space="preserve">BHA01P02033</t>
  </si>
  <si>
    <t xml:space="preserve">BHA01P02034</t>
  </si>
  <si>
    <t xml:space="preserve">S234</t>
  </si>
  <si>
    <t xml:space="preserve">špinavá šatna - muži</t>
  </si>
  <si>
    <t xml:space="preserve">BHA01P02035</t>
  </si>
  <si>
    <t xml:space="preserve">S235</t>
  </si>
  <si>
    <t xml:space="preserve">BHA01P02036</t>
  </si>
  <si>
    <t xml:space="preserve">S236</t>
  </si>
  <si>
    <t xml:space="preserve">pitevna 1</t>
  </si>
  <si>
    <t xml:space="preserve">BHA01P02037</t>
  </si>
  <si>
    <t xml:space="preserve">S237</t>
  </si>
  <si>
    <t xml:space="preserve">pitevna 2</t>
  </si>
  <si>
    <t xml:space="preserve">BHA01P02038</t>
  </si>
  <si>
    <t xml:space="preserve">S238</t>
  </si>
  <si>
    <t xml:space="preserve">pitevna 3</t>
  </si>
  <si>
    <t xml:space="preserve">BHA01P02039</t>
  </si>
  <si>
    <t xml:space="preserve">S239</t>
  </si>
  <si>
    <t xml:space="preserve">makrolaboratoř</t>
  </si>
  <si>
    <t xml:space="preserve">BHA01P02040</t>
  </si>
  <si>
    <t xml:space="preserve">S240</t>
  </si>
  <si>
    <t xml:space="preserve">BHA01P02041</t>
  </si>
  <si>
    <t xml:space="preserve">S241</t>
  </si>
  <si>
    <t xml:space="preserve">pracovna preparátora</t>
  </si>
  <si>
    <t xml:space="preserve">BHA01P02042</t>
  </si>
  <si>
    <t xml:space="preserve">S242</t>
  </si>
  <si>
    <t xml:space="preserve">zádveří</t>
  </si>
  <si>
    <t xml:space="preserve">BHA01P02043</t>
  </si>
  <si>
    <t xml:space="preserve">S243</t>
  </si>
  <si>
    <t xml:space="preserve">pracovna pitevního laboranta</t>
  </si>
  <si>
    <t xml:space="preserve">BHA01P02044</t>
  </si>
  <si>
    <t xml:space="preserve">S244</t>
  </si>
  <si>
    <t xml:space="preserve">sklad chemikálií</t>
  </si>
  <si>
    <t xml:space="preserve">BHA01P02044a</t>
  </si>
  <si>
    <t xml:space="preserve">S244a</t>
  </si>
  <si>
    <t xml:space="preserve">spisovna  anatomického ústavu</t>
  </si>
  <si>
    <t xml:space="preserve">BHA01P02045</t>
  </si>
  <si>
    <t xml:space="preserve">S245</t>
  </si>
  <si>
    <t xml:space="preserve">BHA01P02046</t>
  </si>
  <si>
    <t xml:space="preserve">S246</t>
  </si>
  <si>
    <t xml:space="preserve">sklad použitých pomůcek</t>
  </si>
  <si>
    <t xml:space="preserve">BHA01P02047</t>
  </si>
  <si>
    <t xml:space="preserve">S247</t>
  </si>
  <si>
    <t xml:space="preserve">krytý vjezd</t>
  </si>
  <si>
    <t xml:space="preserve">BHA01P02048</t>
  </si>
  <si>
    <t xml:space="preserve">S248</t>
  </si>
  <si>
    <t xml:space="preserve">BHA01P02049</t>
  </si>
  <si>
    <t xml:space="preserve">S249</t>
  </si>
  <si>
    <t xml:space="preserve">videocentrum pro pitevny</t>
  </si>
  <si>
    <t xml:space="preserve">BHA01P02050</t>
  </si>
  <si>
    <t xml:space="preserve">S261</t>
  </si>
  <si>
    <t xml:space="preserve">BHA01P02051</t>
  </si>
  <si>
    <t xml:space="preserve">S262</t>
  </si>
  <si>
    <t xml:space="preserve">chladící boxy</t>
  </si>
  <si>
    <t xml:space="preserve">BHA01P02052</t>
  </si>
  <si>
    <t xml:space="preserve">S263</t>
  </si>
  <si>
    <t xml:space="preserve">konzervace</t>
  </si>
  <si>
    <t xml:space="preserve">BHA01P02053</t>
  </si>
  <si>
    <t xml:space="preserve">S264</t>
  </si>
  <si>
    <t xml:space="preserve">předsíň macerace</t>
  </si>
  <si>
    <t xml:space="preserve">BHA01P02054</t>
  </si>
  <si>
    <t xml:space="preserve">S265</t>
  </si>
  <si>
    <t xml:space="preserve">macerace</t>
  </si>
  <si>
    <t xml:space="preserve">BHA01P02055</t>
  </si>
  <si>
    <t xml:space="preserve">S266</t>
  </si>
  <si>
    <t xml:space="preserve">strojovna VZT 2</t>
  </si>
  <si>
    <t xml:space="preserve">BHA01P02056</t>
  </si>
  <si>
    <t xml:space="preserve">S267</t>
  </si>
  <si>
    <t xml:space="preserve">předsíň zvěřince</t>
  </si>
  <si>
    <t xml:space="preserve">BHA01P02056a</t>
  </si>
  <si>
    <t xml:space="preserve">S267a</t>
  </si>
  <si>
    <t xml:space="preserve">BHA01P02057</t>
  </si>
  <si>
    <t xml:space="preserve">S268</t>
  </si>
  <si>
    <t xml:space="preserve">BHA01P02058</t>
  </si>
  <si>
    <t xml:space="preserve">S269</t>
  </si>
  <si>
    <t xml:space="preserve">umývárna se sprchou</t>
  </si>
  <si>
    <t xml:space="preserve">BHA01P02058a</t>
  </si>
  <si>
    <t xml:space="preserve">BHA01P02059</t>
  </si>
  <si>
    <t xml:space="preserve">S270</t>
  </si>
  <si>
    <t xml:space="preserve">BHA01P02060</t>
  </si>
  <si>
    <t xml:space="preserve">S271</t>
  </si>
  <si>
    <t xml:space="preserve">sklad pomůcek pro výuku</t>
  </si>
  <si>
    <t xml:space="preserve">BHA01P02061</t>
  </si>
  <si>
    <t xml:space="preserve">S272</t>
  </si>
  <si>
    <t xml:space="preserve">sklad nástrojů</t>
  </si>
  <si>
    <t xml:space="preserve">BHA01P02062</t>
  </si>
  <si>
    <t xml:space="preserve">S273</t>
  </si>
  <si>
    <t xml:space="preserve">sklad úklidových prostředků</t>
  </si>
  <si>
    <t xml:space="preserve">BHA01P02063</t>
  </si>
  <si>
    <t xml:space="preserve">S274</t>
  </si>
  <si>
    <t xml:space="preserve">sklad přístrojů II</t>
  </si>
  <si>
    <t xml:space="preserve">BHA01P02064</t>
  </si>
  <si>
    <t xml:space="preserve">S275</t>
  </si>
  <si>
    <t xml:space="preserve">malý příruční sklad</t>
  </si>
  <si>
    <t xml:space="preserve">BHA01P02064a</t>
  </si>
  <si>
    <t xml:space="preserve">S275a</t>
  </si>
  <si>
    <t xml:space="preserve">BHA01P02064b</t>
  </si>
  <si>
    <t xml:space="preserve">BHA01P02065</t>
  </si>
  <si>
    <t xml:space="preserve">S276</t>
  </si>
  <si>
    <t xml:space="preserve">vodoměrná komora</t>
  </si>
  <si>
    <t xml:space="preserve">BHA01P02066</t>
  </si>
  <si>
    <t xml:space="preserve">S277</t>
  </si>
  <si>
    <t xml:space="preserve">náhradní zdroj</t>
  </si>
  <si>
    <t xml:space="preserve">BHA01P02067</t>
  </si>
  <si>
    <t xml:space="preserve">S278</t>
  </si>
  <si>
    <t xml:space="preserve">sklad domovního odpadu</t>
  </si>
  <si>
    <t xml:space="preserve">BHA01P02068</t>
  </si>
  <si>
    <t xml:space="preserve">S279</t>
  </si>
  <si>
    <t xml:space="preserve">sklad infekčního odpadu</t>
  </si>
  <si>
    <t xml:space="preserve">BHA01P02069</t>
  </si>
  <si>
    <t xml:space="preserve">S280</t>
  </si>
  <si>
    <t xml:space="preserve">BHA01P02070</t>
  </si>
  <si>
    <t xml:space="preserve">S281</t>
  </si>
  <si>
    <t xml:space="preserve">přelévání hořlavin</t>
  </si>
  <si>
    <t xml:space="preserve">BHA01P02071</t>
  </si>
  <si>
    <t xml:space="preserve">S282</t>
  </si>
  <si>
    <t xml:space="preserve">sklad hořlavin</t>
  </si>
  <si>
    <t xml:space="preserve">BHA01P02072</t>
  </si>
  <si>
    <t xml:space="preserve">S283</t>
  </si>
  <si>
    <t xml:space="preserve">sklad kyselin</t>
  </si>
  <si>
    <t xml:space="preserve">BHA01P02076</t>
  </si>
  <si>
    <t xml:space="preserve">BHA01P02075</t>
  </si>
  <si>
    <t xml:space="preserve">BHA01P02074</t>
  </si>
  <si>
    <t xml:space="preserve">BHA01P02073</t>
  </si>
  <si>
    <t xml:space="preserve">legenda ploch místností - F01 - budova 2 -  1.P.P.</t>
  </si>
  <si>
    <t xml:space="preserve">BHA01P01001</t>
  </si>
  <si>
    <t xml:space="preserve">BHA01P01001a</t>
  </si>
  <si>
    <t xml:space="preserve">S101a</t>
  </si>
  <si>
    <t xml:space="preserve">BHA01P01002</t>
  </si>
  <si>
    <t xml:space="preserve">BHA01P01002a</t>
  </si>
  <si>
    <t xml:space="preserve">S102a</t>
  </si>
  <si>
    <t xml:space="preserve">chodba - šatna</t>
  </si>
  <si>
    <t xml:space="preserve">BHA01P01003</t>
  </si>
  <si>
    <t xml:space="preserve">anatomické muzeum</t>
  </si>
  <si>
    <t xml:space="preserve">BHA01P01004</t>
  </si>
  <si>
    <t xml:space="preserve">BHA01P01005</t>
  </si>
  <si>
    <t xml:space="preserve">seminární místnost 1</t>
  </si>
  <si>
    <t xml:space="preserve">BHA01P01006</t>
  </si>
  <si>
    <t xml:space="preserve">seminární místnost 2</t>
  </si>
  <si>
    <t xml:space="preserve">BHA01P01007</t>
  </si>
  <si>
    <t xml:space="preserve">seminární místnost 3</t>
  </si>
  <si>
    <t xml:space="preserve">BHA01P01008</t>
  </si>
  <si>
    <t xml:space="preserve">seminární místnost 4</t>
  </si>
  <si>
    <t xml:space="preserve">BHA01P01009</t>
  </si>
  <si>
    <t xml:space="preserve">seminární místnost 5</t>
  </si>
  <si>
    <t xml:space="preserve">BHA01P01010</t>
  </si>
  <si>
    <t xml:space="preserve">obrazárna</t>
  </si>
  <si>
    <t xml:space="preserve">BHA01P01011</t>
  </si>
  <si>
    <t xml:space="preserve">studovna 2</t>
  </si>
  <si>
    <t xml:space="preserve">BHA01P01012</t>
  </si>
  <si>
    <t xml:space="preserve">S112</t>
  </si>
  <si>
    <t xml:space="preserve">studovna 1</t>
  </si>
  <si>
    <t xml:space="preserve">BHA01P01013</t>
  </si>
  <si>
    <t xml:space="preserve">S113</t>
  </si>
  <si>
    <t xml:space="preserve">výdej studijních pomůcek</t>
  </si>
  <si>
    <t xml:space="preserve">BHA01P01014</t>
  </si>
  <si>
    <t xml:space="preserve">S114</t>
  </si>
  <si>
    <t xml:space="preserve">předsíň WC - muži</t>
  </si>
  <si>
    <t xml:space="preserve">BHA01P01015</t>
  </si>
  <si>
    <t xml:space="preserve">BHA01P01016</t>
  </si>
  <si>
    <t xml:space="preserve">BHA01P01017</t>
  </si>
  <si>
    <t xml:space="preserve">BHA01P01018</t>
  </si>
  <si>
    <t xml:space="preserve">bezbariérové WC</t>
  </si>
  <si>
    <t xml:space="preserve">BHA01P01019</t>
  </si>
  <si>
    <t xml:space="preserve">předsíň WC - ženy</t>
  </si>
  <si>
    <t xml:space="preserve">BHA01P01020</t>
  </si>
  <si>
    <t xml:space="preserve">BHA01P01021</t>
  </si>
  <si>
    <t xml:space="preserve">BHA01P01023</t>
  </si>
  <si>
    <t xml:space="preserve">atrium</t>
  </si>
  <si>
    <t xml:space="preserve">legenda ploch místností - F01 - budova 2 -  1.N.P.</t>
  </si>
  <si>
    <t xml:space="preserve">BHA01N01001</t>
  </si>
  <si>
    <t xml:space="preserve">BHA01N01002</t>
  </si>
  <si>
    <t xml:space="preserve">BHA01N01003</t>
  </si>
  <si>
    <t xml:space="preserve">BHA01N01004</t>
  </si>
  <si>
    <t xml:space="preserve">BHA01N01005</t>
  </si>
  <si>
    <t xml:space="preserve">sekretariát Anatom. ústavu</t>
  </si>
  <si>
    <t xml:space="preserve">BHA01N01006</t>
  </si>
  <si>
    <t xml:space="preserve">BHA01N01007</t>
  </si>
  <si>
    <t xml:space="preserve">pracovna přednosty ústavu</t>
  </si>
  <si>
    <t xml:space="preserve">BHA01N01008</t>
  </si>
  <si>
    <t xml:space="preserve">laboratoř přednosty ústavu</t>
  </si>
  <si>
    <t xml:space="preserve">BHA01N01009</t>
  </si>
  <si>
    <t xml:space="preserve">BHA01N01010</t>
  </si>
  <si>
    <t xml:space="preserve">BHA01N01012</t>
  </si>
  <si>
    <t xml:space="preserve">BHA01N01013</t>
  </si>
  <si>
    <t xml:space="preserve">BHA01N01014</t>
  </si>
  <si>
    <t xml:space="preserve">BHA01N01015</t>
  </si>
  <si>
    <t xml:space="preserve">BHA01N01016</t>
  </si>
  <si>
    <t xml:space="preserve">BHA01N01018</t>
  </si>
  <si>
    <t xml:space="preserve">BHA01N01019</t>
  </si>
  <si>
    <t xml:space="preserve">BHA01N01020</t>
  </si>
  <si>
    <t xml:space="preserve">BHA01N01021</t>
  </si>
  <si>
    <t xml:space="preserve">umýv. skla a dest. přístroj</t>
  </si>
  <si>
    <t xml:space="preserve">BHA01N01022</t>
  </si>
  <si>
    <t xml:space="preserve">BHA01N01022a</t>
  </si>
  <si>
    <t xml:space="preserve">022a</t>
  </si>
  <si>
    <t xml:space="preserve">pracovna knihovnice</t>
  </si>
  <si>
    <t xml:space="preserve">BHA01N01023</t>
  </si>
  <si>
    <t xml:space="preserve">mrazicí box</t>
  </si>
  <si>
    <t xml:space="preserve">BHA01N01024</t>
  </si>
  <si>
    <t xml:space="preserve">BHA01N01025</t>
  </si>
  <si>
    <t xml:space="preserve">fluorescenční mikroskop</t>
  </si>
  <si>
    <t xml:space="preserve">BHA01N01026</t>
  </si>
  <si>
    <t xml:space="preserve">BHA01N01027</t>
  </si>
  <si>
    <t xml:space="preserve">pracovna vedoucího neuroanatomie</t>
  </si>
  <si>
    <t xml:space="preserve">BHA01N01028</t>
  </si>
  <si>
    <t xml:space="preserve">BHA01N01029</t>
  </si>
  <si>
    <t xml:space="preserve">BHA01N01030</t>
  </si>
  <si>
    <t xml:space="preserve">BHA01N01031</t>
  </si>
  <si>
    <t xml:space="preserve">bezbariérové WC , úklidová komora</t>
  </si>
  <si>
    <t xml:space="preserve">BHA01N01032</t>
  </si>
  <si>
    <t xml:space="preserve">BHA01N01033</t>
  </si>
  <si>
    <t xml:space="preserve">BHA01N01034</t>
  </si>
  <si>
    <t xml:space="preserve">BHA01N01035</t>
  </si>
  <si>
    <t xml:space="preserve">denní m. a šatna - uklízečky</t>
  </si>
  <si>
    <t xml:space="preserve">BHA01N01036</t>
  </si>
  <si>
    <t xml:space="preserve">sklad čistého prádla</t>
  </si>
  <si>
    <t xml:space="preserve">BHA01N01037</t>
  </si>
  <si>
    <t xml:space="preserve">BHA01N01038</t>
  </si>
  <si>
    <t xml:space="preserve">lab. elektron. mikroskopie</t>
  </si>
  <si>
    <t xml:space="preserve">BHA01N01039</t>
  </si>
  <si>
    <t xml:space="preserve">BHA01N01040</t>
  </si>
  <si>
    <t xml:space="preserve">BHA01N01041</t>
  </si>
  <si>
    <t xml:space="preserve">pracovna DSP</t>
  </si>
  <si>
    <t xml:space="preserve">BHA01N01042</t>
  </si>
  <si>
    <t xml:space="preserve">BHA01N01043</t>
  </si>
  <si>
    <t xml:space="preserve">BHA01N01044</t>
  </si>
  <si>
    <t xml:space="preserve">BHA01N01045</t>
  </si>
  <si>
    <t xml:space="preserve">předsíň operačního sálu</t>
  </si>
  <si>
    <t xml:space="preserve">BHA01N01046</t>
  </si>
  <si>
    <t xml:space="preserve">BHA01N01048</t>
  </si>
  <si>
    <t xml:space="preserve">op. sál - malá lab. zvířata</t>
  </si>
  <si>
    <t xml:space="preserve">BHA01N01049</t>
  </si>
  <si>
    <t xml:space="preserve">pracovna ved. Lékaře</t>
  </si>
  <si>
    <t xml:space="preserve">BHA01N01050</t>
  </si>
  <si>
    <t xml:space="preserve">BHA01N01051</t>
  </si>
  <si>
    <t xml:space="preserve">BHA01N01052</t>
  </si>
  <si>
    <t xml:space="preserve">BHA01N01053</t>
  </si>
  <si>
    <t xml:space="preserve">BHA01N01054</t>
  </si>
  <si>
    <t xml:space="preserve">BHA01N01055</t>
  </si>
  <si>
    <t xml:space="preserve">BHA01N01056</t>
  </si>
  <si>
    <t xml:space="preserve">kreslírna</t>
  </si>
  <si>
    <t xml:space="preserve">BHA01N01057</t>
  </si>
  <si>
    <t xml:space="preserve">fotoateliér</t>
  </si>
  <si>
    <t xml:space="preserve">BHA01N01058</t>
  </si>
  <si>
    <t xml:space="preserve">BHA01N01059</t>
  </si>
  <si>
    <t xml:space="preserve">BHA01N01060</t>
  </si>
  <si>
    <t xml:space="preserve">pracovna laborantek</t>
  </si>
  <si>
    <t xml:space="preserve">BHA01N01061</t>
  </si>
  <si>
    <t xml:space="preserve">BHA01N01062</t>
  </si>
  <si>
    <t xml:space="preserve">BHA01N01063</t>
  </si>
  <si>
    <t xml:space="preserve">BHA01N01064</t>
  </si>
  <si>
    <t xml:space="preserve">BHA01N01065</t>
  </si>
  <si>
    <t xml:space="preserve">BHA01N01066</t>
  </si>
  <si>
    <t xml:space="preserve">BHA01N01067</t>
  </si>
  <si>
    <t xml:space="preserve">BHA01N01068</t>
  </si>
  <si>
    <t xml:space="preserve">BHA01N01069</t>
  </si>
  <si>
    <t xml:space="preserve">BHA01N02001</t>
  </si>
  <si>
    <t xml:space="preserve">BHA01N02001a</t>
  </si>
  <si>
    <t xml:space="preserve">BHA01N02001B</t>
  </si>
  <si>
    <t xml:space="preserve">BHA01N02001c</t>
  </si>
  <si>
    <t xml:space="preserve">BHA01V01001</t>
  </si>
  <si>
    <t xml:space="preserve">BHA01S01000</t>
  </si>
  <si>
    <t xml:space="preserve">střecha nad bud. 2</t>
  </si>
  <si>
    <t xml:space="preserve">legenda ploch místností - ILBIT- pavilon C02  1.pp</t>
  </si>
  <si>
    <t xml:space="preserve">BHA03P01001</t>
  </si>
  <si>
    <t xml:space="preserve">1S01</t>
  </si>
  <si>
    <t xml:space="preserve">BHA03P01002</t>
  </si>
  <si>
    <t xml:space="preserve">1S02</t>
  </si>
  <si>
    <t xml:space="preserve">BHA03P01003</t>
  </si>
  <si>
    <t xml:space="preserve">1S03</t>
  </si>
  <si>
    <t xml:space="preserve">rampa - vstup</t>
  </si>
  <si>
    <t xml:space="preserve">BHA03P01004</t>
  </si>
  <si>
    <t xml:space="preserve">1S04</t>
  </si>
  <si>
    <t xml:space="preserve">BHA03P01005</t>
  </si>
  <si>
    <t xml:space="preserve">1S05</t>
  </si>
  <si>
    <t xml:space="preserve">myčka</t>
  </si>
  <si>
    <t xml:space="preserve">BHA03P01006</t>
  </si>
  <si>
    <t xml:space="preserve">1S06</t>
  </si>
  <si>
    <t xml:space="preserve">sklad organických rozpouštědel</t>
  </si>
  <si>
    <t xml:space="preserve">BHA03P01007</t>
  </si>
  <si>
    <t xml:space="preserve">1S07</t>
  </si>
  <si>
    <t xml:space="preserve">BHA03P01008</t>
  </si>
  <si>
    <t xml:space="preserve">1S08</t>
  </si>
  <si>
    <t xml:space="preserve">izotopová laboratoř</t>
  </si>
  <si>
    <t xml:space="preserve">BHA03P01009</t>
  </si>
  <si>
    <t xml:space="preserve">1S09</t>
  </si>
  <si>
    <t xml:space="preserve">mrazáky, sklad dusíku</t>
  </si>
  <si>
    <t xml:space="preserve">BHA03P01011</t>
  </si>
  <si>
    <t xml:space="preserve">1S11</t>
  </si>
  <si>
    <t xml:space="preserve">manipulace s rostlinami</t>
  </si>
  <si>
    <t xml:space="preserve">BHA03P01012</t>
  </si>
  <si>
    <t xml:space="preserve">1S12</t>
  </si>
  <si>
    <t xml:space="preserve">fytotron</t>
  </si>
  <si>
    <t xml:space="preserve">BHA03P01013</t>
  </si>
  <si>
    <t xml:space="preserve">1S13</t>
  </si>
  <si>
    <t xml:space="preserve">BHA03P01014</t>
  </si>
  <si>
    <t xml:space="preserve">1S14</t>
  </si>
  <si>
    <t xml:space="preserve">BHA03P01015</t>
  </si>
  <si>
    <t xml:space="preserve">1S15</t>
  </si>
  <si>
    <t xml:space="preserve">BHA03P01016</t>
  </si>
  <si>
    <t xml:space="preserve">1S16</t>
  </si>
  <si>
    <t xml:space="preserve">BHA03P01017</t>
  </si>
  <si>
    <t xml:space="preserve">1S17</t>
  </si>
  <si>
    <t xml:space="preserve">autokláv</t>
  </si>
  <si>
    <t xml:space="preserve">BHA03P01018</t>
  </si>
  <si>
    <t xml:space="preserve">1S18</t>
  </si>
  <si>
    <t xml:space="preserve">sklad špinavého prádla</t>
  </si>
  <si>
    <t xml:space="preserve">BHA03P01019</t>
  </si>
  <si>
    <t xml:space="preserve">1S19</t>
  </si>
  <si>
    <t xml:space="preserve">BHA03P01021</t>
  </si>
  <si>
    <t xml:space="preserve">1S21</t>
  </si>
  <si>
    <t xml:space="preserve">centrifugy</t>
  </si>
  <si>
    <t xml:space="preserve">BHA03P01022</t>
  </si>
  <si>
    <t xml:space="preserve">1S22</t>
  </si>
  <si>
    <t xml:space="preserve">sklad materiálu</t>
  </si>
  <si>
    <t xml:space="preserve">BHA03P01023</t>
  </si>
  <si>
    <t xml:space="preserve">1S23</t>
  </si>
  <si>
    <t xml:space="preserve">sklad substrátu</t>
  </si>
  <si>
    <t xml:space="preserve">BHA03P01024</t>
  </si>
  <si>
    <t xml:space="preserve">1S24</t>
  </si>
  <si>
    <t xml:space="preserve">sprcha - ženy</t>
  </si>
  <si>
    <t xml:space="preserve">BHA03P01025</t>
  </si>
  <si>
    <t xml:space="preserve">1S25</t>
  </si>
  <si>
    <t xml:space="preserve">WC ženy - umývárna</t>
  </si>
  <si>
    <t xml:space="preserve">BHA03P01026</t>
  </si>
  <si>
    <t xml:space="preserve">1S26</t>
  </si>
  <si>
    <t xml:space="preserve">WC ženy</t>
  </si>
  <si>
    <t xml:space="preserve">BHA03P01027</t>
  </si>
  <si>
    <t xml:space="preserve">1S27</t>
  </si>
  <si>
    <t xml:space="preserve">BHA03P01028</t>
  </si>
  <si>
    <t xml:space="preserve">1S28</t>
  </si>
  <si>
    <t xml:space="preserve">úklidová místnost</t>
  </si>
  <si>
    <t xml:space="preserve">BHA03P01029</t>
  </si>
  <si>
    <t xml:space="preserve">1S29</t>
  </si>
  <si>
    <t xml:space="preserve">WC muži - umývárna</t>
  </si>
  <si>
    <t xml:space="preserve">BHA03P01031</t>
  </si>
  <si>
    <t xml:space="preserve">1S31</t>
  </si>
  <si>
    <t xml:space="preserve">sprcha - muži</t>
  </si>
  <si>
    <t xml:space="preserve">BHA03P01032</t>
  </si>
  <si>
    <t xml:space="preserve">1S32</t>
  </si>
  <si>
    <t xml:space="preserve">WC muži</t>
  </si>
  <si>
    <t xml:space="preserve">BHA03P01033</t>
  </si>
  <si>
    <t xml:space="preserve">1S33</t>
  </si>
  <si>
    <t xml:space="preserve">BHA03P01034</t>
  </si>
  <si>
    <t xml:space="preserve">1S34</t>
  </si>
  <si>
    <t xml:space="preserve">BHA03P01035</t>
  </si>
  <si>
    <t xml:space="preserve">1S35</t>
  </si>
  <si>
    <t xml:space="preserve">schodiště - vstup</t>
  </si>
  <si>
    <t xml:space="preserve">BHA03P01036</t>
  </si>
  <si>
    <t xml:space="preserve">1S36</t>
  </si>
  <si>
    <t xml:space="preserve">místnost pro el. rozvaděč</t>
  </si>
  <si>
    <t xml:space="preserve">BHA03P01037</t>
  </si>
  <si>
    <t xml:space="preserve">1S37</t>
  </si>
  <si>
    <t xml:space="preserve">strojovna vzduchotechniky</t>
  </si>
  <si>
    <t xml:space="preserve">BHA03P01038</t>
  </si>
  <si>
    <t xml:space="preserve">1S38</t>
  </si>
  <si>
    <t xml:space="preserve">chladící místnost</t>
  </si>
  <si>
    <t xml:space="preserve">BHA03P01039</t>
  </si>
  <si>
    <t xml:space="preserve">1S39</t>
  </si>
  <si>
    <t xml:space="preserve">BHA03P01040</t>
  </si>
  <si>
    <t xml:space="preserve">1S40</t>
  </si>
  <si>
    <t xml:space="preserve">BHA03P01041</t>
  </si>
  <si>
    <t xml:space="preserve">1S41</t>
  </si>
  <si>
    <t xml:space="preserve">BHA03P01055</t>
  </si>
  <si>
    <t xml:space="preserve">1S55</t>
  </si>
  <si>
    <t xml:space="preserve">sklad odp. substr. a rostlin</t>
  </si>
  <si>
    <t xml:space="preserve">BHA03P01067</t>
  </si>
  <si>
    <t xml:space="preserve">1S67</t>
  </si>
  <si>
    <t xml:space="preserve">dieselagregát</t>
  </si>
  <si>
    <t xml:space="preserve">legenda ploch místností - ILBIT- pavilon C02  1.np</t>
  </si>
  <si>
    <t xml:space="preserve">BHA03N01001</t>
  </si>
  <si>
    <t xml:space="preserve">BHA03N01002</t>
  </si>
  <si>
    <t xml:space="preserve">BHA03N01003</t>
  </si>
  <si>
    <t xml:space="preserve">BHA03N01004</t>
  </si>
  <si>
    <t xml:space="preserve">WC pro imobilní</t>
  </si>
  <si>
    <t xml:space="preserve">BHA03N01005</t>
  </si>
  <si>
    <t xml:space="preserve">BHA03N01006</t>
  </si>
  <si>
    <t xml:space="preserve">BHA03N01007</t>
  </si>
  <si>
    <t xml:space="preserve">BHA03N01008</t>
  </si>
  <si>
    <t xml:space="preserve">BHA03N01009</t>
  </si>
  <si>
    <t xml:space="preserve">BHA03N01011</t>
  </si>
  <si>
    <t xml:space="preserve">BHA03N01013</t>
  </si>
  <si>
    <t xml:space="preserve">výuková laboratoř</t>
  </si>
  <si>
    <t xml:space="preserve">BHA03N01014</t>
  </si>
  <si>
    <t xml:space="preserve">příprava vzorků</t>
  </si>
  <si>
    <t xml:space="preserve">BHA03N01015</t>
  </si>
  <si>
    <t xml:space="preserve">proteomická laboratoř I.</t>
  </si>
  <si>
    <t xml:space="preserve">BHA03N01016</t>
  </si>
  <si>
    <t xml:space="preserve">generátor dusíku</t>
  </si>
  <si>
    <t xml:space="preserve">BHA03N01017</t>
  </si>
  <si>
    <t xml:space="preserve">proteomická laboratoř II.</t>
  </si>
  <si>
    <t xml:space="preserve">BHA03N01018</t>
  </si>
  <si>
    <t xml:space="preserve">BHA03N01018a</t>
  </si>
  <si>
    <t xml:space="preserve">118a</t>
  </si>
  <si>
    <t xml:space="preserve">BHA03N01019</t>
  </si>
  <si>
    <t xml:space="preserve">BHA03N01021</t>
  </si>
  <si>
    <t xml:space="preserve">BHA03N01022</t>
  </si>
  <si>
    <t xml:space="preserve">šatna studenti</t>
  </si>
  <si>
    <t xml:space="preserve">BHA03N01023</t>
  </si>
  <si>
    <t xml:space="preserve">BHA03N01024</t>
  </si>
  <si>
    <t xml:space="preserve">BHA03N01025</t>
  </si>
  <si>
    <t xml:space="preserve">BHA03N01026</t>
  </si>
  <si>
    <t xml:space="preserve">BHA03N01027</t>
  </si>
  <si>
    <t xml:space="preserve">BHA03N01028</t>
  </si>
  <si>
    <t xml:space="preserve">BHA03N01029</t>
  </si>
  <si>
    <t xml:space="preserve">BHA03N01042</t>
  </si>
  <si>
    <t xml:space="preserve">legenda ploch místností - ILBIT- pavilon C02  2.np</t>
  </si>
  <si>
    <t xml:space="preserve">BHA03N02001</t>
  </si>
  <si>
    <t xml:space="preserve">BHA03N02002</t>
  </si>
  <si>
    <t xml:space="preserve">BHA03N02003</t>
  </si>
  <si>
    <t xml:space="preserve">BHA03N02004</t>
  </si>
  <si>
    <t xml:space="preserve">BHA03N02005</t>
  </si>
  <si>
    <t xml:space="preserve">BHA03N02006</t>
  </si>
  <si>
    <t xml:space="preserve">BHA03N02007</t>
  </si>
  <si>
    <t xml:space="preserve">BHA03N02008</t>
  </si>
  <si>
    <t xml:space="preserve">WC muži - pisoáry</t>
  </si>
  <si>
    <t xml:space="preserve">BHA03N02009</t>
  </si>
  <si>
    <t xml:space="preserve">BHA03N02011</t>
  </si>
  <si>
    <t xml:space="preserve">BHA03N02012</t>
  </si>
  <si>
    <t xml:space="preserve">BHA03N02013</t>
  </si>
  <si>
    <t xml:space="preserve">BHA03N02014</t>
  </si>
  <si>
    <t xml:space="preserve">BHA03N02015</t>
  </si>
  <si>
    <t xml:space="preserve">krystalografie proteinů</t>
  </si>
  <si>
    <t xml:space="preserve">BHA03N02016</t>
  </si>
  <si>
    <t xml:space="preserve">BHA03N02017</t>
  </si>
  <si>
    <t xml:space="preserve">BHA03N02018</t>
  </si>
  <si>
    <t xml:space="preserve">BHA03N02019</t>
  </si>
  <si>
    <t xml:space="preserve">BHA03N02021</t>
  </si>
  <si>
    <t xml:space="preserve">BHA03N02022</t>
  </si>
  <si>
    <t xml:space="preserve">BHA03N02023</t>
  </si>
  <si>
    <t xml:space="preserve">denní místnost, kuchyňka</t>
  </si>
  <si>
    <t xml:space="preserve">BHA03N02024</t>
  </si>
  <si>
    <t xml:space="preserve">BHA03N02025</t>
  </si>
  <si>
    <t xml:space="preserve">BHA03N02026</t>
  </si>
  <si>
    <t xml:space="preserve">BHA03N02027</t>
  </si>
  <si>
    <t xml:space="preserve">BHA03N02028</t>
  </si>
  <si>
    <t xml:space="preserve">BHA03N02029</t>
  </si>
  <si>
    <t xml:space="preserve">perfuzní chromatografie biopolymerů</t>
  </si>
  <si>
    <t xml:space="preserve">BHA03N02031</t>
  </si>
  <si>
    <t xml:space="preserve">laboratoř zákl. technik mol. biologie</t>
  </si>
  <si>
    <t xml:space="preserve">BHA03N02032</t>
  </si>
  <si>
    <t xml:space="preserve">laboratoř exprese v kvasinkách</t>
  </si>
  <si>
    <t xml:space="preserve">BHA03N02033</t>
  </si>
  <si>
    <t xml:space="preserve">laboratoř exprese v bakteriích</t>
  </si>
  <si>
    <t xml:space="preserve">BHA03N02034</t>
  </si>
  <si>
    <t xml:space="preserve">komorová lednice</t>
  </si>
  <si>
    <t xml:space="preserve">BHA03N02035</t>
  </si>
  <si>
    <t xml:space="preserve">BHA03N02036</t>
  </si>
  <si>
    <t xml:space="preserve">laboratoř exprese in vitro</t>
  </si>
  <si>
    <t xml:space="preserve">BHA03N02037</t>
  </si>
  <si>
    <t xml:space="preserve">BHA03N02038</t>
  </si>
  <si>
    <t xml:space="preserve">přípravna vzorků</t>
  </si>
  <si>
    <t xml:space="preserve">BHA03N02039</t>
  </si>
  <si>
    <t xml:space="preserve">laboratoř elektro-foretických technik</t>
  </si>
  <si>
    <t xml:space="preserve">BHA03N02041</t>
  </si>
  <si>
    <t xml:space="preserve">laboratoř PCR, RT PCR</t>
  </si>
  <si>
    <t xml:space="preserve">BHA03N02042</t>
  </si>
  <si>
    <t xml:space="preserve">BHA03N02043</t>
  </si>
  <si>
    <t xml:space="preserve">BHA03N02044</t>
  </si>
  <si>
    <t xml:space="preserve">sklad prádla</t>
  </si>
  <si>
    <t xml:space="preserve">legenda ploch místností - ILBIT- pavilon C02  3.np</t>
  </si>
  <si>
    <t xml:space="preserve">BHA03N03001</t>
  </si>
  <si>
    <t xml:space="preserve">BHA03N03002</t>
  </si>
  <si>
    <t xml:space="preserve">BHA03N03004</t>
  </si>
  <si>
    <t xml:space="preserve">BHA03N03005</t>
  </si>
  <si>
    <t xml:space="preserve">BHA03N03006</t>
  </si>
  <si>
    <t xml:space="preserve">BHA03N03007</t>
  </si>
  <si>
    <t xml:space="preserve">BHA03N03008</t>
  </si>
  <si>
    <t xml:space="preserve">BHA03N03009</t>
  </si>
  <si>
    <t xml:space="preserve">BHA03N03011</t>
  </si>
  <si>
    <t xml:space="preserve">čajová kuchyňka</t>
  </si>
  <si>
    <t xml:space="preserve">BHA03N03012</t>
  </si>
  <si>
    <t xml:space="preserve">BHA03N03013</t>
  </si>
  <si>
    <t xml:space="preserve">BHA03N03014</t>
  </si>
  <si>
    <t xml:space="preserve">BHA03N03015</t>
  </si>
  <si>
    <t xml:space="preserve">BHA03N03016</t>
  </si>
  <si>
    <t xml:space="preserve">BHA03N03017</t>
  </si>
  <si>
    <t xml:space="preserve">BHA03N03018</t>
  </si>
  <si>
    <t xml:space="preserve">BHA03N03019</t>
  </si>
  <si>
    <t xml:space="preserve">BHA03N03021</t>
  </si>
  <si>
    <t xml:space="preserve">BHA03N03022</t>
  </si>
  <si>
    <t xml:space="preserve">BHA03N03023</t>
  </si>
  <si>
    <t xml:space="preserve">BHA03N03024</t>
  </si>
  <si>
    <t xml:space="preserve">BHA03N03025</t>
  </si>
  <si>
    <t xml:space="preserve">pracovna - studenti DSP</t>
  </si>
  <si>
    <t xml:space="preserve">BHA03N03026</t>
  </si>
  <si>
    <t xml:space="preserve">BHA03N03027</t>
  </si>
  <si>
    <t xml:space="preserve">BHA03N03028</t>
  </si>
  <si>
    <t xml:space="preserve">regulační místnost</t>
  </si>
  <si>
    <t xml:space="preserve">BHA03N03029</t>
  </si>
  <si>
    <t xml:space="preserve">laboratoř - DNA microarray in situ hybridizace</t>
  </si>
  <si>
    <t xml:space="preserve">BHA03N03031</t>
  </si>
  <si>
    <t xml:space="preserve">BHA03N03032</t>
  </si>
  <si>
    <t xml:space="preserve">BHA03N03033</t>
  </si>
  <si>
    <t xml:space="preserve">laboratoř elektroforézy DNA</t>
  </si>
  <si>
    <t xml:space="preserve">BHA03N03034</t>
  </si>
  <si>
    <t xml:space="preserve">BHA03N03035</t>
  </si>
  <si>
    <t xml:space="preserve">BHA03N03036</t>
  </si>
  <si>
    <t xml:space="preserve">laboratoř mikroskop. technik</t>
  </si>
  <si>
    <t xml:space="preserve">BHA03N03037</t>
  </si>
  <si>
    <t xml:space="preserve">laboratoř PCR - příprava vzorků pro sekvenování</t>
  </si>
  <si>
    <t xml:space="preserve">BHA03N03038</t>
  </si>
  <si>
    <t xml:space="preserve">laboratoř sekvenování DNA real-time PCR</t>
  </si>
  <si>
    <t xml:space="preserve">BHA03N03039</t>
  </si>
  <si>
    <t xml:space="preserve">BHA03N03041</t>
  </si>
  <si>
    <t xml:space="preserve">laboratoř spektrofotometr. technik STORM</t>
  </si>
  <si>
    <t xml:space="preserve">BHA03N03042</t>
  </si>
  <si>
    <t xml:space="preserve">laboratoř syntézy DNA</t>
  </si>
  <si>
    <t xml:space="preserve">BHA03N03043</t>
  </si>
  <si>
    <t xml:space="preserve">BHA03N03044</t>
  </si>
  <si>
    <t xml:space="preserve">legenda ploch místností - ILBIT- pavilon C02  4.np</t>
  </si>
  <si>
    <t xml:space="preserve">BHA03N04003</t>
  </si>
  <si>
    <t xml:space="preserve">BHA03N04004</t>
  </si>
  <si>
    <t xml:space="preserve">BHA03N04005</t>
  </si>
  <si>
    <t xml:space="preserve">BHA03N04006</t>
  </si>
  <si>
    <t xml:space="preserve">BHA03N04007</t>
  </si>
  <si>
    <t xml:space="preserve">technická místnost</t>
  </si>
  <si>
    <t xml:space="preserve">BHA03N04008</t>
  </si>
  <si>
    <t xml:space="preserve">skleník</t>
  </si>
  <si>
    <t xml:space="preserve">BHA03N04009</t>
  </si>
  <si>
    <t xml:space="preserve">BHA03N04010</t>
  </si>
  <si>
    <t xml:space="preserve">BHA03N04011</t>
  </si>
  <si>
    <t xml:space="preserve">BHA03S01000</t>
  </si>
  <si>
    <t xml:space="preserve">střecha nad C02</t>
  </si>
  <si>
    <t xml:space="preserve">legenda ploch místností - ILBIT- pavilon C03  1.pp</t>
  </si>
  <si>
    <t xml:space="preserve">BHA04P01001</t>
  </si>
  <si>
    <t xml:space="preserve">BHA04P01002</t>
  </si>
  <si>
    <t xml:space="preserve">výtah V3</t>
  </si>
  <si>
    <t xml:space="preserve">BHA04P01003</t>
  </si>
  <si>
    <t xml:space="preserve">BHA04P01004</t>
  </si>
  <si>
    <t xml:space="preserve">BHA04P01005</t>
  </si>
  <si>
    <t xml:space="preserve">BHA04P01006</t>
  </si>
  <si>
    <t xml:space="preserve">BHA04P01007</t>
  </si>
  <si>
    <t xml:space="preserve">BHA04P01008</t>
  </si>
  <si>
    <t xml:space="preserve">BHA04P01009</t>
  </si>
  <si>
    <t xml:space="preserve">BHA04P01011</t>
  </si>
  <si>
    <t xml:space="preserve">1S10</t>
  </si>
  <si>
    <t xml:space="preserve">BHA04P01012</t>
  </si>
  <si>
    <t xml:space="preserve">BHA04P01013</t>
  </si>
  <si>
    <t xml:space="preserve">BHA04P01014</t>
  </si>
  <si>
    <t xml:space="preserve">BHA04P01015</t>
  </si>
  <si>
    <t xml:space="preserve">sklad úklidových pomůcek a potřeb</t>
  </si>
  <si>
    <t xml:space="preserve">BHA04P01016</t>
  </si>
  <si>
    <t xml:space="preserve">BHA04P01017</t>
  </si>
  <si>
    <t xml:space="preserve">Dewarovy nádoby</t>
  </si>
  <si>
    <t xml:space="preserve">BHA04P01018</t>
  </si>
  <si>
    <t xml:space="preserve">kompresorovna</t>
  </si>
  <si>
    <t xml:space="preserve">BHA04P01019</t>
  </si>
  <si>
    <t xml:space="preserve">centrální bateriové úložiště</t>
  </si>
  <si>
    <t xml:space="preserve">BHA04P01021</t>
  </si>
  <si>
    <t xml:space="preserve">BHA04P01022</t>
  </si>
  <si>
    <t xml:space="preserve">1S20</t>
  </si>
  <si>
    <t xml:space="preserve">legenda ploch místností - ILBIT- pavilon C03  1.np</t>
  </si>
  <si>
    <t xml:space="preserve">BHA04N01001</t>
  </si>
  <si>
    <t xml:space="preserve">BHA04N01002</t>
  </si>
  <si>
    <t xml:space="preserve">Výtah V3</t>
  </si>
  <si>
    <t xml:space="preserve">BHA04N01003</t>
  </si>
  <si>
    <t xml:space="preserve">BHA04N01004</t>
  </si>
  <si>
    <t xml:space="preserve">BHA04N01005</t>
  </si>
  <si>
    <t xml:space="preserve">BHA04N01006</t>
  </si>
  <si>
    <t xml:space="preserve">BHA04N01007</t>
  </si>
  <si>
    <t xml:space="preserve">BHA04N01008</t>
  </si>
  <si>
    <t xml:space="preserve">BHA04N01009</t>
  </si>
  <si>
    <t xml:space="preserve">BHA04N01011</t>
  </si>
  <si>
    <t xml:space="preserve">BHA04N01012</t>
  </si>
  <si>
    <t xml:space="preserve">BHA04N01013</t>
  </si>
  <si>
    <t xml:space="preserve">BHA04N01014</t>
  </si>
  <si>
    <t xml:space="preserve">BHA04N01015</t>
  </si>
  <si>
    <t xml:space="preserve">BHA04N01016</t>
  </si>
  <si>
    <t xml:space="preserve">BHA04N01017</t>
  </si>
  <si>
    <t xml:space="preserve">zasedací místnost - velká</t>
  </si>
  <si>
    <t xml:space="preserve">BHA04N01018</t>
  </si>
  <si>
    <t xml:space="preserve">BHA04N01019</t>
  </si>
  <si>
    <t xml:space="preserve">zasedací místnost - malá</t>
  </si>
  <si>
    <t xml:space="preserve">BHA04N01021</t>
  </si>
  <si>
    <t xml:space="preserve">ústředna EPS</t>
  </si>
  <si>
    <t xml:space="preserve">BHA04N01022</t>
  </si>
  <si>
    <t xml:space="preserve">BHA04N01023</t>
  </si>
  <si>
    <t xml:space="preserve">BHA04N01024</t>
  </si>
  <si>
    <t xml:space="preserve">BHA04N01025</t>
  </si>
  <si>
    <t xml:space="preserve">BHA04N01026</t>
  </si>
  <si>
    <t xml:space="preserve">BHA04N01027</t>
  </si>
  <si>
    <t xml:space="preserve">tisk</t>
  </si>
  <si>
    <t xml:space="preserve">BHA04N01028</t>
  </si>
  <si>
    <t xml:space="preserve">BHA04N01029</t>
  </si>
  <si>
    <t xml:space="preserve">BHA04N01031</t>
  </si>
  <si>
    <t xml:space="preserve">BHA04N01032</t>
  </si>
  <si>
    <t xml:space="preserve">BHA04N01033</t>
  </si>
  <si>
    <t xml:space="preserve">BHA04N01035</t>
  </si>
  <si>
    <t xml:space="preserve">legenda ploch místností - ILBIT- pavilon C03  2.np</t>
  </si>
  <si>
    <t xml:space="preserve">BHA04N02001</t>
  </si>
  <si>
    <t xml:space="preserve">BHA04N02002</t>
  </si>
  <si>
    <t xml:space="preserve">BHA04N02003</t>
  </si>
  <si>
    <t xml:space="preserve">BHA04N02004</t>
  </si>
  <si>
    <t xml:space="preserve">BHA04N02005</t>
  </si>
  <si>
    <t xml:space="preserve">BHA04N02006</t>
  </si>
  <si>
    <t xml:space="preserve">BHA04N02007</t>
  </si>
  <si>
    <t xml:space="preserve">BHA04N02008</t>
  </si>
  <si>
    <t xml:space="preserve">BHA04N02009</t>
  </si>
  <si>
    <t xml:space="preserve">sklad labor. mater. a pom.</t>
  </si>
  <si>
    <t xml:space="preserve">BHA04N02011</t>
  </si>
  <si>
    <t xml:space="preserve">BHA04N02013</t>
  </si>
  <si>
    <t xml:space="preserve">BHA04N02014</t>
  </si>
  <si>
    <t xml:space="preserve">BHA04N02015</t>
  </si>
  <si>
    <t xml:space="preserve">chladová místnost</t>
  </si>
  <si>
    <t xml:space="preserve">BHA04N02016</t>
  </si>
  <si>
    <t xml:space="preserve">BHA04N02017</t>
  </si>
  <si>
    <t xml:space="preserve">mrazící boxy</t>
  </si>
  <si>
    <t xml:space="preserve">BHA04N02043</t>
  </si>
  <si>
    <t xml:space="preserve">BHA04N02044</t>
  </si>
  <si>
    <t xml:space="preserve">BHA04N02045</t>
  </si>
  <si>
    <t xml:space="preserve">BHA04N02046</t>
  </si>
  <si>
    <t xml:space="preserve">BHA04N02047</t>
  </si>
  <si>
    <t xml:space="preserve">BHA04N02048</t>
  </si>
  <si>
    <t xml:space="preserve">BHA04N02049</t>
  </si>
  <si>
    <t xml:space="preserve">BHA04N02051</t>
  </si>
  <si>
    <t xml:space="preserve">BHA04N02052</t>
  </si>
  <si>
    <t xml:space="preserve">BHA04N02053</t>
  </si>
  <si>
    <t xml:space="preserve">BHA04N02054</t>
  </si>
  <si>
    <t xml:space="preserve">Venkovní únikové schoduště</t>
  </si>
  <si>
    <t xml:space="preserve">BHA04N02055</t>
  </si>
  <si>
    <t xml:space="preserve">legenda ploch místností - ILBIT- pavilon C03  3.np</t>
  </si>
  <si>
    <t xml:space="preserve">BHA04N03001</t>
  </si>
  <si>
    <t xml:space="preserve">BHA04N03002</t>
  </si>
  <si>
    <t xml:space="preserve">BHA04N03004</t>
  </si>
  <si>
    <t xml:space="preserve">BHA04N03005</t>
  </si>
  <si>
    <t xml:space="preserve">BHA04N03006</t>
  </si>
  <si>
    <t xml:space="preserve">BHA04N03007</t>
  </si>
  <si>
    <t xml:space="preserve">BHA04N03008</t>
  </si>
  <si>
    <t xml:space="preserve">BHA04N03009</t>
  </si>
  <si>
    <t xml:space="preserve">BHA04N03011</t>
  </si>
  <si>
    <t xml:space="preserve">BHA04N03012</t>
  </si>
  <si>
    <t xml:space="preserve">Laboratoř</t>
  </si>
  <si>
    <t xml:space="preserve">BHA04N03013</t>
  </si>
  <si>
    <t xml:space="preserve">BHA04N03014</t>
  </si>
  <si>
    <t xml:space="preserve">BHA04N03015</t>
  </si>
  <si>
    <t xml:space="preserve">Chladová místnost</t>
  </si>
  <si>
    <t xml:space="preserve">BHA04N03016</t>
  </si>
  <si>
    <t xml:space="preserve">BHA04N03017</t>
  </si>
  <si>
    <t xml:space="preserve">BHA04N03036</t>
  </si>
  <si>
    <t xml:space="preserve">BHA04N03037</t>
  </si>
  <si>
    <t xml:space="preserve">329A</t>
  </si>
  <si>
    <t xml:space="preserve">BHA04N03038</t>
  </si>
  <si>
    <t xml:space="preserve">velín</t>
  </si>
  <si>
    <t xml:space="preserve">BHA04N03039</t>
  </si>
  <si>
    <t xml:space="preserve">BHA04N03041</t>
  </si>
  <si>
    <t xml:space="preserve">BHA04N03042</t>
  </si>
  <si>
    <t xml:space="preserve">BHA04N03043</t>
  </si>
  <si>
    <t xml:space="preserve">BHA04N03044</t>
  </si>
  <si>
    <t xml:space="preserve">BHA04N03045</t>
  </si>
  <si>
    <t xml:space="preserve">BHA04N03046</t>
  </si>
  <si>
    <t xml:space="preserve">BHA04N03047</t>
  </si>
  <si>
    <t xml:space="preserve">BHA04N03048</t>
  </si>
  <si>
    <t xml:space="preserve">BHA04S01000</t>
  </si>
  <si>
    <t xml:space="preserve">střecha nad C03</t>
  </si>
  <si>
    <t xml:space="preserve">legenda ploch místností - ILBIT- pavilon C04  1.pp</t>
  </si>
  <si>
    <t xml:space="preserve">BHA05P01001</t>
  </si>
  <si>
    <t xml:space="preserve">BHA05P01002</t>
  </si>
  <si>
    <t xml:space="preserve">výtah C04</t>
  </si>
  <si>
    <t xml:space="preserve">BHA05P01003</t>
  </si>
  <si>
    <t xml:space="preserve">BHA05P01004</t>
  </si>
  <si>
    <t xml:space="preserve">BHA05P01005</t>
  </si>
  <si>
    <t xml:space="preserve">BHA05P01006</t>
  </si>
  <si>
    <t xml:space="preserve">BHA05P01007</t>
  </si>
  <si>
    <t xml:space="preserve">BHA05P01008</t>
  </si>
  <si>
    <t xml:space="preserve">BHA05P01009</t>
  </si>
  <si>
    <t xml:space="preserve">BHA05P01011</t>
  </si>
  <si>
    <t xml:space="preserve">BHA05P01012</t>
  </si>
  <si>
    <t xml:space="preserve">BHA05P01013</t>
  </si>
  <si>
    <t xml:space="preserve">BHA05P01014</t>
  </si>
  <si>
    <t xml:space="preserve">BHA05P01015</t>
  </si>
  <si>
    <t xml:space="preserve">BHA05P01016</t>
  </si>
  <si>
    <t xml:space="preserve">BHA05P01017</t>
  </si>
  <si>
    <t xml:space="preserve">BHA05P01018</t>
  </si>
  <si>
    <t xml:space="preserve">BHA05P01019</t>
  </si>
  <si>
    <t xml:space="preserve">laboratoř pro vnější uživatele</t>
  </si>
  <si>
    <t xml:space="preserve">BHA05P01021</t>
  </si>
  <si>
    <t xml:space="preserve">technik NMR</t>
  </si>
  <si>
    <t xml:space="preserve">BHA05P01022</t>
  </si>
  <si>
    <t xml:space="preserve">laboratoř chem. separací</t>
  </si>
  <si>
    <t xml:space="preserve">BHA05P01023</t>
  </si>
  <si>
    <t xml:space="preserve">přípravna X-RAY</t>
  </si>
  <si>
    <t xml:space="preserve">BHA05P01024</t>
  </si>
  <si>
    <t xml:space="preserve">laboratoř X-RAY</t>
  </si>
  <si>
    <t xml:space="preserve">BHA05P01025</t>
  </si>
  <si>
    <t xml:space="preserve">technik X-RAY</t>
  </si>
  <si>
    <t xml:space="preserve">BHA05P01026</t>
  </si>
  <si>
    <t xml:space="preserve">BHA05P01027</t>
  </si>
  <si>
    <t xml:space="preserve">BHA05P01028</t>
  </si>
  <si>
    <t xml:space="preserve">centrifugy, lyofilizátory</t>
  </si>
  <si>
    <t xml:space="preserve">BHA05P01029</t>
  </si>
  <si>
    <t xml:space="preserve">BHA05P01031</t>
  </si>
  <si>
    <t xml:space="preserve">rozvodna SLP</t>
  </si>
  <si>
    <t xml:space="preserve">BHA05P01032</t>
  </si>
  <si>
    <t xml:space="preserve">sklad materiálu NMR</t>
  </si>
  <si>
    <t xml:space="preserve">BHA05P01034</t>
  </si>
  <si>
    <t xml:space="preserve">BHA05P01035</t>
  </si>
  <si>
    <t xml:space="preserve">prostor chladících jednotek</t>
  </si>
  <si>
    <t xml:space="preserve">BHA05P01036</t>
  </si>
  <si>
    <t xml:space="preserve">chlazení kryosond</t>
  </si>
  <si>
    <t xml:space="preserve">BHA05P01037</t>
  </si>
  <si>
    <t xml:space="preserve">operátoři NMR 800 MHz</t>
  </si>
  <si>
    <t xml:space="preserve">BHA05P01038</t>
  </si>
  <si>
    <t xml:space="preserve">magnet 950</t>
  </si>
  <si>
    <t xml:space="preserve">BHA05P01041</t>
  </si>
  <si>
    <t xml:space="preserve">magnet 800</t>
  </si>
  <si>
    <t xml:space="preserve">BHA05P01042</t>
  </si>
  <si>
    <t xml:space="preserve">1S42</t>
  </si>
  <si>
    <t xml:space="preserve">manipulační prostor</t>
  </si>
  <si>
    <t xml:space="preserve">BHA05P01043</t>
  </si>
  <si>
    <t xml:space="preserve">1S43</t>
  </si>
  <si>
    <t xml:space="preserve">BHA05P01044</t>
  </si>
  <si>
    <t xml:space="preserve">1S44</t>
  </si>
  <si>
    <t xml:space="preserve">lab. pro přípravu chem. vzorků</t>
  </si>
  <si>
    <t xml:space="preserve">BHA05P01045</t>
  </si>
  <si>
    <t xml:space="preserve">1S45</t>
  </si>
  <si>
    <t xml:space="preserve">magnet 500</t>
  </si>
  <si>
    <t xml:space="preserve">BHA05P01047</t>
  </si>
  <si>
    <t xml:space="preserve">1S47</t>
  </si>
  <si>
    <t xml:space="preserve">BHA05P01048</t>
  </si>
  <si>
    <t xml:space="preserve">1S48</t>
  </si>
  <si>
    <t xml:space="preserve">kryokapaliny, technické plyny</t>
  </si>
  <si>
    <t xml:space="preserve">BHA05P01049</t>
  </si>
  <si>
    <t xml:space="preserve">1S49</t>
  </si>
  <si>
    <t xml:space="preserve">hydraulická plošina 1000 kg</t>
  </si>
  <si>
    <t xml:space="preserve">BHA05P01049a</t>
  </si>
  <si>
    <t xml:space="preserve">Strojovna plošiny</t>
  </si>
  <si>
    <t xml:space="preserve">BHA05P01051</t>
  </si>
  <si>
    <t xml:space="preserve">1S51</t>
  </si>
  <si>
    <t xml:space="preserve">BHA05P01052</t>
  </si>
  <si>
    <t xml:space="preserve">1S52</t>
  </si>
  <si>
    <t xml:space="preserve">místnost pro el. rozvaděče</t>
  </si>
  <si>
    <t xml:space="preserve">BHA05P01053</t>
  </si>
  <si>
    <t xml:space="preserve">1S53</t>
  </si>
  <si>
    <t xml:space="preserve">BHA05P01054</t>
  </si>
  <si>
    <t xml:space="preserve">1S54</t>
  </si>
  <si>
    <t xml:space="preserve">strojovna instalací</t>
  </si>
  <si>
    <t xml:space="preserve">BHA05P01055</t>
  </si>
  <si>
    <t xml:space="preserve">BHA05P01056</t>
  </si>
  <si>
    <t xml:space="preserve">1S56</t>
  </si>
  <si>
    <t xml:space="preserve">laboratoř a zdroj vzduchu C04</t>
  </si>
  <si>
    <t xml:space="preserve">BHA05P01057</t>
  </si>
  <si>
    <t xml:space="preserve">1S57</t>
  </si>
  <si>
    <t xml:space="preserve">NMR spektrometr</t>
  </si>
  <si>
    <t xml:space="preserve">BHA05P01060</t>
  </si>
  <si>
    <t xml:space="preserve">1S60</t>
  </si>
  <si>
    <t xml:space="preserve">BHA05P01101</t>
  </si>
  <si>
    <t xml:space="preserve">1S101</t>
  </si>
  <si>
    <t xml:space="preserve">BHA05P01102</t>
  </si>
  <si>
    <t xml:space="preserve">1S102</t>
  </si>
  <si>
    <t xml:space="preserve">BHA05P01103</t>
  </si>
  <si>
    <t xml:space="preserve">1S103</t>
  </si>
  <si>
    <t xml:space="preserve">anglický dvorek</t>
  </si>
  <si>
    <t xml:space="preserve">BHA05P01104</t>
  </si>
  <si>
    <t xml:space="preserve">1S104</t>
  </si>
  <si>
    <t xml:space="preserve">operátoři</t>
  </si>
  <si>
    <t xml:space="preserve">BHA05P01105</t>
  </si>
  <si>
    <t xml:space="preserve">1S105</t>
  </si>
  <si>
    <t xml:space="preserve">anglický dvorek 2</t>
  </si>
  <si>
    <t xml:space="preserve">BHA05P01105a</t>
  </si>
  <si>
    <t xml:space="preserve">1S105a</t>
  </si>
  <si>
    <t xml:space="preserve">zvlhčovač</t>
  </si>
  <si>
    <t xml:space="preserve">BHA05P01106</t>
  </si>
  <si>
    <t xml:space="preserve">1S106</t>
  </si>
  <si>
    <t xml:space="preserve">legenda ploch místností - ILBIT- pavilon C04  1.np</t>
  </si>
  <si>
    <t xml:space="preserve">BHA05N01001</t>
  </si>
  <si>
    <t xml:space="preserve">BHA05N01002</t>
  </si>
  <si>
    <t xml:space="preserve">výtah V4</t>
  </si>
  <si>
    <t xml:space="preserve">BHA05N01003</t>
  </si>
  <si>
    <t xml:space="preserve">schodiště S1</t>
  </si>
  <si>
    <t xml:space="preserve">BHA05N01004</t>
  </si>
  <si>
    <t xml:space="preserve">BHA05N01005</t>
  </si>
  <si>
    <t xml:space="preserve">BHA05N01006</t>
  </si>
  <si>
    <t xml:space="preserve">BHA05N01007</t>
  </si>
  <si>
    <t xml:space="preserve">BHA05N01008</t>
  </si>
  <si>
    <t xml:space="preserve">BHA05N01009</t>
  </si>
  <si>
    <t xml:space="preserve">BHA05N01011</t>
  </si>
  <si>
    <t xml:space="preserve">knihovna a studovna (NCBR)</t>
  </si>
  <si>
    <t xml:space="preserve">BHA05N01012</t>
  </si>
  <si>
    <t xml:space="preserve">BHA05N01013</t>
  </si>
  <si>
    <t xml:space="preserve">BHA05N01014</t>
  </si>
  <si>
    <t xml:space="preserve">BHA05N01015</t>
  </si>
  <si>
    <t xml:space="preserve">BHA05N01016</t>
  </si>
  <si>
    <t xml:space="preserve">BHA05N01017</t>
  </si>
  <si>
    <t xml:space="preserve">kancelář X-RAY</t>
  </si>
  <si>
    <t xml:space="preserve">BHA05N01018</t>
  </si>
  <si>
    <t xml:space="preserve">laboratoř počítač, modelování</t>
  </si>
  <si>
    <t xml:space="preserve">BHA05N01019</t>
  </si>
  <si>
    <t xml:space="preserve">kancelář pro vedoucí</t>
  </si>
  <si>
    <t xml:space="preserve">BHA05N01021</t>
  </si>
  <si>
    <t xml:space="preserve">BHA05N01022</t>
  </si>
  <si>
    <t xml:space="preserve">BHA05N01023</t>
  </si>
  <si>
    <t xml:space="preserve">BHA05N01025</t>
  </si>
  <si>
    <t xml:space="preserve">BHA05N01026</t>
  </si>
  <si>
    <t xml:space="preserve">BHA05N01027</t>
  </si>
  <si>
    <t xml:space="preserve">BHA05N01028</t>
  </si>
  <si>
    <t xml:space="preserve">BHA05N01029</t>
  </si>
  <si>
    <t xml:space="preserve">BHA05N01031</t>
  </si>
  <si>
    <t xml:space="preserve">BHA05N01032</t>
  </si>
  <si>
    <t xml:space="preserve">BHA05N01033</t>
  </si>
  <si>
    <t xml:space="preserve">BHA05N01034</t>
  </si>
  <si>
    <t xml:space="preserve">BHA05N01035</t>
  </si>
  <si>
    <t xml:space="preserve">legenda ploch místností - ILBIT- pavilon C04  2.np</t>
  </si>
  <si>
    <t xml:space="preserve">BHA05N02001</t>
  </si>
  <si>
    <t xml:space="preserve">BHA05N02002</t>
  </si>
  <si>
    <t xml:space="preserve">BHA05N02003</t>
  </si>
  <si>
    <t xml:space="preserve">BHA05N02004</t>
  </si>
  <si>
    <t xml:space="preserve">BHA05N02005</t>
  </si>
  <si>
    <t xml:space="preserve">BHA05N02006</t>
  </si>
  <si>
    <t xml:space="preserve">BHA05N02007</t>
  </si>
  <si>
    <t xml:space="preserve">BHA05N02008</t>
  </si>
  <si>
    <t xml:space="preserve">BHA05N02009</t>
  </si>
  <si>
    <t xml:space="preserve">předsíň WC muži</t>
  </si>
  <si>
    <t xml:space="preserve">BHA05N02011</t>
  </si>
  <si>
    <t xml:space="preserve">BHA05N02012</t>
  </si>
  <si>
    <t xml:space="preserve">BHA05N02013</t>
  </si>
  <si>
    <t xml:space="preserve">BHA05N02014</t>
  </si>
  <si>
    <t xml:space="preserve">BHA05N02015</t>
  </si>
  <si>
    <t xml:space="preserve">doktorandi</t>
  </si>
  <si>
    <t xml:space="preserve">BHA05N02016</t>
  </si>
  <si>
    <t xml:space="preserve">BHA05N02017</t>
  </si>
  <si>
    <t xml:space="preserve">místnost pro technické plyny</t>
  </si>
  <si>
    <t xml:space="preserve">BHA05N02018</t>
  </si>
  <si>
    <t xml:space="preserve">laboratoř GC</t>
  </si>
  <si>
    <t xml:space="preserve">BHA05N02019</t>
  </si>
  <si>
    <t xml:space="preserve">pracovna GC</t>
  </si>
  <si>
    <t xml:space="preserve">BHA05N02021</t>
  </si>
  <si>
    <t xml:space="preserve">laboratoř kinetiky</t>
  </si>
  <si>
    <t xml:space="preserve">BHA05N02022</t>
  </si>
  <si>
    <t xml:space="preserve">BHA05N02023</t>
  </si>
  <si>
    <t xml:space="preserve">laboratoř LBI</t>
  </si>
  <si>
    <t xml:space="preserve">BHA05N02024</t>
  </si>
  <si>
    <t xml:space="preserve">technik LBI</t>
  </si>
  <si>
    <t xml:space="preserve">BHA05N02025</t>
  </si>
  <si>
    <t xml:space="preserve">BHA05N02026</t>
  </si>
  <si>
    <t xml:space="preserve">postdoktorand.- stážisté</t>
  </si>
  <si>
    <t xml:space="preserve">BHA05N02027</t>
  </si>
  <si>
    <t xml:space="preserve">diplomati</t>
  </si>
  <si>
    <t xml:space="preserve">BHA05N02028</t>
  </si>
  <si>
    <t xml:space="preserve">BHA05N02029</t>
  </si>
  <si>
    <t xml:space="preserve">PhD. Studenti</t>
  </si>
  <si>
    <t xml:space="preserve">BHA05N02031</t>
  </si>
  <si>
    <t xml:space="preserve">BHA05N02032</t>
  </si>
  <si>
    <t xml:space="preserve">BHA05N02033</t>
  </si>
  <si>
    <t xml:space="preserve">BHA05N02034</t>
  </si>
  <si>
    <t xml:space="preserve">BHA05N02035</t>
  </si>
  <si>
    <t xml:space="preserve">BHA05N02036</t>
  </si>
  <si>
    <t xml:space="preserve">BHA05N02037</t>
  </si>
  <si>
    <t xml:space="preserve">BHA05N02038</t>
  </si>
  <si>
    <t xml:space="preserve">BHA05N02039</t>
  </si>
  <si>
    <t xml:space="preserve">BHA05N02041</t>
  </si>
  <si>
    <t xml:space="preserve">úklid</t>
  </si>
  <si>
    <t xml:space="preserve">BHA05N02042</t>
  </si>
  <si>
    <t xml:space="preserve">předsíň WC ženy</t>
  </si>
  <si>
    <t xml:space="preserve">BHA05N02043</t>
  </si>
  <si>
    <t xml:space="preserve">legenda ploch místností - ILBIT- pavilon C04  3.np</t>
  </si>
  <si>
    <t xml:space="preserve">BHA05N03001</t>
  </si>
  <si>
    <t xml:space="preserve">BHA05N03002</t>
  </si>
  <si>
    <t xml:space="preserve">BHA05N03004</t>
  </si>
  <si>
    <t xml:space="preserve">BHA05N03005</t>
  </si>
  <si>
    <t xml:space="preserve">BHA05N03006</t>
  </si>
  <si>
    <t xml:space="preserve">BHA05N03007</t>
  </si>
  <si>
    <t xml:space="preserve">BHA05N03008</t>
  </si>
  <si>
    <t xml:space="preserve">BHA05N03009</t>
  </si>
  <si>
    <t xml:space="preserve">BHA05N03011</t>
  </si>
  <si>
    <t xml:space="preserve">BHA05N03012</t>
  </si>
  <si>
    <t xml:space="preserve">BHA05N03013</t>
  </si>
  <si>
    <t xml:space="preserve">BHA05N03014</t>
  </si>
  <si>
    <t xml:space="preserve">BHA05N03015</t>
  </si>
  <si>
    <t xml:space="preserve">biochemická laboratoř</t>
  </si>
  <si>
    <t xml:space="preserve">BHA05N03016</t>
  </si>
  <si>
    <t xml:space="preserve">fotokomora</t>
  </si>
  <si>
    <t xml:space="preserve">BHA05N03017</t>
  </si>
  <si>
    <t xml:space="preserve">elektroforetická laboratoř</t>
  </si>
  <si>
    <t xml:space="preserve">BHA05N03018</t>
  </si>
  <si>
    <t xml:space="preserve">molekulárně-biologická laboratoř II</t>
  </si>
  <si>
    <t xml:space="preserve">BHA05N03019</t>
  </si>
  <si>
    <t xml:space="preserve">přípravna mol. biologie</t>
  </si>
  <si>
    <t xml:space="preserve">BHA05N03021</t>
  </si>
  <si>
    <t xml:space="preserve">molekulárně-biologická laboratoř I</t>
  </si>
  <si>
    <t xml:space="preserve">BHA05N03022</t>
  </si>
  <si>
    <t xml:space="preserve">BHA05N03023</t>
  </si>
  <si>
    <t xml:space="preserve">kultivační místnost</t>
  </si>
  <si>
    <t xml:space="preserve">BHA05N03024</t>
  </si>
  <si>
    <t xml:space="preserve">BHA05N03025</t>
  </si>
  <si>
    <t xml:space="preserve">BHA05N03026</t>
  </si>
  <si>
    <t xml:space="preserve">BHA05N03027</t>
  </si>
  <si>
    <t xml:space="preserve">mikrobiologická laboratoř</t>
  </si>
  <si>
    <t xml:space="preserve">BHA05N03028</t>
  </si>
  <si>
    <t xml:space="preserve">přípravna mikrobiologie</t>
  </si>
  <si>
    <t xml:space="preserve">BHA05N03029</t>
  </si>
  <si>
    <t xml:space="preserve">umývárna + autoklávovna</t>
  </si>
  <si>
    <t xml:space="preserve">BHA05N03031</t>
  </si>
  <si>
    <t xml:space="preserve">centrifugy, termost. mraz. pulty, lyofilizátory</t>
  </si>
  <si>
    <t xml:space="preserve">BHA05N03032</t>
  </si>
  <si>
    <t xml:space="preserve">BHA05N03033</t>
  </si>
  <si>
    <t xml:space="preserve">laboratoř krystalografie biopolymerů</t>
  </si>
  <si>
    <t xml:space="preserve">BHA05N03034</t>
  </si>
  <si>
    <t xml:space="preserve">hygienická smyčka</t>
  </si>
  <si>
    <t xml:space="preserve">BHA05N03035</t>
  </si>
  <si>
    <t xml:space="preserve">BHA05N03036</t>
  </si>
  <si>
    <t xml:space="preserve">BHA05N03037</t>
  </si>
  <si>
    <t xml:space="preserve">BHA05N03038</t>
  </si>
  <si>
    <t xml:space="preserve">BHA05N03039</t>
  </si>
  <si>
    <t xml:space="preserve">BHA05N03041</t>
  </si>
  <si>
    <t xml:space="preserve">WC ženy  - předsíň</t>
  </si>
  <si>
    <t xml:space="preserve">BHA05N03042</t>
  </si>
  <si>
    <t xml:space="preserve">BHA05N03043</t>
  </si>
  <si>
    <t xml:space="preserve">BHA05N03044</t>
  </si>
  <si>
    <t xml:space="preserve">BHA05N03045</t>
  </si>
  <si>
    <t xml:space="preserve">sprcha  - ženy</t>
  </si>
  <si>
    <t xml:space="preserve">BHA05S01010</t>
  </si>
  <si>
    <t xml:space="preserve">schodišťová podesta</t>
  </si>
  <si>
    <t xml:space="preserve">BHA05S01000</t>
  </si>
  <si>
    <t xml:space="preserve">střecha nad C04</t>
  </si>
  <si>
    <t xml:space="preserve">legenda ploch místností - ILBIT- pavilon B06  (včetně koridorů) 1.pp</t>
  </si>
  <si>
    <t xml:space="preserve">BHA07P01001</t>
  </si>
  <si>
    <t xml:space="preserve">sklad alkalií</t>
  </si>
  <si>
    <t xml:space="preserve">BHA07P01002</t>
  </si>
  <si>
    <t xml:space="preserve">sklad - akumulátory, kyseliny</t>
  </si>
  <si>
    <t xml:space="preserve">BHA07P01003</t>
  </si>
  <si>
    <t xml:space="preserve">sklad - odpad z údržby</t>
  </si>
  <si>
    <t xml:space="preserve">BHA07P01004</t>
  </si>
  <si>
    <t xml:space="preserve">sklad - komunální odpad</t>
  </si>
  <si>
    <t xml:space="preserve">BHA07P01005</t>
  </si>
  <si>
    <t xml:space="preserve">sklad - papír, plasty</t>
  </si>
  <si>
    <t xml:space="preserve">BHA07P01006</t>
  </si>
  <si>
    <t xml:space="preserve">kancelář, šatna</t>
  </si>
  <si>
    <t xml:space="preserve">BHA07P01007</t>
  </si>
  <si>
    <t xml:space="preserve">sociální zařízení se sprchou</t>
  </si>
  <si>
    <t xml:space="preserve">BHA07P01008</t>
  </si>
  <si>
    <t xml:space="preserve">kompresová stanice</t>
  </si>
  <si>
    <t xml:space="preserve">BHA07P01009</t>
  </si>
  <si>
    <t xml:space="preserve">BHA07P01010</t>
  </si>
  <si>
    <t xml:space="preserve">BHA07P01011</t>
  </si>
  <si>
    <t xml:space="preserve">BHA07P01012</t>
  </si>
  <si>
    <t xml:space="preserve">BHA07P01013</t>
  </si>
  <si>
    <t xml:space="preserve">zdroj vakua</t>
  </si>
  <si>
    <t xml:space="preserve">BHA07P01017</t>
  </si>
  <si>
    <t xml:space="preserve">výměníková stanice</t>
  </si>
  <si>
    <t xml:space="preserve">BHA07P01018</t>
  </si>
  <si>
    <t xml:space="preserve">stání úklidových mechanismů</t>
  </si>
  <si>
    <t xml:space="preserve">BHA07P01019</t>
  </si>
  <si>
    <t xml:space="preserve">únikové schodiště</t>
  </si>
  <si>
    <t xml:space="preserve">BHA07P01020</t>
  </si>
  <si>
    <t xml:space="preserve">sjezdová rampa</t>
  </si>
  <si>
    <t xml:space="preserve">legenda ploch místností - ILBIT- pavilon B06  (včetně koridorů) 1.np</t>
  </si>
  <si>
    <t xml:space="preserve">BHA07N01001</t>
  </si>
  <si>
    <t xml:space="preserve">BHA07N01002</t>
  </si>
  <si>
    <t xml:space="preserve">BHA07N01003</t>
  </si>
  <si>
    <t xml:space="preserve">ultramikrotomy</t>
  </si>
  <si>
    <t xml:space="preserve">BHA07N01004</t>
  </si>
  <si>
    <t xml:space="preserve">elektonový mokroskop</t>
  </si>
  <si>
    <t xml:space="preserve">BHA07N01005</t>
  </si>
  <si>
    <t xml:space="preserve">mrazové lámání</t>
  </si>
  <si>
    <t xml:space="preserve">BHA07N01006</t>
  </si>
  <si>
    <t xml:space="preserve">BHA07N01007</t>
  </si>
  <si>
    <t xml:space="preserve">BHA07N01008</t>
  </si>
  <si>
    <t xml:space="preserve">BHA07N01009</t>
  </si>
  <si>
    <t xml:space="preserve">BHA07N01010</t>
  </si>
  <si>
    <t xml:space="preserve">imobilní</t>
  </si>
  <si>
    <t xml:space="preserve">BHA07N01011</t>
  </si>
  <si>
    <t xml:space="preserve">umývárna skla, sterilizace</t>
  </si>
  <si>
    <t xml:space="preserve">BHA07N01012</t>
  </si>
  <si>
    <t xml:space="preserve">speciální mikroskopie</t>
  </si>
  <si>
    <t xml:space="preserve">BHA07N01013</t>
  </si>
  <si>
    <t xml:space="preserve">chemická laboratoř</t>
  </si>
  <si>
    <t xml:space="preserve">BHA07N01014</t>
  </si>
  <si>
    <t xml:space="preserve">sterilizace</t>
  </si>
  <si>
    <t xml:space="preserve">BHA07N01015</t>
  </si>
  <si>
    <t xml:space="preserve">BHA07N01016</t>
  </si>
  <si>
    <t xml:space="preserve">předsíň elektr. mikroskopu</t>
  </si>
  <si>
    <t xml:space="preserve">BHA07N01017</t>
  </si>
  <si>
    <t xml:space="preserve">BHA07N01018</t>
  </si>
  <si>
    <t xml:space="preserve">BHA07N01019</t>
  </si>
  <si>
    <t xml:space="preserve">BHA07N01020</t>
  </si>
  <si>
    <t xml:space="preserve">BHA07N01022</t>
  </si>
  <si>
    <t xml:space="preserve">BHA07N01024</t>
  </si>
  <si>
    <t xml:space="preserve">BHA07N01025a</t>
  </si>
  <si>
    <t xml:space="preserve">BHA07N01025</t>
  </si>
  <si>
    <t xml:space="preserve">chodba, schodiště</t>
  </si>
  <si>
    <t xml:space="preserve">legenda ploch místností - ILBIT- pavilon B06  (včetně koridorů) 2.np</t>
  </si>
  <si>
    <t xml:space="preserve">BHA07N02001</t>
  </si>
  <si>
    <t xml:space="preserve">knihovna, čítárna, zasedací místnost</t>
  </si>
  <si>
    <t xml:space="preserve">BHA07N02002</t>
  </si>
  <si>
    <t xml:space="preserve">BHA07N02003</t>
  </si>
  <si>
    <t xml:space="preserve">BHA07N02004</t>
  </si>
  <si>
    <t xml:space="preserve">BHA07N02005</t>
  </si>
  <si>
    <t xml:space="preserve">počítače</t>
  </si>
  <si>
    <t xml:space="preserve">BHA07N02006</t>
  </si>
  <si>
    <t xml:space="preserve">bakteriologická laboratoř</t>
  </si>
  <si>
    <t xml:space="preserve">BHA07N02008</t>
  </si>
  <si>
    <t xml:space="preserve">BHA07N02009</t>
  </si>
  <si>
    <t xml:space="preserve">BHA07N02010</t>
  </si>
  <si>
    <t xml:space="preserve">BHA07N02011</t>
  </si>
  <si>
    <t xml:space="preserve">BHA07N02012</t>
  </si>
  <si>
    <t xml:space="preserve">BHA07N02012a</t>
  </si>
  <si>
    <t xml:space="preserve">BHA07N02013</t>
  </si>
  <si>
    <t xml:space="preserve">BHA07N02014</t>
  </si>
  <si>
    <t xml:space="preserve">BHA07N02015</t>
  </si>
  <si>
    <t xml:space="preserve">BHA07N02016</t>
  </si>
  <si>
    <t xml:space="preserve">BHA07N02017</t>
  </si>
  <si>
    <t xml:space="preserve">BHA07N02018</t>
  </si>
  <si>
    <t xml:space="preserve">BHA07N02019</t>
  </si>
  <si>
    <t xml:space="preserve">BHA07N02020</t>
  </si>
  <si>
    <t xml:space="preserve">legenda ploch místností - ILBIT- pavilon B06  (včetně koridorů) 3.np</t>
  </si>
  <si>
    <t xml:space="preserve">BHA07N03001</t>
  </si>
  <si>
    <t xml:space="preserve">sterilní box</t>
  </si>
  <si>
    <t xml:space="preserve">BHA07N03003</t>
  </si>
  <si>
    <t xml:space="preserve">BHA07N03004</t>
  </si>
  <si>
    <t xml:space="preserve">BHA07N03005</t>
  </si>
  <si>
    <t xml:space="preserve">laboratoř pro úpravu médií</t>
  </si>
  <si>
    <t xml:space="preserve">BHA07N03006</t>
  </si>
  <si>
    <t xml:space="preserve">laboratoř cytochemická</t>
  </si>
  <si>
    <t xml:space="preserve">BHA07N03007</t>
  </si>
  <si>
    <t xml:space="preserve">laboratoř - kvasinky</t>
  </si>
  <si>
    <t xml:space="preserve">BHA07N03008</t>
  </si>
  <si>
    <t xml:space="preserve">BHA07N03009</t>
  </si>
  <si>
    <t xml:space="preserve">BHA07N03010</t>
  </si>
  <si>
    <t xml:space="preserve">BHA07N03011</t>
  </si>
  <si>
    <t xml:space="preserve">BHA07N03012</t>
  </si>
  <si>
    <t xml:space="preserve">BHA07N03013</t>
  </si>
  <si>
    <t xml:space="preserve">BHA07N03014</t>
  </si>
  <si>
    <t xml:space="preserve">BHA07N03015</t>
  </si>
  <si>
    <t xml:space="preserve">BHA07N03016</t>
  </si>
  <si>
    <t xml:space="preserve">BHA07N03017</t>
  </si>
  <si>
    <t xml:space="preserve">BHA07N03018</t>
  </si>
  <si>
    <t xml:space="preserve">BHA07N03019</t>
  </si>
  <si>
    <t xml:space="preserve">BHA07N03020</t>
  </si>
  <si>
    <t xml:space="preserve">fluorescenční mikroskopie</t>
  </si>
  <si>
    <t xml:space="preserve">BHA07N03021</t>
  </si>
  <si>
    <t xml:space="preserve">BHA07N03022</t>
  </si>
  <si>
    <t xml:space="preserve">BHA07N03023</t>
  </si>
  <si>
    <t xml:space="preserve">BHA07N03025</t>
  </si>
  <si>
    <t xml:space="preserve">BHA07N03026</t>
  </si>
  <si>
    <t xml:space="preserve">BHA07S01000</t>
  </si>
  <si>
    <t xml:space="preserve">střecha nad B06</t>
  </si>
  <si>
    <t xml:space="preserve">legenda ploch místností - AVVA (modrá)- pavilon C05  1.pp</t>
  </si>
  <si>
    <t xml:space="preserve">BHA06P01001</t>
  </si>
  <si>
    <t xml:space="preserve">BHA06P01002</t>
  </si>
  <si>
    <t xml:space="preserve">BHA06P01003</t>
  </si>
  <si>
    <t xml:space="preserve">BHA06P01004</t>
  </si>
  <si>
    <t xml:space="preserve">sklad odpadu</t>
  </si>
  <si>
    <t xml:space="preserve">BHA06P01026</t>
  </si>
  <si>
    <t xml:space="preserve">BHA06P01006</t>
  </si>
  <si>
    <t xml:space="preserve">BHA06P01007</t>
  </si>
  <si>
    <t xml:space="preserve">BHA06P01008</t>
  </si>
  <si>
    <t xml:space="preserve">předsíň WC</t>
  </si>
  <si>
    <t xml:space="preserve">BHA06P01009</t>
  </si>
  <si>
    <t xml:space="preserve">BHA06P01010</t>
  </si>
  <si>
    <t xml:space="preserve">příruční sklad chemikálií</t>
  </si>
  <si>
    <t xml:space="preserve">BHA06P01011</t>
  </si>
  <si>
    <t xml:space="preserve">mytí skla</t>
  </si>
  <si>
    <t xml:space="preserve">BHA06P01012</t>
  </si>
  <si>
    <t xml:space="preserve">fermentor</t>
  </si>
  <si>
    <t xml:space="preserve">BHA06P01013</t>
  </si>
  <si>
    <t xml:space="preserve">BHA06P01019</t>
  </si>
  <si>
    <t xml:space="preserve">laboratoř - centrifugy</t>
  </si>
  <si>
    <t xml:space="preserve">BHA06P01018</t>
  </si>
  <si>
    <t xml:space="preserve">laboratoř pro elektroforézu</t>
  </si>
  <si>
    <t xml:space="preserve">BHA06P01017</t>
  </si>
  <si>
    <t xml:space="preserve">BHA06P01014</t>
  </si>
  <si>
    <t xml:space="preserve">BHA06P01015</t>
  </si>
  <si>
    <t xml:space="preserve">BHA06P01016</t>
  </si>
  <si>
    <t xml:space="preserve">BHA06P01021</t>
  </si>
  <si>
    <t xml:space="preserve">chlazená místnost</t>
  </si>
  <si>
    <t xml:space="preserve">BHA06P01020</t>
  </si>
  <si>
    <t xml:space="preserve">1S22a</t>
  </si>
  <si>
    <t xml:space="preserve">BHA06P01022</t>
  </si>
  <si>
    <t xml:space="preserve">BHA06P01023</t>
  </si>
  <si>
    <t xml:space="preserve">BHA06P01024</t>
  </si>
  <si>
    <t xml:space="preserve">BHA06P01025</t>
  </si>
  <si>
    <t xml:space="preserve">1S26a</t>
  </si>
  <si>
    <t xml:space="preserve">BHA06P01005</t>
  </si>
  <si>
    <t xml:space="preserve">komunikační prostor</t>
  </si>
  <si>
    <t xml:space="preserve">BHA06P01027</t>
  </si>
  <si>
    <t xml:space="preserve">BHA06P01029</t>
  </si>
  <si>
    <t xml:space="preserve">komunální odpad</t>
  </si>
  <si>
    <t xml:space="preserve">legenda ploch místností - AVVA (modrá)- pavilon C05  1.np</t>
  </si>
  <si>
    <t xml:space="preserve">BHA06N01001</t>
  </si>
  <si>
    <t xml:space="preserve">BHA06N01003</t>
  </si>
  <si>
    <t xml:space="preserve">BHA06N01002</t>
  </si>
  <si>
    <t xml:space="preserve">BHA06N01004</t>
  </si>
  <si>
    <t xml:space="preserve">WC ženy-studentky + úklid</t>
  </si>
  <si>
    <t xml:space="preserve">BHA06N01005</t>
  </si>
  <si>
    <t xml:space="preserve">104A</t>
  </si>
  <si>
    <t xml:space="preserve">BHA06N01007</t>
  </si>
  <si>
    <t xml:space="preserve">BHA06N01008</t>
  </si>
  <si>
    <t xml:space="preserve">BHA06N01009</t>
  </si>
  <si>
    <t xml:space="preserve">BHA06N01010</t>
  </si>
  <si>
    <t xml:space="preserve">BHA06N01018</t>
  </si>
  <si>
    <t xml:space="preserve">BHA06N01011</t>
  </si>
  <si>
    <t xml:space="preserve">výuk. laboratoř elektroforézy</t>
  </si>
  <si>
    <t xml:space="preserve">BHA06N01012</t>
  </si>
  <si>
    <t xml:space="preserve">přípravna</t>
  </si>
  <si>
    <t xml:space="preserve">BHA06N01013</t>
  </si>
  <si>
    <t xml:space="preserve">BHA06N01014</t>
  </si>
  <si>
    <t xml:space="preserve">BHA06N01015</t>
  </si>
  <si>
    <t xml:space="preserve">WC muži - studenti</t>
  </si>
  <si>
    <t xml:space="preserve">BHA06N01017</t>
  </si>
  <si>
    <t xml:space="preserve">116A</t>
  </si>
  <si>
    <t xml:space="preserve">BHA06N01016</t>
  </si>
  <si>
    <t xml:space="preserve">WC muži + sprcha - studenti</t>
  </si>
  <si>
    <t xml:space="preserve">BHA06N01006</t>
  </si>
  <si>
    <t xml:space="preserve">WC ženy + sprcha - studentky</t>
  </si>
  <si>
    <t xml:space="preserve">legenda ploch místností - AVVA (modrá)- pavilon C05  2.np</t>
  </si>
  <si>
    <t xml:space="preserve">BHA06N02001</t>
  </si>
  <si>
    <t xml:space="preserve">BHA06N02003</t>
  </si>
  <si>
    <t xml:space="preserve">BHA06N02002</t>
  </si>
  <si>
    <t xml:space="preserve">BHA06N02004</t>
  </si>
  <si>
    <t xml:space="preserve">WC zaměstnanci-ženy+úklid</t>
  </si>
  <si>
    <t xml:space="preserve">BHA06N02005</t>
  </si>
  <si>
    <t xml:space="preserve">204A</t>
  </si>
  <si>
    <t xml:space="preserve">BHA06N02007</t>
  </si>
  <si>
    <t xml:space="preserve">BHA06N02008</t>
  </si>
  <si>
    <t xml:space="preserve">BHA06N02009</t>
  </si>
  <si>
    <t xml:space="preserve">vedoucí katedry</t>
  </si>
  <si>
    <t xml:space="preserve">BHA06N02010</t>
  </si>
  <si>
    <t xml:space="preserve">pracovna PDW</t>
  </si>
  <si>
    <t xml:space="preserve">BHA06N02011</t>
  </si>
  <si>
    <t xml:space="preserve">BHA06N02012</t>
  </si>
  <si>
    <t xml:space="preserve">laboratoř proteomická</t>
  </si>
  <si>
    <t xml:space="preserve">BHA06N02013</t>
  </si>
  <si>
    <t xml:space="preserve">BHA06N02014</t>
  </si>
  <si>
    <t xml:space="preserve">laboratoř technika</t>
  </si>
  <si>
    <t xml:space="preserve">BHA06N02015</t>
  </si>
  <si>
    <t xml:space="preserve">BHA06N02016</t>
  </si>
  <si>
    <t xml:space="preserve">pracovna dipl./DS</t>
  </si>
  <si>
    <t xml:space="preserve">BHA06N02017</t>
  </si>
  <si>
    <t xml:space="preserve">BHA06N02018</t>
  </si>
  <si>
    <t xml:space="preserve">BHA06N02019</t>
  </si>
  <si>
    <t xml:space="preserve">BHA06N02039</t>
  </si>
  <si>
    <t xml:space="preserve">BHA06N02038</t>
  </si>
  <si>
    <t xml:space="preserve">BHA06N02020</t>
  </si>
  <si>
    <t xml:space="preserve">BHA06N02021</t>
  </si>
  <si>
    <t xml:space="preserve">labotaroř</t>
  </si>
  <si>
    <t xml:space="preserve">BHA06N02022</t>
  </si>
  <si>
    <t xml:space="preserve">BHA06N02023</t>
  </si>
  <si>
    <t xml:space="preserve">BHA06N02024</t>
  </si>
  <si>
    <t xml:space="preserve">BHA06N02025</t>
  </si>
  <si>
    <t xml:space="preserve">BHA06N02026</t>
  </si>
  <si>
    <t xml:space="preserve">BHA06N02027</t>
  </si>
  <si>
    <t xml:space="preserve">laboratoř přístrojová</t>
  </si>
  <si>
    <t xml:space="preserve">BHA06N02028</t>
  </si>
  <si>
    <t xml:space="preserve">BHA06N02029</t>
  </si>
  <si>
    <t xml:space="preserve">BHA06N02030</t>
  </si>
  <si>
    <t xml:space="preserve">BHA06N02031</t>
  </si>
  <si>
    <t xml:space="preserve">BHA06N02032</t>
  </si>
  <si>
    <t xml:space="preserve">BHA06N02033</t>
  </si>
  <si>
    <t xml:space="preserve">odpočívárna</t>
  </si>
  <si>
    <t xml:space="preserve">BHA06N02034</t>
  </si>
  <si>
    <t xml:space="preserve">BHA06N02035</t>
  </si>
  <si>
    <t xml:space="preserve">WC zaměstnanci - muži</t>
  </si>
  <si>
    <t xml:space="preserve">BHA06N02037</t>
  </si>
  <si>
    <t xml:space="preserve">239A</t>
  </si>
  <si>
    <t xml:space="preserve">BHA06N02036</t>
  </si>
  <si>
    <t xml:space="preserve">WC zaměst.- muži + sprcha</t>
  </si>
  <si>
    <t xml:space="preserve">BHA06N02006</t>
  </si>
  <si>
    <t xml:space="preserve">WC zaměst.- ženy + sprcha</t>
  </si>
  <si>
    <t xml:space="preserve">legenda ploch místností - AVVA (modrá)- pavilon C05  3.np</t>
  </si>
  <si>
    <t xml:space="preserve">BHA06N03001</t>
  </si>
  <si>
    <t xml:space="preserve">BHA06N03003</t>
  </si>
  <si>
    <t xml:space="preserve">BHA06N03002</t>
  </si>
  <si>
    <t xml:space="preserve">BHA06N03004</t>
  </si>
  <si>
    <t xml:space="preserve">WC zaměst. ženy + úklid</t>
  </si>
  <si>
    <t xml:space="preserve">BHA06N03005</t>
  </si>
  <si>
    <t xml:space="preserve">304A</t>
  </si>
  <si>
    <t xml:space="preserve">BHA06N03009</t>
  </si>
  <si>
    <t xml:space="preserve">pracovna pro dipl./DS</t>
  </si>
  <si>
    <t xml:space="preserve">BHA06N03010</t>
  </si>
  <si>
    <t xml:space="preserve">BHA06N03011</t>
  </si>
  <si>
    <t xml:space="preserve">BHA06N03012</t>
  </si>
  <si>
    <t xml:space="preserve">BHA06N03013</t>
  </si>
  <si>
    <t xml:space="preserve">BHA06N03014</t>
  </si>
  <si>
    <t xml:space="preserve">BHA06N03015</t>
  </si>
  <si>
    <t xml:space="preserve">BHA06N03016</t>
  </si>
  <si>
    <t xml:space="preserve">BHA06N03017</t>
  </si>
  <si>
    <t xml:space="preserve">BHA06N03018</t>
  </si>
  <si>
    <t xml:space="preserve">BHA06N03019</t>
  </si>
  <si>
    <t xml:space="preserve">BHA06N03020</t>
  </si>
  <si>
    <t xml:space="preserve">BHA06N03039</t>
  </si>
  <si>
    <t xml:space="preserve">BHA06N03038</t>
  </si>
  <si>
    <t xml:space="preserve">BHA06N03021</t>
  </si>
  <si>
    <t xml:space="preserve">BHA06N03022</t>
  </si>
  <si>
    <t xml:space="preserve">BHA06N03023</t>
  </si>
  <si>
    <t xml:space="preserve">BHA06N03024</t>
  </si>
  <si>
    <t xml:space="preserve">BHA06N03025</t>
  </si>
  <si>
    <t xml:space="preserve">BHA06N03026</t>
  </si>
  <si>
    <t xml:space="preserve">BHA06N03027</t>
  </si>
  <si>
    <t xml:space="preserve">BHA06N03028</t>
  </si>
  <si>
    <t xml:space="preserve">BHA06N03029</t>
  </si>
  <si>
    <t xml:space="preserve">server</t>
  </si>
  <si>
    <t xml:space="preserve">BHA06N03030</t>
  </si>
  <si>
    <t xml:space="preserve">BHA06N03031</t>
  </si>
  <si>
    <t xml:space="preserve">BHA06N03032</t>
  </si>
  <si>
    <t xml:space="preserve">BHA06N03033</t>
  </si>
  <si>
    <t xml:space="preserve">BHA06N03034</t>
  </si>
  <si>
    <t xml:space="preserve">BHA06N03035</t>
  </si>
  <si>
    <t xml:space="preserve">WC muži - zaměst.</t>
  </si>
  <si>
    <t xml:space="preserve">BHA06N03037</t>
  </si>
  <si>
    <t xml:space="preserve">336A</t>
  </si>
  <si>
    <t xml:space="preserve">BHA06N03036</t>
  </si>
  <si>
    <t xml:space="preserve">WC muži-zaměst. + sprcha</t>
  </si>
  <si>
    <t xml:space="preserve">BHA06N03006</t>
  </si>
  <si>
    <t xml:space="preserve">WC ženy-zaměst. + sprcha</t>
  </si>
  <si>
    <t xml:space="preserve">BHA06N03007</t>
  </si>
  <si>
    <t xml:space="preserve">341a</t>
  </si>
  <si>
    <t xml:space="preserve">zádveří fytotronu</t>
  </si>
  <si>
    <t xml:space="preserve">BHA06N03008</t>
  </si>
  <si>
    <t xml:space="preserve">BHA06S01000</t>
  </si>
  <si>
    <t xml:space="preserve">střecha nad C05</t>
  </si>
  <si>
    <t xml:space="preserve">BHA06S01001</t>
  </si>
  <si>
    <t xml:space="preserve">zádveří / podesta</t>
  </si>
  <si>
    <t xml:space="preserve">legenda ploch místností - AVVA (modrá) - pavilon B07  1.pp</t>
  </si>
  <si>
    <t xml:space="preserve">BHA08P01003</t>
  </si>
  <si>
    <t xml:space="preserve">BHA08P01005</t>
  </si>
  <si>
    <t xml:space="preserve">BHA08P01006</t>
  </si>
  <si>
    <t xml:space="preserve">BHA08P01008</t>
  </si>
  <si>
    <t xml:space="preserve">BHA08P01002</t>
  </si>
  <si>
    <t xml:space="preserve">stanoviště  akuvozíků</t>
  </si>
  <si>
    <t xml:space="preserve">BHA08P01001</t>
  </si>
  <si>
    <t xml:space="preserve">BHA08P01004</t>
  </si>
  <si>
    <t xml:space="preserve">BHA08P01004a</t>
  </si>
  <si>
    <t xml:space="preserve">1S07a</t>
  </si>
  <si>
    <t xml:space="preserve">BHA08P01004b</t>
  </si>
  <si>
    <t xml:space="preserve">1S07b</t>
  </si>
  <si>
    <t xml:space="preserve">kompresor + vak</t>
  </si>
  <si>
    <t xml:space="preserve">BHA08P01007</t>
  </si>
  <si>
    <t xml:space="preserve">rozvodna NN - chráněná</t>
  </si>
  <si>
    <t xml:space="preserve">BHA08P01009</t>
  </si>
  <si>
    <t xml:space="preserve">legenda ploch místností - AVVA (modrá) - pavilon B07  1.np</t>
  </si>
  <si>
    <t xml:space="preserve">BHA08N01001</t>
  </si>
  <si>
    <t xml:space="preserve">vstupní hala, schodiště</t>
  </si>
  <si>
    <t xml:space="preserve">BHA08N01002</t>
  </si>
  <si>
    <t xml:space="preserve">legenda ploch místností - AVVA (modrá) - pavilon B07  2.np</t>
  </si>
  <si>
    <t xml:space="preserve">BHA08N02001</t>
  </si>
  <si>
    <t xml:space="preserve">BHA08N02002</t>
  </si>
  <si>
    <t xml:space="preserve">BHA08N02017</t>
  </si>
  <si>
    <t xml:space="preserve">BHA08N02003</t>
  </si>
  <si>
    <t xml:space="preserve">pracovna laboranta</t>
  </si>
  <si>
    <t xml:space="preserve">BHA08N02015</t>
  </si>
  <si>
    <t xml:space="preserve">205a</t>
  </si>
  <si>
    <t xml:space="preserve">učebna - mikroskopy</t>
  </si>
  <si>
    <t xml:space="preserve">BHA08N02016</t>
  </si>
  <si>
    <t xml:space="preserve">205b</t>
  </si>
  <si>
    <t xml:space="preserve">mikroskopické praktikum</t>
  </si>
  <si>
    <t xml:space="preserve">BHA08N02011</t>
  </si>
  <si>
    <t xml:space="preserve">předsíň WC ženy studentky</t>
  </si>
  <si>
    <t xml:space="preserve">BHA08N02014</t>
  </si>
  <si>
    <t xml:space="preserve">sprcha, WC pro imobilní</t>
  </si>
  <si>
    <t xml:space="preserve">BHA08N02013</t>
  </si>
  <si>
    <t xml:space="preserve">BHA08N02012</t>
  </si>
  <si>
    <t xml:space="preserve">BHA08N02007</t>
  </si>
  <si>
    <t xml:space="preserve">předsíň WC muži studenti</t>
  </si>
  <si>
    <t xml:space="preserve">BHA08N02010</t>
  </si>
  <si>
    <t xml:space="preserve">BHA08N02009</t>
  </si>
  <si>
    <t xml:space="preserve">BHA08N02008</t>
  </si>
  <si>
    <t xml:space="preserve">BHA08N02006</t>
  </si>
  <si>
    <t xml:space="preserve">učebna - laboratoř</t>
  </si>
  <si>
    <t xml:space="preserve">BHA08N02004</t>
  </si>
  <si>
    <t xml:space="preserve">laboratoř - přípravna</t>
  </si>
  <si>
    <t xml:space="preserve">BHA08N02005</t>
  </si>
  <si>
    <t xml:space="preserve">legenda ploch místností - AVVA (modrá) - pavilon B07  3.np</t>
  </si>
  <si>
    <t xml:space="preserve">BHA08N03001</t>
  </si>
  <si>
    <t xml:space="preserve">BHA08N03002</t>
  </si>
  <si>
    <t xml:space="preserve">BHA08N03026</t>
  </si>
  <si>
    <t xml:space="preserve">BHA08N03025</t>
  </si>
  <si>
    <t xml:space="preserve">BHA08N03024</t>
  </si>
  <si>
    <t xml:space="preserve">pracovna PhD. studentů</t>
  </si>
  <si>
    <t xml:space="preserve">BHA08N03023</t>
  </si>
  <si>
    <t xml:space="preserve">BHA08N03022</t>
  </si>
  <si>
    <t xml:space="preserve">pracovna emerit. profesorů</t>
  </si>
  <si>
    <t xml:space="preserve">BHA08N03021</t>
  </si>
  <si>
    <t xml:space="preserve">BHA08N03020</t>
  </si>
  <si>
    <t xml:space="preserve">BHA08N03016</t>
  </si>
  <si>
    <t xml:space="preserve">předsíň WC ženy zaměst.</t>
  </si>
  <si>
    <t xml:space="preserve">BHA08N03019</t>
  </si>
  <si>
    <t xml:space="preserve">BHA08N03018</t>
  </si>
  <si>
    <t xml:space="preserve">BHA08N03017</t>
  </si>
  <si>
    <t xml:space="preserve">BHA08N03012</t>
  </si>
  <si>
    <t xml:space="preserve">předsíň WC muži zaměst.</t>
  </si>
  <si>
    <t xml:space="preserve">BHA08N03015</t>
  </si>
  <si>
    <t xml:space="preserve">BHA08N03014</t>
  </si>
  <si>
    <t xml:space="preserve">BHA08N03013</t>
  </si>
  <si>
    <t xml:space="preserve">BHA08N03011</t>
  </si>
  <si>
    <t xml:space="preserve">BHA08N03008</t>
  </si>
  <si>
    <t xml:space="preserve">BHA08N03007</t>
  </si>
  <si>
    <t xml:space="preserve">BHA08N03003</t>
  </si>
  <si>
    <t xml:space="preserve">laboratoř - sterilní místnost</t>
  </si>
  <si>
    <t xml:space="preserve">BHA08N03005</t>
  </si>
  <si>
    <t xml:space="preserve">BHA08N03027</t>
  </si>
  <si>
    <t xml:space="preserve">BHA08S01000</t>
  </si>
  <si>
    <t xml:space="preserve">střecha nad B07</t>
  </si>
  <si>
    <t xml:space="preserve">BHA08S01001</t>
  </si>
  <si>
    <t xml:space="preserve">legenda ploch místností - AVVA (modrá) - pavilon A08  1.pp</t>
  </si>
  <si>
    <t xml:space="preserve">BHA09P01001</t>
  </si>
  <si>
    <t xml:space="preserve">BHA09P01002</t>
  </si>
  <si>
    <t xml:space="preserve">BHA09P01003</t>
  </si>
  <si>
    <t xml:space="preserve">BHA09P01004</t>
  </si>
  <si>
    <t xml:space="preserve">sklad nebezpečného odpadu</t>
  </si>
  <si>
    <t xml:space="preserve">BHA09P01028</t>
  </si>
  <si>
    <t xml:space="preserve">BHA09P01007</t>
  </si>
  <si>
    <t xml:space="preserve">BHA09P01009</t>
  </si>
  <si>
    <t xml:space="preserve">BHA09P01010</t>
  </si>
  <si>
    <t xml:space="preserve">BHA09P01011</t>
  </si>
  <si>
    <t xml:space="preserve">BHA09P01012</t>
  </si>
  <si>
    <t xml:space="preserve">1S09A</t>
  </si>
  <si>
    <t xml:space="preserve">BHA09P01013</t>
  </si>
  <si>
    <t xml:space="preserve">1S09B</t>
  </si>
  <si>
    <t xml:space="preserve">BHA09P01014</t>
  </si>
  <si>
    <t xml:space="preserve">BHA09P01015</t>
  </si>
  <si>
    <t xml:space="preserve">1S11A</t>
  </si>
  <si>
    <t xml:space="preserve">BHA09P01016</t>
  </si>
  <si>
    <t xml:space="preserve">1S11B</t>
  </si>
  <si>
    <t xml:space="preserve">BHA09P01017</t>
  </si>
  <si>
    <t xml:space="preserve">šatna muži</t>
  </si>
  <si>
    <t xml:space="preserve">BHA09P01018</t>
  </si>
  <si>
    <t xml:space="preserve">BHA09P01020</t>
  </si>
  <si>
    <t xml:space="preserve">práce s jedy</t>
  </si>
  <si>
    <t xml:space="preserve">BHA09P01021</t>
  </si>
  <si>
    <t xml:space="preserve">nonstop laboratoř</t>
  </si>
  <si>
    <t xml:space="preserve">BHA09P01022</t>
  </si>
  <si>
    <t xml:space="preserve">laboratoř NMR</t>
  </si>
  <si>
    <t xml:space="preserve">BHA09P01023</t>
  </si>
  <si>
    <t xml:space="preserve">BHA09P01024</t>
  </si>
  <si>
    <t xml:space="preserve">BHA09P01026</t>
  </si>
  <si>
    <t xml:space="preserve">BHA09P01027</t>
  </si>
  <si>
    <t xml:space="preserve">BHA09P01025</t>
  </si>
  <si>
    <t xml:space="preserve">BHA09P01005</t>
  </si>
  <si>
    <t xml:space="preserve">BHA09P01019</t>
  </si>
  <si>
    <t xml:space="preserve">náplň s plynem pro SHZ</t>
  </si>
  <si>
    <t xml:space="preserve">BHA09P01008</t>
  </si>
  <si>
    <t xml:space="preserve">BHA09P01006</t>
  </si>
  <si>
    <t xml:space="preserve">sklad komunálního odpadu</t>
  </si>
  <si>
    <t xml:space="preserve">legenda ploch místností - AVVA (modrá) - pavilon A08  1.np</t>
  </si>
  <si>
    <t xml:space="preserve">BHA09N01001</t>
  </si>
  <si>
    <t xml:space="preserve">BHA09N01002</t>
  </si>
  <si>
    <t xml:space="preserve">BHA09N01003</t>
  </si>
  <si>
    <t xml:space="preserve">BHA09N01006</t>
  </si>
  <si>
    <t xml:space="preserve">WC muži + sprcha-studenti</t>
  </si>
  <si>
    <t xml:space="preserve">BHA09N01004</t>
  </si>
  <si>
    <t xml:space="preserve">předsíň WC muži-studenti</t>
  </si>
  <si>
    <t xml:space="preserve">BHA09N01008</t>
  </si>
  <si>
    <t xml:space="preserve">laboratoř makro</t>
  </si>
  <si>
    <t xml:space="preserve">BHA09N01009</t>
  </si>
  <si>
    <t xml:space="preserve">BHA09N01010</t>
  </si>
  <si>
    <t xml:space="preserve">laboratoř spec. praktikum</t>
  </si>
  <si>
    <t xml:space="preserve">BHA09N01011</t>
  </si>
  <si>
    <t xml:space="preserve">BHA09N01011b</t>
  </si>
  <si>
    <t xml:space="preserve">112b</t>
  </si>
  <si>
    <t xml:space="preserve">zpracování dat</t>
  </si>
  <si>
    <t xml:space="preserve">BHA09N01011c</t>
  </si>
  <si>
    <t xml:space="preserve">112c</t>
  </si>
  <si>
    <t xml:space="preserve">BHA09N01012</t>
  </si>
  <si>
    <t xml:space="preserve">BHA09N01013</t>
  </si>
  <si>
    <t xml:space="preserve">BHA09N01014</t>
  </si>
  <si>
    <t xml:space="preserve">BHA09N01015</t>
  </si>
  <si>
    <t xml:space="preserve">pracovna makro</t>
  </si>
  <si>
    <t xml:space="preserve">BHA09N01016</t>
  </si>
  <si>
    <t xml:space="preserve">BHA09N01017</t>
  </si>
  <si>
    <t xml:space="preserve">BHA09N01018</t>
  </si>
  <si>
    <t xml:space="preserve">předsíň WC ženy - studentky</t>
  </si>
  <si>
    <t xml:space="preserve">BHA09N01021</t>
  </si>
  <si>
    <t xml:space="preserve">BHA09N01007</t>
  </si>
  <si>
    <t xml:space="preserve">BHA09N01019</t>
  </si>
  <si>
    <t xml:space="preserve">WC+sprcha - ženy-studentky</t>
  </si>
  <si>
    <t xml:space="preserve">BHA09N01020</t>
  </si>
  <si>
    <t xml:space="preserve">WC ženy studentky + úklid</t>
  </si>
  <si>
    <t xml:space="preserve">BHA09N01004a</t>
  </si>
  <si>
    <t xml:space="preserve">legenda ploch místností - AVVA (modrá) - pavilon A08  2.np</t>
  </si>
  <si>
    <t xml:space="preserve">BHA09N02001</t>
  </si>
  <si>
    <t xml:space="preserve">BHA09N02002</t>
  </si>
  <si>
    <t xml:space="preserve">BHA09N02003</t>
  </si>
  <si>
    <t xml:space="preserve">BHA09N02006</t>
  </si>
  <si>
    <t xml:space="preserve">WC muži+sprcha-zaměst.</t>
  </si>
  <si>
    <t xml:space="preserve">BHA09N02004</t>
  </si>
  <si>
    <t xml:space="preserve">předsíň WC muži - zaměst.</t>
  </si>
  <si>
    <t xml:space="preserve">BHA09N02007</t>
  </si>
  <si>
    <t xml:space="preserve">BHA09N02008</t>
  </si>
  <si>
    <t xml:space="preserve">laboratoř spekt.</t>
  </si>
  <si>
    <t xml:space="preserve">BHA09N02009</t>
  </si>
  <si>
    <t xml:space="preserve">BHA09N02010</t>
  </si>
  <si>
    <t xml:space="preserve">BHA09N02011</t>
  </si>
  <si>
    <t xml:space="preserve">BHA09N02012</t>
  </si>
  <si>
    <t xml:space="preserve">BHA09N02013</t>
  </si>
  <si>
    <t xml:space="preserve">BHA09N02014</t>
  </si>
  <si>
    <t xml:space="preserve">BHA09N02015</t>
  </si>
  <si>
    <t xml:space="preserve">BHA09N02016</t>
  </si>
  <si>
    <t xml:space="preserve">depozitář katedry</t>
  </si>
  <si>
    <t xml:space="preserve">BHA09N02030</t>
  </si>
  <si>
    <t xml:space="preserve">BHA09N02017</t>
  </si>
  <si>
    <t xml:space="preserve">fotochemická laboratoř</t>
  </si>
  <si>
    <t xml:space="preserve">BHA09N02018</t>
  </si>
  <si>
    <t xml:space="preserve">BHA09N02019</t>
  </si>
  <si>
    <t xml:space="preserve">BHA09N02020</t>
  </si>
  <si>
    <t xml:space="preserve">BHA09N02021</t>
  </si>
  <si>
    <t xml:space="preserve">parcovna docenta</t>
  </si>
  <si>
    <t xml:space="preserve">BHA09N02022</t>
  </si>
  <si>
    <t xml:space="preserve">BHA09N02023</t>
  </si>
  <si>
    <t xml:space="preserve">laboratoř laserová</t>
  </si>
  <si>
    <t xml:space="preserve">BHA09N02024</t>
  </si>
  <si>
    <t xml:space="preserve">počítačová laboratoř</t>
  </si>
  <si>
    <t xml:space="preserve">BHA09N02025</t>
  </si>
  <si>
    <t xml:space="preserve">BHA09N02026</t>
  </si>
  <si>
    <t xml:space="preserve">myčka skla</t>
  </si>
  <si>
    <t xml:space="preserve">BHA09N02027</t>
  </si>
  <si>
    <t xml:space="preserve">předsíň WC ženy - zaměst.</t>
  </si>
  <si>
    <t xml:space="preserve">BHA09N02031</t>
  </si>
  <si>
    <t xml:space="preserve">BHA09N02028</t>
  </si>
  <si>
    <t xml:space="preserve">WC ženy + sprcha - zaměst.</t>
  </si>
  <si>
    <t xml:space="preserve">BHA09N02004a</t>
  </si>
  <si>
    <t xml:space="preserve">BHA09N02029</t>
  </si>
  <si>
    <t xml:space="preserve">WC ženy zaměst. + úklid</t>
  </si>
  <si>
    <t xml:space="preserve">legenda ploch místností - AVVA (modrá) - pavilon A08  3.np</t>
  </si>
  <si>
    <t xml:space="preserve">BHA09N03001</t>
  </si>
  <si>
    <t xml:space="preserve">BHA09N03002</t>
  </si>
  <si>
    <t xml:space="preserve">BHA09N03003</t>
  </si>
  <si>
    <t xml:space="preserve">BHA09N03006</t>
  </si>
  <si>
    <t xml:space="preserve">WC + sprcha ženy - zaměst.</t>
  </si>
  <si>
    <t xml:space="preserve">BHA09N03004</t>
  </si>
  <si>
    <t xml:space="preserve">předsíň muži - zaměst.</t>
  </si>
  <si>
    <t xml:space="preserve">BHA09N03007</t>
  </si>
  <si>
    <t xml:space="preserve">technologická místnost</t>
  </si>
  <si>
    <t xml:space="preserve">BHA09N03008</t>
  </si>
  <si>
    <t xml:space="preserve">BHA09N03009</t>
  </si>
  <si>
    <t xml:space="preserve">BHA09N03010</t>
  </si>
  <si>
    <t xml:space="preserve">sekretářka</t>
  </si>
  <si>
    <t xml:space="preserve">BHA09N03011</t>
  </si>
  <si>
    <t xml:space="preserve">BHA09N03012</t>
  </si>
  <si>
    <t xml:space="preserve">BHA09N03013</t>
  </si>
  <si>
    <t xml:space="preserve">BHA09N03014</t>
  </si>
  <si>
    <t xml:space="preserve">BHA09N03015</t>
  </si>
  <si>
    <t xml:space="preserve">BHA09N03016</t>
  </si>
  <si>
    <t xml:space="preserve">hostující profesor</t>
  </si>
  <si>
    <t xml:space="preserve">BHA09N03017</t>
  </si>
  <si>
    <t xml:space="preserve">sklad dokumentace</t>
  </si>
  <si>
    <t xml:space="preserve">BHA09N03030</t>
  </si>
  <si>
    <t xml:space="preserve">BHA09N03018</t>
  </si>
  <si>
    <t xml:space="preserve">BHA09N03019</t>
  </si>
  <si>
    <t xml:space="preserve">BHA09N03020</t>
  </si>
  <si>
    <t xml:space="preserve">BHA09N03021</t>
  </si>
  <si>
    <t xml:space="preserve">BHA09N03022</t>
  </si>
  <si>
    <t xml:space="preserve">BHA09N03023</t>
  </si>
  <si>
    <t xml:space="preserve">BHA09N03024</t>
  </si>
  <si>
    <t xml:space="preserve">BHA09N03025</t>
  </si>
  <si>
    <t xml:space="preserve">BHA09N03026</t>
  </si>
  <si>
    <t xml:space="preserve">BHA09N03027</t>
  </si>
  <si>
    <t xml:space="preserve">předsíň WC - ženy zaměst.</t>
  </si>
  <si>
    <t xml:space="preserve">BHA09N03031</t>
  </si>
  <si>
    <t xml:space="preserve">BHA09N03028</t>
  </si>
  <si>
    <t xml:space="preserve">WC muži + sprcha - zaměst.</t>
  </si>
  <si>
    <t xml:space="preserve">BHA09N03029</t>
  </si>
  <si>
    <t xml:space="preserve">BHA09N03032</t>
  </si>
  <si>
    <t xml:space="preserve">WC ženy + úklid</t>
  </si>
  <si>
    <t xml:space="preserve">BHA09S01000</t>
  </si>
  <si>
    <t xml:space="preserve">střecha nad A08</t>
  </si>
  <si>
    <t xml:space="preserve">BHA09S01001</t>
  </si>
  <si>
    <t xml:space="preserve">legenda ploch místností - AVVA (modrá) - pavilon B09  1.pp</t>
  </si>
  <si>
    <t xml:space="preserve">BHA10P01002</t>
  </si>
  <si>
    <t xml:space="preserve">knihovní fondy</t>
  </si>
  <si>
    <t xml:space="preserve">BHA10P01006</t>
  </si>
  <si>
    <t xml:space="preserve">BHA10P01012</t>
  </si>
  <si>
    <t xml:space="preserve">server II.</t>
  </si>
  <si>
    <t xml:space="preserve">BHA10P01004</t>
  </si>
  <si>
    <t xml:space="preserve">výtahová šachta</t>
  </si>
  <si>
    <t xml:space="preserve">BHA10P01005</t>
  </si>
  <si>
    <t xml:space="preserve">BHA10P01010</t>
  </si>
  <si>
    <t xml:space="preserve">BHA10P01009</t>
  </si>
  <si>
    <t xml:space="preserve">BHA10P01011</t>
  </si>
  <si>
    <t xml:space="preserve">BHA10P01003</t>
  </si>
  <si>
    <t xml:space="preserve">chodba k výtahům</t>
  </si>
  <si>
    <t xml:space="preserve">BHA10P01001</t>
  </si>
  <si>
    <t xml:space="preserve">strojovna VZT B09</t>
  </si>
  <si>
    <t xml:space="preserve">BHA10P01007</t>
  </si>
  <si>
    <t xml:space="preserve">server I.</t>
  </si>
  <si>
    <t xml:space="preserve">BHA10P01041</t>
  </si>
  <si>
    <t xml:space="preserve">výměníková stanice B09</t>
  </si>
  <si>
    <t xml:space="preserve">BHA10P01039</t>
  </si>
  <si>
    <t xml:space="preserve">sklad potravin</t>
  </si>
  <si>
    <t xml:space="preserve">BHA10P01040</t>
  </si>
  <si>
    <t xml:space="preserve">BHA10P01029</t>
  </si>
  <si>
    <t xml:space="preserve">BHA10P01030</t>
  </si>
  <si>
    <t xml:space="preserve">BHA10P01031</t>
  </si>
  <si>
    <t xml:space="preserve">BHA10P01032</t>
  </si>
  <si>
    <t xml:space="preserve">odpad</t>
  </si>
  <si>
    <t xml:space="preserve">BHA10P01034</t>
  </si>
  <si>
    <t xml:space="preserve">sklad obalů</t>
  </si>
  <si>
    <t xml:space="preserve">BHA10P01033</t>
  </si>
  <si>
    <t xml:space="preserve">BHA10P01035</t>
  </si>
  <si>
    <t xml:space="preserve">BHA10P01036</t>
  </si>
  <si>
    <t xml:space="preserve">BHA10P01038</t>
  </si>
  <si>
    <t xml:space="preserve">BHA10P01037</t>
  </si>
  <si>
    <t xml:space="preserve">BHA10P01025</t>
  </si>
  <si>
    <t xml:space="preserve">BHA10P01025a</t>
  </si>
  <si>
    <t xml:space="preserve">telefonní ústředna</t>
  </si>
  <si>
    <t xml:space="preserve">BHA10P01024</t>
  </si>
  <si>
    <t xml:space="preserve">BHA10P01020</t>
  </si>
  <si>
    <t xml:space="preserve">BHA10P01022</t>
  </si>
  <si>
    <t xml:space="preserve">WC kabiny</t>
  </si>
  <si>
    <t xml:space="preserve">BHA10P01023</t>
  </si>
  <si>
    <t xml:space="preserve">1S30</t>
  </si>
  <si>
    <t xml:space="preserve">BHA10P01019</t>
  </si>
  <si>
    <t xml:space="preserve">BHA10P01014</t>
  </si>
  <si>
    <t xml:space="preserve">BHA10P01015</t>
  </si>
  <si>
    <t xml:space="preserve">BHA10P01016</t>
  </si>
  <si>
    <t xml:space="preserve">BHA10P01017</t>
  </si>
  <si>
    <t xml:space="preserve">BHA10P01013</t>
  </si>
  <si>
    <t xml:space="preserve">BHA10P01008</t>
  </si>
  <si>
    <t xml:space="preserve">BHA10P01060</t>
  </si>
  <si>
    <t xml:space="preserve">BHA10P01042</t>
  </si>
  <si>
    <t xml:space="preserve">kompresor + vakuová stanice</t>
  </si>
  <si>
    <t xml:space="preserve">BHA10P01049</t>
  </si>
  <si>
    <t xml:space="preserve">šatna úklidu - ženy</t>
  </si>
  <si>
    <t xml:space="preserve">BHA10P01054</t>
  </si>
  <si>
    <t xml:space="preserve">BHA10P01056</t>
  </si>
  <si>
    <t xml:space="preserve">BHA10P01055</t>
  </si>
  <si>
    <t xml:space="preserve">BHA10P01057</t>
  </si>
  <si>
    <t xml:space="preserve">desinfekce vod</t>
  </si>
  <si>
    <t xml:space="preserve">BHA10P01081</t>
  </si>
  <si>
    <t xml:space="preserve">místnost externí firmy</t>
  </si>
  <si>
    <t xml:space="preserve">BHA10P01080</t>
  </si>
  <si>
    <t xml:space="preserve">sklad tuhých anorg.chemikálií</t>
  </si>
  <si>
    <t xml:space="preserve">BHA10P01079</t>
  </si>
  <si>
    <t xml:space="preserve">BHA10P01078</t>
  </si>
  <si>
    <t xml:space="preserve">1S50</t>
  </si>
  <si>
    <t xml:space="preserve">sklad chemického skla</t>
  </si>
  <si>
    <t xml:space="preserve">BHA10P01077</t>
  </si>
  <si>
    <t xml:space="preserve">sklad alkálií a aminů</t>
  </si>
  <si>
    <t xml:space="preserve">BHA10P01075</t>
  </si>
  <si>
    <t xml:space="preserve">přečerpávání kyselin a alkálií</t>
  </si>
  <si>
    <t xml:space="preserve">BHA10P01076</t>
  </si>
  <si>
    <t xml:space="preserve">sklad jedů</t>
  </si>
  <si>
    <t xml:space="preserve">BHA10P01074</t>
  </si>
  <si>
    <t xml:space="preserve">BHA10P01072</t>
  </si>
  <si>
    <t xml:space="preserve">BHA10P01073</t>
  </si>
  <si>
    <t xml:space="preserve">umývárna + WC</t>
  </si>
  <si>
    <t xml:space="preserve">BHA10P01066</t>
  </si>
  <si>
    <t xml:space="preserve">1S58</t>
  </si>
  <si>
    <t xml:space="preserve">BHA10P01065</t>
  </si>
  <si>
    <t xml:space="preserve">1S61</t>
  </si>
  <si>
    <t xml:space="preserve">sklad tuhých org. chemikálií</t>
  </si>
  <si>
    <t xml:space="preserve">BHA10P01064</t>
  </si>
  <si>
    <t xml:space="preserve">1S62</t>
  </si>
  <si>
    <t xml:space="preserve">přípravna chemikálií pro ČOV</t>
  </si>
  <si>
    <t xml:space="preserve">BHA10P01063</t>
  </si>
  <si>
    <t xml:space="preserve">1S63</t>
  </si>
  <si>
    <t xml:space="preserve">ČOV</t>
  </si>
  <si>
    <t xml:space="preserve">BHA10P01061</t>
  </si>
  <si>
    <t xml:space="preserve">1S64</t>
  </si>
  <si>
    <t xml:space="preserve">stanoviště VZD vozíků</t>
  </si>
  <si>
    <t xml:space="preserve">BHA10P01062</t>
  </si>
  <si>
    <t xml:space="preserve">1S65</t>
  </si>
  <si>
    <t xml:space="preserve">stanoviště kompresoru</t>
  </si>
  <si>
    <t xml:space="preserve">BHA10P01044</t>
  </si>
  <si>
    <t xml:space="preserve">strojovna SHZ</t>
  </si>
  <si>
    <t xml:space="preserve">BHA10P01050</t>
  </si>
  <si>
    <t xml:space="preserve">1S68</t>
  </si>
  <si>
    <t xml:space="preserve">BHA10P01051</t>
  </si>
  <si>
    <t xml:space="preserve">1S69</t>
  </si>
  <si>
    <t xml:space="preserve">BHA10P01052</t>
  </si>
  <si>
    <t xml:space="preserve">1S70</t>
  </si>
  <si>
    <t xml:space="preserve">BHA10P01053</t>
  </si>
  <si>
    <t xml:space="preserve">1S71</t>
  </si>
  <si>
    <t xml:space="preserve">BHA10P01046</t>
  </si>
  <si>
    <t xml:space="preserve">1S72</t>
  </si>
  <si>
    <t xml:space="preserve">šatna úklidu , muži</t>
  </si>
  <si>
    <t xml:space="preserve">BHA10P01047</t>
  </si>
  <si>
    <t xml:space="preserve">1S73</t>
  </si>
  <si>
    <t xml:space="preserve">předsíň WC + sprcha</t>
  </si>
  <si>
    <t xml:space="preserve">BHA10P01048</t>
  </si>
  <si>
    <t xml:space="preserve">1S74</t>
  </si>
  <si>
    <t xml:space="preserve">BHA10P01021</t>
  </si>
  <si>
    <t xml:space="preserve">1S76</t>
  </si>
  <si>
    <t xml:space="preserve">BHA10P01018</t>
  </si>
  <si>
    <t xml:space="preserve">1S77</t>
  </si>
  <si>
    <t xml:space="preserve">BHA10P01026</t>
  </si>
  <si>
    <t xml:space="preserve">1S78</t>
  </si>
  <si>
    <t xml:space="preserve">BHA10P01059</t>
  </si>
  <si>
    <t xml:space="preserve">1S79</t>
  </si>
  <si>
    <t xml:space="preserve">BHA10P01058</t>
  </si>
  <si>
    <t xml:space="preserve">1S80</t>
  </si>
  <si>
    <t xml:space="preserve">BHA10P01070</t>
  </si>
  <si>
    <t xml:space="preserve">1S81</t>
  </si>
  <si>
    <t xml:space="preserve">VZT šachta</t>
  </si>
  <si>
    <t xml:space="preserve">BHA10P01067</t>
  </si>
  <si>
    <t xml:space="preserve">1S82</t>
  </si>
  <si>
    <t xml:space="preserve">BHA10P01028</t>
  </si>
  <si>
    <t xml:space="preserve">1S84</t>
  </si>
  <si>
    <t xml:space="preserve">BHA10P01027</t>
  </si>
  <si>
    <t xml:space="preserve">1S85</t>
  </si>
  <si>
    <t xml:space="preserve">lapák tuku</t>
  </si>
  <si>
    <t xml:space="preserve">BHA10P01084</t>
  </si>
  <si>
    <t xml:space="preserve">1S83</t>
  </si>
  <si>
    <t xml:space="preserve">prostor nad chemickou jímkou</t>
  </si>
  <si>
    <t xml:space="preserve">BHA10P02001</t>
  </si>
  <si>
    <t xml:space="preserve">2S01</t>
  </si>
  <si>
    <t xml:space="preserve">BHA10P02002</t>
  </si>
  <si>
    <t xml:space="preserve">2S02</t>
  </si>
  <si>
    <t xml:space="preserve">legenda ploch místností - AVVA (modrá) - pavilon B09  1.np</t>
  </si>
  <si>
    <t xml:space="preserve">BHA10N01001</t>
  </si>
  <si>
    <t xml:space="preserve">hala</t>
  </si>
  <si>
    <t xml:space="preserve">BHA10N01047</t>
  </si>
  <si>
    <t xml:space="preserve">102</t>
  </si>
  <si>
    <t xml:space="preserve">prostor pod schodištěm</t>
  </si>
  <si>
    <t xml:space="preserve">BHA10N01048</t>
  </si>
  <si>
    <t xml:space="preserve">103</t>
  </si>
  <si>
    <t xml:space="preserve">BHA10N01003</t>
  </si>
  <si>
    <t xml:space="preserve">BHA10N01004</t>
  </si>
  <si>
    <t xml:space="preserve">BHA10N01005</t>
  </si>
  <si>
    <t xml:space="preserve">BHA10N01008</t>
  </si>
  <si>
    <t xml:space="preserve">BHA10N01009</t>
  </si>
  <si>
    <t xml:space="preserve">BHA10N01007</t>
  </si>
  <si>
    <t xml:space="preserve">informace, registrace</t>
  </si>
  <si>
    <t xml:space="preserve">BHA10N01002</t>
  </si>
  <si>
    <t xml:space="preserve">BHA10N01010</t>
  </si>
  <si>
    <t xml:space="preserve">knihovna s čítárnou 188 míst</t>
  </si>
  <si>
    <t xml:space="preserve">BHA10N01040</t>
  </si>
  <si>
    <t xml:space="preserve">BHA10N01041</t>
  </si>
  <si>
    <t xml:space="preserve">BHA10N01042</t>
  </si>
  <si>
    <t xml:space="preserve">studovna 16 míst</t>
  </si>
  <si>
    <t xml:space="preserve">BHA10N01043</t>
  </si>
  <si>
    <t xml:space="preserve">studovna 8 míst</t>
  </si>
  <si>
    <t xml:space="preserve">BHA10N01044</t>
  </si>
  <si>
    <t xml:space="preserve">studovna 4 místa</t>
  </si>
  <si>
    <t xml:space="preserve">BHA10N01045</t>
  </si>
  <si>
    <t xml:space="preserve">BHA10N01046</t>
  </si>
  <si>
    <t xml:space="preserve">BHA10N01011</t>
  </si>
  <si>
    <t xml:space="preserve">BHA10N01006</t>
  </si>
  <si>
    <t xml:space="preserve">knihovna s čítárnou 176 míst</t>
  </si>
  <si>
    <t xml:space="preserve">BHA10N01022</t>
  </si>
  <si>
    <t xml:space="preserve">BHA10N01023</t>
  </si>
  <si>
    <t xml:space="preserve">BHA10N01024</t>
  </si>
  <si>
    <t xml:space="preserve">BHA10N01025</t>
  </si>
  <si>
    <t xml:space="preserve">BHA10N01026</t>
  </si>
  <si>
    <t xml:space="preserve">BHA10N01027</t>
  </si>
  <si>
    <t xml:space="preserve">BHA10N01028</t>
  </si>
  <si>
    <t xml:space="preserve">kopírování, síťové tiskárny</t>
  </si>
  <si>
    <t xml:space="preserve">BHA10N01029</t>
  </si>
  <si>
    <t xml:space="preserve">BHA10N01031</t>
  </si>
  <si>
    <t xml:space="preserve">BHA10N01032</t>
  </si>
  <si>
    <t xml:space="preserve">BHA10N01035</t>
  </si>
  <si>
    <t xml:space="preserve">BHA10N01034</t>
  </si>
  <si>
    <t xml:space="preserve">WC personálu</t>
  </si>
  <si>
    <t xml:space="preserve">BHA10N01033</t>
  </si>
  <si>
    <t xml:space="preserve">předsíň WC personálu</t>
  </si>
  <si>
    <t xml:space="preserve">BHA10N01039</t>
  </si>
  <si>
    <t xml:space="preserve">BHA10N01037</t>
  </si>
  <si>
    <t xml:space="preserve">BHA10N01038</t>
  </si>
  <si>
    <t xml:space="preserve">BHA10N01013</t>
  </si>
  <si>
    <t xml:space="preserve">BHA10N01014</t>
  </si>
  <si>
    <t xml:space="preserve">BHA10N01017</t>
  </si>
  <si>
    <t xml:space="preserve">BHA10N01016</t>
  </si>
  <si>
    <t xml:space="preserve">BHA10N01015</t>
  </si>
  <si>
    <t xml:space="preserve">BHA10N01018</t>
  </si>
  <si>
    <t xml:space="preserve">BHA10N01019</t>
  </si>
  <si>
    <t xml:space="preserve">BHA10N01020</t>
  </si>
  <si>
    <t xml:space="preserve">BHA10N01021</t>
  </si>
  <si>
    <t xml:space="preserve">BHA10N01012</t>
  </si>
  <si>
    <t xml:space="preserve">BHA10N01036</t>
  </si>
  <si>
    <t xml:space="preserve">BHA10N01030</t>
  </si>
  <si>
    <t xml:space="preserve">BHA10N01049</t>
  </si>
  <si>
    <t xml:space="preserve">BHA10N01050</t>
  </si>
  <si>
    <t xml:space="preserve">legenda ploch místností - AVVA (modrá) - pavilon B09  2.np</t>
  </si>
  <si>
    <t xml:space="preserve">BHA10N02057</t>
  </si>
  <si>
    <t xml:space="preserve">BHA10N02001</t>
  </si>
  <si>
    <t xml:space="preserve">BHA10N02002</t>
  </si>
  <si>
    <t xml:space="preserve">BHA10N02003</t>
  </si>
  <si>
    <t xml:space="preserve">BHA10N02004</t>
  </si>
  <si>
    <t xml:space="preserve">BHA10N02007</t>
  </si>
  <si>
    <t xml:space="preserve">BHA10N02008</t>
  </si>
  <si>
    <t xml:space="preserve">BHA10N02038</t>
  </si>
  <si>
    <t xml:space="preserve">BHA10N02039</t>
  </si>
  <si>
    <t xml:space="preserve">BHA10M02004</t>
  </si>
  <si>
    <t xml:space="preserve">BHA10M02005</t>
  </si>
  <si>
    <t xml:space="preserve">pracovna kanceláře služeb</t>
  </si>
  <si>
    <t xml:space="preserve">BHA10M02006</t>
  </si>
  <si>
    <t xml:space="preserve">Technici OFM</t>
  </si>
  <si>
    <t xml:space="preserve">BHA10M02007</t>
  </si>
  <si>
    <t xml:space="preserve">BHA10M02008</t>
  </si>
  <si>
    <t xml:space="preserve">BHA10M02009</t>
  </si>
  <si>
    <t xml:space="preserve">BHA10M02010</t>
  </si>
  <si>
    <t xml:space="preserve">BHA10M02011</t>
  </si>
  <si>
    <t xml:space="preserve">BHA10N02037</t>
  </si>
  <si>
    <t xml:space="preserve">BHA10N02026</t>
  </si>
  <si>
    <t xml:space="preserve">příruční sklad knih</t>
  </si>
  <si>
    <t xml:space="preserve">BHA10N02025</t>
  </si>
  <si>
    <t xml:space="preserve">informace, výpůjčky</t>
  </si>
  <si>
    <t xml:space="preserve">BHA10N02046</t>
  </si>
  <si>
    <t xml:space="preserve">Technici MaR a elektrikáři</t>
  </si>
  <si>
    <t xml:space="preserve">BHA10N02005</t>
  </si>
  <si>
    <t xml:space="preserve">Knihkupectví</t>
  </si>
  <si>
    <t xml:space="preserve">BHA10N02006</t>
  </si>
  <si>
    <t xml:space="preserve">BHA10N02014</t>
  </si>
  <si>
    <t xml:space="preserve">BHA10N02015</t>
  </si>
  <si>
    <t xml:space="preserve">BHA10N02013</t>
  </si>
  <si>
    <t xml:space="preserve">BHA10N02010</t>
  </si>
  <si>
    <t xml:space="preserve">BHA10N02011</t>
  </si>
  <si>
    <t xml:space="preserve">BHA10N02012</t>
  </si>
  <si>
    <t xml:space="preserve">BHA10M02001</t>
  </si>
  <si>
    <t xml:space="preserve">multimediální studovna</t>
  </si>
  <si>
    <t xml:space="preserve">BHA10N02016</t>
  </si>
  <si>
    <t xml:space="preserve">rychlé občestvení-kavárna</t>
  </si>
  <si>
    <t xml:space="preserve">BHA10N02017</t>
  </si>
  <si>
    <t xml:space="preserve">BHA10N02018</t>
  </si>
  <si>
    <t xml:space="preserve">BHA10N02019</t>
  </si>
  <si>
    <t xml:space="preserve">BHA10N02020</t>
  </si>
  <si>
    <t xml:space="preserve">BHA10N02021</t>
  </si>
  <si>
    <t xml:space="preserve">BHA10N02022</t>
  </si>
  <si>
    <t xml:space="preserve">BHA10N02024</t>
  </si>
  <si>
    <t xml:space="preserve">BHA10N02023</t>
  </si>
  <si>
    <t xml:space="preserve">BHA10N02027</t>
  </si>
  <si>
    <t xml:space="preserve">BHA10N02028</t>
  </si>
  <si>
    <t xml:space="preserve">předsíň WC zaměstnanci</t>
  </si>
  <si>
    <t xml:space="preserve">BHA10N02029</t>
  </si>
  <si>
    <t xml:space="preserve">BHA10N02030</t>
  </si>
  <si>
    <t xml:space="preserve">BHA10N02031</t>
  </si>
  <si>
    <t xml:space="preserve">BHA10N02032</t>
  </si>
  <si>
    <t xml:space="preserve">BHA10N02034</t>
  </si>
  <si>
    <t xml:space="preserve">BHA10N02035</t>
  </si>
  <si>
    <t xml:space="preserve">sprcha muži - zaměstnanci</t>
  </si>
  <si>
    <t xml:space="preserve">BHA10N02033</t>
  </si>
  <si>
    <t xml:space="preserve">předsíň WC muži-zaměst.</t>
  </si>
  <si>
    <t xml:space="preserve">BHA10N02036</t>
  </si>
  <si>
    <t xml:space="preserve">pracovna - kanceláře služeb</t>
  </si>
  <si>
    <t xml:space="preserve">BHA10N02050</t>
  </si>
  <si>
    <t xml:space="preserve">šatny</t>
  </si>
  <si>
    <t xml:space="preserve">BHA10N02051</t>
  </si>
  <si>
    <t xml:space="preserve">BHA10N02048</t>
  </si>
  <si>
    <t xml:space="preserve">BHA10N02049</t>
  </si>
  <si>
    <t xml:space="preserve">legenda ploch místností - AVVA (modrá) - pavilon B09  3.np</t>
  </si>
  <si>
    <t xml:space="preserve">BHA10N03041</t>
  </si>
  <si>
    <t xml:space="preserve">BHA10N03001</t>
  </si>
  <si>
    <t xml:space="preserve">BHA10N03004</t>
  </si>
  <si>
    <t xml:space="preserve">BHA10N03028</t>
  </si>
  <si>
    <t xml:space="preserve">BHA10M02002</t>
  </si>
  <si>
    <t xml:space="preserve">BHA10N03018</t>
  </si>
  <si>
    <t xml:space="preserve">BHA10M02003</t>
  </si>
  <si>
    <t xml:space="preserve">BHA10N03005</t>
  </si>
  <si>
    <t xml:space="preserve">BHA10N03020</t>
  </si>
  <si>
    <t xml:space="preserve">BHA10N03021</t>
  </si>
  <si>
    <t xml:space="preserve">pracovna KUK</t>
  </si>
  <si>
    <t xml:space="preserve">BHA10N03022</t>
  </si>
  <si>
    <t xml:space="preserve">BHA10N03023</t>
  </si>
  <si>
    <t xml:space="preserve">pracovna vedoucího KUK</t>
  </si>
  <si>
    <t xml:space="preserve">BHA10N03024</t>
  </si>
  <si>
    <t xml:space="preserve">pracovna knihovníci</t>
  </si>
  <si>
    <t xml:space="preserve">BHA10N03025</t>
  </si>
  <si>
    <t xml:space="preserve">redakce</t>
  </si>
  <si>
    <t xml:space="preserve">BHA10N03026</t>
  </si>
  <si>
    <t xml:space="preserve">společná počítačová studovna</t>
  </si>
  <si>
    <t xml:space="preserve">BHA10N03027</t>
  </si>
  <si>
    <t xml:space="preserve">BHA10N03035</t>
  </si>
  <si>
    <t xml:space="preserve">BHA10N03036</t>
  </si>
  <si>
    <t xml:space="preserve">BHA10N03034</t>
  </si>
  <si>
    <t xml:space="preserve">BHA10N03031</t>
  </si>
  <si>
    <t xml:space="preserve">BHA10N03032</t>
  </si>
  <si>
    <t xml:space="preserve">BHA10N03033</t>
  </si>
  <si>
    <t xml:space="preserve">BHA10N03030</t>
  </si>
  <si>
    <t xml:space="preserve">BHA10N03006</t>
  </si>
  <si>
    <t xml:space="preserve">BHA10N03007</t>
  </si>
  <si>
    <t xml:space="preserve">pracovna ved. odd.fondů</t>
  </si>
  <si>
    <t xml:space="preserve">BHA10N03008</t>
  </si>
  <si>
    <t xml:space="preserve">pracovna ved.odd.služeb</t>
  </si>
  <si>
    <t xml:space="preserve">BHA10N03009</t>
  </si>
  <si>
    <t xml:space="preserve">předsíň WC ženy-zaměst.</t>
  </si>
  <si>
    <t xml:space="preserve">BHA10N03010</t>
  </si>
  <si>
    <t xml:space="preserve">BHA10N03011</t>
  </si>
  <si>
    <t xml:space="preserve">sprcha ženy-zaměst.</t>
  </si>
  <si>
    <t xml:space="preserve">BHA10N03012</t>
  </si>
  <si>
    <t xml:space="preserve">BHA10N03015</t>
  </si>
  <si>
    <t xml:space="preserve">BHA10N03014</t>
  </si>
  <si>
    <t xml:space="preserve">BHA10N03013</t>
  </si>
  <si>
    <t xml:space="preserve">BHA10N03016</t>
  </si>
  <si>
    <t xml:space="preserve">BHA10N03017</t>
  </si>
  <si>
    <t xml:space="preserve">pracovna akvizice časopisů</t>
  </si>
  <si>
    <t xml:space="preserve">BHA10S02001</t>
  </si>
  <si>
    <t xml:space="preserve">střecha nad B09 - západ</t>
  </si>
  <si>
    <t xml:space="preserve">BHA10S02002</t>
  </si>
  <si>
    <t xml:space="preserve">střecha nad B09 - východ</t>
  </si>
  <si>
    <t xml:space="preserve">legenda ploch místností - AVVA (modrá) - pavilon C10  1.pp</t>
  </si>
  <si>
    <t xml:space="preserve">BHA11P01001</t>
  </si>
  <si>
    <t xml:space="preserve">BHA11P01002</t>
  </si>
  <si>
    <t xml:space="preserve">BHA11P01003</t>
  </si>
  <si>
    <t xml:space="preserve">trafostanice č. 5</t>
  </si>
  <si>
    <t xml:space="preserve">BHA11P01004</t>
  </si>
  <si>
    <t xml:space="preserve">technický prostor</t>
  </si>
  <si>
    <t xml:space="preserve">BHA11P01005</t>
  </si>
  <si>
    <t xml:space="preserve">kabelový prostor</t>
  </si>
  <si>
    <t xml:space="preserve">BHA11P01006</t>
  </si>
  <si>
    <t xml:space="preserve">BHA11P01007</t>
  </si>
  <si>
    <t xml:space="preserve">BHA11P01008</t>
  </si>
  <si>
    <t xml:space="preserve">1S59</t>
  </si>
  <si>
    <t xml:space="preserve">rozvodna NN B09 + C10</t>
  </si>
  <si>
    <t xml:space="preserve">BHA11P01009</t>
  </si>
  <si>
    <t xml:space="preserve">BHA11P01010</t>
  </si>
  <si>
    <t xml:space="preserve">výměníková stanice C10</t>
  </si>
  <si>
    <t xml:space="preserve">legenda ploch místností - AVVA (modrá) - pavilon C10  1.np</t>
  </si>
  <si>
    <t xml:space="preserve">BHA11N01001</t>
  </si>
  <si>
    <t xml:space="preserve">BHA11N01002</t>
  </si>
  <si>
    <t xml:space="preserve">BHA11N01003</t>
  </si>
  <si>
    <t xml:space="preserve">BHA11N01004</t>
  </si>
  <si>
    <t xml:space="preserve">WC ženy - studentky+úklid</t>
  </si>
  <si>
    <t xml:space="preserve">BHA11N01005</t>
  </si>
  <si>
    <t xml:space="preserve">104a</t>
  </si>
  <si>
    <t xml:space="preserve">BHA11N01006</t>
  </si>
  <si>
    <t xml:space="preserve">WC ženy-studentky + sprcha</t>
  </si>
  <si>
    <t xml:space="preserve">BHA11N01008</t>
  </si>
  <si>
    <t xml:space="preserve">šatna ženy - studentky</t>
  </si>
  <si>
    <t xml:space="preserve">BHA11N01007</t>
  </si>
  <si>
    <t xml:space="preserve">106A</t>
  </si>
  <si>
    <t xml:space="preserve">sprchy ženy - studentky</t>
  </si>
  <si>
    <t xml:space="preserve">BHA11N01018</t>
  </si>
  <si>
    <t xml:space="preserve">šatna muži - studenti</t>
  </si>
  <si>
    <t xml:space="preserve">BHA11N01019</t>
  </si>
  <si>
    <t xml:space="preserve">107A</t>
  </si>
  <si>
    <t xml:space="preserve">sprchy muži - studenti</t>
  </si>
  <si>
    <t xml:space="preserve">BHA11N01010</t>
  </si>
  <si>
    <t xml:space="preserve">laboratoř PC</t>
  </si>
  <si>
    <t xml:space="preserve">BHA11N01011</t>
  </si>
  <si>
    <t xml:space="preserve">laboratoř syntetická</t>
  </si>
  <si>
    <t xml:space="preserve">BHA11N01013</t>
  </si>
  <si>
    <t xml:space="preserve">BHA11N01012</t>
  </si>
  <si>
    <t xml:space="preserve">mytí skla a sušení</t>
  </si>
  <si>
    <t xml:space="preserve">BHA11N01014</t>
  </si>
  <si>
    <t xml:space="preserve">BHA11N01015</t>
  </si>
  <si>
    <t xml:space="preserve">BHA11N01016</t>
  </si>
  <si>
    <t xml:space="preserve">BHA11N01009</t>
  </si>
  <si>
    <t xml:space="preserve">BHA11N01017</t>
  </si>
  <si>
    <t xml:space="preserve">denní místnost studentů</t>
  </si>
  <si>
    <t xml:space="preserve">BHA11N01020</t>
  </si>
  <si>
    <t xml:space="preserve">BHA11N01022</t>
  </si>
  <si>
    <t xml:space="preserve">117A</t>
  </si>
  <si>
    <t xml:space="preserve">BHA11N01021</t>
  </si>
  <si>
    <t xml:space="preserve">WC muži studenti + sprcha</t>
  </si>
  <si>
    <t xml:space="preserve">legenda ploch místností - AVVA (modrá) - pavilon C10  2.np</t>
  </si>
  <si>
    <t xml:space="preserve">BHA11N02001</t>
  </si>
  <si>
    <t xml:space="preserve">BHA11N02003</t>
  </si>
  <si>
    <t xml:space="preserve">BHA11N02009</t>
  </si>
  <si>
    <t xml:space="preserve">BHA11N02009a</t>
  </si>
  <si>
    <t xml:space="preserve">WC ženy - studentky</t>
  </si>
  <si>
    <t xml:space="preserve">BHA11N02009b</t>
  </si>
  <si>
    <t xml:space="preserve">204B</t>
  </si>
  <si>
    <t xml:space="preserve">BHA11N02010</t>
  </si>
  <si>
    <t xml:space="preserve">WC ženy+sprcha (studentky)</t>
  </si>
  <si>
    <t xml:space="preserve">BHA11N02008</t>
  </si>
  <si>
    <t xml:space="preserve">váhovna</t>
  </si>
  <si>
    <t xml:space="preserve">BHA11N02012</t>
  </si>
  <si>
    <t xml:space="preserve">laboratoř analytická I.</t>
  </si>
  <si>
    <t xml:space="preserve">BHA11N02013</t>
  </si>
  <si>
    <t xml:space="preserve">přípravna anal. chemie I.</t>
  </si>
  <si>
    <t xml:space="preserve">BHA11N02014</t>
  </si>
  <si>
    <t xml:space="preserve">laboratoř analytická II.</t>
  </si>
  <si>
    <t xml:space="preserve">BHA11N02015</t>
  </si>
  <si>
    <t xml:space="preserve">přípravna anal. chemie II.</t>
  </si>
  <si>
    <t xml:space="preserve">BHA11N02016</t>
  </si>
  <si>
    <t xml:space="preserve">pracovna lektoři</t>
  </si>
  <si>
    <t xml:space="preserve">BHA11N02017</t>
  </si>
  <si>
    <t xml:space="preserve">laboratoř fyz. chemie I.</t>
  </si>
  <si>
    <t xml:space="preserve">BHA11N02018</t>
  </si>
  <si>
    <t xml:space="preserve">přípravna fyz. chemie</t>
  </si>
  <si>
    <t xml:space="preserve">BHA11N02019</t>
  </si>
  <si>
    <t xml:space="preserve">laboratoř fyz. chemie II.</t>
  </si>
  <si>
    <t xml:space="preserve">BHA11N02020</t>
  </si>
  <si>
    <t xml:space="preserve">sklad fyz. chemie</t>
  </si>
  <si>
    <t xml:space="preserve">BHA11N02021</t>
  </si>
  <si>
    <t xml:space="preserve">lab. analýzy materiálů</t>
  </si>
  <si>
    <t xml:space="preserve">BHA11N02023</t>
  </si>
  <si>
    <t xml:space="preserve">BHA11N02024</t>
  </si>
  <si>
    <t xml:space="preserve">218a</t>
  </si>
  <si>
    <t xml:space="preserve">BHA11N02025</t>
  </si>
  <si>
    <t xml:space="preserve">BHA11N02026</t>
  </si>
  <si>
    <t xml:space="preserve">BHA11N02006</t>
  </si>
  <si>
    <t xml:space="preserve">BHA11N02007</t>
  </si>
  <si>
    <t xml:space="preserve">222A</t>
  </si>
  <si>
    <t xml:space="preserve">sprcha muži studenti</t>
  </si>
  <si>
    <t xml:space="preserve">BHA11N02004</t>
  </si>
  <si>
    <t xml:space="preserve">šatna ženy studentky</t>
  </si>
  <si>
    <t xml:space="preserve">BHA11N02005</t>
  </si>
  <si>
    <t xml:space="preserve">223A</t>
  </si>
  <si>
    <t xml:space="preserve">sprcha ženy studentky</t>
  </si>
  <si>
    <t xml:space="preserve">BHA11N02027</t>
  </si>
  <si>
    <t xml:space="preserve">BHA11N02028</t>
  </si>
  <si>
    <t xml:space="preserve">224A</t>
  </si>
  <si>
    <t xml:space="preserve">sprcha muži - studenti</t>
  </si>
  <si>
    <t xml:space="preserve">BHA11N02029</t>
  </si>
  <si>
    <t xml:space="preserve">BHA11N02030</t>
  </si>
  <si>
    <t xml:space="preserve">225A</t>
  </si>
  <si>
    <t xml:space="preserve">sprcha ženy - studentky</t>
  </si>
  <si>
    <t xml:space="preserve">BHA11N02011</t>
  </si>
  <si>
    <t xml:space="preserve">WC ženy - zaměstnanci</t>
  </si>
  <si>
    <t xml:space="preserve">BHA11N02022</t>
  </si>
  <si>
    <t xml:space="preserve">WC muži - zaměstnanci</t>
  </si>
  <si>
    <t xml:space="preserve">legenda ploch místností - AVVA (modrá) - pavilon C10  3.np</t>
  </si>
  <si>
    <t xml:space="preserve">BHA11N03001</t>
  </si>
  <si>
    <t xml:space="preserve">BHA11N03003</t>
  </si>
  <si>
    <t xml:space="preserve">BHA11N03006</t>
  </si>
  <si>
    <t xml:space="preserve">WC ženy - studentky + úklid</t>
  </si>
  <si>
    <t xml:space="preserve">BHA11N03008</t>
  </si>
  <si>
    <t xml:space="preserve">BHA11N03007</t>
  </si>
  <si>
    <t xml:space="preserve">WC ženy + sprcha-studentky</t>
  </si>
  <si>
    <t xml:space="preserve">BHA11N03005</t>
  </si>
  <si>
    <t xml:space="preserve">sklad analytické chemie</t>
  </si>
  <si>
    <t xml:space="preserve">BHA11N03009</t>
  </si>
  <si>
    <t xml:space="preserve">BHA11N03010</t>
  </si>
  <si>
    <t xml:space="preserve">BHA11N03011</t>
  </si>
  <si>
    <t xml:space="preserve">308A</t>
  </si>
  <si>
    <t xml:space="preserve">sprchy studentů - ženy</t>
  </si>
  <si>
    <t xml:space="preserve">BHA11N03012</t>
  </si>
  <si>
    <t xml:space="preserve">BHA11N03013</t>
  </si>
  <si>
    <t xml:space="preserve">309A</t>
  </si>
  <si>
    <t xml:space="preserve">sprchy studentů - muži</t>
  </si>
  <si>
    <t xml:space="preserve">BHA11N03014</t>
  </si>
  <si>
    <t xml:space="preserve">instrumentální laboratoř</t>
  </si>
  <si>
    <t xml:space="preserve">BHA11N03015</t>
  </si>
  <si>
    <t xml:space="preserve">laboratoř anorganická</t>
  </si>
  <si>
    <t xml:space="preserve">BHA11N03017</t>
  </si>
  <si>
    <t xml:space="preserve">váhovna a přípravna</t>
  </si>
  <si>
    <t xml:space="preserve">BHA11N03016</t>
  </si>
  <si>
    <t xml:space="preserve">BHA11N03018</t>
  </si>
  <si>
    <t xml:space="preserve">BHA11N03019</t>
  </si>
  <si>
    <t xml:space="preserve">BHA11N03020</t>
  </si>
  <si>
    <t xml:space="preserve">BHA11N03021</t>
  </si>
  <si>
    <t xml:space="preserve">BHA11N03022</t>
  </si>
  <si>
    <t xml:space="preserve">denní místnost zaměstnanců</t>
  </si>
  <si>
    <t xml:space="preserve">BHA11N03023</t>
  </si>
  <si>
    <t xml:space="preserve">BHA11N03024</t>
  </si>
  <si>
    <t xml:space="preserve">BHA11N03026</t>
  </si>
  <si>
    <t xml:space="preserve">WC muži studenti</t>
  </si>
  <si>
    <t xml:space="preserve">BHA11N03025</t>
  </si>
  <si>
    <t xml:space="preserve">323A</t>
  </si>
  <si>
    <t xml:space="preserve">BHA11N03027</t>
  </si>
  <si>
    <t xml:space="preserve">BHA11N03028</t>
  </si>
  <si>
    <t xml:space="preserve">BHA11N03004</t>
  </si>
  <si>
    <t xml:space="preserve">BHA11N03029</t>
  </si>
  <si>
    <t xml:space="preserve">BHA11S01000</t>
  </si>
  <si>
    <t xml:space="preserve">střecha nad C10</t>
  </si>
  <si>
    <t xml:space="preserve">legenda ploch místností - AVVA (modrá) - pavilon C12  1.pp</t>
  </si>
  <si>
    <t xml:space="preserve">BHA13P01001</t>
  </si>
  <si>
    <t xml:space="preserve">BHA13P01002</t>
  </si>
  <si>
    <t xml:space="preserve">BHA13P01003</t>
  </si>
  <si>
    <t xml:space="preserve">BHA13P01007</t>
  </si>
  <si>
    <t xml:space="preserve">BHA13P01009</t>
  </si>
  <si>
    <t xml:space="preserve">BHA13P01005</t>
  </si>
  <si>
    <t xml:space="preserve">laboratoř GC-MS</t>
  </si>
  <si>
    <t xml:space="preserve">BHA13P01006</t>
  </si>
  <si>
    <t xml:space="preserve">laboratoř technické analýzy</t>
  </si>
  <si>
    <t xml:space="preserve">BHA13P01010</t>
  </si>
  <si>
    <t xml:space="preserve">BHA13P01012</t>
  </si>
  <si>
    <t xml:space="preserve">1S11a</t>
  </si>
  <si>
    <t xml:space="preserve">sklářská dílna, sklad</t>
  </si>
  <si>
    <t xml:space="preserve">BHA13P01011</t>
  </si>
  <si>
    <t xml:space="preserve">1S11b</t>
  </si>
  <si>
    <t xml:space="preserve">sklad EPR</t>
  </si>
  <si>
    <t xml:space="preserve">BHA13P01013</t>
  </si>
  <si>
    <t xml:space="preserve">sklářská dílna</t>
  </si>
  <si>
    <t xml:space="preserve">BHA13P01014</t>
  </si>
  <si>
    <t xml:space="preserve">BHA13P01016</t>
  </si>
  <si>
    <t xml:space="preserve">BHA13P01017</t>
  </si>
  <si>
    <t xml:space="preserve">WC zaměstnanci</t>
  </si>
  <si>
    <t xml:space="preserve">BHA13P01018</t>
  </si>
  <si>
    <t xml:space="preserve">úklid (výlevka)</t>
  </si>
  <si>
    <t xml:space="preserve">BHA13P01019</t>
  </si>
  <si>
    <t xml:space="preserve">BHA13P01022</t>
  </si>
  <si>
    <t xml:space="preserve">sklad nebezp. odpadu</t>
  </si>
  <si>
    <t xml:space="preserve">BHA13P01004</t>
  </si>
  <si>
    <t xml:space="preserve">BHA13P01015</t>
  </si>
  <si>
    <t xml:space="preserve">BHA13P01020</t>
  </si>
  <si>
    <t xml:space="preserve">BHA13P01008</t>
  </si>
  <si>
    <t xml:space="preserve">BHA13P01021</t>
  </si>
  <si>
    <t xml:space="preserve">sklad komunál. odpadu</t>
  </si>
  <si>
    <t xml:space="preserve">legenda ploch místností - AVVA (modrá) - pavilon C12  1.np</t>
  </si>
  <si>
    <t xml:space="preserve">BHA13N01001</t>
  </si>
  <si>
    <t xml:space="preserve">BHA13N01002</t>
  </si>
  <si>
    <t xml:space="preserve">BHA13N01003</t>
  </si>
  <si>
    <t xml:space="preserve">BHA13N01004</t>
  </si>
  <si>
    <t xml:space="preserve">BHA13N01006</t>
  </si>
  <si>
    <t xml:space="preserve">WC muži + sprcha</t>
  </si>
  <si>
    <t xml:space="preserve">BHA13N01010</t>
  </si>
  <si>
    <t xml:space="preserve">pracovna lektoři, technici</t>
  </si>
  <si>
    <t xml:space="preserve">BHA13N01007</t>
  </si>
  <si>
    <t xml:space="preserve">laboratoř - zvuk. izol.</t>
  </si>
  <si>
    <t xml:space="preserve">BHA13N01008</t>
  </si>
  <si>
    <t xml:space="preserve">přípravna sklad</t>
  </si>
  <si>
    <t xml:space="preserve">BHA13N01009</t>
  </si>
  <si>
    <t xml:space="preserve">laboratoř diplom., doktorandi</t>
  </si>
  <si>
    <t xml:space="preserve">BHA13N01011</t>
  </si>
  <si>
    <t xml:space="preserve">laboratoř materál. Chemie</t>
  </si>
  <si>
    <t xml:space="preserve">BHA13N01012</t>
  </si>
  <si>
    <t xml:space="preserve">laboratoř, pokročilá cvičení</t>
  </si>
  <si>
    <t xml:space="preserve">BHA13N01013</t>
  </si>
  <si>
    <t xml:space="preserve">lab. RTG strukturní analýza</t>
  </si>
  <si>
    <t xml:space="preserve">BHA13N01014</t>
  </si>
  <si>
    <t xml:space="preserve">BHA13N01019</t>
  </si>
  <si>
    <t xml:space="preserve">BHA13N01020</t>
  </si>
  <si>
    <t xml:space="preserve">WC ženy, úklid, sprcha</t>
  </si>
  <si>
    <t xml:space="preserve">BHA13N01023</t>
  </si>
  <si>
    <t xml:space="preserve">BHA13N01021</t>
  </si>
  <si>
    <t xml:space="preserve">WC ženy + sprcha</t>
  </si>
  <si>
    <t xml:space="preserve">BHA13N01005</t>
  </si>
  <si>
    <t xml:space="preserve">WC muži (studenti)</t>
  </si>
  <si>
    <t xml:space="preserve">BHA13N01022</t>
  </si>
  <si>
    <t xml:space="preserve">WC ženy (studenti)</t>
  </si>
  <si>
    <t xml:space="preserve">legenda ploch místností - AVVA (modrá) - pavilon C12  2.np</t>
  </si>
  <si>
    <t xml:space="preserve">BHA13N02001</t>
  </si>
  <si>
    <t xml:space="preserve">BHA13N02002</t>
  </si>
  <si>
    <t xml:space="preserve">BHA13N02003</t>
  </si>
  <si>
    <t xml:space="preserve">BHA13N02004</t>
  </si>
  <si>
    <t xml:space="preserve">předsíň WC-muži (studenti)</t>
  </si>
  <si>
    <t xml:space="preserve">BHA13N02006</t>
  </si>
  <si>
    <t xml:space="preserve">WC muži+sprcha (studenti)</t>
  </si>
  <si>
    <t xml:space="preserve">BHA13N02007</t>
  </si>
  <si>
    <t xml:space="preserve">BHA13N02008</t>
  </si>
  <si>
    <t xml:space="preserve">BHA13N02009</t>
  </si>
  <si>
    <t xml:space="preserve">pracovna, diplom., doktorandi</t>
  </si>
  <si>
    <t xml:space="preserve">BHA13N02010</t>
  </si>
  <si>
    <t xml:space="preserve">BHA13N02011</t>
  </si>
  <si>
    <t xml:space="preserve">BHA13N02012</t>
  </si>
  <si>
    <t xml:space="preserve">laboratoř, diplom., doktorandi</t>
  </si>
  <si>
    <t xml:space="preserve">BHA13N02013</t>
  </si>
  <si>
    <t xml:space="preserve">lab.molekulární spektroskopie</t>
  </si>
  <si>
    <t xml:space="preserve">BHA13N02014</t>
  </si>
  <si>
    <t xml:space="preserve">lab.molekulární spektroskopie - přípravna</t>
  </si>
  <si>
    <t xml:space="preserve">BHA13N02015</t>
  </si>
  <si>
    <t xml:space="preserve">pracovna, prof., doc.</t>
  </si>
  <si>
    <t xml:space="preserve">BHA13N02016</t>
  </si>
  <si>
    <t xml:space="preserve">BHA13N02017</t>
  </si>
  <si>
    <t xml:space="preserve">laboratoř nonstop</t>
  </si>
  <si>
    <t xml:space="preserve">BHA13N02033</t>
  </si>
  <si>
    <t xml:space="preserve">BHA13N02018</t>
  </si>
  <si>
    <t xml:space="preserve">BHA13N02020</t>
  </si>
  <si>
    <t xml:space="preserve">BHA13N02021</t>
  </si>
  <si>
    <t xml:space="preserve">BHA13N02022</t>
  </si>
  <si>
    <t xml:space="preserve">laboratoř, prof., doc.</t>
  </si>
  <si>
    <t xml:space="preserve">BHA13N02023</t>
  </si>
  <si>
    <t xml:space="preserve">BHA13N02024</t>
  </si>
  <si>
    <t xml:space="preserve">laboratoř, technici</t>
  </si>
  <si>
    <t xml:space="preserve">BHA13N02025</t>
  </si>
  <si>
    <t xml:space="preserve">BHA13N02026</t>
  </si>
  <si>
    <t xml:space="preserve">BHA13N02027</t>
  </si>
  <si>
    <t xml:space="preserve">BHA13N02028</t>
  </si>
  <si>
    <t xml:space="preserve">BHA13N02029</t>
  </si>
  <si>
    <t xml:space="preserve">BHA13N02030</t>
  </si>
  <si>
    <t xml:space="preserve">předsíň WC ženy - studenti</t>
  </si>
  <si>
    <t xml:space="preserve">BHA13N02034</t>
  </si>
  <si>
    <t xml:space="preserve">BHA13N02031</t>
  </si>
  <si>
    <t xml:space="preserve">WC ženy + sprcha -studenti</t>
  </si>
  <si>
    <t xml:space="preserve">BHA13N02005</t>
  </si>
  <si>
    <t xml:space="preserve">BHA13N02019</t>
  </si>
  <si>
    <t xml:space="preserve">BHA13N02032</t>
  </si>
  <si>
    <t xml:space="preserve">legenda ploch místností - AVVA - pavilon C12  3.np</t>
  </si>
  <si>
    <t xml:space="preserve">BHA13N03001</t>
  </si>
  <si>
    <t xml:space="preserve">BHA13N03002</t>
  </si>
  <si>
    <t xml:space="preserve">BHA13N03003</t>
  </si>
  <si>
    <t xml:space="preserve">BHA13N03004</t>
  </si>
  <si>
    <t xml:space="preserve">BHA13N03006</t>
  </si>
  <si>
    <t xml:space="preserve">BHA13N03007</t>
  </si>
  <si>
    <t xml:space="preserve">předsíň WC muži - studenti</t>
  </si>
  <si>
    <t xml:space="preserve">BHA13N03009</t>
  </si>
  <si>
    <t xml:space="preserve">kopírka, depozitář</t>
  </si>
  <si>
    <t xml:space="preserve">BHA13N03010</t>
  </si>
  <si>
    <t xml:space="preserve">BHA13N03011</t>
  </si>
  <si>
    <t xml:space="preserve">BHA13N03012</t>
  </si>
  <si>
    <t xml:space="preserve">BHA13N03013</t>
  </si>
  <si>
    <t xml:space="preserve">BHA13N03014</t>
  </si>
  <si>
    <t xml:space="preserve">BHA13N03015</t>
  </si>
  <si>
    <t xml:space="preserve">BHA13N03016</t>
  </si>
  <si>
    <t xml:space="preserve">BHA13N03017</t>
  </si>
  <si>
    <t xml:space="preserve">lab. -  práce v suchém boxu</t>
  </si>
  <si>
    <t xml:space="preserve">BHA13N03032</t>
  </si>
  <si>
    <t xml:space="preserve">BHA13N03018</t>
  </si>
  <si>
    <t xml:space="preserve">BHA13N03019</t>
  </si>
  <si>
    <t xml:space="preserve">BHA13N03020</t>
  </si>
  <si>
    <t xml:space="preserve">laboratoř - prof., doc.</t>
  </si>
  <si>
    <t xml:space="preserve">BHA13N03021</t>
  </si>
  <si>
    <t xml:space="preserve">BHA13N03022</t>
  </si>
  <si>
    <t xml:space="preserve">BHA13N03023</t>
  </si>
  <si>
    <t xml:space="preserve">BHA13N03024</t>
  </si>
  <si>
    <t xml:space="preserve">BHA13N03025</t>
  </si>
  <si>
    <t xml:space="preserve">BHA13N03026</t>
  </si>
  <si>
    <t xml:space="preserve">pracovna, vedoucí katedry</t>
  </si>
  <si>
    <t xml:space="preserve">BHA13N03027</t>
  </si>
  <si>
    <t xml:space="preserve">BHA13N03028</t>
  </si>
  <si>
    <t xml:space="preserve">BHA13N03033</t>
  </si>
  <si>
    <t xml:space="preserve">BHA13N03029</t>
  </si>
  <si>
    <t xml:space="preserve">BHA13N03030</t>
  </si>
  <si>
    <t xml:space="preserve">BHA13N03031</t>
  </si>
  <si>
    <t xml:space="preserve">BHA13N03038</t>
  </si>
  <si>
    <t xml:space="preserve">BHA13N03008</t>
  </si>
  <si>
    <t xml:space="preserve">BHA13S01000</t>
  </si>
  <si>
    <t xml:space="preserve">střecha nad C12</t>
  </si>
  <si>
    <t xml:space="preserve">BHA13S01001</t>
  </si>
  <si>
    <t xml:space="preserve">legenda ploch místností - AVVA (modrá) - pavilon A16  1.pp</t>
  </si>
  <si>
    <t xml:space="preserve">BHA17P01001</t>
  </si>
  <si>
    <t xml:space="preserve">BHA17P01002</t>
  </si>
  <si>
    <t xml:space="preserve">BHA17P01003</t>
  </si>
  <si>
    <t xml:space="preserve">BHA17P01024</t>
  </si>
  <si>
    <t xml:space="preserve">odpady</t>
  </si>
  <si>
    <t xml:space="preserve">BHA17P01004</t>
  </si>
  <si>
    <t xml:space="preserve">BHA17P01006</t>
  </si>
  <si>
    <t xml:space="preserve">WC předsíň</t>
  </si>
  <si>
    <t xml:space="preserve">BHA17P01010</t>
  </si>
  <si>
    <t xml:space="preserve">BHA17P01009</t>
  </si>
  <si>
    <t xml:space="preserve">BHA17P01007</t>
  </si>
  <si>
    <t xml:space="preserve">BHA17P01008</t>
  </si>
  <si>
    <t xml:space="preserve">BHA17P01023</t>
  </si>
  <si>
    <t xml:space="preserve">BHA17P01019</t>
  </si>
  <si>
    <t xml:space="preserve">příruč.sklad hořlavých kapalin</t>
  </si>
  <si>
    <t xml:space="preserve">BHA17P01018</t>
  </si>
  <si>
    <t xml:space="preserve">příruční sklad alkálií</t>
  </si>
  <si>
    <t xml:space="preserve">BHA17P01017</t>
  </si>
  <si>
    <t xml:space="preserve">příruční sklad kyselin</t>
  </si>
  <si>
    <t xml:space="preserve">BHA17P01016</t>
  </si>
  <si>
    <t xml:space="preserve">BHA17P01015</t>
  </si>
  <si>
    <t xml:space="preserve">odstředivky, ultra</t>
  </si>
  <si>
    <t xml:space="preserve">BHA17P01014</t>
  </si>
  <si>
    <t xml:space="preserve">BHA17P01012</t>
  </si>
  <si>
    <t xml:space="preserve">sklad laboratorních pomůcek</t>
  </si>
  <si>
    <t xml:space="preserve">BHA17P01011</t>
  </si>
  <si>
    <t xml:space="preserve">hlubokomrazící přístroje</t>
  </si>
  <si>
    <t xml:space="preserve">BHA17P01021</t>
  </si>
  <si>
    <t xml:space="preserve">BHA17P01022</t>
  </si>
  <si>
    <t xml:space="preserve">BHA17P01020</t>
  </si>
  <si>
    <t xml:space="preserve">předsíň komor. lednice</t>
  </si>
  <si>
    <t xml:space="preserve">BHA17P01013</t>
  </si>
  <si>
    <t xml:space="preserve">BHA17P01005</t>
  </si>
  <si>
    <t xml:space="preserve">BHA17P01025</t>
  </si>
  <si>
    <t xml:space="preserve">BHA17P01026</t>
  </si>
  <si>
    <t xml:space="preserve">výměníková stanice A16</t>
  </si>
  <si>
    <t xml:space="preserve">BHA17P01027</t>
  </si>
  <si>
    <t xml:space="preserve">legenda ploch místností - AVVA (modrá) - pavilon A16  1.np</t>
  </si>
  <si>
    <t xml:space="preserve">BHA17N01001</t>
  </si>
  <si>
    <t xml:space="preserve">BHA17N01002</t>
  </si>
  <si>
    <t xml:space="preserve">BHA17N01003</t>
  </si>
  <si>
    <t xml:space="preserve">BHA17N01025</t>
  </si>
  <si>
    <t xml:space="preserve">BHA17N01026</t>
  </si>
  <si>
    <t xml:space="preserve">WC muži zaměst. + sprcha</t>
  </si>
  <si>
    <t xml:space="preserve">BHA17N01024</t>
  </si>
  <si>
    <t xml:space="preserve">BHA17N01023</t>
  </si>
  <si>
    <t xml:space="preserve">BHA17N01022</t>
  </si>
  <si>
    <t xml:space="preserve">BHA17N01021</t>
  </si>
  <si>
    <t xml:space="preserve">BHA17N01020</t>
  </si>
  <si>
    <t xml:space="preserve">BHA17N01019</t>
  </si>
  <si>
    <t xml:space="preserve">BHA17N01018</t>
  </si>
  <si>
    <t xml:space="preserve">BHA17N01017</t>
  </si>
  <si>
    <t xml:space="preserve">BHA17N01016</t>
  </si>
  <si>
    <t xml:space="preserve">BHA17N01028</t>
  </si>
  <si>
    <t xml:space="preserve">BHA17N01015</t>
  </si>
  <si>
    <t xml:space="preserve">BHA17N01014</t>
  </si>
  <si>
    <t xml:space="preserve">BHA17N01013</t>
  </si>
  <si>
    <t xml:space="preserve">BHA17N01012</t>
  </si>
  <si>
    <t xml:space="preserve">BHA17N01011</t>
  </si>
  <si>
    <t xml:space="preserve">BHA17N01010</t>
  </si>
  <si>
    <t xml:space="preserve">BHA17N01009</t>
  </si>
  <si>
    <t xml:space="preserve">BHA17N01008</t>
  </si>
  <si>
    <t xml:space="preserve">BHA17N01007</t>
  </si>
  <si>
    <t xml:space="preserve">zásahová místnost</t>
  </si>
  <si>
    <t xml:space="preserve">BHA17N01004</t>
  </si>
  <si>
    <t xml:space="preserve">BHA17N01006</t>
  </si>
  <si>
    <t xml:space="preserve">WC ženy zaměst. + sprcha</t>
  </si>
  <si>
    <t xml:space="preserve">BHA17N01027</t>
  </si>
  <si>
    <t xml:space="preserve">WC muži zaměst.</t>
  </si>
  <si>
    <t xml:space="preserve">BHA17N01005</t>
  </si>
  <si>
    <t xml:space="preserve">legenda ploch místností - AVVA (modrá) - pavilon A16  2.np</t>
  </si>
  <si>
    <t xml:space="preserve">BHA17N02001</t>
  </si>
  <si>
    <t xml:space="preserve">BHA17N02002</t>
  </si>
  <si>
    <t xml:space="preserve">BHA17N02003</t>
  </si>
  <si>
    <t xml:space="preserve">BHA17N02020</t>
  </si>
  <si>
    <t xml:space="preserve">BHA17N02017</t>
  </si>
  <si>
    <t xml:space="preserve">BHA17N02019</t>
  </si>
  <si>
    <t xml:space="preserve">BHA17N02016</t>
  </si>
  <si>
    <t xml:space="preserve">BHA17N02015</t>
  </si>
  <si>
    <t xml:space="preserve">laboratoř studentů</t>
  </si>
  <si>
    <t xml:space="preserve">BHA17N02014</t>
  </si>
  <si>
    <t xml:space="preserve">BHA17N02013</t>
  </si>
  <si>
    <t xml:space="preserve">BHA17N02021</t>
  </si>
  <si>
    <t xml:space="preserve">BHA17N02012</t>
  </si>
  <si>
    <t xml:space="preserve">BHA17N02011</t>
  </si>
  <si>
    <t xml:space="preserve">BHA17N02010</t>
  </si>
  <si>
    <t xml:space="preserve">učebna poč. zkoušení</t>
  </si>
  <si>
    <t xml:space="preserve">BHA17N02009</t>
  </si>
  <si>
    <t xml:space="preserve">BHA17N02008</t>
  </si>
  <si>
    <t xml:space="preserve">demonstrační místnost</t>
  </si>
  <si>
    <t xml:space="preserve">BHA17N02005</t>
  </si>
  <si>
    <t xml:space="preserve">předsíň WC ženy stud.+úklid</t>
  </si>
  <si>
    <t xml:space="preserve">BHA17N02006</t>
  </si>
  <si>
    <t xml:space="preserve">WC ženy studentky+sprcha</t>
  </si>
  <si>
    <t xml:space="preserve">BHA17N02004</t>
  </si>
  <si>
    <t xml:space="preserve">BHA17N02023</t>
  </si>
  <si>
    <t xml:space="preserve">BHA17N02022</t>
  </si>
  <si>
    <t xml:space="preserve">BHA17N02018</t>
  </si>
  <si>
    <t xml:space="preserve">BHA17N02007</t>
  </si>
  <si>
    <t xml:space="preserve">WC ženy studentky+úklid</t>
  </si>
  <si>
    <t xml:space="preserve">legenda ploch místností - AVVA (modrá) - pavilon A16  3.np</t>
  </si>
  <si>
    <t xml:space="preserve">BHA17N03001</t>
  </si>
  <si>
    <t xml:space="preserve">BHA17N03003</t>
  </si>
  <si>
    <t xml:space="preserve">BHA17N03030</t>
  </si>
  <si>
    <t xml:space="preserve">BHA17N03027</t>
  </si>
  <si>
    <t xml:space="preserve">BHA17N03029</t>
  </si>
  <si>
    <t xml:space="preserve">WC muži zaměst.+ sprcha</t>
  </si>
  <si>
    <t xml:space="preserve">BHA17N03008</t>
  </si>
  <si>
    <t xml:space="preserve">BHA17N03008a</t>
  </si>
  <si>
    <t xml:space="preserve">308a</t>
  </si>
  <si>
    <t xml:space="preserve">BHA17N03023</t>
  </si>
  <si>
    <t xml:space="preserve">BHA17N03022</t>
  </si>
  <si>
    <t xml:space="preserve">BHA17N03021</t>
  </si>
  <si>
    <t xml:space="preserve">BHA17N03020</t>
  </si>
  <si>
    <t xml:space="preserve">BHA17N03019</t>
  </si>
  <si>
    <t xml:space="preserve">BHA17N03018</t>
  </si>
  <si>
    <t xml:space="preserve">BHA17N03031</t>
  </si>
  <si>
    <t xml:space="preserve">BHA17N03014</t>
  </si>
  <si>
    <t xml:space="preserve">BHA17N03013</t>
  </si>
  <si>
    <t xml:space="preserve">BHA17N03012</t>
  </si>
  <si>
    <t xml:space="preserve">BHA17N03011</t>
  </si>
  <si>
    <t xml:space="preserve">BHA17N03010</t>
  </si>
  <si>
    <t xml:space="preserve">BHA17N03009</t>
  </si>
  <si>
    <t xml:space="preserve">BHA17N03024</t>
  </si>
  <si>
    <t xml:space="preserve">BHA17N03025</t>
  </si>
  <si>
    <t xml:space="preserve">BHA17N03026</t>
  </si>
  <si>
    <t xml:space="preserve">pracovna vedoucího ústavu</t>
  </si>
  <si>
    <t xml:space="preserve">BHA17N03005</t>
  </si>
  <si>
    <t xml:space="preserve">předsíň WC ženy zam. + úklid</t>
  </si>
  <si>
    <t xml:space="preserve">BHA17N03006</t>
  </si>
  <si>
    <t xml:space="preserve">BHA17N03004</t>
  </si>
  <si>
    <t xml:space="preserve">BHA17N03033</t>
  </si>
  <si>
    <t xml:space="preserve">BHA17N03032</t>
  </si>
  <si>
    <t xml:space="preserve">BHA17N03036</t>
  </si>
  <si>
    <t xml:space="preserve">BHA17N03028</t>
  </si>
  <si>
    <t xml:space="preserve">WC muži zaměstnanci</t>
  </si>
  <si>
    <t xml:space="preserve">BHA17N03007</t>
  </si>
  <si>
    <t xml:space="preserve">předsíň WC ženy zam.+úklid</t>
  </si>
  <si>
    <t xml:space="preserve">BHA17N03015</t>
  </si>
  <si>
    <t xml:space="preserve">BHA17N03016</t>
  </si>
  <si>
    <t xml:space="preserve">336B</t>
  </si>
  <si>
    <t xml:space="preserve">BHA17S01000</t>
  </si>
  <si>
    <t xml:space="preserve">střecha nad A16</t>
  </si>
  <si>
    <t xml:space="preserve">legenda ploch místností - AVVA (modrá) - pavilon A18  1.pp</t>
  </si>
  <si>
    <t xml:space="preserve">BHA19P01001</t>
  </si>
  <si>
    <t xml:space="preserve">BHA19P01002</t>
  </si>
  <si>
    <t xml:space="preserve">BHA19P01004</t>
  </si>
  <si>
    <t xml:space="preserve">BHA19P01003</t>
  </si>
  <si>
    <t xml:space="preserve">nebezpečný odpad</t>
  </si>
  <si>
    <t xml:space="preserve">BHA19P01020</t>
  </si>
  <si>
    <t xml:space="preserve">BHA19P01022</t>
  </si>
  <si>
    <t xml:space="preserve">1S05A</t>
  </si>
  <si>
    <t xml:space="preserve">BHA19P01021</t>
  </si>
  <si>
    <t xml:space="preserve">BHA19P01019</t>
  </si>
  <si>
    <t xml:space="preserve">šatna studentů muži</t>
  </si>
  <si>
    <t xml:space="preserve">BHA19P01018</t>
  </si>
  <si>
    <t xml:space="preserve">sklad materiálu mech.dílna</t>
  </si>
  <si>
    <t xml:space="preserve">BHA19P01017</t>
  </si>
  <si>
    <t xml:space="preserve">pracovna mechanika</t>
  </si>
  <si>
    <t xml:space="preserve">BHA19P01016</t>
  </si>
  <si>
    <t xml:space="preserve">mechanická dílna</t>
  </si>
  <si>
    <t xml:space="preserve">BHA19P01015</t>
  </si>
  <si>
    <t xml:space="preserve">BHA19P01014</t>
  </si>
  <si>
    <t xml:space="preserve">BHA19P01013</t>
  </si>
  <si>
    <t xml:space="preserve">BHA19P01012</t>
  </si>
  <si>
    <t xml:space="preserve">BHA19P01010</t>
  </si>
  <si>
    <t xml:space="preserve">BHA19P01011</t>
  </si>
  <si>
    <t xml:space="preserve">1S21A</t>
  </si>
  <si>
    <t xml:space="preserve">BHA19P01009</t>
  </si>
  <si>
    <t xml:space="preserve">BHA19P01006</t>
  </si>
  <si>
    <t xml:space="preserve">BHA19P01007</t>
  </si>
  <si>
    <t xml:space="preserve">1S23A</t>
  </si>
  <si>
    <t xml:space="preserve">BHA19P01008</t>
  </si>
  <si>
    <t xml:space="preserve">WC ženy studentky + sprcha</t>
  </si>
  <si>
    <t xml:space="preserve">BHA19P01005</t>
  </si>
  <si>
    <t xml:space="preserve">BHA19P01023</t>
  </si>
  <si>
    <t xml:space="preserve">BHA19P01024</t>
  </si>
  <si>
    <t xml:space="preserve">legenda ploch místností - AVVA (modrá) - pavilon A18  1.np</t>
  </si>
  <si>
    <t xml:space="preserve">BHA19N01001</t>
  </si>
  <si>
    <t xml:space="preserve">BHA19N01005</t>
  </si>
  <si>
    <t xml:space="preserve">BHA19N01014</t>
  </si>
  <si>
    <t xml:space="preserve">BHA19N01008</t>
  </si>
  <si>
    <t xml:space="preserve">laboratoř L10</t>
  </si>
  <si>
    <t xml:space="preserve">BHA19N01019</t>
  </si>
  <si>
    <t xml:space="preserve">plocha pod venkovním únikovým schodištěm</t>
  </si>
  <si>
    <t xml:space="preserve">BHA19N01018</t>
  </si>
  <si>
    <t xml:space="preserve">BHA19N01017</t>
  </si>
  <si>
    <t xml:space="preserve">WC studenti muži + sprcha</t>
  </si>
  <si>
    <t xml:space="preserve">BHA19N01006</t>
  </si>
  <si>
    <t xml:space="preserve">BHA19N01003</t>
  </si>
  <si>
    <t xml:space="preserve">BHA19N01007</t>
  </si>
  <si>
    <t xml:space="preserve">BHA19N01015</t>
  </si>
  <si>
    <t xml:space="preserve">WC studenti muži</t>
  </si>
  <si>
    <t xml:space="preserve">BHA19N01013</t>
  </si>
  <si>
    <t xml:space="preserve">BHA19N01012</t>
  </si>
  <si>
    <t xml:space="preserve">BHA19N01009</t>
  </si>
  <si>
    <t xml:space="preserve">BHA19N01002</t>
  </si>
  <si>
    <t xml:space="preserve">BHA19N01011</t>
  </si>
  <si>
    <t xml:space="preserve">seminárka s20</t>
  </si>
  <si>
    <t xml:space="preserve">BHA19N01004</t>
  </si>
  <si>
    <t xml:space="preserve">BHA19N01010</t>
  </si>
  <si>
    <t xml:space="preserve">laboratoř L11</t>
  </si>
  <si>
    <t xml:space="preserve">BHA19N01016</t>
  </si>
  <si>
    <t xml:space="preserve">BHA19N01000</t>
  </si>
  <si>
    <t xml:space="preserve">N01</t>
  </si>
  <si>
    <t xml:space="preserve">1. nadzemní podlaží</t>
  </si>
  <si>
    <t xml:space="preserve">BHA19N01024</t>
  </si>
  <si>
    <t xml:space="preserve">učebna pro 50 os.</t>
  </si>
  <si>
    <t xml:space="preserve">BHA19N01001a</t>
  </si>
  <si>
    <t xml:space="preserve">101a</t>
  </si>
  <si>
    <t xml:space="preserve">BHA19N01025</t>
  </si>
  <si>
    <t xml:space="preserve">BHA19N01026</t>
  </si>
  <si>
    <t xml:space="preserve">BHA19N01021</t>
  </si>
  <si>
    <t xml:space="preserve">vyšetřovna</t>
  </si>
  <si>
    <t xml:space="preserve">BHA19N01022</t>
  </si>
  <si>
    <t xml:space="preserve">BHA19N01023</t>
  </si>
  <si>
    <t xml:space="preserve">legenda ploch místností - AVVA (modrá) - pavilon A18  2.np</t>
  </si>
  <si>
    <t xml:space="preserve">BHA19N02001</t>
  </si>
  <si>
    <t xml:space="preserve">BHA19N02003</t>
  </si>
  <si>
    <t xml:space="preserve">BHA19N02002</t>
  </si>
  <si>
    <t xml:space="preserve">BHA19N02004</t>
  </si>
  <si>
    <t xml:space="preserve">BHA19N02007</t>
  </si>
  <si>
    <t xml:space="preserve">zkušebna, přijímací místnost</t>
  </si>
  <si>
    <t xml:space="preserve">BHA19N02008</t>
  </si>
  <si>
    <t xml:space="preserve">sklad informatika</t>
  </si>
  <si>
    <t xml:space="preserve">BHA19N02009</t>
  </si>
  <si>
    <t xml:space="preserve">pracovna informatika</t>
  </si>
  <si>
    <t xml:space="preserve">BHA19N02012</t>
  </si>
  <si>
    <t xml:space="preserve">BHA19N02010</t>
  </si>
  <si>
    <t xml:space="preserve">BHA19N02011</t>
  </si>
  <si>
    <t xml:space="preserve">BHA19N02013</t>
  </si>
  <si>
    <t xml:space="preserve">operační sál</t>
  </si>
  <si>
    <t xml:space="preserve">BHA19N02014</t>
  </si>
  <si>
    <t xml:space="preserve">přípravna operačního sálu</t>
  </si>
  <si>
    <t xml:space="preserve">BHA19N02015</t>
  </si>
  <si>
    <t xml:space="preserve">BHA19N02016</t>
  </si>
  <si>
    <t xml:space="preserve">BHA19N02017</t>
  </si>
  <si>
    <t xml:space="preserve">hlubokomrazící boxy</t>
  </si>
  <si>
    <t xml:space="preserve">BHA19N02038</t>
  </si>
  <si>
    <t xml:space="preserve">BHA19N02037</t>
  </si>
  <si>
    <t xml:space="preserve">BHA19N02018</t>
  </si>
  <si>
    <t xml:space="preserve">BHA19N02019</t>
  </si>
  <si>
    <t xml:space="preserve">sklad lab. materiálu</t>
  </si>
  <si>
    <t xml:space="preserve">BHA19N02020</t>
  </si>
  <si>
    <t xml:space="preserve">laboratoř GMO</t>
  </si>
  <si>
    <t xml:space="preserve">BHA19N02024</t>
  </si>
  <si>
    <t xml:space="preserve">laboratoř tkáňové kultury</t>
  </si>
  <si>
    <t xml:space="preserve">BHA19N02025</t>
  </si>
  <si>
    <t xml:space="preserve">mikroskop. laboratoř</t>
  </si>
  <si>
    <t xml:space="preserve">BHA19N02026</t>
  </si>
  <si>
    <t xml:space="preserve">lab. histol. a imunohist. metod</t>
  </si>
  <si>
    <t xml:space="preserve">BHA19N02027</t>
  </si>
  <si>
    <t xml:space="preserve">BHA19N02028</t>
  </si>
  <si>
    <t xml:space="preserve">BHA19N02029</t>
  </si>
  <si>
    <t xml:space="preserve">pracovna prof./doc.</t>
  </si>
  <si>
    <t xml:space="preserve">BHA19N02030</t>
  </si>
  <si>
    <t xml:space="preserve">BHA19N02031</t>
  </si>
  <si>
    <t xml:space="preserve">BHA19N02032</t>
  </si>
  <si>
    <t xml:space="preserve">spisovna sekretariátu</t>
  </si>
  <si>
    <t xml:space="preserve">BHA19N02033</t>
  </si>
  <si>
    <t xml:space="preserve">WC zaměstnanci muži</t>
  </si>
  <si>
    <t xml:space="preserve">BHA19N02034</t>
  </si>
  <si>
    <t xml:space="preserve">WC zaměst. muži + sprcha</t>
  </si>
  <si>
    <t xml:space="preserve">BHA19N02006</t>
  </si>
  <si>
    <t xml:space="preserve">WC zaměst. ženy + sprcha</t>
  </si>
  <si>
    <t xml:space="preserve">BHA19N02023</t>
  </si>
  <si>
    <t xml:space="preserve">BHA19N02036</t>
  </si>
  <si>
    <t xml:space="preserve">BHA19N02005</t>
  </si>
  <si>
    <t xml:space="preserve">BHA19N02035</t>
  </si>
  <si>
    <t xml:space="preserve">233A</t>
  </si>
  <si>
    <t xml:space="preserve">BHA19N02021</t>
  </si>
  <si>
    <t xml:space="preserve">236A</t>
  </si>
  <si>
    <t xml:space="preserve">BHA19N02022</t>
  </si>
  <si>
    <t xml:space="preserve">236B</t>
  </si>
  <si>
    <t xml:space="preserve">legenda ploch místností - AVVA (modrá) - pavilon A18  3.np</t>
  </si>
  <si>
    <t xml:space="preserve">BHA19N03001</t>
  </si>
  <si>
    <t xml:space="preserve">BHA19N03003</t>
  </si>
  <si>
    <t xml:space="preserve">BHA19N03002</t>
  </si>
  <si>
    <t xml:space="preserve">BHA19N03004</t>
  </si>
  <si>
    <t xml:space="preserve">BHA19N03006</t>
  </si>
  <si>
    <t xml:space="preserve">BHA19N03007</t>
  </si>
  <si>
    <t xml:space="preserve">knihovna + dokumentace</t>
  </si>
  <si>
    <t xml:space="preserve">BHA19N03008</t>
  </si>
  <si>
    <t xml:space="preserve">BHA19N03009</t>
  </si>
  <si>
    <t xml:space="preserve">BHA19N03010</t>
  </si>
  <si>
    <t xml:space="preserve">denní místnost laborantek</t>
  </si>
  <si>
    <t xml:space="preserve">BHA19N03011</t>
  </si>
  <si>
    <t xml:space="preserve">pracovna příruční sklad</t>
  </si>
  <si>
    <t xml:space="preserve">BHA19N03012</t>
  </si>
  <si>
    <t xml:space="preserve">sterilizace materiálů</t>
  </si>
  <si>
    <t xml:space="preserve">BHA19N03016</t>
  </si>
  <si>
    <t xml:space="preserve">BHA19N03017</t>
  </si>
  <si>
    <t xml:space="preserve">laboratoř izolace DNA</t>
  </si>
  <si>
    <t xml:space="preserve">BHA19N03019</t>
  </si>
  <si>
    <t xml:space="preserve">laboratoř biochemie</t>
  </si>
  <si>
    <t xml:space="preserve">BHA19N03020</t>
  </si>
  <si>
    <t xml:space="preserve">laboratoř RNA</t>
  </si>
  <si>
    <t xml:space="preserve">BHA19N03040</t>
  </si>
  <si>
    <t xml:space="preserve">BHA19N03039</t>
  </si>
  <si>
    <t xml:space="preserve">BHA19N03021</t>
  </si>
  <si>
    <t xml:space="preserve">laboratoř sekvence</t>
  </si>
  <si>
    <t xml:space="preserve">BHA19N03022</t>
  </si>
  <si>
    <t xml:space="preserve">laboratoř PAGE</t>
  </si>
  <si>
    <t xml:space="preserve">BHA19N03023</t>
  </si>
  <si>
    <t xml:space="preserve">laboratoř  registr. analýzy</t>
  </si>
  <si>
    <t xml:space="preserve">BHA19N03024</t>
  </si>
  <si>
    <t xml:space="preserve">laboratoř PCR</t>
  </si>
  <si>
    <t xml:space="preserve">BHA19N03025</t>
  </si>
  <si>
    <t xml:space="preserve">laboratoř ELFO</t>
  </si>
  <si>
    <t xml:space="preserve">BHA19N03026</t>
  </si>
  <si>
    <t xml:space="preserve">BHA19N03027</t>
  </si>
  <si>
    <t xml:space="preserve">umývárna DNA</t>
  </si>
  <si>
    <t xml:space="preserve">BHA19N03028</t>
  </si>
  <si>
    <t xml:space="preserve">sklad DNA</t>
  </si>
  <si>
    <t xml:space="preserve">BHA19N03029</t>
  </si>
  <si>
    <t xml:space="preserve">BHA19N03030</t>
  </si>
  <si>
    <t xml:space="preserve">BHA19N03031</t>
  </si>
  <si>
    <t xml:space="preserve">BHA19N03032</t>
  </si>
  <si>
    <t xml:space="preserve">BHA19N03033</t>
  </si>
  <si>
    <t xml:space="preserve">BHA19N03034</t>
  </si>
  <si>
    <t xml:space="preserve">BHA19N03035</t>
  </si>
  <si>
    <t xml:space="preserve">BHA19N03036</t>
  </si>
  <si>
    <t xml:space="preserve">WC ženy - zaměst. + sprcha</t>
  </si>
  <si>
    <t xml:space="preserve">BHA19N03015</t>
  </si>
  <si>
    <t xml:space="preserve">BHA19N03038</t>
  </si>
  <si>
    <t xml:space="preserve">BHA19N03005</t>
  </si>
  <si>
    <t xml:space="preserve">BHA19N03018</t>
  </si>
  <si>
    <t xml:space="preserve">315a</t>
  </si>
  <si>
    <t xml:space="preserve">lab. izolace DNA - centifugy</t>
  </si>
  <si>
    <t xml:space="preserve">BHA19N03037</t>
  </si>
  <si>
    <t xml:space="preserve">BHA19N03013</t>
  </si>
  <si>
    <t xml:space="preserve">338A</t>
  </si>
  <si>
    <t xml:space="preserve">BHA19N03014</t>
  </si>
  <si>
    <t xml:space="preserve">338B</t>
  </si>
  <si>
    <t xml:space="preserve">BHA19S01000</t>
  </si>
  <si>
    <t xml:space="preserve">střecha nad A18</t>
  </si>
  <si>
    <t xml:space="preserve">BHA19S01001</t>
  </si>
  <si>
    <t xml:space="preserve">legenda ploch místností - AVVA (modrá) - pavilon Z  1.np</t>
  </si>
  <si>
    <t xml:space="preserve">BHA41N01001</t>
  </si>
  <si>
    <t xml:space="preserve">BHA41N01002</t>
  </si>
  <si>
    <t xml:space="preserve">BHA41N01003</t>
  </si>
  <si>
    <t xml:space="preserve">BHA41N01004</t>
  </si>
  <si>
    <t xml:space="preserve">BHA41N01005</t>
  </si>
  <si>
    <t xml:space="preserve">BHA41N01006</t>
  </si>
  <si>
    <t xml:space="preserve">rozvodna spaboproudu</t>
  </si>
  <si>
    <t xml:space="preserve">BHA41N01007</t>
  </si>
  <si>
    <t xml:space="preserve">BHA41N01008</t>
  </si>
  <si>
    <t xml:space="preserve">BHA41N01008a</t>
  </si>
  <si>
    <t xml:space="preserve">108a</t>
  </si>
  <si>
    <t xml:space="preserve">BHA41N01009</t>
  </si>
  <si>
    <t xml:space="preserve">BHA41N01010</t>
  </si>
  <si>
    <t xml:space="preserve">BHA41N01011</t>
  </si>
  <si>
    <t xml:space="preserve">sklad odpadu (mrazící skříně)</t>
  </si>
  <si>
    <t xml:space="preserve">BHA41N01012</t>
  </si>
  <si>
    <t xml:space="preserve">112</t>
  </si>
  <si>
    <t xml:space="preserve">sklad technických plynů</t>
  </si>
  <si>
    <t xml:space="preserve">legenda ploch místností - AVVA (modrá) - pavilon Z  2.np</t>
  </si>
  <si>
    <t xml:space="preserve">BHA41N02001</t>
  </si>
  <si>
    <t xml:space="preserve">BHA41N02002</t>
  </si>
  <si>
    <t xml:space="preserve">BHA41N02003</t>
  </si>
  <si>
    <t xml:space="preserve">BHA41N02023</t>
  </si>
  <si>
    <t xml:space="preserve">BHA41N02024</t>
  </si>
  <si>
    <t xml:space="preserve">BHA41N02004</t>
  </si>
  <si>
    <t xml:space="preserve">BHA41N02007</t>
  </si>
  <si>
    <t xml:space="preserve">BHA41N02008</t>
  </si>
  <si>
    <t xml:space="preserve">šatna zaměstnanců</t>
  </si>
  <si>
    <t xml:space="preserve">BHA41N02009</t>
  </si>
  <si>
    <t xml:space="preserve">BHA41N02010</t>
  </si>
  <si>
    <t xml:space="preserve">WC zaměstnanců</t>
  </si>
  <si>
    <t xml:space="preserve">BHA41N02011</t>
  </si>
  <si>
    <t xml:space="preserve">210a</t>
  </si>
  <si>
    <t xml:space="preserve">BHA41N02012</t>
  </si>
  <si>
    <t xml:space="preserve">BHA41N02013</t>
  </si>
  <si>
    <t xml:space="preserve">experiment. místnost (potkan)</t>
  </si>
  <si>
    <t xml:space="preserve">BHA41N02015</t>
  </si>
  <si>
    <t xml:space="preserve">experiment. místnost (králík)</t>
  </si>
  <si>
    <t xml:space="preserve">BHA41N02014</t>
  </si>
  <si>
    <t xml:space="preserve">BHA41N02016</t>
  </si>
  <si>
    <t xml:space="preserve">experiment. místnost (myši)</t>
  </si>
  <si>
    <t xml:space="preserve">BHA41N02017</t>
  </si>
  <si>
    <t xml:space="preserve">BHA41N02022</t>
  </si>
  <si>
    <t xml:space="preserve">BHA41N02020</t>
  </si>
  <si>
    <t xml:space="preserve">BHA41N02021</t>
  </si>
  <si>
    <t xml:space="preserve">WC ženy+imobilní</t>
  </si>
  <si>
    <t xml:space="preserve">BHA41N02018</t>
  </si>
  <si>
    <t xml:space="preserve">BHA41N02019</t>
  </si>
  <si>
    <t xml:space="preserve">BHA41N02050</t>
  </si>
  <si>
    <t xml:space="preserve">sklad pomůcek</t>
  </si>
  <si>
    <t xml:space="preserve">BHA41N02051</t>
  </si>
  <si>
    <t xml:space="preserve">sklad krmiva</t>
  </si>
  <si>
    <t xml:space="preserve">BHA41N02052</t>
  </si>
  <si>
    <t xml:space="preserve">sklad steliva</t>
  </si>
  <si>
    <t xml:space="preserve">BHA41N02053</t>
  </si>
  <si>
    <t xml:space="preserve">použité pomůcky</t>
  </si>
  <si>
    <t xml:space="preserve">BHA41N02054</t>
  </si>
  <si>
    <t xml:space="preserve">BHA41N02055</t>
  </si>
  <si>
    <t xml:space="preserve">sklad čistících a desinf.prostř.</t>
  </si>
  <si>
    <t xml:space="preserve">BHA41N02056</t>
  </si>
  <si>
    <t xml:space="preserve">čisté pomůcky</t>
  </si>
  <si>
    <t xml:space="preserve">BHA41N02057</t>
  </si>
  <si>
    <t xml:space="preserve">manipulační místnost</t>
  </si>
  <si>
    <t xml:space="preserve">BHA41N02040</t>
  </si>
  <si>
    <t xml:space="preserve">experoment místnost</t>
  </si>
  <si>
    <t xml:space="preserve">BHA41N02039</t>
  </si>
  <si>
    <t xml:space="preserve">BHA41N02041</t>
  </si>
  <si>
    <t xml:space="preserve">experiment. místnost</t>
  </si>
  <si>
    <t xml:space="preserve">BHA41N02042</t>
  </si>
  <si>
    <t xml:space="preserve">BHA41N02043</t>
  </si>
  <si>
    <t xml:space="preserve">BHA41N02044</t>
  </si>
  <si>
    <t xml:space="preserve">BHA41N02045</t>
  </si>
  <si>
    <t xml:space="preserve">BHA41N02046</t>
  </si>
  <si>
    <t xml:space="preserve">BHA41N02047</t>
  </si>
  <si>
    <t xml:space="preserve">BHA41N02026</t>
  </si>
  <si>
    <t xml:space="preserve">cvičebna</t>
  </si>
  <si>
    <t xml:space="preserve">BHA41N02027</t>
  </si>
  <si>
    <t xml:space="preserve">BHA41N02005</t>
  </si>
  <si>
    <t xml:space="preserve">suchá sprcha</t>
  </si>
  <si>
    <t xml:space="preserve">BHA41N02006</t>
  </si>
  <si>
    <t xml:space="preserve">čistá šatna</t>
  </si>
  <si>
    <t xml:space="preserve">BHA41N02048</t>
  </si>
  <si>
    <t xml:space="preserve">chodba za bariérou</t>
  </si>
  <si>
    <t xml:space="preserve">BHA41N02028</t>
  </si>
  <si>
    <t xml:space="preserve">BHA41N02029</t>
  </si>
  <si>
    <t xml:space="preserve">BHA41N02030</t>
  </si>
  <si>
    <t xml:space="preserve">BHA41N02031</t>
  </si>
  <si>
    <t xml:space="preserve">BHA41N02032</t>
  </si>
  <si>
    <t xml:space="preserve">BHA41N02033</t>
  </si>
  <si>
    <t xml:space="preserve">BHA41N02034</t>
  </si>
  <si>
    <t xml:space="preserve">BHA41N02035</t>
  </si>
  <si>
    <t xml:space="preserve">BHA41N02036</t>
  </si>
  <si>
    <t xml:space="preserve">BHA41N02037</t>
  </si>
  <si>
    <t xml:space="preserve">UV komora</t>
  </si>
  <si>
    <t xml:space="preserve">BHA41N02049</t>
  </si>
  <si>
    <t xml:space="preserve">pomocný sklad</t>
  </si>
  <si>
    <t xml:space="preserve">BHA41N02038</t>
  </si>
  <si>
    <t xml:space="preserve">BHA41N02058</t>
  </si>
  <si>
    <t xml:space="preserve">BHA41N02025</t>
  </si>
  <si>
    <t xml:space="preserve">legenda ploch místností - AVVA (modrá) - pavilon Z  3.np</t>
  </si>
  <si>
    <t xml:space="preserve">BHA41N03001</t>
  </si>
  <si>
    <t xml:space="preserve">BHA41N03002</t>
  </si>
  <si>
    <t xml:space="preserve">BHA41N03025</t>
  </si>
  <si>
    <t xml:space="preserve">BHA41N03024</t>
  </si>
  <si>
    <t xml:space="preserve">BHA41N03027</t>
  </si>
  <si>
    <t xml:space="preserve">BHA41N03028</t>
  </si>
  <si>
    <t xml:space="preserve">experiment. místnost. (králík)</t>
  </si>
  <si>
    <t xml:space="preserve">BHA41N03029</t>
  </si>
  <si>
    <t xml:space="preserve">experiment. místnost (morče)</t>
  </si>
  <si>
    <t xml:space="preserve">BHA41N03030</t>
  </si>
  <si>
    <t xml:space="preserve">experiment. místnost (myš)</t>
  </si>
  <si>
    <t xml:space="preserve">BHA41N03031</t>
  </si>
  <si>
    <t xml:space="preserve">BHA41N03032</t>
  </si>
  <si>
    <t xml:space="preserve">BHA41N03033</t>
  </si>
  <si>
    <t xml:space="preserve">BHA41N03034</t>
  </si>
  <si>
    <t xml:space="preserve">BHA41N03036</t>
  </si>
  <si>
    <t xml:space="preserve">BHA41N03035</t>
  </si>
  <si>
    <t xml:space="preserve">BHA41N03004</t>
  </si>
  <si>
    <t xml:space="preserve">BHA41N03005</t>
  </si>
  <si>
    <t xml:space="preserve">BHA41N03007</t>
  </si>
  <si>
    <t xml:space="preserve">BHA41N03006</t>
  </si>
  <si>
    <t xml:space="preserve">BHA41N03008</t>
  </si>
  <si>
    <t xml:space="preserve">BHA41N03011</t>
  </si>
  <si>
    <t xml:space="preserve">BHA41N03010</t>
  </si>
  <si>
    <t xml:space="preserve">BHA41N03009</t>
  </si>
  <si>
    <t xml:space="preserve">BHA41N03053</t>
  </si>
  <si>
    <t xml:space="preserve">BHA41N03037</t>
  </si>
  <si>
    <t xml:space="preserve">chovná místnost (myš)</t>
  </si>
  <si>
    <t xml:space="preserve">BHA41N03038</t>
  </si>
  <si>
    <t xml:space="preserve">BHA41N03039</t>
  </si>
  <si>
    <t xml:space="preserve">BHA41N03040</t>
  </si>
  <si>
    <t xml:space="preserve">BHA41N03041</t>
  </si>
  <si>
    <t xml:space="preserve">BHA41N03042</t>
  </si>
  <si>
    <t xml:space="preserve">BHA41N03043</t>
  </si>
  <si>
    <t xml:space="preserve">chovná místnost (myš-porodna)</t>
  </si>
  <si>
    <t xml:space="preserve">BHA41N03044</t>
  </si>
  <si>
    <t xml:space="preserve">chovná místnost (potkan)</t>
  </si>
  <si>
    <t xml:space="preserve">BHA41N03045</t>
  </si>
  <si>
    <t xml:space="preserve">BHA41N03046</t>
  </si>
  <si>
    <t xml:space="preserve">BHA41N03047</t>
  </si>
  <si>
    <t xml:space="preserve">BHA41N03017</t>
  </si>
  <si>
    <t xml:space="preserve">BHA41N03048</t>
  </si>
  <si>
    <t xml:space="preserve">šatna čistá</t>
  </si>
  <si>
    <t xml:space="preserve">BHA41N03016</t>
  </si>
  <si>
    <t xml:space="preserve">BHA41N03018</t>
  </si>
  <si>
    <t xml:space="preserve">BHA41N03019</t>
  </si>
  <si>
    <t xml:space="preserve">BHA41N03020</t>
  </si>
  <si>
    <t xml:space="preserve">BHA41N03022</t>
  </si>
  <si>
    <t xml:space="preserve">BHA41N03021</t>
  </si>
  <si>
    <t xml:space="preserve">BHA41N03023</t>
  </si>
  <si>
    <t xml:space="preserve">BHA41N03014</t>
  </si>
  <si>
    <t xml:space="preserve">BHA41N03013</t>
  </si>
  <si>
    <t xml:space="preserve">BHA41N03012</t>
  </si>
  <si>
    <t xml:space="preserve">BHA41N03052</t>
  </si>
  <si>
    <t xml:space="preserve">BHA41N03015</t>
  </si>
  <si>
    <t xml:space="preserve">BHA41N03051</t>
  </si>
  <si>
    <t xml:space="preserve">BHA41N03050</t>
  </si>
  <si>
    <t xml:space="preserve">BHA41N03049</t>
  </si>
  <si>
    <t xml:space="preserve">manipulační místnost čistá</t>
  </si>
  <si>
    <t xml:space="preserve">legenda ploch místností - AVVA (modrá) - lávka přes Kamenici  1.pp</t>
  </si>
  <si>
    <t xml:space="preserve">BHA42P01001</t>
  </si>
  <si>
    <t xml:space="preserve">vstup</t>
  </si>
  <si>
    <t xml:space="preserve">BHA42P01002</t>
  </si>
  <si>
    <t xml:space="preserve">BHA42P01003</t>
  </si>
  <si>
    <t xml:space="preserve">stanoviště transform. TR1.1</t>
  </si>
  <si>
    <t xml:space="preserve">BHA42P01004</t>
  </si>
  <si>
    <t xml:space="preserve">stanoviště transform. TR1.2</t>
  </si>
  <si>
    <t xml:space="preserve">BHA42P01005</t>
  </si>
  <si>
    <t xml:space="preserve">nouzový zdroj</t>
  </si>
  <si>
    <t xml:space="preserve">BHA42P01006</t>
  </si>
  <si>
    <t xml:space="preserve">stanoviště transform. TR2.1</t>
  </si>
  <si>
    <t xml:space="preserve">BHA42P01007</t>
  </si>
  <si>
    <t xml:space="preserve">stanoviště transform. TR2.2</t>
  </si>
  <si>
    <t xml:space="preserve">BHA42P01008</t>
  </si>
  <si>
    <t xml:space="preserve">BHA42P01009</t>
  </si>
  <si>
    <t xml:space="preserve">BHA42P01010</t>
  </si>
  <si>
    <t xml:space="preserve">BHA42P01011</t>
  </si>
  <si>
    <t xml:space="preserve">BHA42P01012</t>
  </si>
  <si>
    <t xml:space="preserve">stanoviště transform. TR3.1</t>
  </si>
  <si>
    <t xml:space="preserve">BHA42P01013</t>
  </si>
  <si>
    <t xml:space="preserve">stanoviště transform. TR3.2</t>
  </si>
  <si>
    <t xml:space="preserve">BHA42P01015</t>
  </si>
  <si>
    <t xml:space="preserve">rozvodna VN</t>
  </si>
  <si>
    <t xml:space="preserve">BHA42P01014</t>
  </si>
  <si>
    <t xml:space="preserve">BHA42P01019</t>
  </si>
  <si>
    <t xml:space="preserve">stanoviště transform. TR4.2</t>
  </si>
  <si>
    <t xml:space="preserve">BHA42P01020</t>
  </si>
  <si>
    <t xml:space="preserve">BHA42P01021</t>
  </si>
  <si>
    <t xml:space="preserve">BHA42P01018</t>
  </si>
  <si>
    <t xml:space="preserve">stanoviště transform. TR4.1</t>
  </si>
  <si>
    <t xml:space="preserve">BHA42P01016</t>
  </si>
  <si>
    <t xml:space="preserve">legenda ploch místností - AVVA (modrá) - lávka přes Kamenici  1.np</t>
  </si>
  <si>
    <t xml:space="preserve">BHA42N01002</t>
  </si>
  <si>
    <t xml:space="preserve">BHA42N01001</t>
  </si>
  <si>
    <t xml:space="preserve">BHA42N01003</t>
  </si>
  <si>
    <t xml:space="preserve">BHA42N01005</t>
  </si>
  <si>
    <t xml:space="preserve">BHA42N01004</t>
  </si>
  <si>
    <t xml:space="preserve">BHA42N01006</t>
  </si>
  <si>
    <t xml:space="preserve">legenda ploch místností - AVVA (modrá) - lávka přes Kamenici  2.np</t>
  </si>
  <si>
    <t xml:space="preserve">BHA42N02002</t>
  </si>
  <si>
    <t xml:space="preserve">BHA42N02003</t>
  </si>
  <si>
    <t xml:space="preserve">BHA42N02001</t>
  </si>
  <si>
    <t xml:space="preserve">slaboproudé technologie</t>
  </si>
  <si>
    <t xml:space="preserve">BHA42N02004</t>
  </si>
  <si>
    <t xml:space="preserve">bar</t>
  </si>
  <si>
    <t xml:space="preserve">BHA42N02005</t>
  </si>
  <si>
    <t xml:space="preserve">BHA42N02006</t>
  </si>
  <si>
    <t xml:space="preserve">BHA42N02009</t>
  </si>
  <si>
    <t xml:space="preserve">BHA42N02008</t>
  </si>
  <si>
    <t xml:space="preserve">BHA42N02007</t>
  </si>
  <si>
    <t xml:space="preserve">mytí nádobí</t>
  </si>
  <si>
    <t xml:space="preserve">BHA42N02010</t>
  </si>
  <si>
    <t xml:space="preserve">kavárna</t>
  </si>
  <si>
    <t xml:space="preserve">BHA42N02011</t>
  </si>
  <si>
    <t xml:space="preserve">BHA42N02012</t>
  </si>
  <si>
    <t xml:space="preserve">BHA42N02013</t>
  </si>
  <si>
    <t xml:space="preserve">BHA42N02014</t>
  </si>
  <si>
    <t xml:space="preserve">technici energocentra</t>
  </si>
  <si>
    <t xml:space="preserve">BHA42N02015</t>
  </si>
  <si>
    <t xml:space="preserve">sociální zařízení</t>
  </si>
  <si>
    <t xml:space="preserve">BHA42N02016</t>
  </si>
  <si>
    <t xml:space="preserve">BHA42N02018</t>
  </si>
  <si>
    <t xml:space="preserve">BHA42N02017</t>
  </si>
  <si>
    <t xml:space="preserve">legenda ploch místností - AVVA (modrá) - lávka přes Kamenici  3.np</t>
  </si>
  <si>
    <t xml:space="preserve">Polohový</t>
  </si>
  <si>
    <t xml:space="preserve">kód</t>
  </si>
  <si>
    <t xml:space="preserve">BHA42N03001</t>
  </si>
  <si>
    <t xml:space="preserve">BHA42N03002</t>
  </si>
  <si>
    <t xml:space="preserve">BHA42N03003</t>
  </si>
  <si>
    <t xml:space="preserve">BHA42N03004</t>
  </si>
  <si>
    <t xml:space="preserve">BHA42N03005</t>
  </si>
  <si>
    <t xml:space="preserve">BHA42N03006</t>
  </si>
  <si>
    <t xml:space="preserve">BHA42N03007</t>
  </si>
  <si>
    <t xml:space="preserve">BHA42N03008</t>
  </si>
  <si>
    <t xml:space="preserve">pult centrální ochrany</t>
  </si>
  <si>
    <t xml:space="preserve">BHA42N03009</t>
  </si>
  <si>
    <t xml:space="preserve">SLP technologie</t>
  </si>
  <si>
    <t xml:space="preserve">BHA42N03010</t>
  </si>
  <si>
    <t xml:space="preserve">BHA42N03011</t>
  </si>
  <si>
    <t xml:space="preserve">BHA42S01000</t>
  </si>
  <si>
    <t xml:space="preserve">střecha nad LK</t>
  </si>
  <si>
    <t xml:space="preserve">legenda ploch místností - AVVA (zelená) - pavilon B11  1.pp</t>
  </si>
  <si>
    <t xml:space="preserve">BHA12P01001</t>
  </si>
  <si>
    <t xml:space="preserve">rozvodna NN 1</t>
  </si>
  <si>
    <t xml:space="preserve">BHA12P01002</t>
  </si>
  <si>
    <t xml:space="preserve">rozvodna NN 2</t>
  </si>
  <si>
    <t xml:space="preserve">BHA12P01003</t>
  </si>
  <si>
    <t xml:space="preserve">stanice SHZ</t>
  </si>
  <si>
    <t xml:space="preserve">BHA12P01004</t>
  </si>
  <si>
    <t xml:space="preserve">BHA12P01005</t>
  </si>
  <si>
    <t xml:space="preserve">BHA12P01006</t>
  </si>
  <si>
    <t xml:space="preserve">prohlubeň výtahu</t>
  </si>
  <si>
    <t xml:space="preserve">BHA12P01007</t>
  </si>
  <si>
    <t xml:space="preserve">vstupní prostor</t>
  </si>
  <si>
    <t xml:space="preserve">legenda ploch místností - AVVA (zelená) - pavilon B11  1.np</t>
  </si>
  <si>
    <t xml:space="preserve">BHA12N01001</t>
  </si>
  <si>
    <t xml:space="preserve">vstupní chodba I.</t>
  </si>
  <si>
    <t xml:space="preserve">BHA12N01002</t>
  </si>
  <si>
    <t xml:space="preserve">schodiště I.</t>
  </si>
  <si>
    <t xml:space="preserve">BHA12N01003</t>
  </si>
  <si>
    <t xml:space="preserve">výtah I. - 1000kg</t>
  </si>
  <si>
    <t xml:space="preserve">BHA12N01004</t>
  </si>
  <si>
    <t xml:space="preserve">hala I.</t>
  </si>
  <si>
    <t xml:space="preserve">BHA12N01005</t>
  </si>
  <si>
    <t xml:space="preserve">BHA12N01006</t>
  </si>
  <si>
    <t xml:space="preserve">BHA12N01007</t>
  </si>
  <si>
    <t xml:space="preserve">BHA12N01008</t>
  </si>
  <si>
    <t xml:space="preserve">WC ženy (kabiny) studentky</t>
  </si>
  <si>
    <t xml:space="preserve">BHA12N01009</t>
  </si>
  <si>
    <t xml:space="preserve">přípravna výuky</t>
  </si>
  <si>
    <t xml:space="preserve">BHA12N01010</t>
  </si>
  <si>
    <t xml:space="preserve">BHA12N01011</t>
  </si>
  <si>
    <t xml:space="preserve">BHA12N01012</t>
  </si>
  <si>
    <t xml:space="preserve">sklad učebních pomůcek</t>
  </si>
  <si>
    <t xml:space="preserve">BHA12N01013</t>
  </si>
  <si>
    <t xml:space="preserve">server AV techniky</t>
  </si>
  <si>
    <t xml:space="preserve">BHA12N01014</t>
  </si>
  <si>
    <t xml:space="preserve">posluchárna I. 271 sedaček + 4 imobilní</t>
  </si>
  <si>
    <t xml:space="preserve">BHA12N01015</t>
  </si>
  <si>
    <t xml:space="preserve">BHA12N01016</t>
  </si>
  <si>
    <t xml:space="preserve">pultová šatna</t>
  </si>
  <si>
    <t xml:space="preserve">BHA12N01017</t>
  </si>
  <si>
    <t xml:space="preserve">BHA12N01018</t>
  </si>
  <si>
    <t xml:space="preserve">WC muži - pisoáry - studenti</t>
  </si>
  <si>
    <t xml:space="preserve">BHA12N01019</t>
  </si>
  <si>
    <t xml:space="preserve">WC muži - kabiny - studenti</t>
  </si>
  <si>
    <t xml:space="preserve">BHA12N01020</t>
  </si>
  <si>
    <t xml:space="preserve">BHA12N01022</t>
  </si>
  <si>
    <t xml:space="preserve">vstupní chodba II.</t>
  </si>
  <si>
    <t xml:space="preserve">BHA12N01022a</t>
  </si>
  <si>
    <t xml:space="preserve">122a</t>
  </si>
  <si>
    <t xml:space="preserve">plocha pod schodištěm</t>
  </si>
  <si>
    <t xml:space="preserve">BHA12N01023</t>
  </si>
  <si>
    <t xml:space="preserve">schodiště II.</t>
  </si>
  <si>
    <t xml:space="preserve">BHA12N01024</t>
  </si>
  <si>
    <t xml:space="preserve">výtah II. - 1000kg</t>
  </si>
  <si>
    <t xml:space="preserve">BHA12N01025</t>
  </si>
  <si>
    <t xml:space="preserve">hala II.</t>
  </si>
  <si>
    <t xml:space="preserve">BHA12N01026</t>
  </si>
  <si>
    <t xml:space="preserve">chodba </t>
  </si>
  <si>
    <t xml:space="preserve">BHA12N01027</t>
  </si>
  <si>
    <t xml:space="preserve">pultová šatna II.</t>
  </si>
  <si>
    <t xml:space="preserve">BHA12N01028</t>
  </si>
  <si>
    <t xml:space="preserve">BHA12N01029</t>
  </si>
  <si>
    <t xml:space="preserve">BHA12N01031</t>
  </si>
  <si>
    <t xml:space="preserve">WC muži (kabiny) + imobilní</t>
  </si>
  <si>
    <t xml:space="preserve">BHA12N01032</t>
  </si>
  <si>
    <t xml:space="preserve">posluchárna II. (lab) 232 sedaček + 4 imobilní</t>
  </si>
  <si>
    <t xml:space="preserve">BHA12N01033</t>
  </si>
  <si>
    <t xml:space="preserve">BHA12N01034</t>
  </si>
  <si>
    <t xml:space="preserve">WC ženy imobilní</t>
  </si>
  <si>
    <t xml:space="preserve">BHA12N01035</t>
  </si>
  <si>
    <t xml:space="preserve">BHA12N01036</t>
  </si>
  <si>
    <t xml:space="preserve">WC ženy (kabiny)</t>
  </si>
  <si>
    <t xml:space="preserve">BHA12N01037</t>
  </si>
  <si>
    <t xml:space="preserve">BHA12N01038</t>
  </si>
  <si>
    <t xml:space="preserve">předsíň WC - zaměstnanci</t>
  </si>
  <si>
    <t xml:space="preserve">BHA12N01039</t>
  </si>
  <si>
    <t xml:space="preserve">BHA12N01040</t>
  </si>
  <si>
    <t xml:space="preserve">WC - zaměstnaci</t>
  </si>
  <si>
    <t xml:space="preserve">BHA12N01041</t>
  </si>
  <si>
    <t xml:space="preserve">BHA12N01042</t>
  </si>
  <si>
    <t xml:space="preserve">přípravna výuky (lab)</t>
  </si>
  <si>
    <t xml:space="preserve">BHA12N01043</t>
  </si>
  <si>
    <t xml:space="preserve">BHA12N01044</t>
  </si>
  <si>
    <t xml:space="preserve">legenda ploch místností - AVVA (zelená) - pavilon B11  2.np</t>
  </si>
  <si>
    <t xml:space="preserve">BHA12N02001</t>
  </si>
  <si>
    <t xml:space="preserve">BHA12N02002</t>
  </si>
  <si>
    <t xml:space="preserve">BHA12N02003</t>
  </si>
  <si>
    <t xml:space="preserve">BHA12N02004</t>
  </si>
  <si>
    <t xml:space="preserve">chodba I.</t>
  </si>
  <si>
    <t xml:space="preserve">BHA12N02005</t>
  </si>
  <si>
    <t xml:space="preserve">posluchárna III. 126 sedaček + 3 imobilní</t>
  </si>
  <si>
    <t xml:space="preserve">BHA12N02006</t>
  </si>
  <si>
    <t xml:space="preserve">posluchárna IV. 114 sedaček + 3 imobilní</t>
  </si>
  <si>
    <t xml:space="preserve">BHA12N02007</t>
  </si>
  <si>
    <t xml:space="preserve">BHA12N02008</t>
  </si>
  <si>
    <t xml:space="preserve">BHA12N02009</t>
  </si>
  <si>
    <t xml:space="preserve">WC ženy (kabiny) - studentky</t>
  </si>
  <si>
    <t xml:space="preserve">BHA12N02011</t>
  </si>
  <si>
    <t xml:space="preserve">seminární místnost I (LF),  24 sedaček</t>
  </si>
  <si>
    <t xml:space="preserve">BHA12N02012</t>
  </si>
  <si>
    <t xml:space="preserve">pracovna AV techniků</t>
  </si>
  <si>
    <t xml:space="preserve">BHA12N02013</t>
  </si>
  <si>
    <t xml:space="preserve">předsíň WC muži-zaměstnanci</t>
  </si>
  <si>
    <t xml:space="preserve">BHA12N02014</t>
  </si>
  <si>
    <t xml:space="preserve">WC muži - zaměstnaci</t>
  </si>
  <si>
    <t xml:space="preserve">BHA12N02015</t>
  </si>
  <si>
    <t xml:space="preserve">BHA12N02016</t>
  </si>
  <si>
    <t xml:space="preserve">WC muži (pisoáry) - studenti</t>
  </si>
  <si>
    <t xml:space="preserve">BHA12N02017</t>
  </si>
  <si>
    <t xml:space="preserve">WC muži (kabiny)-studenti + imobilní</t>
  </si>
  <si>
    <t xml:space="preserve">BHA12N02018</t>
  </si>
  <si>
    <t xml:space="preserve">BHA12N02019</t>
  </si>
  <si>
    <t xml:space="preserve">BHA12N02021</t>
  </si>
  <si>
    <t xml:space="preserve">BHA12N02022</t>
  </si>
  <si>
    <t xml:space="preserve">chodba II</t>
  </si>
  <si>
    <t xml:space="preserve">BHA12N02023</t>
  </si>
  <si>
    <t xml:space="preserve">BHA12N02024</t>
  </si>
  <si>
    <t xml:space="preserve">BHA12N02025</t>
  </si>
  <si>
    <t xml:space="preserve">WC muži (kabiny) - studenti</t>
  </si>
  <si>
    <t xml:space="preserve">BHA12N02026</t>
  </si>
  <si>
    <t xml:space="preserve">BHA12N02027</t>
  </si>
  <si>
    <t xml:space="preserve">pracovna techniků OFM</t>
  </si>
  <si>
    <t xml:space="preserve">BHA12N02028</t>
  </si>
  <si>
    <t xml:space="preserve">seminární místnost II (LF), 24 sedaček</t>
  </si>
  <si>
    <t xml:space="preserve">BHA12N02029</t>
  </si>
  <si>
    <t xml:space="preserve">BHA12N02031</t>
  </si>
  <si>
    <t xml:space="preserve">WC ženy (kabiny)-studentky+imobilní</t>
  </si>
  <si>
    <t xml:space="preserve">BHA12N02032</t>
  </si>
  <si>
    <t xml:space="preserve">předsíň WC ženy-zaměstnanci</t>
  </si>
  <si>
    <t xml:space="preserve">BHA12N02033</t>
  </si>
  <si>
    <t xml:space="preserve">BHA12N02034</t>
  </si>
  <si>
    <t xml:space="preserve">posluchárna LF V. 126 sedaček + 3 imobilní</t>
  </si>
  <si>
    <t xml:space="preserve">BHA12N02035</t>
  </si>
  <si>
    <t xml:space="preserve">posluchárna VI. 50 sedaček + 2 imobilní</t>
  </si>
  <si>
    <t xml:space="preserve">BHA12N02036</t>
  </si>
  <si>
    <t xml:space="preserve">posluchárna VII. 50 sedaček + 2 imobilní</t>
  </si>
  <si>
    <t xml:space="preserve">legenda ploch místností - AVVA (zelená) - pavilon B11  3.np</t>
  </si>
  <si>
    <t xml:space="preserve">BHA12N03001</t>
  </si>
  <si>
    <t xml:space="preserve">BHA12N03002</t>
  </si>
  <si>
    <t xml:space="preserve">BHA12N03003</t>
  </si>
  <si>
    <t xml:space="preserve">BHA12N03004</t>
  </si>
  <si>
    <t xml:space="preserve">BHA12N03005</t>
  </si>
  <si>
    <t xml:space="preserve">posluchárna VIII. 54 sedaček + 3 imobilní</t>
  </si>
  <si>
    <t xml:space="preserve">BHA12N03006</t>
  </si>
  <si>
    <t xml:space="preserve">posluchárna IX. 114 sedaček + 3 imobilní</t>
  </si>
  <si>
    <t xml:space="preserve">BHA12N03007</t>
  </si>
  <si>
    <t xml:space="preserve">BHA12N03008</t>
  </si>
  <si>
    <t xml:space="preserve">BHA12N03009</t>
  </si>
  <si>
    <t xml:space="preserve">BHA12N03011</t>
  </si>
  <si>
    <t xml:space="preserve">seminární místnost III. 40 sedaček</t>
  </si>
  <si>
    <t xml:space="preserve">BHA12N03013</t>
  </si>
  <si>
    <t xml:space="preserve">BHA12N03014</t>
  </si>
  <si>
    <t xml:space="preserve">BHA12N03015</t>
  </si>
  <si>
    <t xml:space="preserve">BHA12N03016</t>
  </si>
  <si>
    <t xml:space="preserve">WC muži (pisoáry) studenti</t>
  </si>
  <si>
    <t xml:space="preserve">BHA12N03017</t>
  </si>
  <si>
    <t xml:space="preserve">WC muži (kabiny) studenti+imobilní</t>
  </si>
  <si>
    <t xml:space="preserve">BHA12N03018</t>
  </si>
  <si>
    <t xml:space="preserve">BHA12N03021</t>
  </si>
  <si>
    <t xml:space="preserve">BHA12N03022</t>
  </si>
  <si>
    <t xml:space="preserve">chodba II.</t>
  </si>
  <si>
    <t xml:space="preserve">BHA12N03023</t>
  </si>
  <si>
    <t xml:space="preserve">BHA12N03024</t>
  </si>
  <si>
    <t xml:space="preserve">BHA12N03025</t>
  </si>
  <si>
    <t xml:space="preserve">WC muži (kabiny) studenti</t>
  </si>
  <si>
    <t xml:space="preserve">BHA12N03026</t>
  </si>
  <si>
    <t xml:space="preserve">BHA12N03027</t>
  </si>
  <si>
    <t xml:space="preserve">seminární místnost IV. 40 sedaček</t>
  </si>
  <si>
    <t xml:space="preserve">BHA12N03028</t>
  </si>
  <si>
    <t xml:space="preserve">BHA12N03029</t>
  </si>
  <si>
    <t xml:space="preserve">WC ženy (kabiny) studentky+imobilní</t>
  </si>
  <si>
    <t xml:space="preserve">BHA12N03031</t>
  </si>
  <si>
    <t xml:space="preserve">předsíň WC ženy - zaměstnanci</t>
  </si>
  <si>
    <t xml:space="preserve">BHA12N03032</t>
  </si>
  <si>
    <t xml:space="preserve">BHA12N03033</t>
  </si>
  <si>
    <t xml:space="preserve">seminární místnost V. 32 sedaček</t>
  </si>
  <si>
    <t xml:space="preserve">BHA12N03034</t>
  </si>
  <si>
    <t xml:space="preserve">posluchárna X 174 sedaček + 3 imobilní</t>
  </si>
  <si>
    <t xml:space="preserve">BHA12N03035</t>
  </si>
  <si>
    <t xml:space="preserve">posluchárna XI 60 sedaček</t>
  </si>
  <si>
    <t xml:space="preserve">legenda ploch místností - AVVA (zelená) - pavilon B11  4.np - střecha</t>
  </si>
  <si>
    <t xml:space="preserve">BHA12S01001</t>
  </si>
  <si>
    <t xml:space="preserve">BHA12S01003</t>
  </si>
  <si>
    <t xml:space="preserve">BHA12S01004</t>
  </si>
  <si>
    <t xml:space="preserve">střecha I.</t>
  </si>
  <si>
    <t xml:space="preserve">BHA12S01005</t>
  </si>
  <si>
    <t xml:space="preserve">střecha II.</t>
  </si>
  <si>
    <t xml:space="preserve">BHA12S01006</t>
  </si>
  <si>
    <t xml:space="preserve">prostor pro zdroje chladu</t>
  </si>
  <si>
    <t xml:space="preserve">BHA12S02001</t>
  </si>
  <si>
    <t xml:space="preserve">střecha</t>
  </si>
  <si>
    <t xml:space="preserve">legenda ploch místností - AVVA (zelená) - pavilon C13  1.pp</t>
  </si>
  <si>
    <t xml:space="preserve">BHA14P01001</t>
  </si>
  <si>
    <t xml:space="preserve">BHA14P01002</t>
  </si>
  <si>
    <t xml:space="preserve">BHA14P01003</t>
  </si>
  <si>
    <t xml:space="preserve">BHA14P01004</t>
  </si>
  <si>
    <t xml:space="preserve">WC - zaměstnanci - předsíňka</t>
  </si>
  <si>
    <t xml:space="preserve">BHA14P01005</t>
  </si>
  <si>
    <t xml:space="preserve">sprcha - zaměstnanci</t>
  </si>
  <si>
    <t xml:space="preserve">BHA14P01006</t>
  </si>
  <si>
    <t xml:space="preserve">WC - zaměstnanci</t>
  </si>
  <si>
    <t xml:space="preserve">BHA14P01007</t>
  </si>
  <si>
    <t xml:space="preserve">BHA14P01008</t>
  </si>
  <si>
    <t xml:space="preserve">umývárna a sterilizace</t>
  </si>
  <si>
    <t xml:space="preserve">BHA14P01009</t>
  </si>
  <si>
    <t xml:space="preserve">kultivační místnost - klimaboxy</t>
  </si>
  <si>
    <t xml:space="preserve">BHA14P01011</t>
  </si>
  <si>
    <t xml:space="preserve">laboratoř kultivace řas a sinic</t>
  </si>
  <si>
    <t xml:space="preserve">BHA14P01012</t>
  </si>
  <si>
    <t xml:space="preserve">BHA14P01013</t>
  </si>
  <si>
    <t xml:space="preserve">laboratoř kultivace rostlin</t>
  </si>
  <si>
    <t xml:space="preserve">BHA14P01014</t>
  </si>
  <si>
    <t xml:space="preserve">kryobanka</t>
  </si>
  <si>
    <t xml:space="preserve">BHA14P01015</t>
  </si>
  <si>
    <t xml:space="preserve">laboratoř (drozofily)</t>
  </si>
  <si>
    <t xml:space="preserve">BHA14P01016</t>
  </si>
  <si>
    <t xml:space="preserve">strojovna VZT, UT</t>
  </si>
  <si>
    <t xml:space="preserve">BHA14P01017</t>
  </si>
  <si>
    <t xml:space="preserve">BHA14P01018</t>
  </si>
  <si>
    <t xml:space="preserve">strojovna chlazení</t>
  </si>
  <si>
    <t xml:space="preserve">BHA14P01019</t>
  </si>
  <si>
    <t xml:space="preserve">BHA14P01021</t>
  </si>
  <si>
    <t xml:space="preserve">rozvodna NN požární</t>
  </si>
  <si>
    <t xml:space="preserve">BHA14P01022</t>
  </si>
  <si>
    <t xml:space="preserve">BHA14P01023</t>
  </si>
  <si>
    <t xml:space="preserve">legenda ploch místností - AVVA (zelená) - pavilon C13  1.np</t>
  </si>
  <si>
    <t xml:space="preserve">BHA14N01001</t>
  </si>
  <si>
    <t xml:space="preserve">BHA14N01002</t>
  </si>
  <si>
    <t xml:space="preserve">BHA14N01003</t>
  </si>
  <si>
    <t xml:space="preserve">BHA14N01004a</t>
  </si>
  <si>
    <t xml:space="preserve">WC muži - zaměstnanci - předsíňka</t>
  </si>
  <si>
    <t xml:space="preserve">BHA14N01004b</t>
  </si>
  <si>
    <t xml:space="preserve">104b</t>
  </si>
  <si>
    <t xml:space="preserve">WC muži - zeměstnanci</t>
  </si>
  <si>
    <t xml:space="preserve">BHA14N01005</t>
  </si>
  <si>
    <t xml:space="preserve">WC muži imobilní - zaměstnanci + sprcha</t>
  </si>
  <si>
    <t xml:space="preserve">BHA14N01006</t>
  </si>
  <si>
    <t xml:space="preserve">BHA14N01007a</t>
  </si>
  <si>
    <t xml:space="preserve">107a</t>
  </si>
  <si>
    <t xml:space="preserve">centr. laboratoř fyziologie rostlin</t>
  </si>
  <si>
    <t xml:space="preserve">BHA14N01007b</t>
  </si>
  <si>
    <t xml:space="preserve">107b</t>
  </si>
  <si>
    <t xml:space="preserve">BHA14N01008</t>
  </si>
  <si>
    <t xml:space="preserve">pracovna zaměstnanci</t>
  </si>
  <si>
    <t xml:space="preserve">BHA14N01009</t>
  </si>
  <si>
    <t xml:space="preserve">BHA14N01010</t>
  </si>
  <si>
    <t xml:space="preserve">BHA14N01011</t>
  </si>
  <si>
    <t xml:space="preserve">laboratoř kultivace rostlin I</t>
  </si>
  <si>
    <t xml:space="preserve">BHA14N01012</t>
  </si>
  <si>
    <t xml:space="preserve">laboratoř kultivace rostlin II.</t>
  </si>
  <si>
    <t xml:space="preserve">BHA14N01013</t>
  </si>
  <si>
    <t xml:space="preserve">BHA14N01014</t>
  </si>
  <si>
    <t xml:space="preserve">sklad přístrojů</t>
  </si>
  <si>
    <t xml:space="preserve">BHA14N01015</t>
  </si>
  <si>
    <t xml:space="preserve">laboratoř fotosyntézy</t>
  </si>
  <si>
    <t xml:space="preserve">BHA14N01016</t>
  </si>
  <si>
    <t xml:space="preserve">pracovna DSP studentů</t>
  </si>
  <si>
    <t xml:space="preserve">BHA14N01017</t>
  </si>
  <si>
    <t xml:space="preserve">sklad skla a chemikálií</t>
  </si>
  <si>
    <t xml:space="preserve">BHA14N01018</t>
  </si>
  <si>
    <t xml:space="preserve">pracovna I.</t>
  </si>
  <si>
    <t xml:space="preserve">BHA14N01019</t>
  </si>
  <si>
    <t xml:space="preserve">pracovna II.</t>
  </si>
  <si>
    <t xml:space="preserve">BHA14N01021</t>
  </si>
  <si>
    <t xml:space="preserve">pracovna III.</t>
  </si>
  <si>
    <t xml:space="preserve">BHA14N01022a</t>
  </si>
  <si>
    <t xml:space="preserve">WC ženy - zaměstnanci - předsíňka</t>
  </si>
  <si>
    <t xml:space="preserve">BHA14N01022b</t>
  </si>
  <si>
    <t xml:space="preserve">122b</t>
  </si>
  <si>
    <t xml:space="preserve">BHA14N01022c</t>
  </si>
  <si>
    <t xml:space="preserve">122c</t>
  </si>
  <si>
    <t xml:space="preserve">BHA14N01023</t>
  </si>
  <si>
    <t xml:space="preserve">WC ženy imobilní - zaměstnanci + sprcha</t>
  </si>
  <si>
    <t xml:space="preserve">legenda ploch místností - AVVA (zelená) - pavilon C13  2.np</t>
  </si>
  <si>
    <t xml:space="preserve">BHA14N02001</t>
  </si>
  <si>
    <t xml:space="preserve">BHA14N02002</t>
  </si>
  <si>
    <t xml:space="preserve">BHA14N02003</t>
  </si>
  <si>
    <t xml:space="preserve">BHA14N02004a</t>
  </si>
  <si>
    <t xml:space="preserve">204a</t>
  </si>
  <si>
    <t xml:space="preserve">BHA14N02004b</t>
  </si>
  <si>
    <t xml:space="preserve">204b</t>
  </si>
  <si>
    <t xml:space="preserve">WC muži - zaměstnanci </t>
  </si>
  <si>
    <t xml:space="preserve">BHA14N02005</t>
  </si>
  <si>
    <t xml:space="preserve">BHA14N02006</t>
  </si>
  <si>
    <t xml:space="preserve">laboratoř chromatogr. - přípr.</t>
  </si>
  <si>
    <t xml:space="preserve">BHA14N02007</t>
  </si>
  <si>
    <t xml:space="preserve">laboratoř chromatogr. - plyny</t>
  </si>
  <si>
    <t xml:space="preserve">BHA14N02008</t>
  </si>
  <si>
    <t xml:space="preserve">laboratoř chromatografická</t>
  </si>
  <si>
    <t xml:space="preserve">BHA14N02009</t>
  </si>
  <si>
    <t xml:space="preserve">laboratoř molekul. biologie</t>
  </si>
  <si>
    <t xml:space="preserve">BHA14N02010</t>
  </si>
  <si>
    <t xml:space="preserve">BHA14N02011</t>
  </si>
  <si>
    <t xml:space="preserve">BHA14N02012</t>
  </si>
  <si>
    <t xml:space="preserve">laboratoř technologická I.</t>
  </si>
  <si>
    <t xml:space="preserve">BHA14N02013</t>
  </si>
  <si>
    <t xml:space="preserve">laboratoř anatomie a histoch.</t>
  </si>
  <si>
    <t xml:space="preserve">BHA14N02014</t>
  </si>
  <si>
    <t xml:space="preserve">laboratoř minerální výživy rostlin</t>
  </si>
  <si>
    <t xml:space="preserve">BHA14N02015</t>
  </si>
  <si>
    <t xml:space="preserve">laboratoř optické mikroskopie</t>
  </si>
  <si>
    <t xml:space="preserve">BHA14N02016</t>
  </si>
  <si>
    <t xml:space="preserve">laboratoř mykorhizních symbióz</t>
  </si>
  <si>
    <t xml:space="preserve">BHA14N02017</t>
  </si>
  <si>
    <t xml:space="preserve">laboratoř org. polutantů</t>
  </si>
  <si>
    <t xml:space="preserve">BHA14N02018</t>
  </si>
  <si>
    <t xml:space="preserve">BHA14N02019</t>
  </si>
  <si>
    <t xml:space="preserve">laboratoř počítačové chemie</t>
  </si>
  <si>
    <t xml:space="preserve">BHA14N02021a</t>
  </si>
  <si>
    <t xml:space="preserve">221a</t>
  </si>
  <si>
    <t xml:space="preserve">BHA14N02021b</t>
  </si>
  <si>
    <t xml:space="preserve">221b</t>
  </si>
  <si>
    <t xml:space="preserve">kultivace explantátů včetně GMO</t>
  </si>
  <si>
    <t xml:space="preserve">BHA14N02022</t>
  </si>
  <si>
    <t xml:space="preserve">transfer. místnost flow - boxy - (práce i s GMO)</t>
  </si>
  <si>
    <t xml:space="preserve">BHA14N02023</t>
  </si>
  <si>
    <t xml:space="preserve">laboratoř HPLC</t>
  </si>
  <si>
    <t xml:space="preserve">BHA14N02024</t>
  </si>
  <si>
    <t xml:space="preserve">BHA14N02025</t>
  </si>
  <si>
    <t xml:space="preserve">pracovna (zaměstnanci) </t>
  </si>
  <si>
    <t xml:space="preserve">BHA14N02026</t>
  </si>
  <si>
    <t xml:space="preserve">BHA14N02027</t>
  </si>
  <si>
    <t xml:space="preserve">laboratoř mikrobiologie</t>
  </si>
  <si>
    <t xml:space="preserve">BHA14N02028</t>
  </si>
  <si>
    <t xml:space="preserve">laboratoř technologická II.</t>
  </si>
  <si>
    <t xml:space="preserve">BHA14N02029</t>
  </si>
  <si>
    <t xml:space="preserve">sklad materiálu (plast, sklo)</t>
  </si>
  <si>
    <t xml:space="preserve">BHA14N02031</t>
  </si>
  <si>
    <t xml:space="preserve">laboratoř kinetická</t>
  </si>
  <si>
    <t xml:space="preserve">BHA14N02032</t>
  </si>
  <si>
    <t xml:space="preserve">BHA14N02033</t>
  </si>
  <si>
    <t xml:space="preserve">denní místnost - kuchyňka</t>
  </si>
  <si>
    <t xml:space="preserve">BHA14N02034a</t>
  </si>
  <si>
    <t xml:space="preserve">234a</t>
  </si>
  <si>
    <t xml:space="preserve">šatna ženy - zaměstnanci</t>
  </si>
  <si>
    <t xml:space="preserve">BHA14N02034b</t>
  </si>
  <si>
    <t xml:space="preserve">234b</t>
  </si>
  <si>
    <t xml:space="preserve">sprcha ženy - zaměstnanci</t>
  </si>
  <si>
    <t xml:space="preserve">BHA14N02035a</t>
  </si>
  <si>
    <t xml:space="preserve">235a</t>
  </si>
  <si>
    <t xml:space="preserve">BHA14N02035b</t>
  </si>
  <si>
    <t xml:space="preserve">235b</t>
  </si>
  <si>
    <t xml:space="preserve">BHA14N02035c</t>
  </si>
  <si>
    <t xml:space="preserve">235c</t>
  </si>
  <si>
    <t xml:space="preserve">BHA14N02036</t>
  </si>
  <si>
    <t xml:space="preserve">legenda ploch místností - AVVA (zelená) - pavilon C13  3.np</t>
  </si>
  <si>
    <t xml:space="preserve">BHA14N03001</t>
  </si>
  <si>
    <t xml:space="preserve">BHA14N03002</t>
  </si>
  <si>
    <t xml:space="preserve">BHA14N03003</t>
  </si>
  <si>
    <t xml:space="preserve">BHA14N03004a</t>
  </si>
  <si>
    <t xml:space="preserve">304a</t>
  </si>
  <si>
    <t xml:space="preserve">BHA14N03004b</t>
  </si>
  <si>
    <t xml:space="preserve">304b</t>
  </si>
  <si>
    <t xml:space="preserve">BHA14N03005</t>
  </si>
  <si>
    <t xml:space="preserve">BHA14N03006</t>
  </si>
  <si>
    <t xml:space="preserve">BHA14N03007</t>
  </si>
  <si>
    <t xml:space="preserve">denní místnost </t>
  </si>
  <si>
    <t xml:space="preserve">BHA14N03008</t>
  </si>
  <si>
    <t xml:space="preserve">pracovna (zaměstnanci)</t>
  </si>
  <si>
    <t xml:space="preserve">BHA14N03009</t>
  </si>
  <si>
    <t xml:space="preserve">BHA14N03010</t>
  </si>
  <si>
    <t xml:space="preserve">BHA14N03011</t>
  </si>
  <si>
    <t xml:space="preserve">BHA14N03012</t>
  </si>
  <si>
    <t xml:space="preserve">pracovna (prof./doc.)</t>
  </si>
  <si>
    <t xml:space="preserve">BHA14N03013</t>
  </si>
  <si>
    <t xml:space="preserve">pracovna (diplomanti)</t>
  </si>
  <si>
    <t xml:space="preserve">BHA14N03014</t>
  </si>
  <si>
    <t xml:space="preserve">laboratoř - cytogenetika</t>
  </si>
  <si>
    <t xml:space="preserve">BHA14N03015</t>
  </si>
  <si>
    <t xml:space="preserve">laboratoř (mikroskopy)</t>
  </si>
  <si>
    <t xml:space="preserve">BHA14N03016</t>
  </si>
  <si>
    <t xml:space="preserve">BHA14N03017</t>
  </si>
  <si>
    <t xml:space="preserve">pracovna (asistenti)</t>
  </si>
  <si>
    <t xml:space="preserve">BHA14N03018</t>
  </si>
  <si>
    <t xml:space="preserve">laboratoř genetika rostlin 1</t>
  </si>
  <si>
    <t xml:space="preserve">BHA14N03019</t>
  </si>
  <si>
    <t xml:space="preserve">BHA14N03021</t>
  </si>
  <si>
    <t xml:space="preserve">temná komora, př. demi vody</t>
  </si>
  <si>
    <t xml:space="preserve">BHA14N03022</t>
  </si>
  <si>
    <t xml:space="preserve">BHA14N03023</t>
  </si>
  <si>
    <t xml:space="preserve">pracovna (doktorandi)</t>
  </si>
  <si>
    <t xml:space="preserve">BHA14N03024</t>
  </si>
  <si>
    <t xml:space="preserve">BHA14N03025</t>
  </si>
  <si>
    <t xml:space="preserve">laboratoř genetika rostlin 2</t>
  </si>
  <si>
    <t xml:space="preserve">BHA14N03026</t>
  </si>
  <si>
    <t xml:space="preserve">BHA14N03027</t>
  </si>
  <si>
    <t xml:space="preserve">BHA14N03028a</t>
  </si>
  <si>
    <t xml:space="preserve">laboratoř kultivace 1 - předsíň</t>
  </si>
  <si>
    <t xml:space="preserve">BHA14N03028b</t>
  </si>
  <si>
    <t xml:space="preserve">328b</t>
  </si>
  <si>
    <t xml:space="preserve">laboratoř kultivace 1</t>
  </si>
  <si>
    <t xml:space="preserve">BHA14N03029a</t>
  </si>
  <si>
    <t xml:space="preserve">329a</t>
  </si>
  <si>
    <t xml:space="preserve">laboratoř kultivace 2 - předsíň</t>
  </si>
  <si>
    <t xml:space="preserve">BHA14N03029b</t>
  </si>
  <si>
    <t xml:space="preserve">329b</t>
  </si>
  <si>
    <t xml:space="preserve">laboratoř kultivace 2</t>
  </si>
  <si>
    <t xml:space="preserve">BHA14N03031</t>
  </si>
  <si>
    <t xml:space="preserve">laboratoř buněčné biologie</t>
  </si>
  <si>
    <t xml:space="preserve">BHA14N03032</t>
  </si>
  <si>
    <t xml:space="preserve">učebna, praktikárna</t>
  </si>
  <si>
    <t xml:space="preserve">BHA14N03033</t>
  </si>
  <si>
    <t xml:space="preserve">sklad materiálu (sklo, plasty, chemikálie)</t>
  </si>
  <si>
    <t xml:space="preserve">BHA14N03034a</t>
  </si>
  <si>
    <t xml:space="preserve">334a</t>
  </si>
  <si>
    <t xml:space="preserve">BHA14N03034b</t>
  </si>
  <si>
    <t xml:space="preserve">334b</t>
  </si>
  <si>
    <t xml:space="preserve">BHA14N03034c</t>
  </si>
  <si>
    <t xml:space="preserve">334c</t>
  </si>
  <si>
    <t xml:space="preserve">BHA14N03035</t>
  </si>
  <si>
    <t xml:space="preserve">BHA14S01002</t>
  </si>
  <si>
    <t xml:space="preserve">BHA14S01010</t>
  </si>
  <si>
    <t xml:space="preserve">BHA14S01000</t>
  </si>
  <si>
    <t xml:space="preserve">střecha nad C13</t>
  </si>
  <si>
    <t xml:space="preserve">legenda ploch místností - AVVA (zelená) - pavilon C14  1.pp</t>
  </si>
  <si>
    <t xml:space="preserve">BHA15P01001</t>
  </si>
  <si>
    <t xml:space="preserve">BHA15P01002</t>
  </si>
  <si>
    <t xml:space="preserve">BHA15P01003</t>
  </si>
  <si>
    <t xml:space="preserve">BHA15P01004</t>
  </si>
  <si>
    <t xml:space="preserve">BHA15P01005</t>
  </si>
  <si>
    <t xml:space="preserve">rozvodna vzt</t>
  </si>
  <si>
    <t xml:space="preserve">BHA15P01006a</t>
  </si>
  <si>
    <t xml:space="preserve">1S06a</t>
  </si>
  <si>
    <t xml:space="preserve">rozvodna nn</t>
  </si>
  <si>
    <t xml:space="preserve">BHA15P01006b</t>
  </si>
  <si>
    <t xml:space="preserve">1S06b</t>
  </si>
  <si>
    <t xml:space="preserve">rozvodna nn požární</t>
  </si>
  <si>
    <t xml:space="preserve">BHA15P01007</t>
  </si>
  <si>
    <t xml:space="preserve">BHA15P01008</t>
  </si>
  <si>
    <t xml:space="preserve">sprchy muži</t>
  </si>
  <si>
    <t xml:space="preserve">BHA15P01009</t>
  </si>
  <si>
    <t xml:space="preserve">rozvodna út</t>
  </si>
  <si>
    <t xml:space="preserve">BHA15P01011</t>
  </si>
  <si>
    <t xml:space="preserve">spisovna, kopírka</t>
  </si>
  <si>
    <t xml:space="preserve">BHA15P01012</t>
  </si>
  <si>
    <t xml:space="preserve">rozvodna slp</t>
  </si>
  <si>
    <t xml:space="preserve">BHA15P01013</t>
  </si>
  <si>
    <t xml:space="preserve">sklad, výroba demi vody</t>
  </si>
  <si>
    <t xml:space="preserve">BHA15P01014</t>
  </si>
  <si>
    <t xml:space="preserve">BHA15P01015</t>
  </si>
  <si>
    <t xml:space="preserve">BHA15P01016</t>
  </si>
  <si>
    <t xml:space="preserve">BHA15P01017</t>
  </si>
  <si>
    <t xml:space="preserve">BHA15P01018</t>
  </si>
  <si>
    <t xml:space="preserve">legenda ploch místností - AVVA (zelená) - pavilon C14  1.np</t>
  </si>
  <si>
    <t xml:space="preserve">BHA15N01001</t>
  </si>
  <si>
    <t xml:space="preserve">BHA15N01002</t>
  </si>
  <si>
    <t xml:space="preserve">BHA15N01003</t>
  </si>
  <si>
    <t xml:space="preserve">BHA15N01004a</t>
  </si>
  <si>
    <t xml:space="preserve">WC muži zaměstnanci předsíňka</t>
  </si>
  <si>
    <t xml:space="preserve">BHA15N01004b</t>
  </si>
  <si>
    <t xml:space="preserve">WC muži imobilní zaměstnanci </t>
  </si>
  <si>
    <t xml:space="preserve">BHA15N01005</t>
  </si>
  <si>
    <t xml:space="preserve">WC muži imobilní zaměstnanci sprcha</t>
  </si>
  <si>
    <t xml:space="preserve">BHA15N01006</t>
  </si>
  <si>
    <t xml:space="preserve">denní místnost - úklid</t>
  </si>
  <si>
    <t xml:space="preserve">BHA15N01007</t>
  </si>
  <si>
    <t xml:space="preserve">pracovna diplomantů</t>
  </si>
  <si>
    <t xml:space="preserve">BHA15N01008</t>
  </si>
  <si>
    <t xml:space="preserve">BHA15N01009</t>
  </si>
  <si>
    <t xml:space="preserve">lab. organické analýzy - výuková</t>
  </si>
  <si>
    <t xml:space="preserve">BHA15N01010</t>
  </si>
  <si>
    <t xml:space="preserve">BHA15N01012</t>
  </si>
  <si>
    <t xml:space="preserve">prac. lab. a tech. pracovníků</t>
  </si>
  <si>
    <t xml:space="preserve">BHA15N01013</t>
  </si>
  <si>
    <t xml:space="preserve">sklad skla a lab. materiálu</t>
  </si>
  <si>
    <t xml:space="preserve">BHA15N01014</t>
  </si>
  <si>
    <t xml:space="preserve">BHA15N01015</t>
  </si>
  <si>
    <t xml:space="preserve">sklad vývojové laboratoře</t>
  </si>
  <si>
    <t xml:space="preserve">BHA15N01016</t>
  </si>
  <si>
    <t xml:space="preserve">vývojová laboratoř</t>
  </si>
  <si>
    <t xml:space="preserve">BHA15N01017</t>
  </si>
  <si>
    <t xml:space="preserve">pracovna pro 4 diplomanty</t>
  </si>
  <si>
    <t xml:space="preserve">BHA15N01018</t>
  </si>
  <si>
    <t xml:space="preserve">BHA15N01019a</t>
  </si>
  <si>
    <t xml:space="preserve">119a</t>
  </si>
  <si>
    <t xml:space="preserve">WC ženy zaměstnanci předsíňka</t>
  </si>
  <si>
    <t xml:space="preserve">BHA15N01019b</t>
  </si>
  <si>
    <t xml:space="preserve">119b</t>
  </si>
  <si>
    <t xml:space="preserve">WC ženy zaměstnanci + úklid</t>
  </si>
  <si>
    <t xml:space="preserve">BHA15N01019c</t>
  </si>
  <si>
    <t xml:space="preserve">119c</t>
  </si>
  <si>
    <t xml:space="preserve">WC ženy zaměstnanci</t>
  </si>
  <si>
    <t xml:space="preserve">BHA15N01020</t>
  </si>
  <si>
    <t xml:space="preserve">WC ženy imobilní zaměstnanci, sprcha</t>
  </si>
  <si>
    <t xml:space="preserve">legenda ploch místností - AVVA (zelená) - pavilon C14  2.np</t>
  </si>
  <si>
    <t xml:space="preserve">BHA15N02001</t>
  </si>
  <si>
    <t xml:space="preserve">BHA15N02002</t>
  </si>
  <si>
    <t xml:space="preserve">BHA15N02003</t>
  </si>
  <si>
    <t xml:space="preserve">BHA15N02004a</t>
  </si>
  <si>
    <t xml:space="preserve">BHA15N02004b</t>
  </si>
  <si>
    <t xml:space="preserve">WC muži zaměstnanci </t>
  </si>
  <si>
    <t xml:space="preserve">BHA15N02005</t>
  </si>
  <si>
    <t xml:space="preserve">WC muži imobilní zaměstnanci, sprcha</t>
  </si>
  <si>
    <t xml:space="preserve">BHA15N02006</t>
  </si>
  <si>
    <t xml:space="preserve">BHA15N02007</t>
  </si>
  <si>
    <t xml:space="preserve">BHA15N02008</t>
  </si>
  <si>
    <t xml:space="preserve">BHA15N02009</t>
  </si>
  <si>
    <t xml:space="preserve">BHA15N02010</t>
  </si>
  <si>
    <t xml:space="preserve">BHA15N02011</t>
  </si>
  <si>
    <t xml:space="preserve">BHA15N02012</t>
  </si>
  <si>
    <t xml:space="preserve">laboratoř speciační</t>
  </si>
  <si>
    <t xml:space="preserve">BHA15N02013a</t>
  </si>
  <si>
    <t xml:space="preserve">213a</t>
  </si>
  <si>
    <t xml:space="preserve">hyg. smyčka, šatna</t>
  </si>
  <si>
    <t xml:space="preserve">BHA15N02013b</t>
  </si>
  <si>
    <t xml:space="preserve">213b</t>
  </si>
  <si>
    <t xml:space="preserve">hyg. smyčka, sprcha</t>
  </si>
  <si>
    <t xml:space="preserve">BHA15N02013c</t>
  </si>
  <si>
    <t xml:space="preserve">213c</t>
  </si>
  <si>
    <t xml:space="preserve">hyg. smyčka předsíň</t>
  </si>
  <si>
    <t xml:space="preserve">BHA15N02013d</t>
  </si>
  <si>
    <t xml:space="preserve">213d</t>
  </si>
  <si>
    <t xml:space="preserve">hyg. smyčka, WC</t>
  </si>
  <si>
    <t xml:space="preserve">BHA15N02014</t>
  </si>
  <si>
    <t xml:space="preserve">lab. chemická stopová</t>
  </si>
  <si>
    <t xml:space="preserve">BHA15N02016</t>
  </si>
  <si>
    <t xml:space="preserve">lab. ultrastopová, přístroj. i,ii</t>
  </si>
  <si>
    <t xml:space="preserve">BHA15N02017</t>
  </si>
  <si>
    <t xml:space="preserve">BHA15N02018</t>
  </si>
  <si>
    <t xml:space="preserve">laboratoř aas</t>
  </si>
  <si>
    <t xml:space="preserve">BHA15N02019</t>
  </si>
  <si>
    <t xml:space="preserve">laboratoř optická</t>
  </si>
  <si>
    <t xml:space="preserve">BHA15N02021</t>
  </si>
  <si>
    <t xml:space="preserve">laboratoř chemická</t>
  </si>
  <si>
    <t xml:space="preserve">BHA15N02022</t>
  </si>
  <si>
    <t xml:space="preserve">laboratoř přípravná</t>
  </si>
  <si>
    <t xml:space="preserve">BHA15N02024</t>
  </si>
  <si>
    <t xml:space="preserve">BHA15N02025</t>
  </si>
  <si>
    <t xml:space="preserve">sklad + přípravna</t>
  </si>
  <si>
    <t xml:space="preserve">BHA15N02026</t>
  </si>
  <si>
    <t xml:space="preserve">pracovna doktorandů</t>
  </si>
  <si>
    <t xml:space="preserve">BHA15N02027</t>
  </si>
  <si>
    <t xml:space="preserve">pracovna profesorů</t>
  </si>
  <si>
    <t xml:space="preserve">BHA15N02028</t>
  </si>
  <si>
    <t xml:space="preserve">BHA15N02029</t>
  </si>
  <si>
    <t xml:space="preserve">BHA15N02031</t>
  </si>
  <si>
    <t xml:space="preserve">pracovna ved. katedry</t>
  </si>
  <si>
    <t xml:space="preserve">BHA15N02032</t>
  </si>
  <si>
    <t xml:space="preserve">BHA15N02034a</t>
  </si>
  <si>
    <t xml:space="preserve">BHA15N02034b</t>
  </si>
  <si>
    <t xml:space="preserve">BHA15N02034c</t>
  </si>
  <si>
    <t xml:space="preserve">234c</t>
  </si>
  <si>
    <t xml:space="preserve">BHA15N02035</t>
  </si>
  <si>
    <t xml:space="preserve">legenda ploch místností - AVVA (zelená) - pavilon C14  3.np</t>
  </si>
  <si>
    <t xml:space="preserve">BHA15N03001</t>
  </si>
  <si>
    <t xml:space="preserve">BHA15N03002</t>
  </si>
  <si>
    <t xml:space="preserve">BHA15N03003</t>
  </si>
  <si>
    <t xml:space="preserve">BHA15N03004a</t>
  </si>
  <si>
    <t xml:space="preserve">BHA15N03004b</t>
  </si>
  <si>
    <t xml:space="preserve">BHA15N03005</t>
  </si>
  <si>
    <t xml:space="preserve">BHA15N03006</t>
  </si>
  <si>
    <t xml:space="preserve">BHA15N03007</t>
  </si>
  <si>
    <t xml:space="preserve">BHA15N03008</t>
  </si>
  <si>
    <t xml:space="preserve">BHA15N03009</t>
  </si>
  <si>
    <t xml:space="preserve">BHA15N03010</t>
  </si>
  <si>
    <t xml:space="preserve">BHA15N03011</t>
  </si>
  <si>
    <t xml:space="preserve">BHA15N03012</t>
  </si>
  <si>
    <t xml:space="preserve">BHA15N03013</t>
  </si>
  <si>
    <t xml:space="preserve">lab. instrum. analyt. metod</t>
  </si>
  <si>
    <t xml:space="preserve">BHA15N03014</t>
  </si>
  <si>
    <t xml:space="preserve">BHA15N03015</t>
  </si>
  <si>
    <t xml:space="preserve">BHA15N03016</t>
  </si>
  <si>
    <t xml:space="preserve">BHA15N03017</t>
  </si>
  <si>
    <t xml:space="preserve">lab. optických metod</t>
  </si>
  <si>
    <t xml:space="preserve">BHA15N03018</t>
  </si>
  <si>
    <t xml:space="preserve">BHA15N03019</t>
  </si>
  <si>
    <t xml:space="preserve">lab. kinetických metod</t>
  </si>
  <si>
    <t xml:space="preserve">BHA15N03021</t>
  </si>
  <si>
    <t xml:space="preserve">BHA15N03022</t>
  </si>
  <si>
    <t xml:space="preserve">laboratoř hplc</t>
  </si>
  <si>
    <t xml:space="preserve">BHA15N03023</t>
  </si>
  <si>
    <t xml:space="preserve">lab. elektroforézy a separač. metod</t>
  </si>
  <si>
    <t xml:space="preserve">BHA15N03024</t>
  </si>
  <si>
    <t xml:space="preserve">BHA15N03025a</t>
  </si>
  <si>
    <t xml:space="preserve">325a</t>
  </si>
  <si>
    <t xml:space="preserve">hygienická smyčka, šatna</t>
  </si>
  <si>
    <t xml:space="preserve">BHA15N03025b</t>
  </si>
  <si>
    <t xml:space="preserve">325b</t>
  </si>
  <si>
    <t xml:space="preserve">BHA15N03025c</t>
  </si>
  <si>
    <t xml:space="preserve">325c</t>
  </si>
  <si>
    <t xml:space="preserve">hyg. smyčka, předsíň</t>
  </si>
  <si>
    <t xml:space="preserve">BHA15N03026</t>
  </si>
  <si>
    <t xml:space="preserve">lab. pro práci s biol. mat.</t>
  </si>
  <si>
    <t xml:space="preserve">BHA15N03027</t>
  </si>
  <si>
    <t xml:space="preserve">laboratoř ms</t>
  </si>
  <si>
    <t xml:space="preserve">BHA15N03028</t>
  </si>
  <si>
    <t xml:space="preserve">BHA15N03029</t>
  </si>
  <si>
    <t xml:space="preserve">BHA15N03031</t>
  </si>
  <si>
    <t xml:space="preserve">BHA15N03032</t>
  </si>
  <si>
    <t xml:space="preserve">BHA15N03033</t>
  </si>
  <si>
    <t xml:space="preserve">BHA15N03034</t>
  </si>
  <si>
    <t xml:space="preserve">BHA15N03035a</t>
  </si>
  <si>
    <t xml:space="preserve">335a</t>
  </si>
  <si>
    <t xml:space="preserve">BHA15N03035b</t>
  </si>
  <si>
    <t xml:space="preserve">335b</t>
  </si>
  <si>
    <t xml:space="preserve">BHA15N03035c</t>
  </si>
  <si>
    <t xml:space="preserve">335c</t>
  </si>
  <si>
    <t xml:space="preserve">WC ženy úklid</t>
  </si>
  <si>
    <t xml:space="preserve">BHA15N03036</t>
  </si>
  <si>
    <t xml:space="preserve">BHA15S01000</t>
  </si>
  <si>
    <t xml:space="preserve">BHA15S01002</t>
  </si>
  <si>
    <t xml:space="preserve">BHA15S01010</t>
  </si>
  <si>
    <t xml:space="preserve">legenda ploch místností - AVVA (zelená) - pavilon C15  1.pp</t>
  </si>
  <si>
    <t xml:space="preserve">BHA16P01001</t>
  </si>
  <si>
    <t xml:space="preserve">BHA16P01002</t>
  </si>
  <si>
    <t xml:space="preserve">BHA16P01003</t>
  </si>
  <si>
    <t xml:space="preserve">BHA16P01004</t>
  </si>
  <si>
    <t xml:space="preserve">BHA16P01005a</t>
  </si>
  <si>
    <t xml:space="preserve">1S05a</t>
  </si>
  <si>
    <t xml:space="preserve">BHA16P01005b</t>
  </si>
  <si>
    <t xml:space="preserve">1S05b</t>
  </si>
  <si>
    <t xml:space="preserve">BHA16P01006</t>
  </si>
  <si>
    <t xml:space="preserve">strojovna ÚT a VZT</t>
  </si>
  <si>
    <t xml:space="preserve">BHA16P01007</t>
  </si>
  <si>
    <t xml:space="preserve">Technický prostor</t>
  </si>
  <si>
    <t xml:space="preserve">BHA16P01008</t>
  </si>
  <si>
    <t xml:space="preserve">BHA16P01009</t>
  </si>
  <si>
    <t xml:space="preserve">legenda ploch místností - AVVA (zelená) - pavilon C15  1.np</t>
  </si>
  <si>
    <t xml:space="preserve">BHA16N01001</t>
  </si>
  <si>
    <t xml:space="preserve">BHA16N01002</t>
  </si>
  <si>
    <t xml:space="preserve">BHA16N01003</t>
  </si>
  <si>
    <t xml:space="preserve">BHA16N01004a</t>
  </si>
  <si>
    <t xml:space="preserve">BHA16N01004b</t>
  </si>
  <si>
    <t xml:space="preserve">BHA16N01005</t>
  </si>
  <si>
    <t xml:space="preserve">BHA16N01006</t>
  </si>
  <si>
    <t xml:space="preserve">BHA16N01007</t>
  </si>
  <si>
    <t xml:space="preserve">BHA16N01008</t>
  </si>
  <si>
    <t xml:space="preserve">BHA16N01009</t>
  </si>
  <si>
    <t xml:space="preserve">BHA16N01010</t>
  </si>
  <si>
    <t xml:space="preserve">BHA16N01011</t>
  </si>
  <si>
    <t xml:space="preserve">BHA16N01012</t>
  </si>
  <si>
    <t xml:space="preserve">BHA16N01013</t>
  </si>
  <si>
    <t xml:space="preserve">jaz. učebna + knihovna</t>
  </si>
  <si>
    <t xml:space="preserve">BHA16N01014</t>
  </si>
  <si>
    <t xml:space="preserve">BHA16N01015</t>
  </si>
  <si>
    <t xml:space="preserve">vedoucí CJV</t>
  </si>
  <si>
    <t xml:space="preserve">BHA16N01016</t>
  </si>
  <si>
    <t xml:space="preserve">BHA16N01017</t>
  </si>
  <si>
    <t xml:space="preserve">BHA16N01018</t>
  </si>
  <si>
    <t xml:space="preserve">BHA16N01019</t>
  </si>
  <si>
    <t xml:space="preserve">BHA16N01021</t>
  </si>
  <si>
    <t xml:space="preserve">kopírka, tiskárna</t>
  </si>
  <si>
    <t xml:space="preserve">BHA16N01022a</t>
  </si>
  <si>
    <t xml:space="preserve">BHA16N01022b</t>
  </si>
  <si>
    <t xml:space="preserve">BHA16N01022c</t>
  </si>
  <si>
    <t xml:space="preserve">WC ženy - úklid</t>
  </si>
  <si>
    <t xml:space="preserve">BHA16N01023</t>
  </si>
  <si>
    <t xml:space="preserve">legenda ploch místností - AVVA (zelená) - pavilon C15  2.np</t>
  </si>
  <si>
    <t xml:space="preserve">BHA16N02001</t>
  </si>
  <si>
    <t xml:space="preserve">BHA16N02002</t>
  </si>
  <si>
    <t xml:space="preserve">BHA16N02003</t>
  </si>
  <si>
    <t xml:space="preserve">BHA16N02004a</t>
  </si>
  <si>
    <t xml:space="preserve">WC muži - zaměstnanci - předsíň</t>
  </si>
  <si>
    <t xml:space="preserve">BHA16N02004b</t>
  </si>
  <si>
    <t xml:space="preserve">BHA16N02005</t>
  </si>
  <si>
    <t xml:space="preserve">BHA16N02006a</t>
  </si>
  <si>
    <t xml:space="preserve">206a</t>
  </si>
  <si>
    <t xml:space="preserve">BHA16N02006b</t>
  </si>
  <si>
    <t xml:space="preserve">206b</t>
  </si>
  <si>
    <t xml:space="preserve">BHA16N02006c</t>
  </si>
  <si>
    <t xml:space="preserve">206c</t>
  </si>
  <si>
    <t xml:space="preserve">BHA16N02007</t>
  </si>
  <si>
    <t xml:space="preserve">seminární místnost 25</t>
  </si>
  <si>
    <t xml:space="preserve">BHA16N02008</t>
  </si>
  <si>
    <t xml:space="preserve">BHA16N02009</t>
  </si>
  <si>
    <t xml:space="preserve">šatna studenti muži</t>
  </si>
  <si>
    <t xml:space="preserve">BHA16N02010</t>
  </si>
  <si>
    <t xml:space="preserve">BHA16N02011</t>
  </si>
  <si>
    <t xml:space="preserve">výuková laboratoř I</t>
  </si>
  <si>
    <t xml:space="preserve">BHA16N02012</t>
  </si>
  <si>
    <t xml:space="preserve">výuková laboratoř II</t>
  </si>
  <si>
    <t xml:space="preserve">BHA16N02013</t>
  </si>
  <si>
    <t xml:space="preserve">výzkumná laboratoř III - PCR</t>
  </si>
  <si>
    <t xml:space="preserve">BHA16N02014</t>
  </si>
  <si>
    <t xml:space="preserve">výzkumná laboratoř II - ELFO</t>
  </si>
  <si>
    <t xml:space="preserve">BHA16N02015</t>
  </si>
  <si>
    <t xml:space="preserve">laboratoř tkáňových kultur</t>
  </si>
  <si>
    <t xml:space="preserve">BHA16N02016</t>
  </si>
  <si>
    <t xml:space="preserve">BHA16N02017</t>
  </si>
  <si>
    <t xml:space="preserve">BHA16N02018</t>
  </si>
  <si>
    <t xml:space="preserve">BHA16N02019</t>
  </si>
  <si>
    <t xml:space="preserve">BHA16N02021</t>
  </si>
  <si>
    <t xml:space="preserve">BHA16N02022</t>
  </si>
  <si>
    <t xml:space="preserve">laboratoř centrifugy</t>
  </si>
  <si>
    <t xml:space="preserve">BHA16N02023</t>
  </si>
  <si>
    <t xml:space="preserve">BHA16N02024</t>
  </si>
  <si>
    <t xml:space="preserve">pracovna instruktora</t>
  </si>
  <si>
    <t xml:space="preserve">BHA16N02025</t>
  </si>
  <si>
    <t xml:space="preserve">šatna studenti ženy</t>
  </si>
  <si>
    <t xml:space="preserve">BHA16N02026</t>
  </si>
  <si>
    <t xml:space="preserve">BHA16N02027</t>
  </si>
  <si>
    <t xml:space="preserve">seminární místnost 20</t>
  </si>
  <si>
    <t xml:space="preserve">BHA16N02028a</t>
  </si>
  <si>
    <t xml:space="preserve">228a</t>
  </si>
  <si>
    <t xml:space="preserve">WC ženy - zaměstnanci - předsíň</t>
  </si>
  <si>
    <t xml:space="preserve">BHA16N02028b</t>
  </si>
  <si>
    <t xml:space="preserve">228b</t>
  </si>
  <si>
    <t xml:space="preserve">BHA16N02028c</t>
  </si>
  <si>
    <t xml:space="preserve">228c</t>
  </si>
  <si>
    <t xml:space="preserve">BHA16N02029</t>
  </si>
  <si>
    <t xml:space="preserve">legenda ploch místností - AVVA (zelená) - pavilon C15  3.np</t>
  </si>
  <si>
    <t xml:space="preserve">BHA16N03001</t>
  </si>
  <si>
    <t xml:space="preserve">BHA16N03002</t>
  </si>
  <si>
    <t xml:space="preserve">BHA16N03003</t>
  </si>
  <si>
    <t xml:space="preserve">BHA16N03004a</t>
  </si>
  <si>
    <t xml:space="preserve">BHA16N03004b</t>
  </si>
  <si>
    <t xml:space="preserve">BHA16N03005</t>
  </si>
  <si>
    <t xml:space="preserve">BHA16N03008</t>
  </si>
  <si>
    <t xml:space="preserve">BHA16N03009</t>
  </si>
  <si>
    <t xml:space="preserve">BHA16N03010</t>
  </si>
  <si>
    <t xml:space="preserve">BHA16N03011</t>
  </si>
  <si>
    <t xml:space="preserve">knihovna, zasedačka</t>
  </si>
  <si>
    <t xml:space="preserve">BHA16N03012</t>
  </si>
  <si>
    <t xml:space="preserve">tiskárna, kopírka</t>
  </si>
  <si>
    <t xml:space="preserve">BHA16N03013</t>
  </si>
  <si>
    <t xml:space="preserve">pracovna </t>
  </si>
  <si>
    <t xml:space="preserve">BHA16N03014</t>
  </si>
  <si>
    <t xml:space="preserve">BHA16N03015</t>
  </si>
  <si>
    <t xml:space="preserve">BHA16N03016</t>
  </si>
  <si>
    <t xml:space="preserve">BHA16N03017</t>
  </si>
  <si>
    <t xml:space="preserve">knihovna, zasedací místnost</t>
  </si>
  <si>
    <t xml:space="preserve">BHA16N03018</t>
  </si>
  <si>
    <t xml:space="preserve">BHA16N03019</t>
  </si>
  <si>
    <t xml:space="preserve">BHA16N03021</t>
  </si>
  <si>
    <t xml:space="preserve">pracovna KDL</t>
  </si>
  <si>
    <t xml:space="preserve">BHA16N03022</t>
  </si>
  <si>
    <t xml:space="preserve">BHA16N03023</t>
  </si>
  <si>
    <t xml:space="preserve">BHA16N03024</t>
  </si>
  <si>
    <t xml:space="preserve">BHA16N03025</t>
  </si>
  <si>
    <t xml:space="preserve">BHA16N03026</t>
  </si>
  <si>
    <t xml:space="preserve">BHA16N03027</t>
  </si>
  <si>
    <t xml:space="preserve">BHA16N03028</t>
  </si>
  <si>
    <t xml:space="preserve">BHA16N03029</t>
  </si>
  <si>
    <t xml:space="preserve">BHA16N03031</t>
  </si>
  <si>
    <t xml:space="preserve">pracovna vedoucí ústavu</t>
  </si>
  <si>
    <t xml:space="preserve">BHA16N03032</t>
  </si>
  <si>
    <t xml:space="preserve">BHA16N03033</t>
  </si>
  <si>
    <t xml:space="preserve">BHA16N03035a</t>
  </si>
  <si>
    <t xml:space="preserve">WC ženy- zaměstnanci - předsíň</t>
  </si>
  <si>
    <t xml:space="preserve">BHA16N03035b</t>
  </si>
  <si>
    <t xml:space="preserve">WC ženy - zaměstnanci + úklid</t>
  </si>
  <si>
    <t xml:space="preserve">BHA16N03035c</t>
  </si>
  <si>
    <t xml:space="preserve">BHA16N03036</t>
  </si>
  <si>
    <t xml:space="preserve">BHA16S01010</t>
  </si>
  <si>
    <t xml:space="preserve">BHA16S01001</t>
  </si>
  <si>
    <t xml:space="preserve">BHA16S01000</t>
  </si>
  <si>
    <t xml:space="preserve">střecha nad C15</t>
  </si>
  <si>
    <t xml:space="preserve">legenda ploch místností - AVVA (zelená) - pavilon B17  1.pp</t>
  </si>
  <si>
    <t xml:space="preserve">BHA18P01001</t>
  </si>
  <si>
    <t xml:space="preserve">BHA18P01002</t>
  </si>
  <si>
    <t xml:space="preserve">BHA18P01003</t>
  </si>
  <si>
    <t xml:space="preserve">výtah - 630 kg</t>
  </si>
  <si>
    <t xml:space="preserve">BHA18P01004</t>
  </si>
  <si>
    <t xml:space="preserve">BHA18P01005</t>
  </si>
  <si>
    <t xml:space="preserve">BHA18P01006</t>
  </si>
  <si>
    <t xml:space="preserve">rozvodna NN I.</t>
  </si>
  <si>
    <t xml:space="preserve">BHA18P01007</t>
  </si>
  <si>
    <t xml:space="preserve">rozvodna NN II.</t>
  </si>
  <si>
    <t xml:space="preserve">BHA18P01008</t>
  </si>
  <si>
    <t xml:space="preserve">sklad údržby</t>
  </si>
  <si>
    <t xml:space="preserve">BHA18P01009</t>
  </si>
  <si>
    <t xml:space="preserve">BHA18P01011</t>
  </si>
  <si>
    <t xml:space="preserve">BHA18P01012</t>
  </si>
  <si>
    <t xml:space="preserve">dílna údržby</t>
  </si>
  <si>
    <t xml:space="preserve">BHA18P01013</t>
  </si>
  <si>
    <t xml:space="preserve">legenda ploch místností - AVVA (zelená) - pavilon B17  1.np</t>
  </si>
  <si>
    <t xml:space="preserve">BHA18N01001</t>
  </si>
  <si>
    <t xml:space="preserve">BHA18N01002</t>
  </si>
  <si>
    <t xml:space="preserve">BHA18N01003</t>
  </si>
  <si>
    <t xml:space="preserve">výtah - 630kg</t>
  </si>
  <si>
    <t xml:space="preserve">BHA18N01004</t>
  </si>
  <si>
    <t xml:space="preserve">BHA18N01005</t>
  </si>
  <si>
    <t xml:space="preserve">BHA18N01006</t>
  </si>
  <si>
    <t xml:space="preserve">BHA18N01007</t>
  </si>
  <si>
    <t xml:space="preserve">BHA18N01008</t>
  </si>
  <si>
    <t xml:space="preserve">WC muži - kabina</t>
  </si>
  <si>
    <t xml:space="preserve">BHA18N01009</t>
  </si>
  <si>
    <t xml:space="preserve">BHA18N01011</t>
  </si>
  <si>
    <t xml:space="preserve">kopírka</t>
  </si>
  <si>
    <t xml:space="preserve">BHA18N01012</t>
  </si>
  <si>
    <t xml:space="preserve">vedoucí Útvaru bezpečnosti a ostrahy</t>
  </si>
  <si>
    <t xml:space="preserve">BHA18N01014</t>
  </si>
  <si>
    <t xml:space="preserve">ekonom a účetní</t>
  </si>
  <si>
    <t xml:space="preserve">BHA18N01015</t>
  </si>
  <si>
    <t xml:space="preserve">ředitel správy UKB</t>
  </si>
  <si>
    <t xml:space="preserve">BHA18N01016</t>
  </si>
  <si>
    <t xml:space="preserve">sekretariát, administrace veřejných zakázek</t>
  </si>
  <si>
    <t xml:space="preserve">BHA18N01017</t>
  </si>
  <si>
    <t xml:space="preserve">vedoucí Správy budov</t>
  </si>
  <si>
    <t xml:space="preserve">BHA18N01018</t>
  </si>
  <si>
    <t xml:space="preserve">technik Správy budov</t>
  </si>
  <si>
    <t xml:space="preserve">BHA18N01019</t>
  </si>
  <si>
    <t xml:space="preserve">BHA18N01021</t>
  </si>
  <si>
    <t xml:space="preserve">BHA18N01022</t>
  </si>
  <si>
    <t xml:space="preserve">WC ženy - kabina</t>
  </si>
  <si>
    <t xml:space="preserve">BHA18N01023</t>
  </si>
  <si>
    <t xml:space="preserve">BHA18N01024</t>
  </si>
  <si>
    <t xml:space="preserve">jednací místnost</t>
  </si>
  <si>
    <t xml:space="preserve">legenda ploch místností - AVVA (zelená) - pavilon B17  2.np</t>
  </si>
  <si>
    <t xml:space="preserve">BHA18N02001</t>
  </si>
  <si>
    <t xml:space="preserve">BHA18N02002</t>
  </si>
  <si>
    <t xml:space="preserve">BHA18N02003</t>
  </si>
  <si>
    <t xml:space="preserve">BHA18N02004</t>
  </si>
  <si>
    <t xml:space="preserve">respirium</t>
  </si>
  <si>
    <t xml:space="preserve">BHA18N02006</t>
  </si>
  <si>
    <t xml:space="preserve">sklad LF</t>
  </si>
  <si>
    <t xml:space="preserve">BHA18N02007</t>
  </si>
  <si>
    <t xml:space="preserve">pracovna (LF)</t>
  </si>
  <si>
    <t xml:space="preserve">BHA18N02008</t>
  </si>
  <si>
    <t xml:space="preserve">pokladna LF</t>
  </si>
  <si>
    <t xml:space="preserve">BHA18N02008a</t>
  </si>
  <si>
    <t xml:space="preserve">přepážka LF</t>
  </si>
  <si>
    <t xml:space="preserve">BHA18N02009</t>
  </si>
  <si>
    <t xml:space="preserve">vedoucí studijní oddělení - LF</t>
  </si>
  <si>
    <t xml:space="preserve">BHA18N02011</t>
  </si>
  <si>
    <t xml:space="preserve">studijní oddělení (LF)</t>
  </si>
  <si>
    <t xml:space="preserve">BHA18N02012</t>
  </si>
  <si>
    <t xml:space="preserve">BHA18N02013</t>
  </si>
  <si>
    <t xml:space="preserve">BHA18N02014</t>
  </si>
  <si>
    <t xml:space="preserve">BHA18N02015</t>
  </si>
  <si>
    <t xml:space="preserve">BHA18N02016</t>
  </si>
  <si>
    <t xml:space="preserve">WC ženy - kabiny</t>
  </si>
  <si>
    <t xml:space="preserve">BHA18N02017</t>
  </si>
  <si>
    <t xml:space="preserve">BHA18N02018</t>
  </si>
  <si>
    <t xml:space="preserve">WC muži </t>
  </si>
  <si>
    <t xml:space="preserve">BHA18N02022</t>
  </si>
  <si>
    <t xml:space="preserve">kopírka (LF)</t>
  </si>
  <si>
    <t xml:space="preserve">BHA18N02023</t>
  </si>
  <si>
    <t xml:space="preserve">BHA18N02024</t>
  </si>
  <si>
    <t xml:space="preserve">BHA18N02025</t>
  </si>
  <si>
    <t xml:space="preserve">BHA18N02026</t>
  </si>
  <si>
    <t xml:space="preserve">BHA18N02027</t>
  </si>
  <si>
    <t xml:space="preserve">BHA18N02029</t>
  </si>
  <si>
    <t xml:space="preserve">spisovna (LF)</t>
  </si>
  <si>
    <t xml:space="preserve">legenda ploch místností - AVVA (zelená) - pavilon B17  3.np</t>
  </si>
  <si>
    <t xml:space="preserve">BHA18N03001</t>
  </si>
  <si>
    <t xml:space="preserve">BHA18N03002</t>
  </si>
  <si>
    <t xml:space="preserve">BHA18N03003</t>
  </si>
  <si>
    <t xml:space="preserve">BHA18N03004</t>
  </si>
  <si>
    <t xml:space="preserve">BHA18N03005</t>
  </si>
  <si>
    <t xml:space="preserve">personální oddělení</t>
  </si>
  <si>
    <t xml:space="preserve">BHA18N03006</t>
  </si>
  <si>
    <t xml:space="preserve">BHA18N03007</t>
  </si>
  <si>
    <t xml:space="preserve">BHA18N03008</t>
  </si>
  <si>
    <t xml:space="preserve">vedoucí ekonom. oddělení</t>
  </si>
  <si>
    <t xml:space="preserve">BHA18N03009</t>
  </si>
  <si>
    <t xml:space="preserve">ekonomické oddělení</t>
  </si>
  <si>
    <t xml:space="preserve">BHA18N03011</t>
  </si>
  <si>
    <t xml:space="preserve">BHA18N03012</t>
  </si>
  <si>
    <t xml:space="preserve">BHA18N03013</t>
  </si>
  <si>
    <t xml:space="preserve">vedoucí výzkum. oddělení</t>
  </si>
  <si>
    <t xml:space="preserve">BHA18N03014</t>
  </si>
  <si>
    <t xml:space="preserve">BHA18N03015</t>
  </si>
  <si>
    <t xml:space="preserve">BHA18N03016</t>
  </si>
  <si>
    <t xml:space="preserve">BHA18N03017</t>
  </si>
  <si>
    <t xml:space="preserve">BHA18N03018</t>
  </si>
  <si>
    <t xml:space="preserve">kabiny WC ženy</t>
  </si>
  <si>
    <t xml:space="preserve">BHA18N03019</t>
  </si>
  <si>
    <t xml:space="preserve">BHA18N03021</t>
  </si>
  <si>
    <t xml:space="preserve">BHA18N03022</t>
  </si>
  <si>
    <t xml:space="preserve">BHA18N03023</t>
  </si>
  <si>
    <t xml:space="preserve">BHA18N03024</t>
  </si>
  <si>
    <t xml:space="preserve">BHA18N03027</t>
  </si>
  <si>
    <t xml:space="preserve">BHA18N03028</t>
  </si>
  <si>
    <t xml:space="preserve">BHA18N03029</t>
  </si>
  <si>
    <t xml:space="preserve">BHA18N03031</t>
  </si>
  <si>
    <t xml:space="preserve">BHA18N03032</t>
  </si>
  <si>
    <t xml:space="preserve">právní oddělení</t>
  </si>
  <si>
    <t xml:space="preserve">BHA18N03033</t>
  </si>
  <si>
    <t xml:space="preserve">děkan</t>
  </si>
  <si>
    <t xml:space="preserve">BHA18N03034</t>
  </si>
  <si>
    <t xml:space="preserve">BHA18N03035</t>
  </si>
  <si>
    <t xml:space="preserve">tajemník</t>
  </si>
  <si>
    <t xml:space="preserve">legenda ploch místností - AVVA (zelená) - pavilon B17  4.np</t>
  </si>
  <si>
    <t xml:space="preserve">BHA18N04001</t>
  </si>
  <si>
    <t xml:space="preserve">BHA18N04003</t>
  </si>
  <si>
    <t xml:space="preserve">BHA18N04004</t>
  </si>
  <si>
    <t xml:space="preserve">BHA18N04005</t>
  </si>
  <si>
    <t xml:space="preserve">příruční spisovna</t>
  </si>
  <si>
    <t xml:space="preserve">BHA18N04006</t>
  </si>
  <si>
    <t xml:space="preserve">technik IT</t>
  </si>
  <si>
    <t xml:space="preserve">BHA18N04007</t>
  </si>
  <si>
    <t xml:space="preserve">BHA18N04008</t>
  </si>
  <si>
    <t xml:space="preserve">ekonom ÚEB</t>
  </si>
  <si>
    <t xml:space="preserve">BHA18N04009</t>
  </si>
  <si>
    <t xml:space="preserve">vedoucí TPO</t>
  </si>
  <si>
    <t xml:space="preserve">BHA18N04011</t>
  </si>
  <si>
    <t xml:space="preserve">pracovna LF</t>
  </si>
  <si>
    <t xml:space="preserve">BHA18N04012</t>
  </si>
  <si>
    <t xml:space="preserve">BHA18N04013</t>
  </si>
  <si>
    <t xml:space="preserve">BHA18N04015</t>
  </si>
  <si>
    <t xml:space="preserve">BHA18N04016</t>
  </si>
  <si>
    <t xml:space="preserve">BHA18N04017</t>
  </si>
  <si>
    <t xml:space="preserve">BHA18N04018</t>
  </si>
  <si>
    <t xml:space="preserve">BHA18N04019</t>
  </si>
  <si>
    <t xml:space="preserve">BHA18N04021</t>
  </si>
  <si>
    <t xml:space="preserve">BHA18N04022</t>
  </si>
  <si>
    <t xml:space="preserve">BHA18N04023</t>
  </si>
  <si>
    <t xml:space="preserve">BHA18N04024</t>
  </si>
  <si>
    <t xml:space="preserve">BHA18N04027</t>
  </si>
  <si>
    <t xml:space="preserve">BHA18N04028</t>
  </si>
  <si>
    <t xml:space="preserve">BHA18N04029</t>
  </si>
  <si>
    <t xml:space="preserve">sekretariát ÚEB</t>
  </si>
  <si>
    <t xml:space="preserve">BHA18N04031</t>
  </si>
  <si>
    <t xml:space="preserve">ředitel ÚEB</t>
  </si>
  <si>
    <t xml:space="preserve">BHA18N04032</t>
  </si>
  <si>
    <t xml:space="preserve">BHA18S01000</t>
  </si>
  <si>
    <t xml:space="preserve">střecha nad B17</t>
  </si>
  <si>
    <t xml:space="preserve">BHA18S01001</t>
  </si>
  <si>
    <t xml:space="preserve">střecha nad B17 - VZT</t>
  </si>
  <si>
    <t xml:space="preserve">legenda ploch místností - AVVA (zelená) - pavilon A19  1.pp</t>
  </si>
  <si>
    <t xml:space="preserve">BHA20P01000</t>
  </si>
  <si>
    <t xml:space="preserve">1S00</t>
  </si>
  <si>
    <t xml:space="preserve">1. podzemní podlaží</t>
  </si>
  <si>
    <t xml:space="preserve">BHA20P01001</t>
  </si>
  <si>
    <t xml:space="preserve">BHA20P01002</t>
  </si>
  <si>
    <t xml:space="preserve">BHA20P01003</t>
  </si>
  <si>
    <t xml:space="preserve">BHA20P01004</t>
  </si>
  <si>
    <t xml:space="preserve">BHA20P01005</t>
  </si>
  <si>
    <t xml:space="preserve">BHA20P01006</t>
  </si>
  <si>
    <t xml:space="preserve">BHA20P01007</t>
  </si>
  <si>
    <t xml:space="preserve">BHA20P01008</t>
  </si>
  <si>
    <t xml:space="preserve">sklad nebezp.odpadů</t>
  </si>
  <si>
    <t xml:space="preserve">BHA20P01009</t>
  </si>
  <si>
    <t xml:space="preserve">legenda ploch místností - AVVA (zelená) - pavilon A19  1.np</t>
  </si>
  <si>
    <t xml:space="preserve">BHA20N01001</t>
  </si>
  <si>
    <t xml:space="preserve">101</t>
  </si>
  <si>
    <t xml:space="preserve">BHA20N01002</t>
  </si>
  <si>
    <t xml:space="preserve">BHA20N01003</t>
  </si>
  <si>
    <t xml:space="preserve">BHA20N01004</t>
  </si>
  <si>
    <t xml:space="preserve">104</t>
  </si>
  <si>
    <t xml:space="preserve">BHA20N01005</t>
  </si>
  <si>
    <t xml:space="preserve">105</t>
  </si>
  <si>
    <t xml:space="preserve">WC muži-studenti imobil. + sprcha</t>
  </si>
  <si>
    <t xml:space="preserve">BHA20N01006</t>
  </si>
  <si>
    <t xml:space="preserve">106</t>
  </si>
  <si>
    <t xml:space="preserve">BHA20N01007</t>
  </si>
  <si>
    <t xml:space="preserve">107</t>
  </si>
  <si>
    <t xml:space="preserve">BHA20N01008</t>
  </si>
  <si>
    <t xml:space="preserve">108</t>
  </si>
  <si>
    <t xml:space="preserve">BHA20N01009</t>
  </si>
  <si>
    <t xml:space="preserve">109</t>
  </si>
  <si>
    <t xml:space="preserve">vedoucí ústavu</t>
  </si>
  <si>
    <t xml:space="preserve">BHA20N01010</t>
  </si>
  <si>
    <t xml:space="preserve">110</t>
  </si>
  <si>
    <t xml:space="preserve">BHA20N01011</t>
  </si>
  <si>
    <t xml:space="preserve">111</t>
  </si>
  <si>
    <t xml:space="preserve">BHA20N01012</t>
  </si>
  <si>
    <t xml:space="preserve">seminární místnost 35 os.</t>
  </si>
  <si>
    <t xml:space="preserve">BHA20N01014</t>
  </si>
  <si>
    <t xml:space="preserve">114</t>
  </si>
  <si>
    <t xml:space="preserve">BHA20N01015</t>
  </si>
  <si>
    <t xml:space="preserve">115</t>
  </si>
  <si>
    <t xml:space="preserve">seminární místnost 30 os.</t>
  </si>
  <si>
    <t xml:space="preserve">BHA20N01016</t>
  </si>
  <si>
    <t xml:space="preserve">116</t>
  </si>
  <si>
    <t xml:space="preserve">pracovna asist. doktor.</t>
  </si>
  <si>
    <t xml:space="preserve">BHA20N01017</t>
  </si>
  <si>
    <t xml:space="preserve">117</t>
  </si>
  <si>
    <t xml:space="preserve">BHA20N01018</t>
  </si>
  <si>
    <t xml:space="preserve">118</t>
  </si>
  <si>
    <t xml:space="preserve">BHA20N01019</t>
  </si>
  <si>
    <t xml:space="preserve">119</t>
  </si>
  <si>
    <t xml:space="preserve">předsíň WC - ženy - studentky</t>
  </si>
  <si>
    <t xml:space="preserve">BHA20N01021</t>
  </si>
  <si>
    <t xml:space="preserve">121</t>
  </si>
  <si>
    <t xml:space="preserve">WC ženy-studentky imobil. + sprcha</t>
  </si>
  <si>
    <t xml:space="preserve">BHA20N01022</t>
  </si>
  <si>
    <t xml:space="preserve">122</t>
  </si>
  <si>
    <t xml:space="preserve">WC ženy studentky</t>
  </si>
  <si>
    <t xml:space="preserve">BHA20N01023</t>
  </si>
  <si>
    <t xml:space="preserve">123</t>
  </si>
  <si>
    <t xml:space="preserve">BHA20N01024</t>
  </si>
  <si>
    <t xml:space="preserve">124</t>
  </si>
  <si>
    <t xml:space="preserve">BHA20N01025</t>
  </si>
  <si>
    <t xml:space="preserve">125</t>
  </si>
  <si>
    <t xml:space="preserve">WC muži pisoáry - studenti</t>
  </si>
  <si>
    <t xml:space="preserve">BHA20N01020</t>
  </si>
  <si>
    <t xml:space="preserve">-</t>
  </si>
  <si>
    <t xml:space="preserve">BHA20N01000</t>
  </si>
  <si>
    <t xml:space="preserve">BHA20N01033</t>
  </si>
  <si>
    <t xml:space="preserve">133</t>
  </si>
  <si>
    <t xml:space="preserve">BHA20N01028</t>
  </si>
  <si>
    <t xml:space="preserve">128</t>
  </si>
  <si>
    <t xml:space="preserve">BHA20N01029</t>
  </si>
  <si>
    <t xml:space="preserve">129</t>
  </si>
  <si>
    <t xml:space="preserve">BHA20N01030</t>
  </si>
  <si>
    <t xml:space="preserve">130</t>
  </si>
  <si>
    <t xml:space="preserve">BHA20N01031</t>
  </si>
  <si>
    <t xml:space="preserve">131</t>
  </si>
  <si>
    <t xml:space="preserve">pracovna sekretářky</t>
  </si>
  <si>
    <t xml:space="preserve">BHA20N01032</t>
  </si>
  <si>
    <t xml:space="preserve">132</t>
  </si>
  <si>
    <t xml:space="preserve">pracovna rozvrhy</t>
  </si>
  <si>
    <t xml:space="preserve">BHA20N01034</t>
  </si>
  <si>
    <t xml:space="preserve">134</t>
  </si>
  <si>
    <t xml:space="preserve">BHA20N01035</t>
  </si>
  <si>
    <t xml:space="preserve">135</t>
  </si>
  <si>
    <t xml:space="preserve">legenda ploch místností - AVVA (zelená) - pavilon A19  2.np</t>
  </si>
  <si>
    <t xml:space="preserve">BHA20N02038</t>
  </si>
  <si>
    <t xml:space="preserve">238</t>
  </si>
  <si>
    <t xml:space="preserve">BHA20N02039</t>
  </si>
  <si>
    <t xml:space="preserve">239</t>
  </si>
  <si>
    <t xml:space="preserve">BHA20N02001</t>
  </si>
  <si>
    <t xml:space="preserve">201</t>
  </si>
  <si>
    <t xml:space="preserve">BHA20N02002</t>
  </si>
  <si>
    <t xml:space="preserve">202</t>
  </si>
  <si>
    <t xml:space="preserve">BHA20N02003</t>
  </si>
  <si>
    <t xml:space="preserve">203</t>
  </si>
  <si>
    <t xml:space="preserve">BHA20N02004</t>
  </si>
  <si>
    <t xml:space="preserve">204</t>
  </si>
  <si>
    <t xml:space="preserve">předsíň WC ženy zaměstnanci</t>
  </si>
  <si>
    <t xml:space="preserve">BHA20N02005</t>
  </si>
  <si>
    <t xml:space="preserve">205</t>
  </si>
  <si>
    <t xml:space="preserve">WC ženy-zaměst. imobil. + sprcha</t>
  </si>
  <si>
    <t xml:space="preserve">BHA20N02006</t>
  </si>
  <si>
    <t xml:space="preserve">206</t>
  </si>
  <si>
    <t xml:space="preserve">BHA20N02007</t>
  </si>
  <si>
    <t xml:space="preserve">207</t>
  </si>
  <si>
    <t xml:space="preserve">BHA20N02008</t>
  </si>
  <si>
    <t xml:space="preserve">208</t>
  </si>
  <si>
    <t xml:space="preserve">BHA20N02009</t>
  </si>
  <si>
    <t xml:space="preserve">209</t>
  </si>
  <si>
    <t xml:space="preserve">BHA20N02010</t>
  </si>
  <si>
    <t xml:space="preserve">210</t>
  </si>
  <si>
    <t xml:space="preserve">BHA20N02011</t>
  </si>
  <si>
    <t xml:space="preserve">211</t>
  </si>
  <si>
    <t xml:space="preserve">BHA20N02012</t>
  </si>
  <si>
    <t xml:space="preserve">212</t>
  </si>
  <si>
    <t xml:space="preserve">BHA20N02013</t>
  </si>
  <si>
    <t xml:space="preserve">213</t>
  </si>
  <si>
    <t xml:space="preserve">BHA20N02014</t>
  </si>
  <si>
    <t xml:space="preserve">214</t>
  </si>
  <si>
    <t xml:space="preserve">BHA20N02015</t>
  </si>
  <si>
    <t xml:space="preserve">215</t>
  </si>
  <si>
    <t xml:space="preserve">BHA20N02016</t>
  </si>
  <si>
    <t xml:space="preserve">216</t>
  </si>
  <si>
    <t xml:space="preserve">BHA20N02017</t>
  </si>
  <si>
    <t xml:space="preserve">217</t>
  </si>
  <si>
    <t xml:space="preserve">BHA20N02018</t>
  </si>
  <si>
    <t xml:space="preserve">218</t>
  </si>
  <si>
    <t xml:space="preserve">BHA20N02019</t>
  </si>
  <si>
    <t xml:space="preserve">219</t>
  </si>
  <si>
    <t xml:space="preserve">BHA20N02021</t>
  </si>
  <si>
    <t xml:space="preserve">221</t>
  </si>
  <si>
    <t xml:space="preserve">BHA20N02022</t>
  </si>
  <si>
    <t xml:space="preserve">222</t>
  </si>
  <si>
    <t xml:space="preserve">BHA20N02024</t>
  </si>
  <si>
    <t xml:space="preserve">224</t>
  </si>
  <si>
    <t xml:space="preserve">BHA20N02027</t>
  </si>
  <si>
    <t xml:space="preserve">227</t>
  </si>
  <si>
    <t xml:space="preserve">BHA20N02029</t>
  </si>
  <si>
    <t xml:space="preserve">229</t>
  </si>
  <si>
    <t xml:space="preserve">BHA20N02031</t>
  </si>
  <si>
    <t xml:space="preserve">231</t>
  </si>
  <si>
    <t xml:space="preserve">BHA20N02032</t>
  </si>
  <si>
    <t xml:space="preserve">232</t>
  </si>
  <si>
    <t xml:space="preserve">BHA20N02033</t>
  </si>
  <si>
    <t xml:space="preserve">233</t>
  </si>
  <si>
    <t xml:space="preserve">BHA20N02034</t>
  </si>
  <si>
    <t xml:space="preserve">234</t>
  </si>
  <si>
    <t xml:space="preserve">WC muži-zaměst. imobilní + sprcha</t>
  </si>
  <si>
    <t xml:space="preserve">BHA20N02035</t>
  </si>
  <si>
    <t xml:space="preserve">235</t>
  </si>
  <si>
    <t xml:space="preserve">BHA20N02036</t>
  </si>
  <si>
    <t xml:space="preserve">236</t>
  </si>
  <si>
    <t xml:space="preserve">WC muži pisoáry - zaměstnanci</t>
  </si>
  <si>
    <t xml:space="preserve">BHA20N02037</t>
  </si>
  <si>
    <t xml:space="preserve">237</t>
  </si>
  <si>
    <t xml:space="preserve">BHA20N02000</t>
  </si>
  <si>
    <t xml:space="preserve">N02</t>
  </si>
  <si>
    <t xml:space="preserve">2. nadzemní podlaží</t>
  </si>
  <si>
    <t xml:space="preserve">BHA20N02031a</t>
  </si>
  <si>
    <t xml:space="preserve">231a</t>
  </si>
  <si>
    <t xml:space="preserve">legenda ploch místností - AVVA (zelená) - pavilon A19  3.np</t>
  </si>
  <si>
    <t xml:space="preserve">BHA20N03001</t>
  </si>
  <si>
    <t xml:space="preserve">301</t>
  </si>
  <si>
    <t xml:space="preserve">BHA20N03002</t>
  </si>
  <si>
    <t xml:space="preserve">302</t>
  </si>
  <si>
    <t xml:space="preserve">BHA20N03003</t>
  </si>
  <si>
    <t xml:space="preserve">303</t>
  </si>
  <si>
    <t xml:space="preserve">BHA20N03004</t>
  </si>
  <si>
    <t xml:space="preserve">304</t>
  </si>
  <si>
    <t xml:space="preserve">BHA20N03005</t>
  </si>
  <si>
    <t xml:space="preserve">305</t>
  </si>
  <si>
    <t xml:space="preserve">WC muži-studenti imobilní + sprcha</t>
  </si>
  <si>
    <t xml:space="preserve">BHA20N03006</t>
  </si>
  <si>
    <t xml:space="preserve">306</t>
  </si>
  <si>
    <t xml:space="preserve">BHA20N03007</t>
  </si>
  <si>
    <t xml:space="preserve">307</t>
  </si>
  <si>
    <t xml:space="preserve">BHA20N03009</t>
  </si>
  <si>
    <t xml:space="preserve">309</t>
  </si>
  <si>
    <t xml:space="preserve">BHA20N03010</t>
  </si>
  <si>
    <t xml:space="preserve">310</t>
  </si>
  <si>
    <t xml:space="preserve">BHA20N03011</t>
  </si>
  <si>
    <t xml:space="preserve">311</t>
  </si>
  <si>
    <t xml:space="preserve">BHA20N03012</t>
  </si>
  <si>
    <t xml:space="preserve">312</t>
  </si>
  <si>
    <t xml:space="preserve">BHA20N03013</t>
  </si>
  <si>
    <t xml:space="preserve">313</t>
  </si>
  <si>
    <t xml:space="preserve">BHA20N03016</t>
  </si>
  <si>
    <t xml:space="preserve">316</t>
  </si>
  <si>
    <t xml:space="preserve">BHA20N03017</t>
  </si>
  <si>
    <t xml:space="preserve">317</t>
  </si>
  <si>
    <t xml:space="preserve">BHA20N03018</t>
  </si>
  <si>
    <t xml:space="preserve">318</t>
  </si>
  <si>
    <t xml:space="preserve">BHA20N03022</t>
  </si>
  <si>
    <t xml:space="preserve">322</t>
  </si>
  <si>
    <t xml:space="preserve">BHA20N03023a</t>
  </si>
  <si>
    <t xml:space="preserve">323a</t>
  </si>
  <si>
    <t xml:space="preserve">BHA20N03023b</t>
  </si>
  <si>
    <t xml:space="preserve">323b</t>
  </si>
  <si>
    <t xml:space="preserve">BHA20N03024</t>
  </si>
  <si>
    <t xml:space="preserve">324</t>
  </si>
  <si>
    <t xml:space="preserve">BHA20N03025</t>
  </si>
  <si>
    <t xml:space="preserve">325</t>
  </si>
  <si>
    <t xml:space="preserve">BHA20N03026</t>
  </si>
  <si>
    <t xml:space="preserve">326</t>
  </si>
  <si>
    <t xml:space="preserve">BHA20N03027</t>
  </si>
  <si>
    <t xml:space="preserve">327</t>
  </si>
  <si>
    <t xml:space="preserve">BHA20N03028</t>
  </si>
  <si>
    <t xml:space="preserve">328</t>
  </si>
  <si>
    <t xml:space="preserve">BHA20N03029</t>
  </si>
  <si>
    <t xml:space="preserve">329</t>
  </si>
  <si>
    <t xml:space="preserve">WC ženy-studentky imobilní+sprcha</t>
  </si>
  <si>
    <t xml:space="preserve">BHA20N03031</t>
  </si>
  <si>
    <t xml:space="preserve">331</t>
  </si>
  <si>
    <t xml:space="preserve">BHA20N03032</t>
  </si>
  <si>
    <t xml:space="preserve">332</t>
  </si>
  <si>
    <t xml:space="preserve">BHA20N03033</t>
  </si>
  <si>
    <t xml:space="preserve">333</t>
  </si>
  <si>
    <t xml:space="preserve">BHA20N03034</t>
  </si>
  <si>
    <t xml:space="preserve">334</t>
  </si>
  <si>
    <t xml:space="preserve">BHA20N03035</t>
  </si>
  <si>
    <t xml:space="preserve">335</t>
  </si>
  <si>
    <t xml:space="preserve">BHA20N03036</t>
  </si>
  <si>
    <t xml:space="preserve">336</t>
  </si>
  <si>
    <t xml:space="preserve">BHA20N03000</t>
  </si>
  <si>
    <t xml:space="preserve">N03</t>
  </si>
  <si>
    <t xml:space="preserve">3. nadzemní podlaží</t>
  </si>
  <si>
    <t xml:space="preserve">BHA20N03008a</t>
  </si>
  <si>
    <t xml:space="preserve">BHA20N03008b</t>
  </si>
  <si>
    <t xml:space="preserve">308b</t>
  </si>
  <si>
    <t xml:space="preserve">legenda ploch místností - AVVA (zelená) - pavilon A20  1.pp</t>
  </si>
  <si>
    <t xml:space="preserve">BHA21P01022</t>
  </si>
  <si>
    <t xml:space="preserve">nevyužívané prostory</t>
  </si>
  <si>
    <t xml:space="preserve">BHA21P01001</t>
  </si>
  <si>
    <t xml:space="preserve">BHA21P01002</t>
  </si>
  <si>
    <t xml:space="preserve">BHA21P01003</t>
  </si>
  <si>
    <t xml:space="preserve">BHA21P01004</t>
  </si>
  <si>
    <t xml:space="preserve">BHA21P01005</t>
  </si>
  <si>
    <t xml:space="preserve">BHA21P01006</t>
  </si>
  <si>
    <t xml:space="preserve">BHA21P01007</t>
  </si>
  <si>
    <t xml:space="preserve">BHA21P01008</t>
  </si>
  <si>
    <t xml:space="preserve">pracovna techniků</t>
  </si>
  <si>
    <t xml:space="preserve">BHA21P01009</t>
  </si>
  <si>
    <t xml:space="preserve">neurofyziologická laboratoř</t>
  </si>
  <si>
    <t xml:space="preserve">BHA21P01010</t>
  </si>
  <si>
    <t xml:space="preserve">BHA21P01011</t>
  </si>
  <si>
    <t xml:space="preserve">BHA21P01012</t>
  </si>
  <si>
    <t xml:space="preserve">BHA21P01013</t>
  </si>
  <si>
    <t xml:space="preserve">strojovna SLP</t>
  </si>
  <si>
    <t xml:space="preserve">BHA21P01014</t>
  </si>
  <si>
    <t xml:space="preserve">sklad laboratoří</t>
  </si>
  <si>
    <t xml:space="preserve">BHA21P01015</t>
  </si>
  <si>
    <t xml:space="preserve">BHA21P01016</t>
  </si>
  <si>
    <t xml:space="preserve">BHA21P01017</t>
  </si>
  <si>
    <t xml:space="preserve">vakuová stanice</t>
  </si>
  <si>
    <t xml:space="preserve">BHA21P01018</t>
  </si>
  <si>
    <t xml:space="preserve">BHA21P01019</t>
  </si>
  <si>
    <t xml:space="preserve">BHA21P01020</t>
  </si>
  <si>
    <t xml:space="preserve">BHA21P01021</t>
  </si>
  <si>
    <t xml:space="preserve">legenda ploch místností - AVVA (zelená) - pavilon A20  1.np</t>
  </si>
  <si>
    <t xml:space="preserve">BHA21N01001</t>
  </si>
  <si>
    <t xml:space="preserve">BHA21N01002</t>
  </si>
  <si>
    <t xml:space="preserve">BHA21N01003</t>
  </si>
  <si>
    <t xml:space="preserve">BHA21N01004</t>
  </si>
  <si>
    <t xml:space="preserve">BHA21N01005</t>
  </si>
  <si>
    <t xml:space="preserve">WC muži-imobilní - studenti + sprcha</t>
  </si>
  <si>
    <t xml:space="preserve">BHA21N01006</t>
  </si>
  <si>
    <t xml:space="preserve">BHA21N01007</t>
  </si>
  <si>
    <t xml:space="preserve">pracovna el. inženýra</t>
  </si>
  <si>
    <t xml:space="preserve">BHA21N01008</t>
  </si>
  <si>
    <t xml:space="preserve">BHA21N01009</t>
  </si>
  <si>
    <t xml:space="preserve">BHA21N01010</t>
  </si>
  <si>
    <t xml:space="preserve">BHA21N01011</t>
  </si>
  <si>
    <t xml:space="preserve">odběry</t>
  </si>
  <si>
    <t xml:space="preserve">BHA21N01012</t>
  </si>
  <si>
    <t xml:space="preserve">BHA21N01013</t>
  </si>
  <si>
    <t xml:space="preserve">laboratoř pro prakt. výuku</t>
  </si>
  <si>
    <t xml:space="preserve">BHA21N01014</t>
  </si>
  <si>
    <t xml:space="preserve">BHA21N01015</t>
  </si>
  <si>
    <t xml:space="preserve">BHA21N01016</t>
  </si>
  <si>
    <t xml:space="preserve">BHA21N01017</t>
  </si>
  <si>
    <t xml:space="preserve">BHA21N01018</t>
  </si>
  <si>
    <t xml:space="preserve">WC ženy-imobilní - studentky + sprcha</t>
  </si>
  <si>
    <t xml:space="preserve">BHA21N01019</t>
  </si>
  <si>
    <t xml:space="preserve">BHA21N01020</t>
  </si>
  <si>
    <t xml:space="preserve">BHA21N01021</t>
  </si>
  <si>
    <t xml:space="preserve">WC muži-pisoáry-studenti</t>
  </si>
  <si>
    <t xml:space="preserve">BHA21N01022</t>
  </si>
  <si>
    <t xml:space="preserve">legenda ploch místností - AVVA (zelená) - pavilon A20  2.np</t>
  </si>
  <si>
    <t xml:space="preserve">BHA21N02001</t>
  </si>
  <si>
    <t xml:space="preserve">BHA21N02002</t>
  </si>
  <si>
    <t xml:space="preserve">BHA21N02003</t>
  </si>
  <si>
    <t xml:space="preserve">BHA21N02004</t>
  </si>
  <si>
    <t xml:space="preserve">BHA21N02005</t>
  </si>
  <si>
    <t xml:space="preserve">BHA21N02006</t>
  </si>
  <si>
    <t xml:space="preserve">BHA21N02007</t>
  </si>
  <si>
    <t xml:space="preserve">BHA21N02008</t>
  </si>
  <si>
    <t xml:space="preserve">BHA21N02009</t>
  </si>
  <si>
    <t xml:space="preserve">BHA21N02010</t>
  </si>
  <si>
    <t xml:space="preserve">BHA21N02011</t>
  </si>
  <si>
    <t xml:space="preserve">BHA21N02012</t>
  </si>
  <si>
    <t xml:space="preserve">pracovna odb. asistenta</t>
  </si>
  <si>
    <t xml:space="preserve">BHA21N02013</t>
  </si>
  <si>
    <t xml:space="preserve">BHA21N02014</t>
  </si>
  <si>
    <t xml:space="preserve">BHA21N02015</t>
  </si>
  <si>
    <t xml:space="preserve">BHA21N02016</t>
  </si>
  <si>
    <t xml:space="preserve">laboratoř NF</t>
  </si>
  <si>
    <t xml:space="preserve">BHA21N02017</t>
  </si>
  <si>
    <t xml:space="preserve">BHA21N02018</t>
  </si>
  <si>
    <t xml:space="preserve">BHA21N02019</t>
  </si>
  <si>
    <t xml:space="preserve">BHA21N02021</t>
  </si>
  <si>
    <t xml:space="preserve">BHA21N02022</t>
  </si>
  <si>
    <t xml:space="preserve">BHA21N02023</t>
  </si>
  <si>
    <t xml:space="preserve">BHA21N02024</t>
  </si>
  <si>
    <t xml:space="preserve">BHA21N02025</t>
  </si>
  <si>
    <t xml:space="preserve">BHA21N02026</t>
  </si>
  <si>
    <t xml:space="preserve">parcovna doktorandi</t>
  </si>
  <si>
    <t xml:space="preserve">BHA21N02027</t>
  </si>
  <si>
    <t xml:space="preserve">BHA21N02028</t>
  </si>
  <si>
    <t xml:space="preserve">BHA21N02033</t>
  </si>
  <si>
    <t xml:space="preserve">BHA21N02034</t>
  </si>
  <si>
    <t xml:space="preserve">BHA21N02035</t>
  </si>
  <si>
    <t xml:space="preserve">BHA21N02036</t>
  </si>
  <si>
    <t xml:space="preserve">BHA21N02037</t>
  </si>
  <si>
    <t xml:space="preserve">BHA21N02038</t>
  </si>
  <si>
    <t xml:space="preserve">BHA21N02039</t>
  </si>
  <si>
    <t xml:space="preserve">legenda ploch místností - AVVA (zelená) - pavilon A20  3.np</t>
  </si>
  <si>
    <t xml:space="preserve">BHA21N03001</t>
  </si>
  <si>
    <t xml:space="preserve">BHA21N03002</t>
  </si>
  <si>
    <t xml:space="preserve">BHA21N03003</t>
  </si>
  <si>
    <t xml:space="preserve">BHA21N03004</t>
  </si>
  <si>
    <t xml:space="preserve">BHA21N03005</t>
  </si>
  <si>
    <t xml:space="preserve">WC muži-imobilní - zaměstnanci + sprcha</t>
  </si>
  <si>
    <t xml:space="preserve">BHA21N03006</t>
  </si>
  <si>
    <t xml:space="preserve">BHA21N03007</t>
  </si>
  <si>
    <t xml:space="preserve">BHA21N03008</t>
  </si>
  <si>
    <t xml:space="preserve">laboratoř BRS I</t>
  </si>
  <si>
    <t xml:space="preserve">BHA21N03009</t>
  </si>
  <si>
    <t xml:space="preserve">čekárna</t>
  </si>
  <si>
    <t xml:space="preserve">BHA21N03010</t>
  </si>
  <si>
    <t xml:space="preserve">BHA21N03011</t>
  </si>
  <si>
    <t xml:space="preserve">BHA21N03012</t>
  </si>
  <si>
    <t xml:space="preserve">laboratoř vývojová BRS II</t>
  </si>
  <si>
    <t xml:space="preserve">BHA21N03013</t>
  </si>
  <si>
    <t xml:space="preserve">BHA21N03014</t>
  </si>
  <si>
    <t xml:space="preserve">laboratoř BRS III</t>
  </si>
  <si>
    <t xml:space="preserve">BHA21N03015</t>
  </si>
  <si>
    <t xml:space="preserve">BHA21N03016</t>
  </si>
  <si>
    <t xml:space="preserve">přípravna EK</t>
  </si>
  <si>
    <t xml:space="preserve">BHA21N03017</t>
  </si>
  <si>
    <t xml:space="preserve">laboratoř EK</t>
  </si>
  <si>
    <t xml:space="preserve">BHA21N03018</t>
  </si>
  <si>
    <t xml:space="preserve">BHA21N03019</t>
  </si>
  <si>
    <t xml:space="preserve">BHA21N03021</t>
  </si>
  <si>
    <t xml:space="preserve">laboratoř CE</t>
  </si>
  <si>
    <t xml:space="preserve">BHA21N03022</t>
  </si>
  <si>
    <t xml:space="preserve">BHA21N03023</t>
  </si>
  <si>
    <t xml:space="preserve">přípravna CE</t>
  </si>
  <si>
    <t xml:space="preserve">BHA21N03024</t>
  </si>
  <si>
    <t xml:space="preserve">sklad CE</t>
  </si>
  <si>
    <t xml:space="preserve">BHA21N03025</t>
  </si>
  <si>
    <t xml:space="preserve">pracovna profesor</t>
  </si>
  <si>
    <t xml:space="preserve">BHA21N03026</t>
  </si>
  <si>
    <t xml:space="preserve">BHA21N03027</t>
  </si>
  <si>
    <t xml:space="preserve">pracovna laboranti</t>
  </si>
  <si>
    <t xml:space="preserve">BHA21N03028</t>
  </si>
  <si>
    <t xml:space="preserve">BHA21N03029</t>
  </si>
  <si>
    <t xml:space="preserve">BHA21N03031</t>
  </si>
  <si>
    <t xml:space="preserve">přípravna výzkum</t>
  </si>
  <si>
    <t xml:space="preserve">BHA21N03032</t>
  </si>
  <si>
    <t xml:space="preserve">laboratoř výzkum</t>
  </si>
  <si>
    <t xml:space="preserve">BHA21N03033</t>
  </si>
  <si>
    <t xml:space="preserve">BHA21N03034</t>
  </si>
  <si>
    <t xml:space="preserve">WC ženy-imobilní - zaměstnanci + sprcha</t>
  </si>
  <si>
    <t xml:space="preserve">BHA21N03035</t>
  </si>
  <si>
    <t xml:space="preserve">BHA21N03036</t>
  </si>
  <si>
    <t xml:space="preserve">WC ženy - zaměstananci</t>
  </si>
  <si>
    <t xml:space="preserve">BHA21N03037</t>
  </si>
  <si>
    <t xml:space="preserve">BHA21N03038</t>
  </si>
  <si>
    <t xml:space="preserve">WC muži - pisoáry - zaměst.</t>
  </si>
  <si>
    <t xml:space="preserve">BHA21N03039</t>
  </si>
  <si>
    <t xml:space="preserve">BHA21S01002</t>
  </si>
  <si>
    <t xml:space="preserve">BHA21S01000</t>
  </si>
  <si>
    <t xml:space="preserve">střecha nad A20</t>
  </si>
  <si>
    <t xml:space="preserve">BHA21S01010</t>
  </si>
  <si>
    <t xml:space="preserve">podesta únikového schodiště</t>
  </si>
  <si>
    <t xml:space="preserve">legenda ploch místností - AVVA (zelená) - pavilon A21  1.pp</t>
  </si>
  <si>
    <t xml:space="preserve">BHA22P01001</t>
  </si>
  <si>
    <t xml:space="preserve">BHA22P01003</t>
  </si>
  <si>
    <t xml:space="preserve">BHA22P01004</t>
  </si>
  <si>
    <t xml:space="preserve">SLP pro A21</t>
  </si>
  <si>
    <t xml:space="preserve">BHA22P01005</t>
  </si>
  <si>
    <t xml:space="preserve">NN pro A21</t>
  </si>
  <si>
    <t xml:space="preserve">BHA22P01006</t>
  </si>
  <si>
    <t xml:space="preserve">předávací místo nebezpečného odpadu</t>
  </si>
  <si>
    <t xml:space="preserve">BHA22P01007</t>
  </si>
  <si>
    <t xml:space="preserve">VZT pro A21</t>
  </si>
  <si>
    <t xml:space="preserve">BHA22P01008</t>
  </si>
  <si>
    <t xml:space="preserve">ÚT pro A21</t>
  </si>
  <si>
    <t xml:space="preserve">BHA22P01009</t>
  </si>
  <si>
    <t xml:space="preserve">NN pro A21 - požární</t>
  </si>
  <si>
    <t xml:space="preserve">legenda ploch místností - AVVA (zelená) - pavilon A21  1.np</t>
  </si>
  <si>
    <t xml:space="preserve">BHA22N01001</t>
  </si>
  <si>
    <t xml:space="preserve">BHA22N01002</t>
  </si>
  <si>
    <t xml:space="preserve">BHA22N01003</t>
  </si>
  <si>
    <t xml:space="preserve">BHA22N01004</t>
  </si>
  <si>
    <t xml:space="preserve">BHA22N01005</t>
  </si>
  <si>
    <t xml:space="preserve">WC muži-imobilní-studenti + sprcha</t>
  </si>
  <si>
    <t xml:space="preserve">BHA22N01006</t>
  </si>
  <si>
    <t xml:space="preserve">šatna studenti - muži</t>
  </si>
  <si>
    <t xml:space="preserve">BHA22N01007</t>
  </si>
  <si>
    <t xml:space="preserve">BHA22N01008</t>
  </si>
  <si>
    <t xml:space="preserve">BHA22N01010</t>
  </si>
  <si>
    <t xml:space="preserve">BHA22N01011</t>
  </si>
  <si>
    <t xml:space="preserve">BHA22N01012</t>
  </si>
  <si>
    <t xml:space="preserve">BHA22N01013</t>
  </si>
  <si>
    <t xml:space="preserve">šatna studenti - ženy</t>
  </si>
  <si>
    <t xml:space="preserve">BHA22N01014</t>
  </si>
  <si>
    <t xml:space="preserve">BHA22N01015</t>
  </si>
  <si>
    <t xml:space="preserve">WC ženy - imobilní - studentky + sprcha</t>
  </si>
  <si>
    <t xml:space="preserve">BHA22N01016</t>
  </si>
  <si>
    <t xml:space="preserve">BHA22N01017</t>
  </si>
  <si>
    <t xml:space="preserve">pisoáry - studenti</t>
  </si>
  <si>
    <t xml:space="preserve">BHA22N01018</t>
  </si>
  <si>
    <t xml:space="preserve">legenda ploch místností - AVVA (zelená) - pavilon A21  2.np</t>
  </si>
  <si>
    <t xml:space="preserve">BHA22N02001</t>
  </si>
  <si>
    <t xml:space="preserve">BHA22N02002</t>
  </si>
  <si>
    <t xml:space="preserve">BHA22N02003</t>
  </si>
  <si>
    <t xml:space="preserve">BHA22N02004</t>
  </si>
  <si>
    <t xml:space="preserve">BHA22N02005</t>
  </si>
  <si>
    <t xml:space="preserve">BHA22N02006</t>
  </si>
  <si>
    <t xml:space="preserve">BHA22N02007</t>
  </si>
  <si>
    <t xml:space="preserve">BHA22N02008</t>
  </si>
  <si>
    <t xml:space="preserve">BHA22N02009</t>
  </si>
  <si>
    <t xml:space="preserve">praktikum analytické chemie</t>
  </si>
  <si>
    <t xml:space="preserve">BHA22N02010</t>
  </si>
  <si>
    <t xml:space="preserve">BHA22N02011</t>
  </si>
  <si>
    <t xml:space="preserve">praktikum mikrobiologie</t>
  </si>
  <si>
    <t xml:space="preserve">BHA22N02012</t>
  </si>
  <si>
    <t xml:space="preserve">varna půd</t>
  </si>
  <si>
    <t xml:space="preserve">BHA22N02013</t>
  </si>
  <si>
    <t xml:space="preserve">BHA22N02014</t>
  </si>
  <si>
    <t xml:space="preserve">laboratoř genotoxicidy</t>
  </si>
  <si>
    <t xml:space="preserve">BHA22N02015</t>
  </si>
  <si>
    <t xml:space="preserve">BHA22N02016</t>
  </si>
  <si>
    <t xml:space="preserve">hyg. smyčka se sprchou</t>
  </si>
  <si>
    <t xml:space="preserve">BHA22N02017</t>
  </si>
  <si>
    <t xml:space="preserve">laboratoř epidemiologie I</t>
  </si>
  <si>
    <t xml:space="preserve">BHA22N02018</t>
  </si>
  <si>
    <t xml:space="preserve">sterilizace ethylenoxidem</t>
  </si>
  <si>
    <t xml:space="preserve">BHA22N02019</t>
  </si>
  <si>
    <t xml:space="preserve">výdej</t>
  </si>
  <si>
    <t xml:space="preserve">BHA22N02022</t>
  </si>
  <si>
    <t xml:space="preserve">laboratoř epidemiologie II</t>
  </si>
  <si>
    <t xml:space="preserve">BHA22N02023</t>
  </si>
  <si>
    <t xml:space="preserve">BHA22N02024</t>
  </si>
  <si>
    <t xml:space="preserve">laboratoř plísní I</t>
  </si>
  <si>
    <t xml:space="preserve">BHA22N02025</t>
  </si>
  <si>
    <t xml:space="preserve">laboratoř plísní II</t>
  </si>
  <si>
    <t xml:space="preserve">BHA22N02026</t>
  </si>
  <si>
    <t xml:space="preserve">úmývárna skla</t>
  </si>
  <si>
    <t xml:space="preserve">BHA22N02027</t>
  </si>
  <si>
    <t xml:space="preserve">laboratoř AAS</t>
  </si>
  <si>
    <t xml:space="preserve">BHA22N02028</t>
  </si>
  <si>
    <t xml:space="preserve">laboratoř chemie</t>
  </si>
  <si>
    <t xml:space="preserve">BHA22N02029</t>
  </si>
  <si>
    <t xml:space="preserve">BHA22N02031</t>
  </si>
  <si>
    <t xml:space="preserve">laboratoř PhD.</t>
  </si>
  <si>
    <t xml:space="preserve">BHA22N02032</t>
  </si>
  <si>
    <t xml:space="preserve">učebna teorie vaření Bc.</t>
  </si>
  <si>
    <t xml:space="preserve">BHA22N02033</t>
  </si>
  <si>
    <t xml:space="preserve">BHA22N02034</t>
  </si>
  <si>
    <t xml:space="preserve">WC muži - imobilní - studenti + sprcha</t>
  </si>
  <si>
    <t xml:space="preserve">BHA22N02035</t>
  </si>
  <si>
    <t xml:space="preserve">WC muž- studenti</t>
  </si>
  <si>
    <t xml:space="preserve">BHA22N02036</t>
  </si>
  <si>
    <t xml:space="preserve">BHA22N02037</t>
  </si>
  <si>
    <t xml:space="preserve">legenda ploch místností - AVVA (zelená) - pavilon A21  3.np</t>
  </si>
  <si>
    <t xml:space="preserve">BHA22N03001</t>
  </si>
  <si>
    <t xml:space="preserve">BHA22N03002</t>
  </si>
  <si>
    <t xml:space="preserve">BHA22N03003</t>
  </si>
  <si>
    <t xml:space="preserve">BHA22N03004</t>
  </si>
  <si>
    <t xml:space="preserve">BHA22N03005</t>
  </si>
  <si>
    <t xml:space="preserve">WC muži - imobilní - zaměstnanci + sprcha</t>
  </si>
  <si>
    <t xml:space="preserve">BHA22N03006</t>
  </si>
  <si>
    <t xml:space="preserve">BHA22N03007</t>
  </si>
  <si>
    <t xml:space="preserve">vyšetřovna I</t>
  </si>
  <si>
    <t xml:space="preserve">BHA22N03008</t>
  </si>
  <si>
    <t xml:space="preserve">knihovna, čítárna</t>
  </si>
  <si>
    <t xml:space="preserve">BHA22N03009</t>
  </si>
  <si>
    <t xml:space="preserve">vyšetřovna II</t>
  </si>
  <si>
    <t xml:space="preserve">BHA22N03010</t>
  </si>
  <si>
    <t xml:space="preserve">BHA22N03011</t>
  </si>
  <si>
    <t xml:space="preserve">pracovna profesor/docent</t>
  </si>
  <si>
    <t xml:space="preserve">BHA22N03012</t>
  </si>
  <si>
    <t xml:space="preserve">BHA22N03013</t>
  </si>
  <si>
    <t xml:space="preserve">BHA22N03014</t>
  </si>
  <si>
    <t xml:space="preserve">pracovna - 2 odb. asistenti</t>
  </si>
  <si>
    <t xml:space="preserve">BHA22N03015</t>
  </si>
  <si>
    <t xml:space="preserve">pracovna - 2 technici, laboranti</t>
  </si>
  <si>
    <t xml:space="preserve">BHA22N03016</t>
  </si>
  <si>
    <t xml:space="preserve">BHA22N03018</t>
  </si>
  <si>
    <t xml:space="preserve">prac. konzultant dipl. prací</t>
  </si>
  <si>
    <t xml:space="preserve">BHA22N03019</t>
  </si>
  <si>
    <t xml:space="preserve">pracovna 4 doktorandi</t>
  </si>
  <si>
    <t xml:space="preserve">BHA22N03021</t>
  </si>
  <si>
    <t xml:space="preserve">BHA22N03022</t>
  </si>
  <si>
    <t xml:space="preserve">BHA22N03023</t>
  </si>
  <si>
    <t xml:space="preserve">BHA22N03024</t>
  </si>
  <si>
    <t xml:space="preserve">pracovna profesor, docent</t>
  </si>
  <si>
    <t xml:space="preserve">BHA22N03025</t>
  </si>
  <si>
    <t xml:space="preserve">BHA22N03026</t>
  </si>
  <si>
    <t xml:space="preserve">pracovna - přednosta ústavu</t>
  </si>
  <si>
    <t xml:space="preserve">BHA22N03027</t>
  </si>
  <si>
    <t xml:space="preserve">BHA22N03028</t>
  </si>
  <si>
    <t xml:space="preserve">kopírka, tiskárna, archiv</t>
  </si>
  <si>
    <t xml:space="preserve">BHA22N03029</t>
  </si>
  <si>
    <t xml:space="preserve">BHA22N03030</t>
  </si>
  <si>
    <t xml:space="preserve">BHA22N03031</t>
  </si>
  <si>
    <t xml:space="preserve">WC ženy-zaměstnanci, imobilní + sprcha</t>
  </si>
  <si>
    <t xml:space="preserve">BHA22N03032</t>
  </si>
  <si>
    <t xml:space="preserve">BHA22N03033</t>
  </si>
  <si>
    <t xml:space="preserve">BHA22N03034</t>
  </si>
  <si>
    <t xml:space="preserve">BHA22S01010</t>
  </si>
  <si>
    <t xml:space="preserve">010</t>
  </si>
  <si>
    <t xml:space="preserve">BHA22S01001</t>
  </si>
  <si>
    <t xml:space="preserve">001</t>
  </si>
  <si>
    <t xml:space="preserve">BHA22S01000</t>
  </si>
  <si>
    <t xml:space="preserve">střecha nad A21</t>
  </si>
  <si>
    <t xml:space="preserve">legenda ploch místností - AVVA (zelená) - pavilon B22  1.pp</t>
  </si>
  <si>
    <t xml:space="preserve">BHA23Z01001</t>
  </si>
  <si>
    <t xml:space="preserve">1Z01</t>
  </si>
  <si>
    <t xml:space="preserve">strojovna vodopádu</t>
  </si>
  <si>
    <t xml:space="preserve">BHA23P01001</t>
  </si>
  <si>
    <t xml:space="preserve">podzemní kanál</t>
  </si>
  <si>
    <t xml:space="preserve">BHA23P01002</t>
  </si>
  <si>
    <t xml:space="preserve">BHA23P01003</t>
  </si>
  <si>
    <t xml:space="preserve">BHA23P01004</t>
  </si>
  <si>
    <t xml:space="preserve">BHA23P01005</t>
  </si>
  <si>
    <t xml:space="preserve">BHA23P01006</t>
  </si>
  <si>
    <t xml:space="preserve">Strojovna vodního prvku</t>
  </si>
  <si>
    <t xml:space="preserve">BHA23P01007</t>
  </si>
  <si>
    <t xml:space="preserve">Vodní nádrž</t>
  </si>
  <si>
    <t xml:space="preserve">legenda ploch místností - AVVA (zelená) - pavilon B22  1.np</t>
  </si>
  <si>
    <t xml:space="preserve">BHA23N01002</t>
  </si>
  <si>
    <t xml:space="preserve">BHA23N01002a</t>
  </si>
  <si>
    <t xml:space="preserve">102a</t>
  </si>
  <si>
    <t xml:space="preserve">vstupní dveře</t>
  </si>
  <si>
    <t xml:space="preserve">BHA23N01003</t>
  </si>
  <si>
    <t xml:space="preserve">schodiště III.</t>
  </si>
  <si>
    <t xml:space="preserve">BHA23N01004</t>
  </si>
  <si>
    <t xml:space="preserve">schodiště IV.</t>
  </si>
  <si>
    <t xml:space="preserve">BHA23N01005</t>
  </si>
  <si>
    <t xml:space="preserve">recepce</t>
  </si>
  <si>
    <t xml:space="preserve">BHA23N01006</t>
  </si>
  <si>
    <t xml:space="preserve">BHA23N01007</t>
  </si>
  <si>
    <t xml:space="preserve">sklad talárů (kopírka LF)</t>
  </si>
  <si>
    <t xml:space="preserve">BHA23N01008</t>
  </si>
  <si>
    <t xml:space="preserve">BHA23N01009</t>
  </si>
  <si>
    <t xml:space="preserve">BHA23N01011</t>
  </si>
  <si>
    <t xml:space="preserve">BHA23N01013</t>
  </si>
  <si>
    <t xml:space="preserve">kabina WC</t>
  </si>
  <si>
    <t xml:space="preserve">BHA23N01015</t>
  </si>
  <si>
    <t xml:space="preserve">podatelna (za PřF hradí CEITEC za pokladnu v B17)</t>
  </si>
  <si>
    <t xml:space="preserve">BHA23N01015a</t>
  </si>
  <si>
    <t xml:space="preserve">115a</t>
  </si>
  <si>
    <t xml:space="preserve">zázemí podatelny</t>
  </si>
  <si>
    <t xml:space="preserve">BHA23N01015b</t>
  </si>
  <si>
    <t xml:space="preserve">115b</t>
  </si>
  <si>
    <t xml:space="preserve">předsíň podatelny</t>
  </si>
  <si>
    <t xml:space="preserve">BHA23N01016</t>
  </si>
  <si>
    <t xml:space="preserve">aula;  332 sedaček + 3 imobilní</t>
  </si>
  <si>
    <t xml:space="preserve">BHA23N01017</t>
  </si>
  <si>
    <t xml:space="preserve">BHA23N01018</t>
  </si>
  <si>
    <t xml:space="preserve">BHA23N01019</t>
  </si>
  <si>
    <t xml:space="preserve">BHA23N01021</t>
  </si>
  <si>
    <t xml:space="preserve">zázemí auly</t>
  </si>
  <si>
    <t xml:space="preserve">BHA23N01038</t>
  </si>
  <si>
    <t xml:space="preserve">prostor pod aulou</t>
  </si>
  <si>
    <t xml:space="preserve">legenda ploch místností - AVVA (zelená) - pavilon B22  2.np</t>
  </si>
  <si>
    <t xml:space="preserve">BHA23N02002</t>
  </si>
  <si>
    <t xml:space="preserve">BHA23N02003</t>
  </si>
  <si>
    <t xml:space="preserve">BHA23N02004</t>
  </si>
  <si>
    <t xml:space="preserve">BHA23N02005</t>
  </si>
  <si>
    <t xml:space="preserve">režie</t>
  </si>
  <si>
    <t xml:space="preserve">BHA23N02006</t>
  </si>
  <si>
    <t xml:space="preserve">BHA23N02007</t>
  </si>
  <si>
    <t xml:space="preserve">BHA23N02009</t>
  </si>
  <si>
    <t xml:space="preserve">BHA23N02011</t>
  </si>
  <si>
    <t xml:space="preserve">BHA23N02012</t>
  </si>
  <si>
    <t xml:space="preserve">BHA23N02013</t>
  </si>
  <si>
    <t xml:space="preserve">BHA23N02015</t>
  </si>
  <si>
    <t xml:space="preserve">BHA23N02016</t>
  </si>
  <si>
    <t xml:space="preserve">BHA23N02017</t>
  </si>
  <si>
    <t xml:space="preserve">BHA23N02017a</t>
  </si>
  <si>
    <t xml:space="preserve">217a</t>
  </si>
  <si>
    <t xml:space="preserve">BHA23N02018</t>
  </si>
  <si>
    <t xml:space="preserve">přístup k aule</t>
  </si>
  <si>
    <t xml:space="preserve">legenda ploch místností - AVVA (zelená) - pavilon B22  3.np</t>
  </si>
  <si>
    <t xml:space="preserve">BHA23N03001</t>
  </si>
  <si>
    <t xml:space="preserve">BHA23N03001a</t>
  </si>
  <si>
    <t xml:space="preserve">BHA23N03002</t>
  </si>
  <si>
    <t xml:space="preserve">ordinace praktického lékaře - sesterna</t>
  </si>
  <si>
    <t xml:space="preserve">BHA23N03003</t>
  </si>
  <si>
    <t xml:space="preserve">ordinace praktického lékaře</t>
  </si>
  <si>
    <t xml:space="preserve">BHA23N03004</t>
  </si>
  <si>
    <t xml:space="preserve">technici</t>
  </si>
  <si>
    <t xml:space="preserve">BHA23N03005</t>
  </si>
  <si>
    <t xml:space="preserve">BHA23N03006</t>
  </si>
  <si>
    <t xml:space="preserve">BHA23N03007</t>
  </si>
  <si>
    <t xml:space="preserve">BHA23N03008</t>
  </si>
  <si>
    <t xml:space="preserve">správce sítě</t>
  </si>
  <si>
    <t xml:space="preserve">BHA23N03009</t>
  </si>
  <si>
    <t xml:space="preserve">dílna VT</t>
  </si>
  <si>
    <t xml:space="preserve">BHA23N03011</t>
  </si>
  <si>
    <t xml:space="preserve">BHA23N03012</t>
  </si>
  <si>
    <t xml:space="preserve">imobilní WC</t>
  </si>
  <si>
    <t xml:space="preserve">BHA23N03013</t>
  </si>
  <si>
    <t xml:space="preserve">BHA23N03014</t>
  </si>
  <si>
    <t xml:space="preserve">BHA23N03015a</t>
  </si>
  <si>
    <t xml:space="preserve">BHA23N03015b</t>
  </si>
  <si>
    <t xml:space="preserve">315b</t>
  </si>
  <si>
    <t xml:space="preserve">BHA23N03016</t>
  </si>
  <si>
    <t xml:space="preserve">klubovna</t>
  </si>
  <si>
    <t xml:space="preserve">BHA23N03017</t>
  </si>
  <si>
    <t xml:space="preserve">taláry</t>
  </si>
  <si>
    <t xml:space="preserve">BHA23N03018</t>
  </si>
  <si>
    <t xml:space="preserve">BHA23N03019</t>
  </si>
  <si>
    <t xml:space="preserve">BHA23N03021</t>
  </si>
  <si>
    <t xml:space="preserve">šatna hostů</t>
  </si>
  <si>
    <t xml:space="preserve">BHA23N03022</t>
  </si>
  <si>
    <t xml:space="preserve">BHA23N03023</t>
  </si>
  <si>
    <t xml:space="preserve">BHA23N03024</t>
  </si>
  <si>
    <t xml:space="preserve">BHA23N03025</t>
  </si>
  <si>
    <t xml:space="preserve">BHA23N03026a</t>
  </si>
  <si>
    <t xml:space="preserve">326a</t>
  </si>
  <si>
    <t xml:space="preserve">kabiny WC muži</t>
  </si>
  <si>
    <t xml:space="preserve">BHA23N03026b</t>
  </si>
  <si>
    <t xml:space="preserve">326b</t>
  </si>
  <si>
    <t xml:space="preserve">BHA23N03027</t>
  </si>
  <si>
    <t xml:space="preserve">legenda ploch místností - AVVA (zelená) - pavilon B22  4.np</t>
  </si>
  <si>
    <t xml:space="preserve">BHA23N04001</t>
  </si>
  <si>
    <t xml:space="preserve">půdní prostor</t>
  </si>
  <si>
    <t xml:space="preserve">BHA23N04002</t>
  </si>
  <si>
    <t xml:space="preserve">BHA23N04003</t>
  </si>
  <si>
    <t xml:space="preserve">BHA23N04004</t>
  </si>
  <si>
    <t xml:space="preserve">BHA23N04005</t>
  </si>
  <si>
    <t xml:space="preserve">střecha-zdroj chladu</t>
  </si>
  <si>
    <t xml:space="preserve">BHA23N04006</t>
  </si>
  <si>
    <t xml:space="preserve">BHA23S01001</t>
  </si>
  <si>
    <t xml:space="preserve">Střecha sever</t>
  </si>
  <si>
    <t xml:space="preserve">BHA23S01002</t>
  </si>
  <si>
    <t xml:space="preserve">Střecha jih</t>
  </si>
  <si>
    <t xml:space="preserve">legenda ploch místností - AVVA (žlutá) - pavilon D33  1.pp</t>
  </si>
  <si>
    <t xml:space="preserve">BHA34P01001</t>
  </si>
  <si>
    <t xml:space="preserve">BHA34P01002</t>
  </si>
  <si>
    <t xml:space="preserve">BHA34P01003</t>
  </si>
  <si>
    <t xml:space="preserve">BHA34P01004</t>
  </si>
  <si>
    <t xml:space="preserve">BHA34P01005</t>
  </si>
  <si>
    <t xml:space="preserve">BHA34P01006</t>
  </si>
  <si>
    <t xml:space="preserve">BHA34P01007</t>
  </si>
  <si>
    <t xml:space="preserve">BHA34P01008</t>
  </si>
  <si>
    <t xml:space="preserve">BHA34P01009</t>
  </si>
  <si>
    <t xml:space="preserve">BHA34P01010</t>
  </si>
  <si>
    <t xml:space="preserve">spisovna </t>
  </si>
  <si>
    <t xml:space="preserve">BHA34P01011</t>
  </si>
  <si>
    <t xml:space="preserve">legenda ploch místností - AVVA (žlutá) - pavilon D33  1.np</t>
  </si>
  <si>
    <t xml:space="preserve">BHA34N01001</t>
  </si>
  <si>
    <t xml:space="preserve">BHA34N01002</t>
  </si>
  <si>
    <t xml:space="preserve">BHA34N01002a</t>
  </si>
  <si>
    <t xml:space="preserve">102A</t>
  </si>
  <si>
    <t xml:space="preserve">BHA34N01003</t>
  </si>
  <si>
    <t xml:space="preserve">BHA34N01004</t>
  </si>
  <si>
    <t xml:space="preserve">BHA34N01005</t>
  </si>
  <si>
    <t xml:space="preserve">BHA34N01005a</t>
  </si>
  <si>
    <t xml:space="preserve">BHA34N01007</t>
  </si>
  <si>
    <t xml:space="preserve">BHA34N01007a</t>
  </si>
  <si>
    <t xml:space="preserve">BHA34N01008</t>
  </si>
  <si>
    <t xml:space="preserve">BHA34N01009</t>
  </si>
  <si>
    <t xml:space="preserve">BHA34N01010</t>
  </si>
  <si>
    <t xml:space="preserve">BHA34N01011</t>
  </si>
  <si>
    <t xml:space="preserve">BHA34N01012</t>
  </si>
  <si>
    <t xml:space="preserve">BHA34N01013</t>
  </si>
  <si>
    <t xml:space="preserve">BHA34N01014</t>
  </si>
  <si>
    <t xml:space="preserve">BHA34N01015</t>
  </si>
  <si>
    <t xml:space="preserve">BHA34N01016</t>
  </si>
  <si>
    <t xml:space="preserve">BHA34N01017</t>
  </si>
  <si>
    <t xml:space="preserve">BHA34N01018</t>
  </si>
  <si>
    <t xml:space="preserve">BHA34N01019</t>
  </si>
  <si>
    <t xml:space="preserve">BHA34N01020</t>
  </si>
  <si>
    <t xml:space="preserve">BHA34N01021</t>
  </si>
  <si>
    <t xml:space="preserve">BHA34N01022</t>
  </si>
  <si>
    <t xml:space="preserve">centrum životního vzdělávání</t>
  </si>
  <si>
    <t xml:space="preserve">legenda ploch místností - AVVA (žlutá) - pavilon D33  2.np</t>
  </si>
  <si>
    <t xml:space="preserve">BHA34N02001</t>
  </si>
  <si>
    <t xml:space="preserve">BHA34N02001a</t>
  </si>
  <si>
    <t xml:space="preserve">201a</t>
  </si>
  <si>
    <t xml:space="preserve">BHA34N02002</t>
  </si>
  <si>
    <t xml:space="preserve">BHA34N02003</t>
  </si>
  <si>
    <t xml:space="preserve">studijní oddělení</t>
  </si>
  <si>
    <t xml:space="preserve">BHA34N02004</t>
  </si>
  <si>
    <t xml:space="preserve">vedoucí studijního oddělení</t>
  </si>
  <si>
    <t xml:space="preserve">BHA34N02005</t>
  </si>
  <si>
    <t xml:space="preserve">vedoucí EKO</t>
  </si>
  <si>
    <t xml:space="preserve">BHA34N02006</t>
  </si>
  <si>
    <t xml:space="preserve">pokladna</t>
  </si>
  <si>
    <t xml:space="preserve">BHA34N02007</t>
  </si>
  <si>
    <t xml:space="preserve">BHA34N02008</t>
  </si>
  <si>
    <t xml:space="preserve">BHA34N02009</t>
  </si>
  <si>
    <t xml:space="preserve">BHA34N02010</t>
  </si>
  <si>
    <t xml:space="preserve">BHA34N02011</t>
  </si>
  <si>
    <t xml:space="preserve">BHA34N02012</t>
  </si>
  <si>
    <t xml:space="preserve">BHA34N02013</t>
  </si>
  <si>
    <t xml:space="preserve">BHA34N02014</t>
  </si>
  <si>
    <t xml:space="preserve">BHA34N02015</t>
  </si>
  <si>
    <t xml:space="preserve">BHA34N02016</t>
  </si>
  <si>
    <t xml:space="preserve">BHA34N02017</t>
  </si>
  <si>
    <t xml:space="preserve">BHA34N02018</t>
  </si>
  <si>
    <t xml:space="preserve">BHA34N02019</t>
  </si>
  <si>
    <t xml:space="preserve">BHA34N02019a</t>
  </si>
  <si>
    <t xml:space="preserve">219a</t>
  </si>
  <si>
    <t xml:space="preserve">BHA34N02020</t>
  </si>
  <si>
    <t xml:space="preserve">BHA34N02020a</t>
  </si>
  <si>
    <t xml:space="preserve">220a</t>
  </si>
  <si>
    <t xml:space="preserve">BHA34N02022</t>
  </si>
  <si>
    <t xml:space="preserve">BHA34N02023</t>
  </si>
  <si>
    <t xml:space="preserve">BHA34N02024</t>
  </si>
  <si>
    <t xml:space="preserve">BHA34N02025</t>
  </si>
  <si>
    <t xml:space="preserve">BHA34N02026</t>
  </si>
  <si>
    <t xml:space="preserve">BHA34N02027</t>
  </si>
  <si>
    <t xml:space="preserve">BHA34N02028</t>
  </si>
  <si>
    <t xml:space="preserve">BHA34N02029</t>
  </si>
  <si>
    <t xml:space="preserve">BHA34N02030</t>
  </si>
  <si>
    <t xml:space="preserve">BHA34N02031</t>
  </si>
  <si>
    <t xml:space="preserve">legenda ploch místností - AVVA (žlutá) - pavilon D33  3.np</t>
  </si>
  <si>
    <t xml:space="preserve">BHA34N03001a</t>
  </si>
  <si>
    <t xml:space="preserve">301A</t>
  </si>
  <si>
    <t xml:space="preserve">BHA34N03002</t>
  </si>
  <si>
    <t xml:space="preserve">BHA34N03003</t>
  </si>
  <si>
    <t xml:space="preserve">BHA34N03004</t>
  </si>
  <si>
    <t xml:space="preserve">BHA34N03005</t>
  </si>
  <si>
    <t xml:space="preserve">BHA34N03006</t>
  </si>
  <si>
    <t xml:space="preserve">BHA34N03007</t>
  </si>
  <si>
    <t xml:space="preserve">BHA34N03008</t>
  </si>
  <si>
    <t xml:space="preserve">BHA34N03009</t>
  </si>
  <si>
    <t xml:space="preserve">BHA34N03010</t>
  </si>
  <si>
    <t xml:space="preserve">BHA34N03011</t>
  </si>
  <si>
    <t xml:space="preserve">BHA34N03012</t>
  </si>
  <si>
    <t xml:space="preserve">BHA34N03013</t>
  </si>
  <si>
    <t xml:space="preserve">BHA34N03014</t>
  </si>
  <si>
    <t xml:space="preserve">BHA34N03015</t>
  </si>
  <si>
    <t xml:space="preserve">BHA34N03016</t>
  </si>
  <si>
    <t xml:space="preserve">BHA34N03017</t>
  </si>
  <si>
    <t xml:space="preserve">BHA34N03018</t>
  </si>
  <si>
    <t xml:space="preserve">BHA34N03019</t>
  </si>
  <si>
    <t xml:space="preserve">BHA34N03020</t>
  </si>
  <si>
    <t xml:space="preserve">BHA34N03021</t>
  </si>
  <si>
    <t xml:space="preserve">BHA34N03022</t>
  </si>
  <si>
    <t xml:space="preserve">BHA34N03023</t>
  </si>
  <si>
    <t xml:space="preserve">BHA34N03023a</t>
  </si>
  <si>
    <t xml:space="preserve">BHA34N03024</t>
  </si>
  <si>
    <t xml:space="preserve">BHA34N03024a</t>
  </si>
  <si>
    <t xml:space="preserve">324a</t>
  </si>
  <si>
    <t xml:space="preserve">BHA34N03026</t>
  </si>
  <si>
    <t xml:space="preserve">BHA34N03027</t>
  </si>
  <si>
    <t xml:space="preserve">BHA34N03028</t>
  </si>
  <si>
    <t xml:space="preserve">BHA34N03029</t>
  </si>
  <si>
    <t xml:space="preserve">BHA34N03030</t>
  </si>
  <si>
    <t xml:space="preserve">BHA34N03031</t>
  </si>
  <si>
    <t xml:space="preserve">BHA34N03032</t>
  </si>
  <si>
    <t xml:space="preserve">BHA34N03033</t>
  </si>
  <si>
    <t xml:space="preserve">BHA34N03034</t>
  </si>
  <si>
    <t xml:space="preserve">BHA34N03035</t>
  </si>
  <si>
    <t xml:space="preserve">BHA34N03036</t>
  </si>
  <si>
    <t xml:space="preserve">BHA34N03037</t>
  </si>
  <si>
    <t xml:space="preserve">BHA34N03038</t>
  </si>
  <si>
    <t xml:space="preserve">BHA34N03039</t>
  </si>
  <si>
    <t xml:space="preserve">BHA34S01000</t>
  </si>
  <si>
    <t xml:space="preserve">střecha nad spojovací chodbou D33-E34</t>
  </si>
  <si>
    <t xml:space="preserve">BHA34S02000</t>
  </si>
  <si>
    <t xml:space="preserve">střecha nad D33</t>
  </si>
  <si>
    <t xml:space="preserve">legenda ploch místností - AVVA (žlutá) - pavilon E34  1.pp</t>
  </si>
  <si>
    <t xml:space="preserve">BHA35P01001</t>
  </si>
  <si>
    <t xml:space="preserve">BHA35P01001a</t>
  </si>
  <si>
    <t xml:space="preserve">1S01a</t>
  </si>
  <si>
    <t xml:space="preserve">BHA35P01001b</t>
  </si>
  <si>
    <t xml:space="preserve">1S01b</t>
  </si>
  <si>
    <t xml:space="preserve">BHA35P01002</t>
  </si>
  <si>
    <t xml:space="preserve">BHA35P01003</t>
  </si>
  <si>
    <t xml:space="preserve">BHA35P01004</t>
  </si>
  <si>
    <t xml:space="preserve">BHA35P01005</t>
  </si>
  <si>
    <t xml:space="preserve">rozvaděč  výtahů</t>
  </si>
  <si>
    <t xml:space="preserve">BHA35P01006</t>
  </si>
  <si>
    <t xml:space="preserve">sklad sportovního vybavení</t>
  </si>
  <si>
    <t xml:space="preserve">BHA35P01007</t>
  </si>
  <si>
    <t xml:space="preserve">BHA35P01008</t>
  </si>
  <si>
    <t xml:space="preserve">BHA35P01009</t>
  </si>
  <si>
    <t xml:space="preserve">BHA35P01010</t>
  </si>
  <si>
    <t xml:space="preserve">BHA35P01011</t>
  </si>
  <si>
    <t xml:space="preserve">BHA35P01012</t>
  </si>
  <si>
    <t xml:space="preserve">evidence - výdej</t>
  </si>
  <si>
    <t xml:space="preserve">BHA35P01013</t>
  </si>
  <si>
    <t xml:space="preserve">BHA35P01014</t>
  </si>
  <si>
    <t xml:space="preserve">BHA35P01015</t>
  </si>
  <si>
    <t xml:space="preserve">BHA35P01016</t>
  </si>
  <si>
    <t xml:space="preserve">odpadové hospodářství sklad</t>
  </si>
  <si>
    <t xml:space="preserve">BHA35P01018</t>
  </si>
  <si>
    <t xml:space="preserve">BHA35P01019</t>
  </si>
  <si>
    <t xml:space="preserve">BHA35P01020</t>
  </si>
  <si>
    <t xml:space="preserve">BHA35P01021</t>
  </si>
  <si>
    <t xml:space="preserve">BHA35P01022</t>
  </si>
  <si>
    <t xml:space="preserve">BHA35P01023</t>
  </si>
  <si>
    <t xml:space="preserve">soc zařízení se sprchou</t>
  </si>
  <si>
    <t xml:space="preserve">BHA35P01024</t>
  </si>
  <si>
    <t xml:space="preserve">BHA35P01025</t>
  </si>
  <si>
    <t xml:space="preserve">odpadové hospodářství</t>
  </si>
  <si>
    <t xml:space="preserve">BHA35P01028</t>
  </si>
  <si>
    <t xml:space="preserve">parkoviště - 56 míst</t>
  </si>
  <si>
    <t xml:space="preserve">BHA35P01029</t>
  </si>
  <si>
    <t xml:space="preserve">BHA35P01030</t>
  </si>
  <si>
    <t xml:space="preserve">parkování kol</t>
  </si>
  <si>
    <t xml:space="preserve">legenda ploch místností - AVVA (žlutá) - pavilon E34  1.np</t>
  </si>
  <si>
    <t xml:space="preserve">BHA35N01001</t>
  </si>
  <si>
    <t xml:space="preserve">BHA35N01001a</t>
  </si>
  <si>
    <t xml:space="preserve">vrátnice</t>
  </si>
  <si>
    <t xml:space="preserve">BHA35N01001b</t>
  </si>
  <si>
    <t xml:space="preserve">101b</t>
  </si>
  <si>
    <t xml:space="preserve">BHA35N01001c</t>
  </si>
  <si>
    <t xml:space="preserve">101c</t>
  </si>
  <si>
    <t xml:space="preserve">BHA35N01002</t>
  </si>
  <si>
    <t xml:space="preserve">BHA35N01003</t>
  </si>
  <si>
    <t xml:space="preserve">BHA35N01004</t>
  </si>
  <si>
    <t xml:space="preserve">BHA35N01005</t>
  </si>
  <si>
    <t xml:space="preserve">čistá chodba</t>
  </si>
  <si>
    <t xml:space="preserve">BHA35N01005a</t>
  </si>
  <si>
    <t xml:space="preserve">105a</t>
  </si>
  <si>
    <t xml:space="preserve">špinavá chodba</t>
  </si>
  <si>
    <t xml:space="preserve">BHA35N01005b</t>
  </si>
  <si>
    <t xml:space="preserve">105b</t>
  </si>
  <si>
    <t xml:space="preserve">BHA35N01005c</t>
  </si>
  <si>
    <t xml:space="preserve">105c</t>
  </si>
  <si>
    <t xml:space="preserve">BHA35N01006</t>
  </si>
  <si>
    <t xml:space="preserve">nástup k halám</t>
  </si>
  <si>
    <t xml:space="preserve">BHA35N01006a</t>
  </si>
  <si>
    <t xml:space="preserve">106a</t>
  </si>
  <si>
    <t xml:space="preserve">BHA35N01007</t>
  </si>
  <si>
    <t xml:space="preserve">BHA35N01008</t>
  </si>
  <si>
    <t xml:space="preserve">BHA35N01009</t>
  </si>
  <si>
    <t xml:space="preserve">BHA35N01010</t>
  </si>
  <si>
    <t xml:space="preserve">BHA35N01011</t>
  </si>
  <si>
    <t xml:space="preserve">BHA35N01012</t>
  </si>
  <si>
    <t xml:space="preserve">BHA35N01013</t>
  </si>
  <si>
    <t xml:space="preserve">BHA35N01014</t>
  </si>
  <si>
    <t xml:space="preserve">BHA35N01015</t>
  </si>
  <si>
    <t xml:space="preserve">BHA35N01016</t>
  </si>
  <si>
    <t xml:space="preserve">BHA35N01017</t>
  </si>
  <si>
    <t xml:space="preserve">hala úpolových sportů</t>
  </si>
  <si>
    <t xml:space="preserve">BHA35N01018</t>
  </si>
  <si>
    <t xml:space="preserve">pohybová tělocvična</t>
  </si>
  <si>
    <t xml:space="preserve">BHA35N01019</t>
  </si>
  <si>
    <t xml:space="preserve">universální tělocvična</t>
  </si>
  <si>
    <t xml:space="preserve">BHA35N01019a</t>
  </si>
  <si>
    <t xml:space="preserve">nářadí pro tělocvičnu</t>
  </si>
  <si>
    <t xml:space="preserve">BHA35N01020</t>
  </si>
  <si>
    <t xml:space="preserve">BHA35N01021</t>
  </si>
  <si>
    <t xml:space="preserve">BHA35N01021a</t>
  </si>
  <si>
    <t xml:space="preserve">121a</t>
  </si>
  <si>
    <t xml:space="preserve">sprcha + WC</t>
  </si>
  <si>
    <t xml:space="preserve">BHA35N01022</t>
  </si>
  <si>
    <t xml:space="preserve">BHA35N01022a</t>
  </si>
  <si>
    <t xml:space="preserve">BHA35N01023</t>
  </si>
  <si>
    <t xml:space="preserve">biomotorika</t>
  </si>
  <si>
    <t xml:space="preserve">BHA35N01024</t>
  </si>
  <si>
    <t xml:space="preserve">BHA35N01025</t>
  </si>
  <si>
    <t xml:space="preserve">BHA35N01026</t>
  </si>
  <si>
    <t xml:space="preserve">BHA35N01027</t>
  </si>
  <si>
    <t xml:space="preserve">BHA35N01028</t>
  </si>
  <si>
    <t xml:space="preserve">ambulance sportovní medicíny</t>
  </si>
  <si>
    <t xml:space="preserve">BHA35N01029</t>
  </si>
  <si>
    <t xml:space="preserve">laboratoř fyzioterapie</t>
  </si>
  <si>
    <t xml:space="preserve">BHA35N01030</t>
  </si>
  <si>
    <t xml:space="preserve">funkční diagnostika</t>
  </si>
  <si>
    <t xml:space="preserve">BHA35N01032</t>
  </si>
  <si>
    <t xml:space="preserve">laboranti</t>
  </si>
  <si>
    <t xml:space="preserve">BHA35N01033</t>
  </si>
  <si>
    <t xml:space="preserve">BHA35N01034</t>
  </si>
  <si>
    <t xml:space="preserve">BHA35N01035</t>
  </si>
  <si>
    <t xml:space="preserve">BHA35N01036</t>
  </si>
  <si>
    <t xml:space="preserve">BHA35N01037</t>
  </si>
  <si>
    <t xml:space="preserve">BHA35N01038</t>
  </si>
  <si>
    <t xml:space="preserve">BHA35N01039</t>
  </si>
  <si>
    <t xml:space="preserve">BHA35N01040</t>
  </si>
  <si>
    <t xml:space="preserve">BHA35N01041</t>
  </si>
  <si>
    <t xml:space="preserve">BHA35N01042</t>
  </si>
  <si>
    <t xml:space="preserve">BHA35N01042a</t>
  </si>
  <si>
    <t xml:space="preserve">142a</t>
  </si>
  <si>
    <t xml:space="preserve">BHA35N01043</t>
  </si>
  <si>
    <t xml:space="preserve">BHA35N01044</t>
  </si>
  <si>
    <t xml:space="preserve">BHA35N01045</t>
  </si>
  <si>
    <t xml:space="preserve">BHA35N01046</t>
  </si>
  <si>
    <t xml:space="preserve">BHA35N01047</t>
  </si>
  <si>
    <t xml:space="preserve">posilovna</t>
  </si>
  <si>
    <t xml:space="preserve">BHA35N01048</t>
  </si>
  <si>
    <t xml:space="preserve">BHA35N01049</t>
  </si>
  <si>
    <t xml:space="preserve">BHA35N01050</t>
  </si>
  <si>
    <t xml:space="preserve">BHA35N01051</t>
  </si>
  <si>
    <t xml:space="preserve">technické zázemí haly</t>
  </si>
  <si>
    <t xml:space="preserve">BHA35N01052</t>
  </si>
  <si>
    <t xml:space="preserve">motorika</t>
  </si>
  <si>
    <t xml:space="preserve">BHA35N01053</t>
  </si>
  <si>
    <t xml:space="preserve">hala míčových sportů</t>
  </si>
  <si>
    <t xml:space="preserve">BHA35N01053a</t>
  </si>
  <si>
    <t xml:space="preserve">153a</t>
  </si>
  <si>
    <t xml:space="preserve">hlavní tribuna</t>
  </si>
  <si>
    <t xml:space="preserve">BHA35N01054</t>
  </si>
  <si>
    <t xml:space="preserve">BHA35N01055</t>
  </si>
  <si>
    <t xml:space="preserve">BHA35N01055a</t>
  </si>
  <si>
    <t xml:space="preserve">BHA35N01056</t>
  </si>
  <si>
    <t xml:space="preserve">BHA35N01056a</t>
  </si>
  <si>
    <t xml:space="preserve">legenda ploch místností - AVVA (žlutá) - pavilon E34  2.np</t>
  </si>
  <si>
    <t xml:space="preserve">BHA35N02002</t>
  </si>
  <si>
    <t xml:space="preserve">ochoz tribuny</t>
  </si>
  <si>
    <t xml:space="preserve">BHA35N02002a</t>
  </si>
  <si>
    <t xml:space="preserve">202a</t>
  </si>
  <si>
    <t xml:space="preserve">BHA35N02011a</t>
  </si>
  <si>
    <t xml:space="preserve">211a</t>
  </si>
  <si>
    <t xml:space="preserve">BHA35N02015a</t>
  </si>
  <si>
    <t xml:space="preserve">215a</t>
  </si>
  <si>
    <t xml:space="preserve">BHA35N02016</t>
  </si>
  <si>
    <t xml:space="preserve">ochoz a nástup k halám</t>
  </si>
  <si>
    <t xml:space="preserve">BHA35N02016a</t>
  </si>
  <si>
    <t xml:space="preserve">BHA35N02017</t>
  </si>
  <si>
    <t xml:space="preserve">BHA35N02019</t>
  </si>
  <si>
    <t xml:space="preserve">BHA35N02021</t>
  </si>
  <si>
    <t xml:space="preserve">BHA35N02022</t>
  </si>
  <si>
    <t xml:space="preserve">BHA35N02025</t>
  </si>
  <si>
    <t xml:space="preserve">BHA35N02026</t>
  </si>
  <si>
    <t xml:space="preserve">BHA35N02027</t>
  </si>
  <si>
    <t xml:space="preserve">BHA35N02028</t>
  </si>
  <si>
    <t xml:space="preserve">BHA35N02029</t>
  </si>
  <si>
    <t xml:space="preserve">BHA35N02031</t>
  </si>
  <si>
    <t xml:space="preserve">BHA35N02032</t>
  </si>
  <si>
    <t xml:space="preserve">BHA35N02002b</t>
  </si>
  <si>
    <t xml:space="preserve">202b</t>
  </si>
  <si>
    <t xml:space="preserve">BHA35N02003</t>
  </si>
  <si>
    <t xml:space="preserve">BHA35N02004</t>
  </si>
  <si>
    <t xml:space="preserve">BHA35N02005</t>
  </si>
  <si>
    <t xml:space="preserve">BHA35N02006</t>
  </si>
  <si>
    <t xml:space="preserve">BHA35N02007</t>
  </si>
  <si>
    <t xml:space="preserve">BHA35N02011</t>
  </si>
  <si>
    <t xml:space="preserve">BHA35N02012</t>
  </si>
  <si>
    <t xml:space="preserve">BHA35N02012a</t>
  </si>
  <si>
    <t xml:space="preserve">212a</t>
  </si>
  <si>
    <t xml:space="preserve">BHA35N02013</t>
  </si>
  <si>
    <t xml:space="preserve">BHA35N02014</t>
  </si>
  <si>
    <t xml:space="preserve">BHA35N02014a</t>
  </si>
  <si>
    <t xml:space="preserve">214a</t>
  </si>
  <si>
    <t xml:space="preserve">BHA35N02015</t>
  </si>
  <si>
    <t xml:space="preserve">BHA35N02023</t>
  </si>
  <si>
    <t xml:space="preserve">BHA35N02024</t>
  </si>
  <si>
    <t xml:space="preserve">BHA35N02037</t>
  </si>
  <si>
    <t xml:space="preserve">BHA35N02039</t>
  </si>
  <si>
    <t xml:space="preserve">BHA35N02033</t>
  </si>
  <si>
    <t xml:space="preserve">BHA35N02034</t>
  </si>
  <si>
    <t xml:space="preserve">BHA35N02035</t>
  </si>
  <si>
    <t xml:space="preserve">BHA35N02036</t>
  </si>
  <si>
    <t xml:space="preserve">BHA35N02038</t>
  </si>
  <si>
    <t xml:space="preserve">BHA35N02041</t>
  </si>
  <si>
    <t xml:space="preserve">BHA35N02042</t>
  </si>
  <si>
    <t xml:space="preserve">BHA35N02043</t>
  </si>
  <si>
    <t xml:space="preserve">BHA35N02044</t>
  </si>
  <si>
    <t xml:space="preserve">BHA35N02046</t>
  </si>
  <si>
    <t xml:space="preserve">BHA35N02047</t>
  </si>
  <si>
    <t xml:space="preserve">BHA35N02048</t>
  </si>
  <si>
    <t xml:space="preserve">venkovní atrium</t>
  </si>
  <si>
    <t xml:space="preserve">BHA35N02013a</t>
  </si>
  <si>
    <t xml:space="preserve">BHA35N02010</t>
  </si>
  <si>
    <t xml:space="preserve">rozptylová plocha</t>
  </si>
  <si>
    <t xml:space="preserve">BHA35N02010c</t>
  </si>
  <si>
    <t xml:space="preserve">210c</t>
  </si>
  <si>
    <t xml:space="preserve">BHA35N02010b</t>
  </si>
  <si>
    <t xml:space="preserve">210b</t>
  </si>
  <si>
    <t xml:space="preserve">BHA35N02020</t>
  </si>
  <si>
    <t xml:space="preserve">BHA35N02030</t>
  </si>
  <si>
    <t xml:space="preserve">BHA35N02040</t>
  </si>
  <si>
    <t xml:space="preserve">BHA35N02049</t>
  </si>
  <si>
    <t xml:space="preserve">legenda ploch místností - AVVA (žlutá) - pavilon a34  3.np</t>
  </si>
  <si>
    <t xml:space="preserve">BHA35N03001</t>
  </si>
  <si>
    <t xml:space="preserve">nástup a ochoz kateder</t>
  </si>
  <si>
    <t xml:space="preserve">BHA35N03001a</t>
  </si>
  <si>
    <t xml:space="preserve">301a</t>
  </si>
  <si>
    <t xml:space="preserve">zázemí výtahu</t>
  </si>
  <si>
    <t xml:space="preserve">BHA35N03002</t>
  </si>
  <si>
    <t xml:space="preserve">BHA35N03003</t>
  </si>
  <si>
    <t xml:space="preserve">BHA35N03004</t>
  </si>
  <si>
    <t xml:space="preserve">BHA35N03005</t>
  </si>
  <si>
    <t xml:space="preserve">BHA35N03006</t>
  </si>
  <si>
    <t xml:space="preserve">BHA35N03007</t>
  </si>
  <si>
    <t xml:space="preserve">BHA35N03008</t>
  </si>
  <si>
    <t xml:space="preserve">BHA35N03009</t>
  </si>
  <si>
    <t xml:space="preserve">BHA35N03010</t>
  </si>
  <si>
    <t xml:space="preserve">BHA35N03011</t>
  </si>
  <si>
    <t xml:space="preserve">BHA35N03011a</t>
  </si>
  <si>
    <t xml:space="preserve">311a</t>
  </si>
  <si>
    <t xml:space="preserve">BHA35N03012</t>
  </si>
  <si>
    <t xml:space="preserve">BHA35N03013</t>
  </si>
  <si>
    <t xml:space="preserve">BHA35N03014</t>
  </si>
  <si>
    <t xml:space="preserve">BHA35N03015</t>
  </si>
  <si>
    <t xml:space="preserve">BHA35N03016</t>
  </si>
  <si>
    <t xml:space="preserve">BHA35N03017</t>
  </si>
  <si>
    <t xml:space="preserve">BHA35N03018</t>
  </si>
  <si>
    <t xml:space="preserve">BHA35N03019</t>
  </si>
  <si>
    <t xml:space="preserve">BHA35N03020</t>
  </si>
  <si>
    <t xml:space="preserve">BHA35N03021</t>
  </si>
  <si>
    <t xml:space="preserve">BHA35N03022</t>
  </si>
  <si>
    <t xml:space="preserve">BHA35N03023</t>
  </si>
  <si>
    <t xml:space="preserve">BHA35N03025</t>
  </si>
  <si>
    <t xml:space="preserve">BHA35N03026</t>
  </si>
  <si>
    <t xml:space="preserve">technická plošina</t>
  </si>
  <si>
    <t xml:space="preserve">BHA35N03027</t>
  </si>
  <si>
    <t xml:space="preserve">BHA35N03029</t>
  </si>
  <si>
    <t xml:space="preserve">zvedací plošina</t>
  </si>
  <si>
    <t xml:space="preserve">BHA35S01000</t>
  </si>
  <si>
    <t xml:space="preserve">střecha nad E34</t>
  </si>
  <si>
    <t xml:space="preserve">BHA35S01001</t>
  </si>
  <si>
    <t xml:space="preserve">prostor VZT</t>
  </si>
  <si>
    <t xml:space="preserve">legenda ploch místností - pavilon D29 -  2.P.P.</t>
  </si>
  <si>
    <t xml:space="preserve">BHA30P02001</t>
  </si>
  <si>
    <t xml:space="preserve">BHA30P02002</t>
  </si>
  <si>
    <t xml:space="preserve">BHA30P02003</t>
  </si>
  <si>
    <t xml:space="preserve">2S03</t>
  </si>
  <si>
    <t xml:space="preserve">BHA30P02004</t>
  </si>
  <si>
    <t xml:space="preserve">2S04</t>
  </si>
  <si>
    <t xml:space="preserve">technologické zázemí</t>
  </si>
  <si>
    <t xml:space="preserve">BHA30P02005</t>
  </si>
  <si>
    <t xml:space="preserve">2S05</t>
  </si>
  <si>
    <t xml:space="preserve">sklad - čerpadla</t>
  </si>
  <si>
    <t xml:space="preserve">BHA30P02006</t>
  </si>
  <si>
    <t xml:space="preserve">2S06</t>
  </si>
  <si>
    <t xml:space="preserve">sklad - konferenční panely</t>
  </si>
  <si>
    <t xml:space="preserve">BHA30P02007</t>
  </si>
  <si>
    <t xml:space="preserve">2S07</t>
  </si>
  <si>
    <t xml:space="preserve">parkovací stání</t>
  </si>
  <si>
    <t xml:space="preserve">BHA30P02008</t>
  </si>
  <si>
    <t xml:space="preserve">2S08</t>
  </si>
  <si>
    <t xml:space="preserve">strojovna ZTI</t>
  </si>
  <si>
    <t xml:space="preserve">BHA30P02009</t>
  </si>
  <si>
    <t xml:space="preserve">2S09</t>
  </si>
  <si>
    <t xml:space="preserve">jímka desinfikovaných vod</t>
  </si>
  <si>
    <t xml:space="preserve">BHA30P02010</t>
  </si>
  <si>
    <t xml:space="preserve">2S10</t>
  </si>
  <si>
    <t xml:space="preserve">BHA30P02011</t>
  </si>
  <si>
    <t xml:space="preserve">2S11</t>
  </si>
  <si>
    <t xml:space="preserve">rampa do P02</t>
  </si>
  <si>
    <t xml:space="preserve">BHA30P02020</t>
  </si>
  <si>
    <t xml:space="preserve">2S20</t>
  </si>
  <si>
    <t xml:space="preserve">nasávací komora</t>
  </si>
  <si>
    <t xml:space="preserve">BHA30P02030</t>
  </si>
  <si>
    <t xml:space="preserve">2S30</t>
  </si>
  <si>
    <t xml:space="preserve">legenda ploch místností - pavilon D29 -  1.P.P.</t>
  </si>
  <si>
    <t xml:space="preserve">BHA30P01001</t>
  </si>
  <si>
    <t xml:space="preserve">BHA30P01002</t>
  </si>
  <si>
    <t xml:space="preserve">BHA30P01003</t>
  </si>
  <si>
    <t xml:space="preserve">BHA30P01004</t>
  </si>
  <si>
    <t xml:space="preserve">BHA30P01005</t>
  </si>
  <si>
    <t xml:space="preserve">laboratoř HR-MS</t>
  </si>
  <si>
    <t xml:space="preserve">BHA30P01006</t>
  </si>
  <si>
    <t xml:space="preserve">přípravna HR-MS</t>
  </si>
  <si>
    <t xml:space="preserve">BHA30P01007</t>
  </si>
  <si>
    <t xml:space="preserve">BHA30P01007a</t>
  </si>
  <si>
    <t xml:space="preserve">rozvodna SLP - klec</t>
  </si>
  <si>
    <t xml:space="preserve">BHA30P01008</t>
  </si>
  <si>
    <t xml:space="preserve">BHA30P01009</t>
  </si>
  <si>
    <t xml:space="preserve">laboratoř-chem.procesy</t>
  </si>
  <si>
    <t xml:space="preserve">BHA30P01010</t>
  </si>
  <si>
    <t xml:space="preserve">únikové schodiště 11.21</t>
  </si>
  <si>
    <t xml:space="preserve">BHA30P01010a</t>
  </si>
  <si>
    <t xml:space="preserve">prostor pod únikovým schodištěm 20.06</t>
  </si>
  <si>
    <t xml:space="preserve">BHA30P01011</t>
  </si>
  <si>
    <t xml:space="preserve">laboratoř - fotochemie</t>
  </si>
  <si>
    <t xml:space="preserve">BHA30P01012</t>
  </si>
  <si>
    <t xml:space="preserve">lednice</t>
  </si>
  <si>
    <t xml:space="preserve">BHA30P01013</t>
  </si>
  <si>
    <t xml:space="preserve">kultivace II.</t>
  </si>
  <si>
    <t xml:space="preserve">BHA30P01014</t>
  </si>
  <si>
    <t xml:space="preserve">kultivace I.</t>
  </si>
  <si>
    <t xml:space="preserve">BHA30P01015</t>
  </si>
  <si>
    <t xml:space="preserve">kultivace III.</t>
  </si>
  <si>
    <t xml:space="preserve">BHA30P01016</t>
  </si>
  <si>
    <t xml:space="preserve">sinice</t>
  </si>
  <si>
    <t xml:space="preserve">BHA30P01017</t>
  </si>
  <si>
    <t xml:space="preserve">řasy</t>
  </si>
  <si>
    <t xml:space="preserve">BHA30P01018</t>
  </si>
  <si>
    <t xml:space="preserve">laboratorní rezerva</t>
  </si>
  <si>
    <t xml:space="preserve">BHA30P01019</t>
  </si>
  <si>
    <t xml:space="preserve">BHA30P01021</t>
  </si>
  <si>
    <t xml:space="preserve">BHA30P01022</t>
  </si>
  <si>
    <t xml:space="preserve">laboratoř ekotoxikologie - velká</t>
  </si>
  <si>
    <t xml:space="preserve">BHA30P01023</t>
  </si>
  <si>
    <t xml:space="preserve">sklad vzorků</t>
  </si>
  <si>
    <t xml:space="preserve">BHA30P01024</t>
  </si>
  <si>
    <t xml:space="preserve">BHA30P01025</t>
  </si>
  <si>
    <t xml:space="preserve">laboratoř ekotoxikologie - malá</t>
  </si>
  <si>
    <t xml:space="preserve">BHA30P01026</t>
  </si>
  <si>
    <t xml:space="preserve">příprava a sušení - půdy + sedimenty</t>
  </si>
  <si>
    <t xml:space="preserve">BHA30P01027</t>
  </si>
  <si>
    <t xml:space="preserve">přesívání</t>
  </si>
  <si>
    <t xml:space="preserve">BHA30P01028</t>
  </si>
  <si>
    <t xml:space="preserve">sklad - půdy + sedimenty</t>
  </si>
  <si>
    <t xml:space="preserve">BHA30P01029</t>
  </si>
  <si>
    <t xml:space="preserve">sklad - mražené vzorky</t>
  </si>
  <si>
    <t xml:space="preserve">BHA30P01031</t>
  </si>
  <si>
    <t xml:space="preserve">laboratorní rezerva (HR-MS)</t>
  </si>
  <si>
    <t xml:space="preserve">BHA30P01032</t>
  </si>
  <si>
    <t xml:space="preserve">BHA30P01033</t>
  </si>
  <si>
    <t xml:space="preserve">BHA30P01034</t>
  </si>
  <si>
    <t xml:space="preserve">BHA30P01035</t>
  </si>
  <si>
    <t xml:space="preserve">BHA30P01036</t>
  </si>
  <si>
    <t xml:space="preserve">BHA30P01037</t>
  </si>
  <si>
    <t xml:space="preserve">BHA30P01038</t>
  </si>
  <si>
    <t xml:space="preserve">BHA30P01039</t>
  </si>
  <si>
    <t xml:space="preserve">požární rozvodna NN</t>
  </si>
  <si>
    <t xml:space="preserve">BHA30P01041</t>
  </si>
  <si>
    <t xml:space="preserve">sklad - odběr. zař. voda + sedimenty</t>
  </si>
  <si>
    <t xml:space="preserve">BHA30P01042</t>
  </si>
  <si>
    <t xml:space="preserve">sklad - chemikálie</t>
  </si>
  <si>
    <t xml:space="preserve">BHA30P01043</t>
  </si>
  <si>
    <t xml:space="preserve">BHA30P01044</t>
  </si>
  <si>
    <t xml:space="preserve">BHA30P01045</t>
  </si>
  <si>
    <t xml:space="preserve">chodba ke koridoru</t>
  </si>
  <si>
    <t xml:space="preserve">BHA30P01046</t>
  </si>
  <si>
    <t xml:space="preserve">legenda ploch místností - pavilon D29 -  1.N.P.</t>
  </si>
  <si>
    <t xml:space="preserve">BHA30N01001</t>
  </si>
  <si>
    <t xml:space="preserve">BHA30N01002</t>
  </si>
  <si>
    <t xml:space="preserve">BHA30N01003</t>
  </si>
  <si>
    <t xml:space="preserve">BHA30N01004</t>
  </si>
  <si>
    <t xml:space="preserve">BHA30N01005</t>
  </si>
  <si>
    <t xml:space="preserve">BHA30N01006</t>
  </si>
  <si>
    <t xml:space="preserve">BHA30N01007</t>
  </si>
  <si>
    <t xml:space="preserve">WC muži imobilní - studenti</t>
  </si>
  <si>
    <t xml:space="preserve">BHA30N01008</t>
  </si>
  <si>
    <t xml:space="preserve">BHA30N01009</t>
  </si>
  <si>
    <t xml:space="preserve">BHA30N01010</t>
  </si>
  <si>
    <t xml:space="preserve">BHA30N01011</t>
  </si>
  <si>
    <t xml:space="preserve">BHA30N01012</t>
  </si>
  <si>
    <t xml:space="preserve">BHA30N01013</t>
  </si>
  <si>
    <t xml:space="preserve">BHA30N01014</t>
  </si>
  <si>
    <t xml:space="preserve">laboratoř III.- fotochemie</t>
  </si>
  <si>
    <t xml:space="preserve">BHA30N01015</t>
  </si>
  <si>
    <t xml:space="preserve">laboratoř II.- procesy</t>
  </si>
  <si>
    <t xml:space="preserve">BHA30N01016</t>
  </si>
  <si>
    <t xml:space="preserve">pracovna PGS / diplomanti</t>
  </si>
  <si>
    <t xml:space="preserve">BHA30N01017</t>
  </si>
  <si>
    <t xml:space="preserve">BHA30N01018</t>
  </si>
  <si>
    <t xml:space="preserve">laboratoř I - studentská</t>
  </si>
  <si>
    <t xml:space="preserve">BHA30N01019</t>
  </si>
  <si>
    <t xml:space="preserve">BHA30N01021</t>
  </si>
  <si>
    <t xml:space="preserve">BHA30N01022</t>
  </si>
  <si>
    <t xml:space="preserve">BHA30N01023</t>
  </si>
  <si>
    <t xml:space="preserve">BHA30N01024</t>
  </si>
  <si>
    <t xml:space="preserve">BHA30N01025</t>
  </si>
  <si>
    <t xml:space="preserve">WC ženy - studenti</t>
  </si>
  <si>
    <t xml:space="preserve">BHA30N01026</t>
  </si>
  <si>
    <t xml:space="preserve">BHA30N01027</t>
  </si>
  <si>
    <t xml:space="preserve">BHA30N01028</t>
  </si>
  <si>
    <t xml:space="preserve">WC ženy imobilní - studenti</t>
  </si>
  <si>
    <t xml:space="preserve">legenda ploch místností - pavilon D29 -  2.N.P.</t>
  </si>
  <si>
    <t xml:space="preserve">BHA30N02001</t>
  </si>
  <si>
    <t xml:space="preserve">BHA30N02002</t>
  </si>
  <si>
    <t xml:space="preserve">BHA30N02003</t>
  </si>
  <si>
    <t xml:space="preserve">BHA30N02004</t>
  </si>
  <si>
    <t xml:space="preserve">předsíň WC muži - zaměstnanci</t>
  </si>
  <si>
    <t xml:space="preserve">BHA30N02005</t>
  </si>
  <si>
    <t xml:space="preserve">BHA30N02006</t>
  </si>
  <si>
    <t xml:space="preserve">BHA30N02007</t>
  </si>
  <si>
    <t xml:space="preserve">WC muži imobilní - zaměstnanci</t>
  </si>
  <si>
    <t xml:space="preserve">BHA30N02008</t>
  </si>
  <si>
    <t xml:space="preserve">BHA30N02009</t>
  </si>
  <si>
    <t xml:space="preserve">BHA30N02010</t>
  </si>
  <si>
    <t xml:space="preserve">BHA30N02011</t>
  </si>
  <si>
    <t xml:space="preserve">BHA30N02012</t>
  </si>
  <si>
    <t xml:space="preserve">laboratoř TOC</t>
  </si>
  <si>
    <t xml:space="preserve">BHA30N02013</t>
  </si>
  <si>
    <t xml:space="preserve">BHA30N02014</t>
  </si>
  <si>
    <t xml:space="preserve">ICP-MS</t>
  </si>
  <si>
    <t xml:space="preserve">BHA30N02015</t>
  </si>
  <si>
    <t xml:space="preserve">laboratoř - váhovna</t>
  </si>
  <si>
    <t xml:space="preserve">BHA30N02016</t>
  </si>
  <si>
    <t xml:space="preserve">ICP-MS (přípravna)</t>
  </si>
  <si>
    <t xml:space="preserve">BHA30N02017</t>
  </si>
  <si>
    <t xml:space="preserve">ICP-MS (zázemí)</t>
  </si>
  <si>
    <t xml:space="preserve">BHA30N02018</t>
  </si>
  <si>
    <t xml:space="preserve">BHA30N02019</t>
  </si>
  <si>
    <t xml:space="preserve">BHA30N02021</t>
  </si>
  <si>
    <t xml:space="preserve">laboratoř čištění médií</t>
  </si>
  <si>
    <t xml:space="preserve">BHA30N02022</t>
  </si>
  <si>
    <t xml:space="preserve">laboratoř ultrastop II</t>
  </si>
  <si>
    <t xml:space="preserve">BHA30N02023</t>
  </si>
  <si>
    <t xml:space="preserve">BHA30N02024</t>
  </si>
  <si>
    <t xml:space="preserve">laboratoř - stop vzduch</t>
  </si>
  <si>
    <t xml:space="preserve">BHA30N02025</t>
  </si>
  <si>
    <t xml:space="preserve">laboratoř - stop půda</t>
  </si>
  <si>
    <t xml:space="preserve">BHA30N02026</t>
  </si>
  <si>
    <t xml:space="preserve">laboratoř - destilace, mytí skla</t>
  </si>
  <si>
    <t xml:space="preserve">BHA30N02027</t>
  </si>
  <si>
    <t xml:space="preserve">laboratoř váhovna</t>
  </si>
  <si>
    <t xml:space="preserve">BHA30N02028</t>
  </si>
  <si>
    <t xml:space="preserve">laboratoř ultrastop I</t>
  </si>
  <si>
    <t xml:space="preserve">BHA30N02029</t>
  </si>
  <si>
    <t xml:space="preserve">hmotnostní spektroskopie-IC</t>
  </si>
  <si>
    <t xml:space="preserve">BHA30N02031</t>
  </si>
  <si>
    <t xml:space="preserve">kapalinová chromatografie</t>
  </si>
  <si>
    <t xml:space="preserve">BHA30N02032</t>
  </si>
  <si>
    <t xml:space="preserve">hmotnostní spektroskopie-GC</t>
  </si>
  <si>
    <t xml:space="preserve">BHA30N02033</t>
  </si>
  <si>
    <t xml:space="preserve">plynová chromatografie</t>
  </si>
  <si>
    <t xml:space="preserve">BHA30N02034</t>
  </si>
  <si>
    <t xml:space="preserve">BHA30N02035</t>
  </si>
  <si>
    <t xml:space="preserve">BHA30N02036</t>
  </si>
  <si>
    <t xml:space="preserve">BHA30N02037</t>
  </si>
  <si>
    <t xml:space="preserve">BHA30N02038</t>
  </si>
  <si>
    <t xml:space="preserve">BHA30N02039</t>
  </si>
  <si>
    <t xml:space="preserve">BHA30N02041</t>
  </si>
  <si>
    <t xml:space="preserve">BHA30N02042</t>
  </si>
  <si>
    <t xml:space="preserve">WC ženy imobilní - zaměstnanci</t>
  </si>
  <si>
    <t xml:space="preserve">BHA30N02052</t>
  </si>
  <si>
    <t xml:space="preserve">posluchárna (60 studentů)</t>
  </si>
  <si>
    <t xml:space="preserve">legenda ploch místností - pavilon D29 -  3.N.P.</t>
  </si>
  <si>
    <t xml:space="preserve">BHA30N03001</t>
  </si>
  <si>
    <t xml:space="preserve">BHA30N03002</t>
  </si>
  <si>
    <t xml:space="preserve">BHA30N03003</t>
  </si>
  <si>
    <t xml:space="preserve">BHA30N03004</t>
  </si>
  <si>
    <t xml:space="preserve">předsín WC muži</t>
  </si>
  <si>
    <t xml:space="preserve">BHA30N03005</t>
  </si>
  <si>
    <t xml:space="preserve">BHA30N03006</t>
  </si>
  <si>
    <t xml:space="preserve">WC muži pisoáry</t>
  </si>
  <si>
    <t xml:space="preserve">BHA30N03007</t>
  </si>
  <si>
    <t xml:space="preserve">WC muži imobilní + sprcha</t>
  </si>
  <si>
    <t xml:space="preserve">BHA30N03008</t>
  </si>
  <si>
    <t xml:space="preserve">BHA30N03009</t>
  </si>
  <si>
    <t xml:space="preserve">BHA30N03010</t>
  </si>
  <si>
    <t xml:space="preserve">BHA30N03011</t>
  </si>
  <si>
    <t xml:space="preserve">BHA30N03012</t>
  </si>
  <si>
    <t xml:space="preserve">BHA30N03013</t>
  </si>
  <si>
    <t xml:space="preserve">BHA30N03014</t>
  </si>
  <si>
    <t xml:space="preserve">BHA30N03015</t>
  </si>
  <si>
    <t xml:space="preserve">umývárna skla, sklad</t>
  </si>
  <si>
    <t xml:space="preserve">BHA30N03016</t>
  </si>
  <si>
    <t xml:space="preserve">mikroskopy</t>
  </si>
  <si>
    <t xml:space="preserve">BHA30N03017</t>
  </si>
  <si>
    <t xml:space="preserve">laboratoř - AQUATOX</t>
  </si>
  <si>
    <t xml:space="preserve">BHA30N03018</t>
  </si>
  <si>
    <t xml:space="preserve">laboratoř - sinice</t>
  </si>
  <si>
    <t xml:space="preserve">BHA30N03019</t>
  </si>
  <si>
    <t xml:space="preserve">BHA30N03021</t>
  </si>
  <si>
    <t xml:space="preserve">laboratoř - tkáňové kultury</t>
  </si>
  <si>
    <t xml:space="preserve">BHA30N03022</t>
  </si>
  <si>
    <t xml:space="preserve">BHA30N03023</t>
  </si>
  <si>
    <t xml:space="preserve">PCR - přípravna</t>
  </si>
  <si>
    <t xml:space="preserve">BHA30N03024</t>
  </si>
  <si>
    <t xml:space="preserve">laboratoř - přístrojová</t>
  </si>
  <si>
    <t xml:space="preserve">BHA30N03025</t>
  </si>
  <si>
    <t xml:space="preserve">laboratoř - GENTOX</t>
  </si>
  <si>
    <t xml:space="preserve">BHA30N03026</t>
  </si>
  <si>
    <t xml:space="preserve">laboratoř - SOILETOX</t>
  </si>
  <si>
    <t xml:space="preserve">BHA30N03027</t>
  </si>
  <si>
    <t xml:space="preserve">BHA30N03028</t>
  </si>
  <si>
    <t xml:space="preserve">BHA30N03029</t>
  </si>
  <si>
    <t xml:space="preserve">BHA30N03031</t>
  </si>
  <si>
    <t xml:space="preserve">BHA30N03032</t>
  </si>
  <si>
    <t xml:space="preserve">BHA30N03033</t>
  </si>
  <si>
    <t xml:space="preserve">BHA30N03034</t>
  </si>
  <si>
    <t xml:space="preserve">BHA30N03035</t>
  </si>
  <si>
    <t xml:space="preserve">BHA30N03036</t>
  </si>
  <si>
    <t xml:space="preserve">BHA30N03037</t>
  </si>
  <si>
    <t xml:space="preserve">WC ženy imobilní + sprcha</t>
  </si>
  <si>
    <t xml:space="preserve">BHA30N03047</t>
  </si>
  <si>
    <t xml:space="preserve">počítačová učebna (60 studentů)</t>
  </si>
  <si>
    <t xml:space="preserve">legenda ploch místností - pavilon D29 -  4.N.P.</t>
  </si>
  <si>
    <t xml:space="preserve">BHA30N04001</t>
  </si>
  <si>
    <t xml:space="preserve">BHA30N04003</t>
  </si>
  <si>
    <t xml:space="preserve">BHA30N04004</t>
  </si>
  <si>
    <t xml:space="preserve">BHA30N04005</t>
  </si>
  <si>
    <t xml:space="preserve">BHA30N04006</t>
  </si>
  <si>
    <t xml:space="preserve">BHA30N04007</t>
  </si>
  <si>
    <t xml:space="preserve">BHA30N04008</t>
  </si>
  <si>
    <t xml:space="preserve">BHA30N04009</t>
  </si>
  <si>
    <t xml:space="preserve">BHA30N04010</t>
  </si>
  <si>
    <t xml:space="preserve">BHA30N04011</t>
  </si>
  <si>
    <t xml:space="preserve">pracovna ředitele ústavu</t>
  </si>
  <si>
    <t xml:space="preserve">BHA30N04012</t>
  </si>
  <si>
    <t xml:space="preserve">pracovna (vedoucí)</t>
  </si>
  <si>
    <t xml:space="preserve">BHA30N04013</t>
  </si>
  <si>
    <t xml:space="preserve">BHA30N04014</t>
  </si>
  <si>
    <t xml:space="preserve">BHA30N04015</t>
  </si>
  <si>
    <t xml:space="preserve">BHA30N04016</t>
  </si>
  <si>
    <t xml:space="preserve">BHA30N04017</t>
  </si>
  <si>
    <t xml:space="preserve">BHA30N04018</t>
  </si>
  <si>
    <t xml:space="preserve">BHA30N04019</t>
  </si>
  <si>
    <t xml:space="preserve">BHA30N04021</t>
  </si>
  <si>
    <t xml:space="preserve">BHA30N04022</t>
  </si>
  <si>
    <t xml:space="preserve">BHA30N04023</t>
  </si>
  <si>
    <t xml:space="preserve">BHA30N04024</t>
  </si>
  <si>
    <t xml:space="preserve">BHA30N04025</t>
  </si>
  <si>
    <t xml:space="preserve">BHA30N04026</t>
  </si>
  <si>
    <t xml:space="preserve">BHA30N04027</t>
  </si>
  <si>
    <t xml:space="preserve">BHA30N04028</t>
  </si>
  <si>
    <t xml:space="preserve">BHA30N04029</t>
  </si>
  <si>
    <t xml:space="preserve">BHA30N04031</t>
  </si>
  <si>
    <t xml:space="preserve">BHA30S01020</t>
  </si>
  <si>
    <t xml:space="preserve">BHA30S01030</t>
  </si>
  <si>
    <t xml:space="preserve">BHA30S02001</t>
  </si>
  <si>
    <t xml:space="preserve">legenda ploch místností - pavilon D30 -  1.P.P.</t>
  </si>
  <si>
    <t xml:space="preserve">BHA31P01000</t>
  </si>
  <si>
    <t xml:space="preserve">BHA31P01001</t>
  </si>
  <si>
    <t xml:space="preserve">BHA31P01001a</t>
  </si>
  <si>
    <t xml:space="preserve">BHA31P01002</t>
  </si>
  <si>
    <t xml:space="preserve">BHA31P01003</t>
  </si>
  <si>
    <t xml:space="preserve">wc ženy</t>
  </si>
  <si>
    <t xml:space="preserve">BHA31P01003a</t>
  </si>
  <si>
    <t xml:space="preserve">1S03a</t>
  </si>
  <si>
    <t xml:space="preserve">wc ženy - kabinka</t>
  </si>
  <si>
    <t xml:space="preserve">BHA31P01003b</t>
  </si>
  <si>
    <t xml:space="preserve">1S03b</t>
  </si>
  <si>
    <t xml:space="preserve">BHA31P01004</t>
  </si>
  <si>
    <t xml:space="preserve">wc muži</t>
  </si>
  <si>
    <t xml:space="preserve">BHA31P01004a</t>
  </si>
  <si>
    <t xml:space="preserve">1S04a</t>
  </si>
  <si>
    <t xml:space="preserve">wc muži - kabinka</t>
  </si>
  <si>
    <t xml:space="preserve">BHA31P01005</t>
  </si>
  <si>
    <t xml:space="preserve">strojovna út</t>
  </si>
  <si>
    <t xml:space="preserve">BHA31P01006</t>
  </si>
  <si>
    <t xml:space="preserve">sklad lab. vybavení</t>
  </si>
  <si>
    <t xml:space="preserve">BHA31P01007</t>
  </si>
  <si>
    <t xml:space="preserve">BHA31P01008</t>
  </si>
  <si>
    <t xml:space="preserve">BHA31P01008a</t>
  </si>
  <si>
    <t xml:space="preserve">1S08a</t>
  </si>
  <si>
    <t xml:space="preserve">BHA31P01009</t>
  </si>
  <si>
    <t xml:space="preserve">BHA31P01010</t>
  </si>
  <si>
    <t xml:space="preserve">BHA31P01011</t>
  </si>
  <si>
    <t xml:space="preserve">BHA31P01011a</t>
  </si>
  <si>
    <t xml:space="preserve">BHA31P01012</t>
  </si>
  <si>
    <t xml:space="preserve">BHA31P01013</t>
  </si>
  <si>
    <t xml:space="preserve">strojovna stlačeného vzduchu</t>
  </si>
  <si>
    <t xml:space="preserve">BHA31P01014</t>
  </si>
  <si>
    <t xml:space="preserve">rozvaděče</t>
  </si>
  <si>
    <t xml:space="preserve">BHA31P01015</t>
  </si>
  <si>
    <t xml:space="preserve">rozvaděče - záložní zdroj</t>
  </si>
  <si>
    <t xml:space="preserve">BHA31P01016</t>
  </si>
  <si>
    <t xml:space="preserve">rozvaděče - požární</t>
  </si>
  <si>
    <t xml:space="preserve">BHA31P01017</t>
  </si>
  <si>
    <t xml:space="preserve">přípravná místnost</t>
  </si>
  <si>
    <t xml:space="preserve">BHA31P01018</t>
  </si>
  <si>
    <t xml:space="preserve">BHA31P01019</t>
  </si>
  <si>
    <t xml:space="preserve">hlubokomrazicí boxy ln2</t>
  </si>
  <si>
    <t xml:space="preserve">BHA31P01020</t>
  </si>
  <si>
    <t xml:space="preserve">strojovna vzt</t>
  </si>
  <si>
    <t xml:space="preserve">BHA31P01021</t>
  </si>
  <si>
    <t xml:space="preserve">chodba - filtr</t>
  </si>
  <si>
    <t xml:space="preserve">BHA31P01022</t>
  </si>
  <si>
    <t xml:space="preserve">BHA31P01023</t>
  </si>
  <si>
    <t xml:space="preserve">BHA31P01025</t>
  </si>
  <si>
    <t xml:space="preserve">sklad techn. vybavení pro sběr vzorků</t>
  </si>
  <si>
    <t xml:space="preserve">BHA31P01026</t>
  </si>
  <si>
    <t xml:space="preserve">legenda ploch místností - pavilon D30 -  1.N.P.</t>
  </si>
  <si>
    <t xml:space="preserve">BHA31N01000</t>
  </si>
  <si>
    <t xml:space="preserve">BHA31N01001</t>
  </si>
  <si>
    <t xml:space="preserve">BHA31N01001a</t>
  </si>
  <si>
    <t xml:space="preserve">BHA31N01002</t>
  </si>
  <si>
    <t xml:space="preserve">BHA31N01003</t>
  </si>
  <si>
    <t xml:space="preserve">BHA31N01004</t>
  </si>
  <si>
    <t xml:space="preserve">wc ženy + sprcha</t>
  </si>
  <si>
    <t xml:space="preserve">BHA31N01004a</t>
  </si>
  <si>
    <t xml:space="preserve">BHA31N01004b</t>
  </si>
  <si>
    <t xml:space="preserve">wc ženy - kabinka pro personál</t>
  </si>
  <si>
    <t xml:space="preserve">BHA31N01004c</t>
  </si>
  <si>
    <t xml:space="preserve">104c</t>
  </si>
  <si>
    <t xml:space="preserve">WC ženy - sprcha</t>
  </si>
  <si>
    <t xml:space="preserve">BHA31N01005</t>
  </si>
  <si>
    <t xml:space="preserve">BHA31N01006</t>
  </si>
  <si>
    <t xml:space="preserve">vyšetřovna dexa</t>
  </si>
  <si>
    <t xml:space="preserve">BHA31N01007</t>
  </si>
  <si>
    <t xml:space="preserve">BHA31N01008</t>
  </si>
  <si>
    <t xml:space="preserve">velká vyšetřovna</t>
  </si>
  <si>
    <t xml:space="preserve">BHA31N01009</t>
  </si>
  <si>
    <t xml:space="preserve">BHA31N01010</t>
  </si>
  <si>
    <t xml:space="preserve">BHA31N01011</t>
  </si>
  <si>
    <t xml:space="preserve">velká zasedací místnost</t>
  </si>
  <si>
    <t xml:space="preserve">BHA31N01012</t>
  </si>
  <si>
    <t xml:space="preserve">BHA31N01013</t>
  </si>
  <si>
    <t xml:space="preserve">BHA31N01014</t>
  </si>
  <si>
    <t xml:space="preserve">BHA31N01015</t>
  </si>
  <si>
    <t xml:space="preserve">kancelář - lékař</t>
  </si>
  <si>
    <t xml:space="preserve">BHA31N01016</t>
  </si>
  <si>
    <t xml:space="preserve">odběrová místnost</t>
  </si>
  <si>
    <t xml:space="preserve">BHA31N01017</t>
  </si>
  <si>
    <t xml:space="preserve">recepce s čekárnou</t>
  </si>
  <si>
    <t xml:space="preserve">BHA31N01017a</t>
  </si>
  <si>
    <t xml:space="preserve">117a</t>
  </si>
  <si>
    <t xml:space="preserve">převlékací kabinka</t>
  </si>
  <si>
    <t xml:space="preserve">BHA31N01018</t>
  </si>
  <si>
    <t xml:space="preserve">BHA31N01019</t>
  </si>
  <si>
    <t xml:space="preserve">wc muži + sprcha</t>
  </si>
  <si>
    <t xml:space="preserve">BHA31N01019a</t>
  </si>
  <si>
    <t xml:space="preserve">wc muži - sprcha</t>
  </si>
  <si>
    <t xml:space="preserve">BHA31N01019b</t>
  </si>
  <si>
    <t xml:space="preserve">wc muži - pisoáry</t>
  </si>
  <si>
    <t xml:space="preserve">BHA31N01019c</t>
  </si>
  <si>
    <t xml:space="preserve">wc muži - kabinka pro personál</t>
  </si>
  <si>
    <t xml:space="preserve">BHA31N01019d</t>
  </si>
  <si>
    <t xml:space="preserve">119d</t>
  </si>
  <si>
    <t xml:space="preserve">BHA31N01021</t>
  </si>
  <si>
    <t xml:space="preserve">legenda ploch místností - pavilon D30 -  2.N.P.</t>
  </si>
  <si>
    <t xml:space="preserve">BHA31N02000</t>
  </si>
  <si>
    <t xml:space="preserve">BHA31N02001</t>
  </si>
  <si>
    <t xml:space="preserve">BHA31N02001a</t>
  </si>
  <si>
    <t xml:space="preserve">BHA31N02002</t>
  </si>
  <si>
    <t xml:space="preserve">BHA31N02003</t>
  </si>
  <si>
    <t xml:space="preserve">BHA31N02004</t>
  </si>
  <si>
    <t xml:space="preserve">BHA31N02004a</t>
  </si>
  <si>
    <t xml:space="preserve">BHA31N02004b</t>
  </si>
  <si>
    <t xml:space="preserve">BHA31N02004c</t>
  </si>
  <si>
    <t xml:space="preserve">204c</t>
  </si>
  <si>
    <t xml:space="preserve">BHA31N02004d</t>
  </si>
  <si>
    <t xml:space="preserve">204d</t>
  </si>
  <si>
    <t xml:space="preserve">BHA31N02005</t>
  </si>
  <si>
    <t xml:space="preserve">BHA31N02006</t>
  </si>
  <si>
    <t xml:space="preserve">BHA31N02007</t>
  </si>
  <si>
    <t xml:space="preserve">BHA31N02008</t>
  </si>
  <si>
    <t xml:space="preserve">BHA31N02009</t>
  </si>
  <si>
    <t xml:space="preserve">serverovna</t>
  </si>
  <si>
    <t xml:space="preserve">BHA31N02010</t>
  </si>
  <si>
    <t xml:space="preserve">BHA31N02011</t>
  </si>
  <si>
    <t xml:space="preserve">BHA31N02012</t>
  </si>
  <si>
    <t xml:space="preserve">BHA31N02013</t>
  </si>
  <si>
    <t xml:space="preserve">BHA31N02014</t>
  </si>
  <si>
    <t xml:space="preserve">BHA31N02016</t>
  </si>
  <si>
    <t xml:space="preserve">BHA31N02015</t>
  </si>
  <si>
    <t xml:space="preserve">BHA31N02017</t>
  </si>
  <si>
    <t xml:space="preserve">BHA31N02018</t>
  </si>
  <si>
    <t xml:space="preserve">BHA31N02019</t>
  </si>
  <si>
    <t xml:space="preserve">BHA31N02020</t>
  </si>
  <si>
    <t xml:space="preserve">BHA31N02021</t>
  </si>
  <si>
    <t xml:space="preserve">BHA31N02022</t>
  </si>
  <si>
    <t xml:space="preserve">BHA31N02023</t>
  </si>
  <si>
    <t xml:space="preserve">BHA31N02024</t>
  </si>
  <si>
    <t xml:space="preserve">BHA31N02025</t>
  </si>
  <si>
    <t xml:space="preserve">BHA31N02026</t>
  </si>
  <si>
    <t xml:space="preserve">BHA31N02027</t>
  </si>
  <si>
    <t xml:space="preserve">BHA31N02028</t>
  </si>
  <si>
    <t xml:space="preserve">BHA31N02028a</t>
  </si>
  <si>
    <t xml:space="preserve">BHA31N02028b</t>
  </si>
  <si>
    <t xml:space="preserve">BHA31N02028c</t>
  </si>
  <si>
    <t xml:space="preserve">BHA31N02028d</t>
  </si>
  <si>
    <t xml:space="preserve">228d</t>
  </si>
  <si>
    <t xml:space="preserve">legenda ploch místností - pavilon D30 -  3.N.P.</t>
  </si>
  <si>
    <t xml:space="preserve">BHA31N03000</t>
  </si>
  <si>
    <t xml:space="preserve">BHA31N03001</t>
  </si>
  <si>
    <t xml:space="preserve">BHA31N03001a</t>
  </si>
  <si>
    <t xml:space="preserve">BHA31N03002</t>
  </si>
  <si>
    <t xml:space="preserve">BHA31N03003</t>
  </si>
  <si>
    <t xml:space="preserve">BHA31N03004</t>
  </si>
  <si>
    <t xml:space="preserve">BHA31N03004a</t>
  </si>
  <si>
    <t xml:space="preserve">BHA31N03004b</t>
  </si>
  <si>
    <t xml:space="preserve">BHA31N03004c</t>
  </si>
  <si>
    <t xml:space="preserve">304c</t>
  </si>
  <si>
    <t xml:space="preserve">BHA31N03004d</t>
  </si>
  <si>
    <t xml:space="preserve">304d</t>
  </si>
  <si>
    <t xml:space="preserve">BHA31N03005</t>
  </si>
  <si>
    <t xml:space="preserve">BHA31N03006</t>
  </si>
  <si>
    <t xml:space="preserve">BHA31N03007</t>
  </si>
  <si>
    <t xml:space="preserve">BHA31N03008</t>
  </si>
  <si>
    <t xml:space="preserve">BHA31N03009</t>
  </si>
  <si>
    <t xml:space="preserve">BHA31N03010</t>
  </si>
  <si>
    <t xml:space="preserve">BHA31N03011</t>
  </si>
  <si>
    <t xml:space="preserve">BHA31N03012</t>
  </si>
  <si>
    <t xml:space="preserve">BHA31N03013</t>
  </si>
  <si>
    <t xml:space="preserve">BHA31N03014</t>
  </si>
  <si>
    <t xml:space="preserve">BHA31N03015</t>
  </si>
  <si>
    <t xml:space="preserve">BHA31N03016</t>
  </si>
  <si>
    <t xml:space="preserve">BHA31N03017</t>
  </si>
  <si>
    <t xml:space="preserve">BHA31N03018</t>
  </si>
  <si>
    <t xml:space="preserve">BHA31N03019</t>
  </si>
  <si>
    <t xml:space="preserve">BHA31N03020</t>
  </si>
  <si>
    <t xml:space="preserve">BHA31N03021</t>
  </si>
  <si>
    <t xml:space="preserve">BHA31N03022</t>
  </si>
  <si>
    <t xml:space="preserve">BHA31N03023</t>
  </si>
  <si>
    <t xml:space="preserve">BHA31N03024</t>
  </si>
  <si>
    <t xml:space="preserve">BHA31N03025</t>
  </si>
  <si>
    <t xml:space="preserve">BHA31N03026</t>
  </si>
  <si>
    <t xml:space="preserve">BHA31N03027</t>
  </si>
  <si>
    <t xml:space="preserve">BHA31N03028</t>
  </si>
  <si>
    <t xml:space="preserve">BHA31N03030</t>
  </si>
  <si>
    <t xml:space="preserve">BHA31N03030a</t>
  </si>
  <si>
    <t xml:space="preserve">330a</t>
  </si>
  <si>
    <t xml:space="preserve">WC muži - sprcha</t>
  </si>
  <si>
    <t xml:space="preserve">BHA31N03030b</t>
  </si>
  <si>
    <t xml:space="preserve">330b</t>
  </si>
  <si>
    <t xml:space="preserve">BHA31N03030c</t>
  </si>
  <si>
    <t xml:space="preserve">330c</t>
  </si>
  <si>
    <t xml:space="preserve">BHA31N03030d</t>
  </si>
  <si>
    <t xml:space="preserve">330d</t>
  </si>
  <si>
    <t xml:space="preserve">legenda ploch místností - pavilon D30 -  4.N.P.</t>
  </si>
  <si>
    <t xml:space="preserve">BHA31N04000</t>
  </si>
  <si>
    <t xml:space="preserve">4. nadzemní podlaží</t>
  </si>
  <si>
    <t xml:space="preserve">BHA31N04001</t>
  </si>
  <si>
    <t xml:space="preserve">BHA31N04002</t>
  </si>
  <si>
    <t xml:space="preserve">BHA31N04003</t>
  </si>
  <si>
    <t xml:space="preserve">BHA31N04004</t>
  </si>
  <si>
    <t xml:space="preserve">BHA31N04004a</t>
  </si>
  <si>
    <t xml:space="preserve">404a</t>
  </si>
  <si>
    <t xml:space="preserve">BHA31N04004b</t>
  </si>
  <si>
    <t xml:space="preserve">404b</t>
  </si>
  <si>
    <t xml:space="preserve">BHA31N04004c</t>
  </si>
  <si>
    <t xml:space="preserve">404c</t>
  </si>
  <si>
    <t xml:space="preserve">BHA31N04004d</t>
  </si>
  <si>
    <t xml:space="preserve">404d</t>
  </si>
  <si>
    <t xml:space="preserve">BHA31N04005</t>
  </si>
  <si>
    <t xml:space="preserve">BHA31N04006</t>
  </si>
  <si>
    <t xml:space="preserve">BHA31N04007</t>
  </si>
  <si>
    <t xml:space="preserve">BHA31N04008</t>
  </si>
  <si>
    <t xml:space="preserve">BHA31N04009</t>
  </si>
  <si>
    <t xml:space="preserve">BHA31N04010</t>
  </si>
  <si>
    <t xml:space="preserve">BHA31N04011</t>
  </si>
  <si>
    <t xml:space="preserve">BHA31N04012</t>
  </si>
  <si>
    <t xml:space="preserve">BHA31N04013</t>
  </si>
  <si>
    <t xml:space="preserve">BHA31N04014</t>
  </si>
  <si>
    <t xml:space="preserve">BHA31N04015</t>
  </si>
  <si>
    <t xml:space="preserve">BHA31N04017</t>
  </si>
  <si>
    <t xml:space="preserve">BHA31N04018</t>
  </si>
  <si>
    <t xml:space="preserve">BHA31N04019</t>
  </si>
  <si>
    <t xml:space="preserve">BHA31N04020</t>
  </si>
  <si>
    <t xml:space="preserve">BHA31N04021</t>
  </si>
  <si>
    <t xml:space="preserve">BHA31N04022</t>
  </si>
  <si>
    <t xml:space="preserve">BHA31N04024</t>
  </si>
  <si>
    <t xml:space="preserve">BHA31N04025</t>
  </si>
  <si>
    <t xml:space="preserve">BHA31N04026</t>
  </si>
  <si>
    <t xml:space="preserve">BHA31N04027</t>
  </si>
  <si>
    <t xml:space="preserve">BHA31N04029</t>
  </si>
  <si>
    <t xml:space="preserve">BHA31N04029a</t>
  </si>
  <si>
    <t xml:space="preserve">429a</t>
  </si>
  <si>
    <t xml:space="preserve">BHA31N04030</t>
  </si>
  <si>
    <t xml:space="preserve">BHA31N04031</t>
  </si>
  <si>
    <t xml:space="preserve">BHA31N04032</t>
  </si>
  <si>
    <t xml:space="preserve">BHA31N04034</t>
  </si>
  <si>
    <t xml:space="preserve">BHA31N04035</t>
  </si>
  <si>
    <t xml:space="preserve">BHA31N04035a</t>
  </si>
  <si>
    <t xml:space="preserve">435a</t>
  </si>
  <si>
    <t xml:space="preserve">BHA31N04035b</t>
  </si>
  <si>
    <t xml:space="preserve">435b</t>
  </si>
  <si>
    <t xml:space="preserve">BHA31N04035c</t>
  </si>
  <si>
    <t xml:space="preserve">435c</t>
  </si>
  <si>
    <t xml:space="preserve">BHA31N04035d</t>
  </si>
  <si>
    <t xml:space="preserve">435d</t>
  </si>
  <si>
    <t xml:space="preserve">BHA31N04037</t>
  </si>
  <si>
    <t xml:space="preserve">BHA31S01000</t>
  </si>
  <si>
    <t xml:space="preserve">legenda ploch místností - AVVA (zelená) - pavilon E25  2.pp</t>
  </si>
  <si>
    <t xml:space="preserve">BHA26P02001</t>
  </si>
  <si>
    <t xml:space="preserve">BHA26P02002</t>
  </si>
  <si>
    <t xml:space="preserve">BHA26P02003</t>
  </si>
  <si>
    <t xml:space="preserve">BHA26P02004</t>
  </si>
  <si>
    <t xml:space="preserve">specializovaná pracovna</t>
  </si>
  <si>
    <t xml:space="preserve">BHA26P02005</t>
  </si>
  <si>
    <t xml:space="preserve">zdroje tepla</t>
  </si>
  <si>
    <t xml:space="preserve">BHA26P02006</t>
  </si>
  <si>
    <t xml:space="preserve">trafostanice</t>
  </si>
  <si>
    <t xml:space="preserve">BHA26P02007</t>
  </si>
  <si>
    <t xml:space="preserve">BHA26P02008</t>
  </si>
  <si>
    <t xml:space="preserve">BHA26P02009</t>
  </si>
  <si>
    <t xml:space="preserve">BHA26P02010</t>
  </si>
  <si>
    <t xml:space="preserve">BHA26P02011</t>
  </si>
  <si>
    <t xml:space="preserve">BHA26P02012</t>
  </si>
  <si>
    <t xml:space="preserve">2S12</t>
  </si>
  <si>
    <t xml:space="preserve">BHA26P02013</t>
  </si>
  <si>
    <t xml:space="preserve">2S13</t>
  </si>
  <si>
    <t xml:space="preserve">BHA26P02014</t>
  </si>
  <si>
    <t xml:space="preserve">2S14</t>
  </si>
  <si>
    <t xml:space="preserve">BHA26P02015</t>
  </si>
  <si>
    <t xml:space="preserve">2S15</t>
  </si>
  <si>
    <t xml:space="preserve">BHA26P02016</t>
  </si>
  <si>
    <t xml:space="preserve">2S16</t>
  </si>
  <si>
    <t xml:space="preserve">BHA26P02017</t>
  </si>
  <si>
    <t xml:space="preserve">2S17</t>
  </si>
  <si>
    <t xml:space="preserve">BHA26P02018</t>
  </si>
  <si>
    <t xml:space="preserve">2S18</t>
  </si>
  <si>
    <t xml:space="preserve">BHA26P02019</t>
  </si>
  <si>
    <t xml:space="preserve">2S19</t>
  </si>
  <si>
    <t xml:space="preserve">BHA26P02020</t>
  </si>
  <si>
    <t xml:space="preserve">BHA26P02020a</t>
  </si>
  <si>
    <t xml:space="preserve">BHA26P02021</t>
  </si>
  <si>
    <t xml:space="preserve">2S21</t>
  </si>
  <si>
    <t xml:space="preserve">BHA26P02022</t>
  </si>
  <si>
    <t xml:space="preserve">2S22</t>
  </si>
  <si>
    <t xml:space="preserve">BHA26P02023</t>
  </si>
  <si>
    <t xml:space="preserve">2S23</t>
  </si>
  <si>
    <t xml:space="preserve">umývárna (lab.)</t>
  </si>
  <si>
    <t xml:space="preserve">BHA26P02024</t>
  </si>
  <si>
    <t xml:space="preserve">2S24</t>
  </si>
  <si>
    <t xml:space="preserve">BHA26P02025</t>
  </si>
  <si>
    <t xml:space="preserve">2S25</t>
  </si>
  <si>
    <t xml:space="preserve">BHA26P02026</t>
  </si>
  <si>
    <t xml:space="preserve">2S26</t>
  </si>
  <si>
    <t xml:space="preserve">BHA26P02027</t>
  </si>
  <si>
    <t xml:space="preserve">2S27</t>
  </si>
  <si>
    <t xml:space="preserve">chladírna</t>
  </si>
  <si>
    <t xml:space="preserve">BHA26P02028</t>
  </si>
  <si>
    <t xml:space="preserve">2S28</t>
  </si>
  <si>
    <t xml:space="preserve">BHA26P02029</t>
  </si>
  <si>
    <t xml:space="preserve">2S29</t>
  </si>
  <si>
    <t xml:space="preserve">BHA26P02030</t>
  </si>
  <si>
    <t xml:space="preserve">BHA26P02031</t>
  </si>
  <si>
    <t xml:space="preserve">2S31</t>
  </si>
  <si>
    <t xml:space="preserve">BHA26P02032</t>
  </si>
  <si>
    <t xml:space="preserve">2S32</t>
  </si>
  <si>
    <t xml:space="preserve">BHA26P02033</t>
  </si>
  <si>
    <t xml:space="preserve">2S33</t>
  </si>
  <si>
    <t xml:space="preserve">BHA26P02034</t>
  </si>
  <si>
    <t xml:space="preserve">2S34</t>
  </si>
  <si>
    <t xml:space="preserve">BHA26P02035</t>
  </si>
  <si>
    <t xml:space="preserve">2S35</t>
  </si>
  <si>
    <t xml:space="preserve">BHA26P02036</t>
  </si>
  <si>
    <t xml:space="preserve">2S36</t>
  </si>
  <si>
    <t xml:space="preserve">BHA26P02037</t>
  </si>
  <si>
    <t xml:space="preserve">2S37</t>
  </si>
  <si>
    <t xml:space="preserve">BHA26P02038</t>
  </si>
  <si>
    <t xml:space="preserve">2S38</t>
  </si>
  <si>
    <t xml:space="preserve">příruční registratura</t>
  </si>
  <si>
    <t xml:space="preserve">BHA26P02039</t>
  </si>
  <si>
    <t xml:space="preserve">2S39</t>
  </si>
  <si>
    <t xml:space="preserve">BHA26P02041</t>
  </si>
  <si>
    <t xml:space="preserve">2S41</t>
  </si>
  <si>
    <t xml:space="preserve">BHA26P02042</t>
  </si>
  <si>
    <t xml:space="preserve">2S42</t>
  </si>
  <si>
    <t xml:space="preserve">BHA26P02043</t>
  </si>
  <si>
    <t xml:space="preserve">2S43</t>
  </si>
  <si>
    <t xml:space="preserve">legenda ploch místností - AVVA (zelená) - pavilon E25  1.pp</t>
  </si>
  <si>
    <t xml:space="preserve">BHA26P01001</t>
  </si>
  <si>
    <t xml:space="preserve">BHA26P01002</t>
  </si>
  <si>
    <t xml:space="preserve">BHA26P01003</t>
  </si>
  <si>
    <t xml:space="preserve">BHA26P01004</t>
  </si>
  <si>
    <t xml:space="preserve">BHA26P01005</t>
  </si>
  <si>
    <t xml:space="preserve">BHA26P01006</t>
  </si>
  <si>
    <t xml:space="preserve">BHA26P01007</t>
  </si>
  <si>
    <t xml:space="preserve">BHA26P01008</t>
  </si>
  <si>
    <t xml:space="preserve">kancelář akademiků</t>
  </si>
  <si>
    <t xml:space="preserve">BHA26P01009</t>
  </si>
  <si>
    <t xml:space="preserve">knihovna, sklad dokumentace</t>
  </si>
  <si>
    <t xml:space="preserve">BHA26P01010</t>
  </si>
  <si>
    <t xml:space="preserve">BHA26P01011</t>
  </si>
  <si>
    <t xml:space="preserve">BHA26P01012</t>
  </si>
  <si>
    <t xml:space="preserve">BHA26P01013</t>
  </si>
  <si>
    <r>
      <rPr>
        <sz val="10"/>
        <rFont val="Franklin Gothic Medium"/>
        <family val="2"/>
        <charset val="238"/>
      </rPr>
      <t xml:space="preserve">umývárna (lab.) - </t>
    </r>
    <r>
      <rPr>
        <sz val="10"/>
        <color rgb="FFFF0000"/>
        <rFont val="Franklin Gothic Medium"/>
        <family val="2"/>
        <charset val="238"/>
      </rPr>
      <t xml:space="preserve">hyg.smyčka</t>
    </r>
  </si>
  <si>
    <t xml:space="preserve">BHA26P01014</t>
  </si>
  <si>
    <t xml:space="preserve">BHA26P01015</t>
  </si>
  <si>
    <t xml:space="preserve">BHA26P01016</t>
  </si>
  <si>
    <t xml:space="preserve">BHA26P01017</t>
  </si>
  <si>
    <t xml:space="preserve">BHA26P01018</t>
  </si>
  <si>
    <t xml:space="preserve">BHA26P01019</t>
  </si>
  <si>
    <t xml:space="preserve">BHA26P01021</t>
  </si>
  <si>
    <t xml:space="preserve">BHA26P01022</t>
  </si>
  <si>
    <t xml:space="preserve">BHA26P01023</t>
  </si>
  <si>
    <t xml:space="preserve">BHA26P01024</t>
  </si>
  <si>
    <t xml:space="preserve">BHA26P01025</t>
  </si>
  <si>
    <t xml:space="preserve">specializovaná pracovna - depozitář patentových kultur</t>
  </si>
  <si>
    <t xml:space="preserve">BHA26P01026</t>
  </si>
  <si>
    <t xml:space="preserve">specializovaná pracovna - depozitář lyofilizátů</t>
  </si>
  <si>
    <t xml:space="preserve">BHA26P01027</t>
  </si>
  <si>
    <t xml:space="preserve">BHA26P01028</t>
  </si>
  <si>
    <t xml:space="preserve">BHA26P01029</t>
  </si>
  <si>
    <r>
      <rPr>
        <sz val="10"/>
        <rFont val="Franklin Gothic Medium"/>
        <family val="2"/>
        <charset val="238"/>
      </rPr>
      <t xml:space="preserve">umývárna (lab.)</t>
    </r>
    <r>
      <rPr>
        <sz val="10"/>
        <color rgb="FF00B050"/>
        <rFont val="Franklin Gothic Medium"/>
        <family val="2"/>
        <charset val="238"/>
      </rPr>
      <t xml:space="preserve"> Úklidová místnost</t>
    </r>
  </si>
  <si>
    <t xml:space="preserve">BHA26P01031</t>
  </si>
  <si>
    <t xml:space="preserve">BHA26P01032</t>
  </si>
  <si>
    <t xml:space="preserve">BHA26P01033</t>
  </si>
  <si>
    <t xml:space="preserve">BHA26P01034</t>
  </si>
  <si>
    <t xml:space="preserve">BHA26P01035</t>
  </si>
  <si>
    <t xml:space="preserve">BHA26P01036</t>
  </si>
  <si>
    <t xml:space="preserve">BHA26P01037</t>
  </si>
  <si>
    <t xml:space="preserve">BHA26P01038</t>
  </si>
  <si>
    <t xml:space="preserve">BHA26P01039</t>
  </si>
  <si>
    <t xml:space="preserve">BHA26P01042</t>
  </si>
  <si>
    <t xml:space="preserve">BHA26P01043</t>
  </si>
  <si>
    <t xml:space="preserve">BHA26P01044</t>
  </si>
  <si>
    <t xml:space="preserve">BHA26P01045</t>
  </si>
  <si>
    <t xml:space="preserve">BHA26P01046</t>
  </si>
  <si>
    <t xml:space="preserve">1S46</t>
  </si>
  <si>
    <t xml:space="preserve">BHA26P01047</t>
  </si>
  <si>
    <t xml:space="preserve">BHA26P01048</t>
  </si>
  <si>
    <t xml:space="preserve">BHA26P01049</t>
  </si>
  <si>
    <t xml:space="preserve">BHA26P01051</t>
  </si>
  <si>
    <t xml:space="preserve">BHA26P01052</t>
  </si>
  <si>
    <t xml:space="preserve">BHA26P01053</t>
  </si>
  <si>
    <t xml:space="preserve">BHA26P01054</t>
  </si>
  <si>
    <t xml:space="preserve">BHA26P01055</t>
  </si>
  <si>
    <t xml:space="preserve">legenda ploch místností - AVVA (zelená) - pavilon E25  1.np</t>
  </si>
  <si>
    <t xml:space="preserve">BHA26N01001</t>
  </si>
  <si>
    <t xml:space="preserve">BHA26N01002</t>
  </si>
  <si>
    <t xml:space="preserve">BHA26N01003</t>
  </si>
  <si>
    <t xml:space="preserve">BHA26N01004</t>
  </si>
  <si>
    <t xml:space="preserve">BHA26N01005</t>
  </si>
  <si>
    <t xml:space="preserve">BHA26N01006</t>
  </si>
  <si>
    <t xml:space="preserve">BHA26N01007</t>
  </si>
  <si>
    <t xml:space="preserve">BHA26N01008</t>
  </si>
  <si>
    <t xml:space="preserve">laboratoř (přístrojová)</t>
  </si>
  <si>
    <t xml:space="preserve">BHA26N01009</t>
  </si>
  <si>
    <t xml:space="preserve">laboratoř (mikroskopické praktikum)</t>
  </si>
  <si>
    <t xml:space="preserve">BHA26N01010</t>
  </si>
  <si>
    <t xml:space="preserve">BHA26N01011</t>
  </si>
  <si>
    <t xml:space="preserve">laboratoř (základní praktikum)</t>
  </si>
  <si>
    <t xml:space="preserve">BHA26N01012</t>
  </si>
  <si>
    <t xml:space="preserve">BHA26N01013</t>
  </si>
  <si>
    <t xml:space="preserve">laboratoř (praktikum GMO)</t>
  </si>
  <si>
    <t xml:space="preserve">BHA26N01014</t>
  </si>
  <si>
    <t xml:space="preserve">specializovaná pracovna (varna+sterilizace)</t>
  </si>
  <si>
    <t xml:space="preserve">BHA26N01015</t>
  </si>
  <si>
    <t xml:space="preserve">BHA26N01016</t>
  </si>
  <si>
    <t xml:space="preserve">BHA26N01017</t>
  </si>
  <si>
    <r>
      <rPr>
        <sz val="10"/>
        <rFont val="Franklin Gothic Medium"/>
        <family val="2"/>
        <charset val="238"/>
      </rPr>
      <t xml:space="preserve">umývárna (lab.) - hyg.smyčka - </t>
    </r>
    <r>
      <rPr>
        <sz val="10"/>
        <color rgb="FF00B050"/>
        <rFont val="Franklin Gothic Medium"/>
        <family val="2"/>
        <charset val="238"/>
      </rPr>
      <t xml:space="preserve">Úklidová místnost</t>
    </r>
  </si>
  <si>
    <t xml:space="preserve">BHA26N01018</t>
  </si>
  <si>
    <t xml:space="preserve">BHA26N01019</t>
  </si>
  <si>
    <t xml:space="preserve">laboratoř (praktikum molekulární biologie)</t>
  </si>
  <si>
    <t xml:space="preserve">BHA26N01021</t>
  </si>
  <si>
    <t xml:space="preserve">BHA26N01022</t>
  </si>
  <si>
    <t xml:space="preserve">BHA26N01023</t>
  </si>
  <si>
    <t xml:space="preserve">přípravna (půdy)</t>
  </si>
  <si>
    <t xml:space="preserve">BHA26N01024</t>
  </si>
  <si>
    <t xml:space="preserve">specializovaná pracovna (autoklávy)</t>
  </si>
  <si>
    <t xml:space="preserve">BHA26N01025</t>
  </si>
  <si>
    <t xml:space="preserve">BHA26N01026</t>
  </si>
  <si>
    <t xml:space="preserve">BHA26N01027</t>
  </si>
  <si>
    <t xml:space="preserve">BHA26N01028</t>
  </si>
  <si>
    <t xml:space="preserve">BHA26N01029</t>
  </si>
  <si>
    <t xml:space="preserve">legenda ploch místností - AVVA (zelená) - pavilon E25  2.np</t>
  </si>
  <si>
    <t xml:space="preserve">BHA26N02001</t>
  </si>
  <si>
    <t xml:space="preserve">BHA26N02002</t>
  </si>
  <si>
    <t xml:space="preserve">BHA26N02003</t>
  </si>
  <si>
    <t xml:space="preserve">BHA26N02004</t>
  </si>
  <si>
    <t xml:space="preserve">BHA26N02005</t>
  </si>
  <si>
    <t xml:space="preserve">BHA26N02006</t>
  </si>
  <si>
    <t xml:space="preserve">BHA26N02007</t>
  </si>
  <si>
    <t xml:space="preserve">BHA26N02008</t>
  </si>
  <si>
    <t xml:space="preserve">BHA26N02009</t>
  </si>
  <si>
    <t xml:space="preserve">BHA26N02010</t>
  </si>
  <si>
    <t xml:space="preserve">BHA26N02011</t>
  </si>
  <si>
    <t xml:space="preserve">BHA26N02012</t>
  </si>
  <si>
    <t xml:space="preserve">BHA26N02013</t>
  </si>
  <si>
    <t xml:space="preserve">BHA26N02014</t>
  </si>
  <si>
    <t xml:space="preserve">BHA26N02015</t>
  </si>
  <si>
    <t xml:space="preserve">laboratoř (molekulární biologie - diplomanti)</t>
  </si>
  <si>
    <t xml:space="preserve">BHA26N02016</t>
  </si>
  <si>
    <t xml:space="preserve">laboratoř (molekulární biologie prokaryot)</t>
  </si>
  <si>
    <t xml:space="preserve">BHA26N02017</t>
  </si>
  <si>
    <t xml:space="preserve">BHA26N02018</t>
  </si>
  <si>
    <t xml:space="preserve">BHA26N02019</t>
  </si>
  <si>
    <t xml:space="preserve">BHA26N02021</t>
  </si>
  <si>
    <t xml:space="preserve">BHA26N02022</t>
  </si>
  <si>
    <t xml:space="preserve">BHA26N02023</t>
  </si>
  <si>
    <t xml:space="preserve">BHA26N02024</t>
  </si>
  <si>
    <t xml:space="preserve">BHA26N02025</t>
  </si>
  <si>
    <t xml:space="preserve">BHA26N02026</t>
  </si>
  <si>
    <t xml:space="preserve">BHA26N02027</t>
  </si>
  <si>
    <t xml:space="preserve">BHA26N02028</t>
  </si>
  <si>
    <t xml:space="preserve">BHA26N02029</t>
  </si>
  <si>
    <t xml:space="preserve">BHA26N02031</t>
  </si>
  <si>
    <t xml:space="preserve">BHA26N02032</t>
  </si>
  <si>
    <t xml:space="preserve">BHA26N02033</t>
  </si>
  <si>
    <t xml:space="preserve">BHA26N02034</t>
  </si>
  <si>
    <t xml:space="preserve">přípravna (váhovna, přípravna)</t>
  </si>
  <si>
    <t xml:space="preserve">BHA26N02035</t>
  </si>
  <si>
    <t xml:space="preserve">laboratoř (separač.metod)</t>
  </si>
  <si>
    <t xml:space="preserve">BHA26N02036</t>
  </si>
  <si>
    <t xml:space="preserve">BHA26N02037</t>
  </si>
  <si>
    <t xml:space="preserve">BHA26N02038</t>
  </si>
  <si>
    <t xml:space="preserve">BHA26N02039</t>
  </si>
  <si>
    <t xml:space="preserve">BHA26N02041</t>
  </si>
  <si>
    <t xml:space="preserve">BHA26N02042</t>
  </si>
  <si>
    <t xml:space="preserve">BHA26N02043</t>
  </si>
  <si>
    <t xml:space="preserve">BHA26N02044</t>
  </si>
  <si>
    <t xml:space="preserve">BHA26N02045</t>
  </si>
  <si>
    <t xml:space="preserve">BHA26N02046</t>
  </si>
  <si>
    <t xml:space="preserve">BHA26N02047</t>
  </si>
  <si>
    <t xml:space="preserve">legenda ploch místností - AVVA (zelená) - pavilon E25  3.np</t>
  </si>
  <si>
    <t xml:space="preserve">BHA26N03001</t>
  </si>
  <si>
    <t xml:space="preserve">BHA26N03002</t>
  </si>
  <si>
    <t xml:space="preserve">BHA26N03003</t>
  </si>
  <si>
    <t xml:space="preserve">BHA26N03004</t>
  </si>
  <si>
    <t xml:space="preserve">BHA26N03005</t>
  </si>
  <si>
    <t xml:space="preserve">BHA26N03006</t>
  </si>
  <si>
    <t xml:space="preserve">BHA26N03007</t>
  </si>
  <si>
    <t xml:space="preserve">BHA26N03008</t>
  </si>
  <si>
    <t xml:space="preserve">BHA26N03009</t>
  </si>
  <si>
    <t xml:space="preserve">BHA26N03010</t>
  </si>
  <si>
    <t xml:space="preserve">BHA26N03011</t>
  </si>
  <si>
    <t xml:space="preserve">BHA26N03012</t>
  </si>
  <si>
    <t xml:space="preserve">BHA26N03013</t>
  </si>
  <si>
    <t xml:space="preserve">BHA26N03014</t>
  </si>
  <si>
    <t xml:space="preserve">BHA26N03015</t>
  </si>
  <si>
    <t xml:space="preserve">BHA26N03016</t>
  </si>
  <si>
    <t xml:space="preserve">BHA26N03017</t>
  </si>
  <si>
    <t xml:space="preserve">BHA26N03018</t>
  </si>
  <si>
    <t xml:space="preserve">BHA26N03019</t>
  </si>
  <si>
    <t xml:space="preserve">BHA26N03021</t>
  </si>
  <si>
    <t xml:space="preserve">BHA26N03022</t>
  </si>
  <si>
    <t xml:space="preserve">BHA26N03023</t>
  </si>
  <si>
    <t xml:space="preserve">BHA26N03024</t>
  </si>
  <si>
    <t xml:space="preserve">BHA26N03025</t>
  </si>
  <si>
    <t xml:space="preserve">laboratoř (sklad - lamoratorní pomůcky)</t>
  </si>
  <si>
    <t xml:space="preserve">BHA26N03026</t>
  </si>
  <si>
    <t xml:space="preserve">BHA26N03027</t>
  </si>
  <si>
    <t xml:space="preserve">BHA26N03028</t>
  </si>
  <si>
    <t xml:space="preserve">BHA26N03029</t>
  </si>
  <si>
    <t xml:space="preserve">BHA26N03031</t>
  </si>
  <si>
    <t xml:space="preserve">BHA26N03032</t>
  </si>
  <si>
    <t xml:space="preserve">BHA26N03033</t>
  </si>
  <si>
    <t xml:space="preserve">BHA26N03034</t>
  </si>
  <si>
    <t xml:space="preserve">BHA26N03035</t>
  </si>
  <si>
    <t xml:space="preserve">BHA26N03036</t>
  </si>
  <si>
    <t xml:space="preserve">BHA26N03037</t>
  </si>
  <si>
    <t xml:space="preserve">BHA26N03038</t>
  </si>
  <si>
    <t xml:space="preserve">BHA26N03039</t>
  </si>
  <si>
    <t xml:space="preserve">BHA26N03041</t>
  </si>
  <si>
    <t xml:space="preserve">BHA26N03042</t>
  </si>
  <si>
    <t xml:space="preserve">BHA26N03043</t>
  </si>
  <si>
    <t xml:space="preserve">BHA26S01000</t>
  </si>
  <si>
    <t xml:space="preserve">střecha E25</t>
  </si>
  <si>
    <t xml:space="preserve">BHA26S01001</t>
  </si>
  <si>
    <t xml:space="preserve">BHA26S01010</t>
  </si>
  <si>
    <t xml:space="preserve">schodiště venkovní</t>
  </si>
  <si>
    <t xml:space="preserve">legenda ploch místností - AVVA (zelená) - pavilon D31  1.pp</t>
  </si>
  <si>
    <t xml:space="preserve">BHA32P01001</t>
  </si>
  <si>
    <t xml:space="preserve">BHA32P01002</t>
  </si>
  <si>
    <t xml:space="preserve">BHA32P01003</t>
  </si>
  <si>
    <t xml:space="preserve">BHA32P01004</t>
  </si>
  <si>
    <t xml:space="preserve">BHA32P01005</t>
  </si>
  <si>
    <t xml:space="preserve">BHA32P01006</t>
  </si>
  <si>
    <t xml:space="preserve">BHA32P01007</t>
  </si>
  <si>
    <t xml:space="preserve">BHA32P01008</t>
  </si>
  <si>
    <t xml:space="preserve">BHA32P01009</t>
  </si>
  <si>
    <t xml:space="preserve">BHA32P01010</t>
  </si>
  <si>
    <t xml:space="preserve">BHA32P01010a</t>
  </si>
  <si>
    <t xml:space="preserve">BHA32P01011</t>
  </si>
  <si>
    <t xml:space="preserve">BHA32P01012</t>
  </si>
  <si>
    <t xml:space="preserve">BHA32P01013</t>
  </si>
  <si>
    <t xml:space="preserve">BHA32P01014</t>
  </si>
  <si>
    <t xml:space="preserve">BHA32P01015</t>
  </si>
  <si>
    <t xml:space="preserve">BHA32P01016</t>
  </si>
  <si>
    <t xml:space="preserve">BHA32P01017</t>
  </si>
  <si>
    <t xml:space="preserve">BHA32P01018</t>
  </si>
  <si>
    <t xml:space="preserve">BHA32P01019</t>
  </si>
  <si>
    <t xml:space="preserve">BHA32P01021</t>
  </si>
  <si>
    <t xml:space="preserve">BHA32P01022</t>
  </si>
  <si>
    <t xml:space="preserve">BHA32P01023</t>
  </si>
  <si>
    <t xml:space="preserve">BHA32P01024</t>
  </si>
  <si>
    <t xml:space="preserve">BHA32P01025</t>
  </si>
  <si>
    <t xml:space="preserve">BHA32P01026</t>
  </si>
  <si>
    <t xml:space="preserve">BHA32P01027</t>
  </si>
  <si>
    <t xml:space="preserve">BHA32P01028</t>
  </si>
  <si>
    <t xml:space="preserve">BHA32P01029</t>
  </si>
  <si>
    <t xml:space="preserve">BHA32P01031</t>
  </si>
  <si>
    <t xml:space="preserve">BHA32P01032</t>
  </si>
  <si>
    <t xml:space="preserve">BHA32P01033</t>
  </si>
  <si>
    <t xml:space="preserve">BHA32P01034</t>
  </si>
  <si>
    <t xml:space="preserve">BHA32P01035</t>
  </si>
  <si>
    <t xml:space="preserve">BHA32P01036</t>
  </si>
  <si>
    <t xml:space="preserve">BHA32P01037</t>
  </si>
  <si>
    <t xml:space="preserve">BHA32P01039</t>
  </si>
  <si>
    <t xml:space="preserve">odpadky</t>
  </si>
  <si>
    <t xml:space="preserve">legenda ploch místností - AVVA (zelená) - pavilon D31  1.np</t>
  </si>
  <si>
    <t xml:space="preserve">BHA32N01001</t>
  </si>
  <si>
    <t xml:space="preserve">BHA32N01002</t>
  </si>
  <si>
    <t xml:space="preserve">BHA32N01003</t>
  </si>
  <si>
    <t xml:space="preserve">BHA32N01004</t>
  </si>
  <si>
    <t xml:space="preserve">BHA32N01005</t>
  </si>
  <si>
    <t xml:space="preserve">BHA32N01006</t>
  </si>
  <si>
    <t xml:space="preserve">BHA32N01007</t>
  </si>
  <si>
    <t xml:space="preserve">BHA32N01008</t>
  </si>
  <si>
    <t xml:space="preserve">BHA32N01009</t>
  </si>
  <si>
    <t xml:space="preserve">BHA32N01010</t>
  </si>
  <si>
    <t xml:space="preserve">BHA32N01011</t>
  </si>
  <si>
    <t xml:space="preserve">BHA32N01012</t>
  </si>
  <si>
    <t xml:space="preserve">BHA32N01013</t>
  </si>
  <si>
    <t xml:space="preserve">BHA32N01014</t>
  </si>
  <si>
    <t xml:space="preserve">BHA32N01015</t>
  </si>
  <si>
    <t xml:space="preserve">BHA32N01016</t>
  </si>
  <si>
    <t xml:space="preserve">BHA32N01017</t>
  </si>
  <si>
    <t xml:space="preserve">BHA32N01018</t>
  </si>
  <si>
    <t xml:space="preserve">BHA32N01019</t>
  </si>
  <si>
    <t xml:space="preserve">BHA32N01021</t>
  </si>
  <si>
    <t xml:space="preserve">BHA32N01022</t>
  </si>
  <si>
    <t xml:space="preserve">BHA32N01023</t>
  </si>
  <si>
    <t xml:space="preserve">BHA32N01024</t>
  </si>
  <si>
    <t xml:space="preserve">BHA32N01025</t>
  </si>
  <si>
    <t xml:space="preserve">legenda ploch místností - AVVA (zelená) - pavilon D31  2.np</t>
  </si>
  <si>
    <t xml:space="preserve">BHA32N02001</t>
  </si>
  <si>
    <t xml:space="preserve">BHA32N02002</t>
  </si>
  <si>
    <t xml:space="preserve">BHA32N02003</t>
  </si>
  <si>
    <t xml:space="preserve">BHA32N02004</t>
  </si>
  <si>
    <t xml:space="preserve">BHA32N02005</t>
  </si>
  <si>
    <t xml:space="preserve">BHA32N02006</t>
  </si>
  <si>
    <t xml:space="preserve">BHA32N02007</t>
  </si>
  <si>
    <t xml:space="preserve">BHA32N02008</t>
  </si>
  <si>
    <t xml:space="preserve">BHA32N02009</t>
  </si>
  <si>
    <t xml:space="preserve">BHA32N02010</t>
  </si>
  <si>
    <t xml:space="preserve">BHA32N02011</t>
  </si>
  <si>
    <t xml:space="preserve">BHA32N02012</t>
  </si>
  <si>
    <t xml:space="preserve">BHA32N02013</t>
  </si>
  <si>
    <t xml:space="preserve">BHA32N02014</t>
  </si>
  <si>
    <t xml:space="preserve">BHA32N02015</t>
  </si>
  <si>
    <t xml:space="preserve">BHA32N02016</t>
  </si>
  <si>
    <t xml:space="preserve">BHA32N02017</t>
  </si>
  <si>
    <t xml:space="preserve">BHA32N02018</t>
  </si>
  <si>
    <t xml:space="preserve">BHA32N02019</t>
  </si>
  <si>
    <t xml:space="preserve">BHA32N02021</t>
  </si>
  <si>
    <t xml:space="preserve">BHA32N02022</t>
  </si>
  <si>
    <t xml:space="preserve">BHA32N02023</t>
  </si>
  <si>
    <t xml:space="preserve">BHA32N02024</t>
  </si>
  <si>
    <t xml:space="preserve">BHA32N02025</t>
  </si>
  <si>
    <t xml:space="preserve">BHA32N02026</t>
  </si>
  <si>
    <t xml:space="preserve">BHA32N02027</t>
  </si>
  <si>
    <t xml:space="preserve">BHA32N02028</t>
  </si>
  <si>
    <t xml:space="preserve">BHA32N02029</t>
  </si>
  <si>
    <t xml:space="preserve">BHA32N02031</t>
  </si>
  <si>
    <t xml:space="preserve">BHA32N02032</t>
  </si>
  <si>
    <t xml:space="preserve">BHA32N02033</t>
  </si>
  <si>
    <t xml:space="preserve">BHA32N02034</t>
  </si>
  <si>
    <t xml:space="preserve">BHA32N02035</t>
  </si>
  <si>
    <t xml:space="preserve">BHA32N02036</t>
  </si>
  <si>
    <t xml:space="preserve">BHA32N02037</t>
  </si>
  <si>
    <t xml:space="preserve">BHA32N02038</t>
  </si>
  <si>
    <t xml:space="preserve">BHA32N02039</t>
  </si>
  <si>
    <t xml:space="preserve">BHA32N02041</t>
  </si>
  <si>
    <t xml:space="preserve">BHA32N02042</t>
  </si>
  <si>
    <t xml:space="preserve">BHA32N02043</t>
  </si>
  <si>
    <t xml:space="preserve">prostory IT</t>
  </si>
  <si>
    <t xml:space="preserve">legenda ploch místností - AVVA (zelená) - pavilon D31  3.np</t>
  </si>
  <si>
    <t xml:space="preserve">BHA32N03001</t>
  </si>
  <si>
    <t xml:space="preserve">BHA32N03002</t>
  </si>
  <si>
    <t xml:space="preserve">BHA32N03003</t>
  </si>
  <si>
    <t xml:space="preserve">BHA32N03004</t>
  </si>
  <si>
    <t xml:space="preserve">BHA32N03005</t>
  </si>
  <si>
    <t xml:space="preserve">BHA32N03006</t>
  </si>
  <si>
    <t xml:space="preserve">BHA32N03007</t>
  </si>
  <si>
    <t xml:space="preserve">BHA32N03008</t>
  </si>
  <si>
    <t xml:space="preserve">BHA32N03009</t>
  </si>
  <si>
    <t xml:space="preserve">BHA32N03010</t>
  </si>
  <si>
    <t xml:space="preserve">BHA32N03011</t>
  </si>
  <si>
    <t xml:space="preserve">BHA32N03012</t>
  </si>
  <si>
    <t xml:space="preserve">BHA32N03013</t>
  </si>
  <si>
    <t xml:space="preserve">BHA32N03014</t>
  </si>
  <si>
    <t xml:space="preserve">BHA32N03015</t>
  </si>
  <si>
    <t xml:space="preserve">BHA32N03016</t>
  </si>
  <si>
    <t xml:space="preserve">BHA32N03017</t>
  </si>
  <si>
    <t xml:space="preserve">BHA32N03018</t>
  </si>
  <si>
    <t xml:space="preserve">BHA32N03019</t>
  </si>
  <si>
    <t xml:space="preserve">BHA32N03021</t>
  </si>
  <si>
    <t xml:space="preserve">BHA32N03022</t>
  </si>
  <si>
    <t xml:space="preserve">BHA32N03023</t>
  </si>
  <si>
    <t xml:space="preserve">BHA32N03024</t>
  </si>
  <si>
    <t xml:space="preserve">BHA32N03025</t>
  </si>
  <si>
    <t xml:space="preserve">BHA32N03026</t>
  </si>
  <si>
    <t xml:space="preserve">BHA32N03027</t>
  </si>
  <si>
    <t xml:space="preserve">BHA32N03028</t>
  </si>
  <si>
    <t xml:space="preserve">BHA32N03029</t>
  </si>
  <si>
    <t xml:space="preserve">BHA32N03031</t>
  </si>
  <si>
    <t xml:space="preserve">BHA32N03032</t>
  </si>
  <si>
    <t xml:space="preserve">BHA32N03033</t>
  </si>
  <si>
    <t xml:space="preserve">BHA32N03034</t>
  </si>
  <si>
    <t xml:space="preserve">BHA32N03035</t>
  </si>
  <si>
    <t xml:space="preserve">BHA32N03036</t>
  </si>
  <si>
    <t xml:space="preserve">BHA32N03037</t>
  </si>
  <si>
    <t xml:space="preserve">BHA32N03038</t>
  </si>
  <si>
    <t xml:space="preserve">BHA32N03039</t>
  </si>
  <si>
    <t xml:space="preserve">BHA32N03041</t>
  </si>
  <si>
    <t xml:space="preserve">BHA32N03042</t>
  </si>
  <si>
    <t xml:space="preserve">BHA32N03043</t>
  </si>
  <si>
    <t xml:space="preserve">BHA32N03044</t>
  </si>
  <si>
    <t xml:space="preserve">BHA32N03045</t>
  </si>
  <si>
    <t xml:space="preserve">BHA32S01000</t>
  </si>
  <si>
    <t xml:space="preserve">střecha nad D31</t>
  </si>
  <si>
    <t xml:space="preserve">BHA32S01001</t>
  </si>
  <si>
    <t xml:space="preserve">BHA32S01010</t>
  </si>
  <si>
    <t xml:space="preserve">legenda ploch místností - AVVA (zelená) - pavilon D32  2.pp</t>
  </si>
  <si>
    <t xml:space="preserve">BHA33P02001</t>
  </si>
  <si>
    <t xml:space="preserve">BHA33P02003</t>
  </si>
  <si>
    <t xml:space="preserve">BHA33P02010</t>
  </si>
  <si>
    <t xml:space="preserve">BHA33P02010a</t>
  </si>
  <si>
    <t xml:space="preserve">BHA33P02014</t>
  </si>
  <si>
    <t xml:space="preserve">legenda ploch místností - AVVA (zelená) - pavilon D32  1.pp</t>
  </si>
  <si>
    <t xml:space="preserve">BHA33P01001</t>
  </si>
  <si>
    <t xml:space="preserve">BHA33P01002</t>
  </si>
  <si>
    <t xml:space="preserve">BHA33P01003</t>
  </si>
  <si>
    <t xml:space="preserve">BHA33P01004</t>
  </si>
  <si>
    <t xml:space="preserve">BHA33P01005</t>
  </si>
  <si>
    <t xml:space="preserve">BHA33P01006</t>
  </si>
  <si>
    <t xml:space="preserve">BHA33P01007</t>
  </si>
  <si>
    <t xml:space="preserve">BHA33P01008</t>
  </si>
  <si>
    <t xml:space="preserve">BHA33P01009</t>
  </si>
  <si>
    <t xml:space="preserve">BHA33P01010</t>
  </si>
  <si>
    <t xml:space="preserve">BHA33P01011</t>
  </si>
  <si>
    <t xml:space="preserve">BHA33P01012</t>
  </si>
  <si>
    <t xml:space="preserve">BHA33P01013</t>
  </si>
  <si>
    <t xml:space="preserve">BHA33P01015</t>
  </si>
  <si>
    <t xml:space="preserve">BHA33P01016</t>
  </si>
  <si>
    <t xml:space="preserve">BHA33P01017</t>
  </si>
  <si>
    <t xml:space="preserve">BHA33P01018</t>
  </si>
  <si>
    <t xml:space="preserve">BHA33P01019</t>
  </si>
  <si>
    <t xml:space="preserve">BHA33P01021</t>
  </si>
  <si>
    <t xml:space="preserve">BHA33P01022</t>
  </si>
  <si>
    <t xml:space="preserve">BHA33P01023</t>
  </si>
  <si>
    <t xml:space="preserve">BHA33P01024</t>
  </si>
  <si>
    <t xml:space="preserve">legenda ploch místností - AVVA (zelená) - pavilon D32  1.np</t>
  </si>
  <si>
    <t xml:space="preserve">BHA33N01001</t>
  </si>
  <si>
    <t xml:space="preserve">BHA33N01002</t>
  </si>
  <si>
    <t xml:space="preserve">BHA33N01003</t>
  </si>
  <si>
    <t xml:space="preserve">BHA33N01004</t>
  </si>
  <si>
    <t xml:space="preserve">BHA33N01005</t>
  </si>
  <si>
    <t xml:space="preserve">BHA33N01006</t>
  </si>
  <si>
    <t xml:space="preserve">BHA33N01007</t>
  </si>
  <si>
    <t xml:space="preserve">BHA33N01008</t>
  </si>
  <si>
    <t xml:space="preserve">BHA33N01009</t>
  </si>
  <si>
    <t xml:space="preserve">BHA33N01010</t>
  </si>
  <si>
    <t xml:space="preserve">BHA33N01011</t>
  </si>
  <si>
    <t xml:space="preserve">BHA33N01012</t>
  </si>
  <si>
    <t xml:space="preserve">BHA33N01013</t>
  </si>
  <si>
    <t xml:space="preserve">BHA33N01014</t>
  </si>
  <si>
    <t xml:space="preserve">BHA33N01015</t>
  </si>
  <si>
    <t xml:space="preserve">BHA33N01016</t>
  </si>
  <si>
    <t xml:space="preserve">BHA33N01017</t>
  </si>
  <si>
    <t xml:space="preserve">studovna</t>
  </si>
  <si>
    <t xml:space="preserve">BHA33N01018</t>
  </si>
  <si>
    <t xml:space="preserve">BHA33N01019</t>
  </si>
  <si>
    <t xml:space="preserve">BHA33N01021</t>
  </si>
  <si>
    <t xml:space="preserve">BHA33N01022</t>
  </si>
  <si>
    <t xml:space="preserve">BHA33N01023</t>
  </si>
  <si>
    <t xml:space="preserve">legenda ploch místností - AVVA (zelená) - pavilon D32  2.np</t>
  </si>
  <si>
    <t xml:space="preserve">BHA33N02001</t>
  </si>
  <si>
    <t xml:space="preserve">BHA33N02002</t>
  </si>
  <si>
    <t xml:space="preserve">BHA33N02003</t>
  </si>
  <si>
    <t xml:space="preserve">BHA33N02004</t>
  </si>
  <si>
    <t xml:space="preserve">BHA33N02005</t>
  </si>
  <si>
    <t xml:space="preserve">BHA33N02006</t>
  </si>
  <si>
    <t xml:space="preserve">BHA33N02007</t>
  </si>
  <si>
    <t xml:space="preserve">BHA33N02008</t>
  </si>
  <si>
    <t xml:space="preserve">BHA33N02009</t>
  </si>
  <si>
    <t xml:space="preserve">BHA33N02010</t>
  </si>
  <si>
    <t xml:space="preserve">BHA33N02011</t>
  </si>
  <si>
    <t xml:space="preserve">BHA33N02012</t>
  </si>
  <si>
    <t xml:space="preserve">BHA33N02013</t>
  </si>
  <si>
    <t xml:space="preserve">BHA33N02014</t>
  </si>
  <si>
    <t xml:space="preserve">BHA33N02015</t>
  </si>
  <si>
    <t xml:space="preserve">BHA33N02016</t>
  </si>
  <si>
    <t xml:space="preserve">BHA33N02017</t>
  </si>
  <si>
    <t xml:space="preserve">BHA33N02018</t>
  </si>
  <si>
    <t xml:space="preserve">BHA33N02019</t>
  </si>
  <si>
    <t xml:space="preserve">BHA33N02021</t>
  </si>
  <si>
    <t xml:space="preserve">BHA33N02022</t>
  </si>
  <si>
    <t xml:space="preserve">BHA33N02023</t>
  </si>
  <si>
    <t xml:space="preserve">BHA33N02024</t>
  </si>
  <si>
    <t xml:space="preserve">BHA33N02025</t>
  </si>
  <si>
    <t xml:space="preserve">BHA33N02026</t>
  </si>
  <si>
    <t xml:space="preserve">BHA33N02027</t>
  </si>
  <si>
    <t xml:space="preserve">BHA33N02028</t>
  </si>
  <si>
    <t xml:space="preserve">BHA33N02029</t>
  </si>
  <si>
    <t xml:space="preserve">BHA33N02031</t>
  </si>
  <si>
    <t xml:space="preserve">BHA33N02032</t>
  </si>
  <si>
    <t xml:space="preserve">BHA33N02033</t>
  </si>
  <si>
    <t xml:space="preserve">BHA33N02034</t>
  </si>
  <si>
    <t xml:space="preserve">BHA33N02035</t>
  </si>
  <si>
    <t xml:space="preserve">BHA33N02036</t>
  </si>
  <si>
    <t xml:space="preserve">BHA33N02037</t>
  </si>
  <si>
    <t xml:space="preserve">legenda ploch místností - AVVA (zelená) - pavilon D32  3.np</t>
  </si>
  <si>
    <t xml:space="preserve">BHA33N03001</t>
  </si>
  <si>
    <t xml:space="preserve">BHA33N03002</t>
  </si>
  <si>
    <t xml:space="preserve">BHA33N03003</t>
  </si>
  <si>
    <t xml:space="preserve">BHA33N03004</t>
  </si>
  <si>
    <t xml:space="preserve">BHA33N03005</t>
  </si>
  <si>
    <t xml:space="preserve">BHA33N03006</t>
  </si>
  <si>
    <t xml:space="preserve">BHA33N03007</t>
  </si>
  <si>
    <t xml:space="preserve">BHA33N03008</t>
  </si>
  <si>
    <t xml:space="preserve">BHA33N03009</t>
  </si>
  <si>
    <t xml:space="preserve">BHA33N03010</t>
  </si>
  <si>
    <t xml:space="preserve">BHA33N03011</t>
  </si>
  <si>
    <t xml:space="preserve">BHA33N03012</t>
  </si>
  <si>
    <t xml:space="preserve">BHA33N03013</t>
  </si>
  <si>
    <t xml:space="preserve">BHA33N03014</t>
  </si>
  <si>
    <t xml:space="preserve">BHA33N03015</t>
  </si>
  <si>
    <t xml:space="preserve">BHA33N03016</t>
  </si>
  <si>
    <t xml:space="preserve">BHA33N03017</t>
  </si>
  <si>
    <t xml:space="preserve">BHA33N03018</t>
  </si>
  <si>
    <t xml:space="preserve">BHA33N03019</t>
  </si>
  <si>
    <t xml:space="preserve">BHA33N03021</t>
  </si>
  <si>
    <t xml:space="preserve">BHA33N03022</t>
  </si>
  <si>
    <t xml:space="preserve">BHA33N03023</t>
  </si>
  <si>
    <t xml:space="preserve">BHA33N03024</t>
  </si>
  <si>
    <t xml:space="preserve">BHA33N03025</t>
  </si>
  <si>
    <t xml:space="preserve">BHA33N03026</t>
  </si>
  <si>
    <t xml:space="preserve">BHA33N03027</t>
  </si>
  <si>
    <t xml:space="preserve">BHA33N03028</t>
  </si>
  <si>
    <t xml:space="preserve">BHA33N03029</t>
  </si>
  <si>
    <t xml:space="preserve">BHA33N03031</t>
  </si>
  <si>
    <t xml:space="preserve">BHA33N03032</t>
  </si>
  <si>
    <t xml:space="preserve">BHA33N03033</t>
  </si>
  <si>
    <t xml:space="preserve">BHA33N03034</t>
  </si>
  <si>
    <t xml:space="preserve">BHA33N03035</t>
  </si>
  <si>
    <t xml:space="preserve">BHA33S01000</t>
  </si>
  <si>
    <t xml:space="preserve">střecha nad D32</t>
  </si>
  <si>
    <t xml:space="preserve">BHA33S01001</t>
  </si>
  <si>
    <t xml:space="preserve">BHA33S01010</t>
  </si>
  <si>
    <t xml:space="preserve">legenda ploch místností - AVVA (zelená) - pavilon D36  1.pp</t>
  </si>
  <si>
    <t xml:space="preserve">BHA37P01001</t>
  </si>
  <si>
    <t xml:space="preserve">BHA37P01002</t>
  </si>
  <si>
    <t xml:space="preserve">BHA37P01003</t>
  </si>
  <si>
    <t xml:space="preserve">BHA37P01004</t>
  </si>
  <si>
    <t xml:space="preserve">předsíň wc ženy</t>
  </si>
  <si>
    <t xml:space="preserve">BHA37P01005</t>
  </si>
  <si>
    <t xml:space="preserve">BHA37P01006</t>
  </si>
  <si>
    <t xml:space="preserve">BHA37P01007</t>
  </si>
  <si>
    <t xml:space="preserve">BHA37P01008</t>
  </si>
  <si>
    <t xml:space="preserve">BHA37P01009</t>
  </si>
  <si>
    <t xml:space="preserve">přístrojová místnost</t>
  </si>
  <si>
    <t xml:space="preserve">BHA37P01011</t>
  </si>
  <si>
    <t xml:space="preserve">BHA37P01012</t>
  </si>
  <si>
    <t xml:space="preserve">BHA37P01013</t>
  </si>
  <si>
    <t xml:space="preserve">BHA37P01014</t>
  </si>
  <si>
    <t xml:space="preserve">laboratoř molekulární biologie</t>
  </si>
  <si>
    <t xml:space="preserve">BHA37P01015</t>
  </si>
  <si>
    <t xml:space="preserve">BHA37P01016</t>
  </si>
  <si>
    <t xml:space="preserve">sklad (centrifuga. krájení)</t>
  </si>
  <si>
    <t xml:space="preserve">BHA37P01017</t>
  </si>
  <si>
    <t xml:space="preserve">BHA37P01018</t>
  </si>
  <si>
    <t xml:space="preserve">izotopy</t>
  </si>
  <si>
    <t xml:space="preserve">BHA37P01019</t>
  </si>
  <si>
    <t xml:space="preserve">BHA37P01021</t>
  </si>
  <si>
    <t xml:space="preserve">umývárna. autoklávy</t>
  </si>
  <si>
    <t xml:space="preserve">BHA37P01022</t>
  </si>
  <si>
    <t xml:space="preserve">BHA37P01023</t>
  </si>
  <si>
    <t xml:space="preserve">strojovna VZT a chlazení</t>
  </si>
  <si>
    <t xml:space="preserve">BHA37P01024</t>
  </si>
  <si>
    <t xml:space="preserve">BHA37P01025</t>
  </si>
  <si>
    <t xml:space="preserve">BHA37P01026</t>
  </si>
  <si>
    <t xml:space="preserve">BHA37P01027</t>
  </si>
  <si>
    <t xml:space="preserve">etofyziologie</t>
  </si>
  <si>
    <t xml:space="preserve">BHA37P01028</t>
  </si>
  <si>
    <t xml:space="preserve">BHA37P01029</t>
  </si>
  <si>
    <t xml:space="preserve">BHA37P01031</t>
  </si>
  <si>
    <t xml:space="preserve">BHA37P01032</t>
  </si>
  <si>
    <t xml:space="preserve">BHA37P01033</t>
  </si>
  <si>
    <t xml:space="preserve">chov hmyzu</t>
  </si>
  <si>
    <t xml:space="preserve">BHA37P01034</t>
  </si>
  <si>
    <t xml:space="preserve">BHA37P01035</t>
  </si>
  <si>
    <t xml:space="preserve">BHA37P01036</t>
  </si>
  <si>
    <t xml:space="preserve">předsíň wc muži</t>
  </si>
  <si>
    <t xml:space="preserve">BHA37P01037</t>
  </si>
  <si>
    <t xml:space="preserve">BHA37P01038</t>
  </si>
  <si>
    <t xml:space="preserve">BHA37P01039</t>
  </si>
  <si>
    <t xml:space="preserve">BHA37P01041</t>
  </si>
  <si>
    <t xml:space="preserve">BHA37P01042</t>
  </si>
  <si>
    <t xml:space="preserve">BHA37P01043</t>
  </si>
  <si>
    <t xml:space="preserve">BHA37P01044</t>
  </si>
  <si>
    <t xml:space="preserve">BHA37P01045</t>
  </si>
  <si>
    <t xml:space="preserve">BHA37P01101</t>
  </si>
  <si>
    <t xml:space="preserve">přípravna substrátů</t>
  </si>
  <si>
    <t xml:space="preserve">BHA37P01102</t>
  </si>
  <si>
    <t xml:space="preserve">BHA37P01103</t>
  </si>
  <si>
    <t xml:space="preserve">řídící jednotka</t>
  </si>
  <si>
    <t xml:space="preserve">BHA37P01104</t>
  </si>
  <si>
    <t xml:space="preserve">technické zázemí skleníku</t>
  </si>
  <si>
    <t xml:space="preserve">BHA37P01105</t>
  </si>
  <si>
    <t xml:space="preserve">BHA37P01106</t>
  </si>
  <si>
    <t xml:space="preserve">BHA37P01106a</t>
  </si>
  <si>
    <t xml:space="preserve">1S106a</t>
  </si>
  <si>
    <t xml:space="preserve">schodiště ven</t>
  </si>
  <si>
    <t xml:space="preserve">BHA37P01107</t>
  </si>
  <si>
    <t xml:space="preserve">1S107</t>
  </si>
  <si>
    <t xml:space="preserve">BHA37P01108</t>
  </si>
  <si>
    <t xml:space="preserve">1S108</t>
  </si>
  <si>
    <t xml:space="preserve">přípravna čistá</t>
  </si>
  <si>
    <t xml:space="preserve">BHA37P01109</t>
  </si>
  <si>
    <t xml:space="preserve">1S109</t>
  </si>
  <si>
    <t xml:space="preserve">skleník 1</t>
  </si>
  <si>
    <t xml:space="preserve">BHA37P01111</t>
  </si>
  <si>
    <t xml:space="preserve">1S111</t>
  </si>
  <si>
    <t xml:space="preserve">skleník 2</t>
  </si>
  <si>
    <t xml:space="preserve">BHA37P01112</t>
  </si>
  <si>
    <t xml:space="preserve">1S112</t>
  </si>
  <si>
    <t xml:space="preserve">skleník 3</t>
  </si>
  <si>
    <t xml:space="preserve">BHA37P01113</t>
  </si>
  <si>
    <t xml:space="preserve">1S113</t>
  </si>
  <si>
    <t xml:space="preserve">skleník 4</t>
  </si>
  <si>
    <t xml:space="preserve">BHA37P01114</t>
  </si>
  <si>
    <t xml:space="preserve">1S114</t>
  </si>
  <si>
    <t xml:space="preserve">skleník 5</t>
  </si>
  <si>
    <t xml:space="preserve">BHA37P01115</t>
  </si>
  <si>
    <t xml:space="preserve">1S115</t>
  </si>
  <si>
    <t xml:space="preserve">skleník 6</t>
  </si>
  <si>
    <t xml:space="preserve">legenda ploch místností - AVVA (zelená) - pavilon D36  1.np</t>
  </si>
  <si>
    <t xml:space="preserve">BHA37N01001</t>
  </si>
  <si>
    <t xml:space="preserve">BHA37N01002</t>
  </si>
  <si>
    <t xml:space="preserve">BHA37N01003</t>
  </si>
  <si>
    <t xml:space="preserve">BHA37N01004</t>
  </si>
  <si>
    <t xml:space="preserve">BHA37N01005</t>
  </si>
  <si>
    <t xml:space="preserve">BHA37N01006</t>
  </si>
  <si>
    <t xml:space="preserve">BHA37N01007</t>
  </si>
  <si>
    <t xml:space="preserve">BHA37N01008</t>
  </si>
  <si>
    <t xml:space="preserve">BHA37N01009</t>
  </si>
  <si>
    <t xml:space="preserve">BHA37N01011</t>
  </si>
  <si>
    <t xml:space="preserve">BHA37N01012</t>
  </si>
  <si>
    <t xml:space="preserve">BHA37N01013</t>
  </si>
  <si>
    <t xml:space="preserve">BHA37N01014</t>
  </si>
  <si>
    <t xml:space="preserve">BHA37N01015</t>
  </si>
  <si>
    <t xml:space="preserve">BHA37N01016</t>
  </si>
  <si>
    <t xml:space="preserve">BHA37N01017</t>
  </si>
  <si>
    <t xml:space="preserve">BHA37N01018</t>
  </si>
  <si>
    <t xml:space="preserve">BHA37N01019</t>
  </si>
  <si>
    <t xml:space="preserve">BHA37N01021</t>
  </si>
  <si>
    <t xml:space="preserve">BHA37N01022</t>
  </si>
  <si>
    <t xml:space="preserve">BHA37N01023</t>
  </si>
  <si>
    <t xml:space="preserve">BHA37N01024</t>
  </si>
  <si>
    <t xml:space="preserve">BHA37N01025</t>
  </si>
  <si>
    <t xml:space="preserve">BHA37N01026</t>
  </si>
  <si>
    <t xml:space="preserve">BHA37N01027</t>
  </si>
  <si>
    <t xml:space="preserve">BHA37N01028</t>
  </si>
  <si>
    <t xml:space="preserve">BHA37N01029</t>
  </si>
  <si>
    <t xml:space="preserve">legenda ploch místností - AVVA (zelená) - pavilon D36  2.np</t>
  </si>
  <si>
    <t xml:space="preserve">BHA37N02001</t>
  </si>
  <si>
    <t xml:space="preserve">BHA37N02002</t>
  </si>
  <si>
    <t xml:space="preserve">BHA37N02003</t>
  </si>
  <si>
    <t xml:space="preserve">BHA37N02004</t>
  </si>
  <si>
    <t xml:space="preserve">BHA37N02005</t>
  </si>
  <si>
    <t xml:space="preserve">BHA37N02006</t>
  </si>
  <si>
    <t xml:space="preserve">BHA37N02007</t>
  </si>
  <si>
    <t xml:space="preserve">BHA37N02008</t>
  </si>
  <si>
    <t xml:space="preserve">BHA37N02009</t>
  </si>
  <si>
    <t xml:space="preserve">BHA37N02011</t>
  </si>
  <si>
    <t xml:space="preserve">BHA37N02012</t>
  </si>
  <si>
    <t xml:space="preserve">BHA37N02013</t>
  </si>
  <si>
    <t xml:space="preserve">BHA37N02014</t>
  </si>
  <si>
    <t xml:space="preserve">BHA37N02015</t>
  </si>
  <si>
    <t xml:space="preserve">BHA37N02016</t>
  </si>
  <si>
    <t xml:space="preserve">BHA37N02017</t>
  </si>
  <si>
    <t xml:space="preserve">BHA37N02018</t>
  </si>
  <si>
    <t xml:space="preserve">BHA37N02019</t>
  </si>
  <si>
    <t xml:space="preserve">BHA37N02021</t>
  </si>
  <si>
    <t xml:space="preserve">BHA37N02022</t>
  </si>
  <si>
    <t xml:space="preserve">BHA37N02023</t>
  </si>
  <si>
    <t xml:space="preserve">BHA37N02024</t>
  </si>
  <si>
    <t xml:space="preserve">BHA37N02025</t>
  </si>
  <si>
    <t xml:space="preserve">BHA37N02026</t>
  </si>
  <si>
    <t xml:space="preserve">legenda ploch místností - AVVA (zelená) - pavilon D36  3.np</t>
  </si>
  <si>
    <t xml:space="preserve">BHA37N03001</t>
  </si>
  <si>
    <t xml:space="preserve">BHA37N03003</t>
  </si>
  <si>
    <t xml:space="preserve">BHA37N03004</t>
  </si>
  <si>
    <t xml:space="preserve">BHA37N03005</t>
  </si>
  <si>
    <t xml:space="preserve">BHA37N03006</t>
  </si>
  <si>
    <t xml:space="preserve">BHA37N03007</t>
  </si>
  <si>
    <t xml:space="preserve">BHA37N03008</t>
  </si>
  <si>
    <t xml:space="preserve">BHA37N03009</t>
  </si>
  <si>
    <t xml:space="preserve">BHA37N03011</t>
  </si>
  <si>
    <t xml:space="preserve">BHA37N03012</t>
  </si>
  <si>
    <t xml:space="preserve">BHA37N03013</t>
  </si>
  <si>
    <t xml:space="preserve">BHA37N03014</t>
  </si>
  <si>
    <t xml:space="preserve">BHA37N03015</t>
  </si>
  <si>
    <t xml:space="preserve">BHA37N03016</t>
  </si>
  <si>
    <t xml:space="preserve">BHA37N03017</t>
  </si>
  <si>
    <t xml:space="preserve">BHA37N03018</t>
  </si>
  <si>
    <t xml:space="preserve">BHA37N03019</t>
  </si>
  <si>
    <t xml:space="preserve">BHA37N03021</t>
  </si>
  <si>
    <t xml:space="preserve">BHA37N03022</t>
  </si>
  <si>
    <t xml:space="preserve">BHA37N03023</t>
  </si>
  <si>
    <t xml:space="preserve">BHA37N03024</t>
  </si>
  <si>
    <t xml:space="preserve">BHA37N03025</t>
  </si>
  <si>
    <t xml:space="preserve">BHA37N03026</t>
  </si>
  <si>
    <t xml:space="preserve">BHA37N03027</t>
  </si>
  <si>
    <t xml:space="preserve">BHA37N03028</t>
  </si>
  <si>
    <t xml:space="preserve">BHA37N03029</t>
  </si>
  <si>
    <t xml:space="preserve">BHA37N03031</t>
  </si>
  <si>
    <t xml:space="preserve">BHA37N03032</t>
  </si>
  <si>
    <t xml:space="preserve">BHA37N03033</t>
  </si>
  <si>
    <t xml:space="preserve">BHA37N03034</t>
  </si>
  <si>
    <t xml:space="preserve">BHA37N03035</t>
  </si>
  <si>
    <t xml:space="preserve">BHA37N03036</t>
  </si>
  <si>
    <t xml:space="preserve">BHA37N03037</t>
  </si>
  <si>
    <t xml:space="preserve">BHA37N03038</t>
  </si>
  <si>
    <t xml:space="preserve">BHA37N03039</t>
  </si>
  <si>
    <t xml:space="preserve">BHA37N03041</t>
  </si>
  <si>
    <t xml:space="preserve">BHA37N03042</t>
  </si>
  <si>
    <t xml:space="preserve">BHA37N03043</t>
  </si>
  <si>
    <t xml:space="preserve">BHA37N03044</t>
  </si>
  <si>
    <t xml:space="preserve">BHA37N03045</t>
  </si>
  <si>
    <t xml:space="preserve">BHA37N03046</t>
  </si>
  <si>
    <t xml:space="preserve">BHA37N03047</t>
  </si>
  <si>
    <t xml:space="preserve">BHA37N03048</t>
  </si>
  <si>
    <t xml:space="preserve">BHA37N03049</t>
  </si>
  <si>
    <t xml:space="preserve">BHA37N03051</t>
  </si>
  <si>
    <t xml:space="preserve">BHA37S01000</t>
  </si>
  <si>
    <t xml:space="preserve">střecha nad D36</t>
  </si>
  <si>
    <t xml:space="preserve">legenda ploch místností - AVVA (zelená) - pavilon E26  1.pp</t>
  </si>
  <si>
    <t xml:space="preserve">BHA27P02001</t>
  </si>
  <si>
    <t xml:space="preserve">BHA27P02002</t>
  </si>
  <si>
    <t xml:space="preserve">BHA27P01001</t>
  </si>
  <si>
    <t xml:space="preserve">BHA27P01002</t>
  </si>
  <si>
    <t xml:space="preserve">BHA27P01003</t>
  </si>
  <si>
    <t xml:space="preserve">BHA27P01004</t>
  </si>
  <si>
    <t xml:space="preserve">BHA27P01005</t>
  </si>
  <si>
    <t xml:space="preserve">BHA27P01006</t>
  </si>
  <si>
    <t xml:space="preserve">BHA27P01008</t>
  </si>
  <si>
    <t xml:space="preserve">BHA27P01009</t>
  </si>
  <si>
    <t xml:space="preserve">fytotrony</t>
  </si>
  <si>
    <t xml:space="preserve">BHA27P01010</t>
  </si>
  <si>
    <t xml:space="preserve">technické zázemí</t>
  </si>
  <si>
    <t xml:space="preserve">BHA27P01011</t>
  </si>
  <si>
    <t xml:space="preserve">BHA27P01012</t>
  </si>
  <si>
    <t xml:space="preserve">BHA27P01013a</t>
  </si>
  <si>
    <t xml:space="preserve">1S13a</t>
  </si>
  <si>
    <t xml:space="preserve">BHA27P01013b</t>
  </si>
  <si>
    <t xml:space="preserve">1S13b</t>
  </si>
  <si>
    <t xml:space="preserve">BHA27P01013c</t>
  </si>
  <si>
    <t xml:space="preserve">1S13c</t>
  </si>
  <si>
    <t xml:space="preserve">BHA27P01013d</t>
  </si>
  <si>
    <t xml:space="preserve">1S13d</t>
  </si>
  <si>
    <t xml:space="preserve">BHA27P01013e</t>
  </si>
  <si>
    <t xml:space="preserve">1S13e</t>
  </si>
  <si>
    <t xml:space="preserve">BHA27P01013f</t>
  </si>
  <si>
    <t xml:space="preserve">1S13f</t>
  </si>
  <si>
    <t xml:space="preserve">BHA27P01014</t>
  </si>
  <si>
    <t xml:space="preserve">BHA27P01015</t>
  </si>
  <si>
    <t xml:space="preserve">BHA27P01016</t>
  </si>
  <si>
    <t xml:space="preserve">BHA27P01016a</t>
  </si>
  <si>
    <t xml:space="preserve">1S16a</t>
  </si>
  <si>
    <t xml:space="preserve">BHA27P01017</t>
  </si>
  <si>
    <t xml:space="preserve">BHA27P01018</t>
  </si>
  <si>
    <t xml:space="preserve">BHA27P01021</t>
  </si>
  <si>
    <t xml:space="preserve">BHA27P01022</t>
  </si>
  <si>
    <t xml:space="preserve">BHA27P01023</t>
  </si>
  <si>
    <t xml:space="preserve">BHA27P01024</t>
  </si>
  <si>
    <t xml:space="preserve">BHA27P01025</t>
  </si>
  <si>
    <t xml:space="preserve">BHA27P01026</t>
  </si>
  <si>
    <t xml:space="preserve">BHA27P01027</t>
  </si>
  <si>
    <t xml:space="preserve">BHA27P01028</t>
  </si>
  <si>
    <t xml:space="preserve">BHA27P01029</t>
  </si>
  <si>
    <t xml:space="preserve">BHA27P01031</t>
  </si>
  <si>
    <t xml:space="preserve">autoklávy</t>
  </si>
  <si>
    <t xml:space="preserve">BHA27P01032</t>
  </si>
  <si>
    <t xml:space="preserve">BHA27P01033</t>
  </si>
  <si>
    <t xml:space="preserve">BHA27P01034</t>
  </si>
  <si>
    <t xml:space="preserve">WC </t>
  </si>
  <si>
    <t xml:space="preserve">BHA27P01035</t>
  </si>
  <si>
    <t xml:space="preserve">BHA27P01036</t>
  </si>
  <si>
    <t xml:space="preserve">BHA27P01037</t>
  </si>
  <si>
    <t xml:space="preserve">BHA27P01038</t>
  </si>
  <si>
    <t xml:space="preserve">BHA27P01039</t>
  </si>
  <si>
    <t xml:space="preserve">BHA27P01040</t>
  </si>
  <si>
    <t xml:space="preserve">legenda ploch místností - AVVA (zelená) - pavilon E26  1.np</t>
  </si>
  <si>
    <t xml:space="preserve">BHA27N01001</t>
  </si>
  <si>
    <t xml:space="preserve">BHA27N01002</t>
  </si>
  <si>
    <t xml:space="preserve">BHA27N01003</t>
  </si>
  <si>
    <t xml:space="preserve">BHA27N01004</t>
  </si>
  <si>
    <t xml:space="preserve">WC muži + úklid</t>
  </si>
  <si>
    <t xml:space="preserve">BHA27N01004a</t>
  </si>
  <si>
    <t xml:space="preserve">WC muži - kabinky</t>
  </si>
  <si>
    <t xml:space="preserve">BHA27N01005</t>
  </si>
  <si>
    <t xml:space="preserve">WC muži imobil. + sprcha</t>
  </si>
  <si>
    <t xml:space="preserve">BHA27N01006</t>
  </si>
  <si>
    <t xml:space="preserve">BHA27N01007a</t>
  </si>
  <si>
    <t xml:space="preserve">BHA27N01007b</t>
  </si>
  <si>
    <t xml:space="preserve">BHA27N01008</t>
  </si>
  <si>
    <t xml:space="preserve">BHA27N01009</t>
  </si>
  <si>
    <t xml:space="preserve">MS laboratoř</t>
  </si>
  <si>
    <t xml:space="preserve">BHA27N01010</t>
  </si>
  <si>
    <t xml:space="preserve">BHA27N01011</t>
  </si>
  <si>
    <t xml:space="preserve">obslužná laboratoř kompresory</t>
  </si>
  <si>
    <t xml:space="preserve">BHA27N01012</t>
  </si>
  <si>
    <t xml:space="preserve">MS laboratoř II.</t>
  </si>
  <si>
    <t xml:space="preserve">BHA27N01013</t>
  </si>
  <si>
    <t xml:space="preserve">BHA27N01013a</t>
  </si>
  <si>
    <t xml:space="preserve">BHA27N01014</t>
  </si>
  <si>
    <t xml:space="preserve">laboratoř ELFO - digesce</t>
  </si>
  <si>
    <t xml:space="preserve">BHA27N01015</t>
  </si>
  <si>
    <t xml:space="preserve">obslužná laboratoř - ELFO</t>
  </si>
  <si>
    <t xml:space="preserve">BHA27N01016</t>
  </si>
  <si>
    <t xml:space="preserve">obslužná laboratoř - příprava vzorků</t>
  </si>
  <si>
    <t xml:space="preserve">BHA27N01017</t>
  </si>
  <si>
    <t xml:space="preserve">obslužná laboratoř - LC</t>
  </si>
  <si>
    <t xml:space="preserve">BHA27N01018</t>
  </si>
  <si>
    <t xml:space="preserve">BHA27N01019</t>
  </si>
  <si>
    <t xml:space="preserve">BHA27N01021</t>
  </si>
  <si>
    <t xml:space="preserve">pracovna studentů/zákazníků</t>
  </si>
  <si>
    <t xml:space="preserve">BHA27N01022</t>
  </si>
  <si>
    <t xml:space="preserve">BHA27N01023</t>
  </si>
  <si>
    <t xml:space="preserve">BHA27N01023a</t>
  </si>
  <si>
    <t xml:space="preserve">123a</t>
  </si>
  <si>
    <t xml:space="preserve">WC ženy - kabinky</t>
  </si>
  <si>
    <t xml:space="preserve">BHA27N01024</t>
  </si>
  <si>
    <t xml:space="preserve">WC ženy imobil + sprcha</t>
  </si>
  <si>
    <t xml:space="preserve">legenda ploch místností - AVVA (zelená) - pavilon E26  2.np</t>
  </si>
  <si>
    <t xml:space="preserve">BHA27N02001</t>
  </si>
  <si>
    <t xml:space="preserve">Chodba</t>
  </si>
  <si>
    <t xml:space="preserve">BHA27N02002</t>
  </si>
  <si>
    <t xml:space="preserve">BHA27N02003</t>
  </si>
  <si>
    <t xml:space="preserve">BHA27N02004</t>
  </si>
  <si>
    <t xml:space="preserve">BHA27N02004a</t>
  </si>
  <si>
    <t xml:space="preserve">BHA27N02005</t>
  </si>
  <si>
    <t xml:space="preserve">BHA27N02006</t>
  </si>
  <si>
    <t xml:space="preserve">Mikroskopická laboratoř</t>
  </si>
  <si>
    <t xml:space="preserve">BHA27N02007</t>
  </si>
  <si>
    <t xml:space="preserve">Pracovna</t>
  </si>
  <si>
    <t xml:space="preserve">BHA27N02008</t>
  </si>
  <si>
    <t xml:space="preserve">Laboratoř immuno in</t>
  </si>
  <si>
    <t xml:space="preserve">BHA27N02009</t>
  </si>
  <si>
    <t xml:space="preserve">Pracovna vedoucího</t>
  </si>
  <si>
    <t xml:space="preserve">BHA27N02010</t>
  </si>
  <si>
    <t xml:space="preserve">BHA27N02011</t>
  </si>
  <si>
    <t xml:space="preserve">Váhovna</t>
  </si>
  <si>
    <t xml:space="preserve">BHA27N02012</t>
  </si>
  <si>
    <t xml:space="preserve">Přístrojová laboratoř</t>
  </si>
  <si>
    <t xml:space="preserve">BHA27N02013</t>
  </si>
  <si>
    <t xml:space="preserve">BHA27N02014</t>
  </si>
  <si>
    <t xml:space="preserve">Laboratoř s pracovním zázemím</t>
  </si>
  <si>
    <t xml:space="preserve">BHA27N02015</t>
  </si>
  <si>
    <t xml:space="preserve">BHA27N02015a</t>
  </si>
  <si>
    <t xml:space="preserve">technická mísnost</t>
  </si>
  <si>
    <t xml:space="preserve">BHA27N02016</t>
  </si>
  <si>
    <t xml:space="preserve">BHA27N02017</t>
  </si>
  <si>
    <t xml:space="preserve">BHA27N02018</t>
  </si>
  <si>
    <t xml:space="preserve">Laboratoř PCR</t>
  </si>
  <si>
    <t xml:space="preserve">BHA27N02019</t>
  </si>
  <si>
    <t xml:space="preserve">Laboratoř elektrofrézy</t>
  </si>
  <si>
    <t xml:space="preserve">BHA27N02021</t>
  </si>
  <si>
    <t xml:space="preserve">Laboratoř pomocná</t>
  </si>
  <si>
    <t xml:space="preserve">BHA27N02022</t>
  </si>
  <si>
    <t xml:space="preserve">Zasedací místnost</t>
  </si>
  <si>
    <t xml:space="preserve">BHA27N02023</t>
  </si>
  <si>
    <t xml:space="preserve">BHA27N02024</t>
  </si>
  <si>
    <t xml:space="preserve">BHA27N02024a</t>
  </si>
  <si>
    <t xml:space="preserve">224a</t>
  </si>
  <si>
    <t xml:space="preserve">BHA27N02025</t>
  </si>
  <si>
    <t xml:space="preserve">WC ženy imobil. + sprcha</t>
  </si>
  <si>
    <t xml:space="preserve">legenda ploch místností - AVVA (zelená) - pavilon E26  3.np</t>
  </si>
  <si>
    <t xml:space="preserve">BHA27N03001</t>
  </si>
  <si>
    <t xml:space="preserve">BHA27N03002</t>
  </si>
  <si>
    <t xml:space="preserve">BHA27N03003</t>
  </si>
  <si>
    <t xml:space="preserve">BHA27N03004</t>
  </si>
  <si>
    <t xml:space="preserve">BHA27N03004a</t>
  </si>
  <si>
    <t xml:space="preserve">BHA27N03005</t>
  </si>
  <si>
    <t xml:space="preserve">BHA27N03006</t>
  </si>
  <si>
    <t xml:space="preserve">BHA27N03007</t>
  </si>
  <si>
    <t xml:space="preserve">BHA27N03008</t>
  </si>
  <si>
    <t xml:space="preserve">BHA27N03009</t>
  </si>
  <si>
    <t xml:space="preserve">BHA27N03010</t>
  </si>
  <si>
    <t xml:space="preserve">BHA27N03011</t>
  </si>
  <si>
    <t xml:space="preserve">BHA27N03012</t>
  </si>
  <si>
    <t xml:space="preserve">BHA27N03013</t>
  </si>
  <si>
    <t xml:space="preserve">BHA27N03014</t>
  </si>
  <si>
    <t xml:space="preserve">BHA27N03015</t>
  </si>
  <si>
    <t xml:space="preserve">BHA27N03016</t>
  </si>
  <si>
    <t xml:space="preserve">BHA27N03017</t>
  </si>
  <si>
    <t xml:space="preserve">BHA27N03018</t>
  </si>
  <si>
    <t xml:space="preserve">kultivace bakterií</t>
  </si>
  <si>
    <t xml:space="preserve">BHA27N03018a</t>
  </si>
  <si>
    <t xml:space="preserve">318a</t>
  </si>
  <si>
    <t xml:space="preserve">BHA27N03019</t>
  </si>
  <si>
    <t xml:space="preserve">BHA27N03021</t>
  </si>
  <si>
    <t xml:space="preserve">BHA27N03022</t>
  </si>
  <si>
    <t xml:space="preserve">BHA27N03023</t>
  </si>
  <si>
    <t xml:space="preserve">pomocné pracoviště</t>
  </si>
  <si>
    <t xml:space="preserve">BHA27N03024</t>
  </si>
  <si>
    <t xml:space="preserve">BHA27N03025</t>
  </si>
  <si>
    <t xml:space="preserve">BHA27N03026</t>
  </si>
  <si>
    <t xml:space="preserve">BHA27N03027</t>
  </si>
  <si>
    <t xml:space="preserve">BHA27N03028</t>
  </si>
  <si>
    <t xml:space="preserve">BHA27N03029</t>
  </si>
  <si>
    <t xml:space="preserve">BHA27N03031</t>
  </si>
  <si>
    <t xml:space="preserve">BHA27N03032</t>
  </si>
  <si>
    <t xml:space="preserve">BHA27N03032a</t>
  </si>
  <si>
    <t xml:space="preserve">332a</t>
  </si>
  <si>
    <t xml:space="preserve">BHA27N03033</t>
  </si>
  <si>
    <t xml:space="preserve">BHA27S01000</t>
  </si>
  <si>
    <t xml:space="preserve">střecha nad E26</t>
  </si>
  <si>
    <t xml:space="preserve">BHA27S01001</t>
  </si>
  <si>
    <t xml:space="preserve">BHA27S01002</t>
  </si>
  <si>
    <t xml:space="preserve">BHA27S01003</t>
  </si>
  <si>
    <t xml:space="preserve">technický prostor-VZT</t>
  </si>
  <si>
    <t xml:space="preserve">BHA27S01010</t>
  </si>
  <si>
    <t xml:space="preserve">legenda ploch místností - AVVA (zelená) - pavilon E35  3.pp</t>
  </si>
  <si>
    <t xml:space="preserve">BHA36P03001</t>
  </si>
  <si>
    <t xml:space="preserve">3S001</t>
  </si>
  <si>
    <t xml:space="preserve">BHA36P03002</t>
  </si>
  <si>
    <t xml:space="preserve">3S002</t>
  </si>
  <si>
    <t xml:space="preserve">BHA36P03003</t>
  </si>
  <si>
    <t xml:space="preserve">3S003</t>
  </si>
  <si>
    <t xml:space="preserve">BHA36P03003a</t>
  </si>
  <si>
    <t xml:space="preserve">3S003a</t>
  </si>
  <si>
    <t xml:space="preserve">BHA36P03003b</t>
  </si>
  <si>
    <t xml:space="preserve">3S003b</t>
  </si>
  <si>
    <t xml:space="preserve">BHA36P03004</t>
  </si>
  <si>
    <t xml:space="preserve">3S004</t>
  </si>
  <si>
    <t xml:space="preserve">BHA36P03005</t>
  </si>
  <si>
    <t xml:space="preserve">3S005</t>
  </si>
  <si>
    <t xml:space="preserve">BHA36P03005a</t>
  </si>
  <si>
    <t xml:space="preserve">BHA36P03006</t>
  </si>
  <si>
    <t xml:space="preserve">3S006</t>
  </si>
  <si>
    <t xml:space="preserve">BHA36P03007</t>
  </si>
  <si>
    <t xml:space="preserve">3S007</t>
  </si>
  <si>
    <t xml:space="preserve">BHA36P03008</t>
  </si>
  <si>
    <t xml:space="preserve">3S008</t>
  </si>
  <si>
    <t xml:space="preserve">BHA36P03009</t>
  </si>
  <si>
    <t xml:space="preserve">3S009</t>
  </si>
  <si>
    <t xml:space="preserve">kanál VZT</t>
  </si>
  <si>
    <t xml:space="preserve">BHA36P03010</t>
  </si>
  <si>
    <t xml:space="preserve">3S010</t>
  </si>
  <si>
    <t xml:space="preserve">BHA36P03010a</t>
  </si>
  <si>
    <t xml:space="preserve">3S010a</t>
  </si>
  <si>
    <t xml:space="preserve">BHA36P03010b</t>
  </si>
  <si>
    <t xml:space="preserve">3S010b</t>
  </si>
  <si>
    <t xml:space="preserve">BHA36P03011</t>
  </si>
  <si>
    <t xml:space="preserve">3S011</t>
  </si>
  <si>
    <t xml:space="preserve">BHA36P03012</t>
  </si>
  <si>
    <t xml:space="preserve">3S012</t>
  </si>
  <si>
    <t xml:space="preserve">BHA36P03013</t>
  </si>
  <si>
    <t xml:space="preserve">3S013</t>
  </si>
  <si>
    <t xml:space="preserve">BHA36P03014</t>
  </si>
  <si>
    <t xml:space="preserve">3S014</t>
  </si>
  <si>
    <t xml:space="preserve">BHA36P03015</t>
  </si>
  <si>
    <t xml:space="preserve">3S015</t>
  </si>
  <si>
    <t xml:space="preserve">BHA36P03016</t>
  </si>
  <si>
    <t xml:space="preserve">3S016</t>
  </si>
  <si>
    <t xml:space="preserve">BHA36P03017</t>
  </si>
  <si>
    <t xml:space="preserve">3S017</t>
  </si>
  <si>
    <t xml:space="preserve">BHA36P03017a</t>
  </si>
  <si>
    <t xml:space="preserve">3S017a</t>
  </si>
  <si>
    <t xml:space="preserve">schodiště vyrovnávací</t>
  </si>
  <si>
    <t xml:space="preserve">legenda ploch místností - AVVA (zelená) - pavilon E35  2.pp</t>
  </si>
  <si>
    <t xml:space="preserve">BHA36P02001</t>
  </si>
  <si>
    <t xml:space="preserve">2S001</t>
  </si>
  <si>
    <t xml:space="preserve">BHA36P02002</t>
  </si>
  <si>
    <t xml:space="preserve">2S002</t>
  </si>
  <si>
    <t xml:space="preserve">BHA36P02003</t>
  </si>
  <si>
    <t xml:space="preserve">2S003</t>
  </si>
  <si>
    <t xml:space="preserve">BHA36P02004</t>
  </si>
  <si>
    <t xml:space="preserve">2S004</t>
  </si>
  <si>
    <t xml:space="preserve">BHA36P02005</t>
  </si>
  <si>
    <t xml:space="preserve">2S005</t>
  </si>
  <si>
    <t xml:space="preserve">BHA36P02005a</t>
  </si>
  <si>
    <t xml:space="preserve">BHA36P02007</t>
  </si>
  <si>
    <t xml:space="preserve">2S007</t>
  </si>
  <si>
    <t xml:space="preserve">BHA36P02007a</t>
  </si>
  <si>
    <t xml:space="preserve">BHA36P02008</t>
  </si>
  <si>
    <t xml:space="preserve">2S008</t>
  </si>
  <si>
    <t xml:space="preserve">BHA36P02009</t>
  </si>
  <si>
    <t xml:space="preserve">2S009</t>
  </si>
  <si>
    <t xml:space="preserve">BHA36P02010</t>
  </si>
  <si>
    <t xml:space="preserve">2S010</t>
  </si>
  <si>
    <t xml:space="preserve">BHA36P02010a</t>
  </si>
  <si>
    <t xml:space="preserve">2S010a</t>
  </si>
  <si>
    <t xml:space="preserve">BHA36P02011</t>
  </si>
  <si>
    <t xml:space="preserve">2S011</t>
  </si>
  <si>
    <t xml:space="preserve">BHA36P02012</t>
  </si>
  <si>
    <t xml:space="preserve">2S012</t>
  </si>
  <si>
    <t xml:space="preserve">BHA36P02013</t>
  </si>
  <si>
    <t xml:space="preserve">2S013</t>
  </si>
  <si>
    <t xml:space="preserve">BHA36P02014</t>
  </si>
  <si>
    <t xml:space="preserve">2S014</t>
  </si>
  <si>
    <t xml:space="preserve">BHA36P02015</t>
  </si>
  <si>
    <t xml:space="preserve">2S015</t>
  </si>
  <si>
    <t xml:space="preserve">BHA36P02016</t>
  </si>
  <si>
    <t xml:space="preserve">2S016</t>
  </si>
  <si>
    <t xml:space="preserve">BHA36P02017</t>
  </si>
  <si>
    <t xml:space="preserve">2S017</t>
  </si>
  <si>
    <t xml:space="preserve">BHA36P02019</t>
  </si>
  <si>
    <t xml:space="preserve">2S019</t>
  </si>
  <si>
    <t xml:space="preserve">TZB</t>
  </si>
  <si>
    <t xml:space="preserve">BHA36P02020</t>
  </si>
  <si>
    <t xml:space="preserve">2S020</t>
  </si>
  <si>
    <t xml:space="preserve">BHA36P02020a</t>
  </si>
  <si>
    <t xml:space="preserve">2S020a</t>
  </si>
  <si>
    <t xml:space="preserve">BHA36P02021</t>
  </si>
  <si>
    <t xml:space="preserve">2S021</t>
  </si>
  <si>
    <t xml:space="preserve">BHA36P02022</t>
  </si>
  <si>
    <t xml:space="preserve">2S022</t>
  </si>
  <si>
    <t xml:space="preserve">BHA36P02023a</t>
  </si>
  <si>
    <t xml:space="preserve">2S023a</t>
  </si>
  <si>
    <t xml:space="preserve">BHA36P02023b</t>
  </si>
  <si>
    <t xml:space="preserve">2S023b</t>
  </si>
  <si>
    <t xml:space="preserve">BHA36P02024</t>
  </si>
  <si>
    <t xml:space="preserve">2S024</t>
  </si>
  <si>
    <t xml:space="preserve">BHA36P02025</t>
  </si>
  <si>
    <t xml:space="preserve">2S025</t>
  </si>
  <si>
    <t xml:space="preserve">BHA36P02026</t>
  </si>
  <si>
    <t xml:space="preserve">2S026</t>
  </si>
  <si>
    <t xml:space="preserve">pracovna IT</t>
  </si>
  <si>
    <t xml:space="preserve">BHA36P02027</t>
  </si>
  <si>
    <t xml:space="preserve">2S027</t>
  </si>
  <si>
    <t xml:space="preserve">serverovna IT</t>
  </si>
  <si>
    <t xml:space="preserve">BHA36P02028</t>
  </si>
  <si>
    <t xml:space="preserve">2S028</t>
  </si>
  <si>
    <t xml:space="preserve">BHA36P02029</t>
  </si>
  <si>
    <t xml:space="preserve">2S029</t>
  </si>
  <si>
    <t xml:space="preserve">BHA36P02030</t>
  </si>
  <si>
    <t xml:space="preserve">2S030</t>
  </si>
  <si>
    <t xml:space="preserve">BHA36P02030a</t>
  </si>
  <si>
    <t xml:space="preserve">2S030a</t>
  </si>
  <si>
    <t xml:space="preserve">přístup do P02</t>
  </si>
  <si>
    <t xml:space="preserve">BHA36P02031</t>
  </si>
  <si>
    <t xml:space="preserve">2S031</t>
  </si>
  <si>
    <t xml:space="preserve">BHA36P02032</t>
  </si>
  <si>
    <t xml:space="preserve">2S032</t>
  </si>
  <si>
    <t xml:space="preserve">BHA36P02034</t>
  </si>
  <si>
    <t xml:space="preserve">2S034</t>
  </si>
  <si>
    <t xml:space="preserve">BHA36P02035</t>
  </si>
  <si>
    <t xml:space="preserve">2S035</t>
  </si>
  <si>
    <t xml:space="preserve">BHA36P02036</t>
  </si>
  <si>
    <t xml:space="preserve">2S036</t>
  </si>
  <si>
    <t xml:space="preserve">BHA36P02037</t>
  </si>
  <si>
    <t xml:space="preserve">2S037</t>
  </si>
  <si>
    <t xml:space="preserve">BHA36P02038</t>
  </si>
  <si>
    <t xml:space="preserve">2S038</t>
  </si>
  <si>
    <t xml:space="preserve">BHA36P02039</t>
  </si>
  <si>
    <t xml:space="preserve">2S039</t>
  </si>
  <si>
    <t xml:space="preserve">místnost pro techniky</t>
  </si>
  <si>
    <t xml:space="preserve">BHA36P02041</t>
  </si>
  <si>
    <t xml:space="preserve">2S041</t>
  </si>
  <si>
    <t xml:space="preserve">BHA36P02042</t>
  </si>
  <si>
    <t xml:space="preserve">2S042</t>
  </si>
  <si>
    <t xml:space="preserve">BHA36P02042a</t>
  </si>
  <si>
    <t xml:space="preserve">Faradayova klec</t>
  </si>
  <si>
    <t xml:space="preserve">BHA36P02043</t>
  </si>
  <si>
    <t xml:space="preserve">2S043</t>
  </si>
  <si>
    <t xml:space="preserve">BHA36P02044</t>
  </si>
  <si>
    <t xml:space="preserve">2S044</t>
  </si>
  <si>
    <t xml:space="preserve">BHA36P02045</t>
  </si>
  <si>
    <t xml:space="preserve">2S045</t>
  </si>
  <si>
    <t xml:space="preserve">BHA36P02046</t>
  </si>
  <si>
    <t xml:space="preserve">2S046</t>
  </si>
  <si>
    <t xml:space="preserve">BHA36P02047</t>
  </si>
  <si>
    <t xml:space="preserve">2S047</t>
  </si>
  <si>
    <t xml:space="preserve">BHA36P02048</t>
  </si>
  <si>
    <t xml:space="preserve">2S048</t>
  </si>
  <si>
    <t xml:space="preserve">BHA36P02049</t>
  </si>
  <si>
    <t xml:space="preserve">2S049</t>
  </si>
  <si>
    <t xml:space="preserve">BHA36P02052</t>
  </si>
  <si>
    <t xml:space="preserve">2S052</t>
  </si>
  <si>
    <t xml:space="preserve">BHA36P02054</t>
  </si>
  <si>
    <t xml:space="preserve">2S054</t>
  </si>
  <si>
    <t xml:space="preserve">BHA36P02056</t>
  </si>
  <si>
    <t xml:space="preserve">2S056</t>
  </si>
  <si>
    <t xml:space="preserve">BHA36P02057</t>
  </si>
  <si>
    <t xml:space="preserve">2S057</t>
  </si>
  <si>
    <t xml:space="preserve">BHA36P02058</t>
  </si>
  <si>
    <t xml:space="preserve">2S058</t>
  </si>
  <si>
    <t xml:space="preserve">BHA36P02059</t>
  </si>
  <si>
    <t xml:space="preserve">2S059</t>
  </si>
  <si>
    <t xml:space="preserve">BHA36P02061</t>
  </si>
  <si>
    <t xml:space="preserve">2S061</t>
  </si>
  <si>
    <t xml:space="preserve">BHA36P02062</t>
  </si>
  <si>
    <t xml:space="preserve">2S062</t>
  </si>
  <si>
    <t xml:space="preserve">BHA36P02063</t>
  </si>
  <si>
    <t xml:space="preserve">2S063</t>
  </si>
  <si>
    <t xml:space="preserve">BHA36P02064</t>
  </si>
  <si>
    <t xml:space="preserve">2S064</t>
  </si>
  <si>
    <t xml:space="preserve">BHA36P02065</t>
  </si>
  <si>
    <t xml:space="preserve">2S065</t>
  </si>
  <si>
    <t xml:space="preserve">BHA36P02066</t>
  </si>
  <si>
    <t xml:space="preserve">2S066</t>
  </si>
  <si>
    <t xml:space="preserve">BHA36P02067</t>
  </si>
  <si>
    <t xml:space="preserve">2S067</t>
  </si>
  <si>
    <t xml:space="preserve">BHA36P02068</t>
  </si>
  <si>
    <t xml:space="preserve">2S068</t>
  </si>
  <si>
    <t xml:space="preserve">sklad PHM</t>
  </si>
  <si>
    <t xml:space="preserve">BHA36P02069</t>
  </si>
  <si>
    <t xml:space="preserve">2S069</t>
  </si>
  <si>
    <t xml:space="preserve">NZ</t>
  </si>
  <si>
    <t xml:space="preserve">BHA36P02071</t>
  </si>
  <si>
    <t xml:space="preserve">2S071</t>
  </si>
  <si>
    <t xml:space="preserve">BHA36P02072</t>
  </si>
  <si>
    <t xml:space="preserve">2S072</t>
  </si>
  <si>
    <t xml:space="preserve">temperovaná místnost 4C</t>
  </si>
  <si>
    <t xml:space="preserve">BHA36P02073</t>
  </si>
  <si>
    <t xml:space="preserve">2S073</t>
  </si>
  <si>
    <t xml:space="preserve">temperovaná místnost 22C</t>
  </si>
  <si>
    <t xml:space="preserve">BHA36P02074</t>
  </si>
  <si>
    <t xml:space="preserve">2S074</t>
  </si>
  <si>
    <t xml:space="preserve">BHA36P02075</t>
  </si>
  <si>
    <t xml:space="preserve">2S075</t>
  </si>
  <si>
    <t xml:space="preserve">BHA36P02076</t>
  </si>
  <si>
    <t xml:space="preserve">2S076</t>
  </si>
  <si>
    <t xml:space="preserve">BHA36P02077</t>
  </si>
  <si>
    <t xml:space="preserve">2S077</t>
  </si>
  <si>
    <t xml:space="preserve">BHA36P02078</t>
  </si>
  <si>
    <t xml:space="preserve">2S078</t>
  </si>
  <si>
    <t xml:space="preserve">BHA36P02079</t>
  </si>
  <si>
    <t xml:space="preserve">2S079</t>
  </si>
  <si>
    <t xml:space="preserve">BHA36P02081</t>
  </si>
  <si>
    <t xml:space="preserve">2S081</t>
  </si>
  <si>
    <t xml:space="preserve">BHA36P02082</t>
  </si>
  <si>
    <t xml:space="preserve">2S082</t>
  </si>
  <si>
    <t xml:space="preserve">BHA36P02083</t>
  </si>
  <si>
    <t xml:space="preserve">2S083</t>
  </si>
  <si>
    <t xml:space="preserve">BHA36P02084</t>
  </si>
  <si>
    <t xml:space="preserve">2S084</t>
  </si>
  <si>
    <t xml:space="preserve">BHA36P02085</t>
  </si>
  <si>
    <t xml:space="preserve">2S085</t>
  </si>
  <si>
    <t xml:space="preserve">BHA36P02086</t>
  </si>
  <si>
    <t xml:space="preserve">2S086</t>
  </si>
  <si>
    <t xml:space="preserve">BHA36P02087</t>
  </si>
  <si>
    <t xml:space="preserve">2S087</t>
  </si>
  <si>
    <t xml:space="preserve">zasedačka</t>
  </si>
  <si>
    <t xml:space="preserve">BHA36P02091</t>
  </si>
  <si>
    <t xml:space="preserve">2S091</t>
  </si>
  <si>
    <t xml:space="preserve">BHA36P02092</t>
  </si>
  <si>
    <t xml:space="preserve">2S092</t>
  </si>
  <si>
    <t xml:space="preserve">BHA36P02092a</t>
  </si>
  <si>
    <t xml:space="preserve">2S092a</t>
  </si>
  <si>
    <t xml:space="preserve">BHA36P02093</t>
  </si>
  <si>
    <t xml:space="preserve">2S093</t>
  </si>
  <si>
    <t xml:space="preserve">strojovna VZT a chlzení</t>
  </si>
  <si>
    <t xml:space="preserve">BHA36P02093a</t>
  </si>
  <si>
    <t xml:space="preserve">2S093a</t>
  </si>
  <si>
    <t xml:space="preserve">přístupová chodba</t>
  </si>
  <si>
    <t xml:space="preserve">BHA36P02094</t>
  </si>
  <si>
    <t xml:space="preserve">2S094</t>
  </si>
  <si>
    <t xml:space="preserve">BHA36P02095</t>
  </si>
  <si>
    <t xml:space="preserve">2S095</t>
  </si>
  <si>
    <t xml:space="preserve">BHA36P02096</t>
  </si>
  <si>
    <t xml:space="preserve">2S096</t>
  </si>
  <si>
    <t xml:space="preserve">chlazený sklad odpadů</t>
  </si>
  <si>
    <t xml:space="preserve">BHA36P02103</t>
  </si>
  <si>
    <t xml:space="preserve">2S103</t>
  </si>
  <si>
    <t xml:space="preserve">BHA36P02104</t>
  </si>
  <si>
    <t xml:space="preserve">2S104</t>
  </si>
  <si>
    <t xml:space="preserve">BHA36P02105</t>
  </si>
  <si>
    <t xml:space="preserve">2S105</t>
  </si>
  <si>
    <t xml:space="preserve">BHA36P02106</t>
  </si>
  <si>
    <t xml:space="preserve">2S106</t>
  </si>
  <si>
    <t xml:space="preserve">BHA36P02107</t>
  </si>
  <si>
    <t xml:space="preserve">2S107</t>
  </si>
  <si>
    <t xml:space="preserve">BHA36P02108</t>
  </si>
  <si>
    <t xml:space="preserve">2S108</t>
  </si>
  <si>
    <t xml:space="preserve">BHA36P02109</t>
  </si>
  <si>
    <t xml:space="preserve">2S109</t>
  </si>
  <si>
    <t xml:space="preserve">BHA36P02111</t>
  </si>
  <si>
    <t xml:space="preserve">2S111</t>
  </si>
  <si>
    <t xml:space="preserve">místnost pro personál</t>
  </si>
  <si>
    <t xml:space="preserve">BHA36P02112</t>
  </si>
  <si>
    <t xml:space="preserve">2S112</t>
  </si>
  <si>
    <t xml:space="preserve">BHA36P02113</t>
  </si>
  <si>
    <t xml:space="preserve">2S113</t>
  </si>
  <si>
    <t xml:space="preserve">BHA36P02114</t>
  </si>
  <si>
    <t xml:space="preserve">2S114</t>
  </si>
  <si>
    <t xml:space="preserve">BHA36P02115</t>
  </si>
  <si>
    <t xml:space="preserve">2S115</t>
  </si>
  <si>
    <t xml:space="preserve">BHA36P02116</t>
  </si>
  <si>
    <t xml:space="preserve">2S116</t>
  </si>
  <si>
    <t xml:space="preserve">BHA36P02117</t>
  </si>
  <si>
    <t xml:space="preserve">2S117</t>
  </si>
  <si>
    <t xml:space="preserve">BHA36P02118</t>
  </si>
  <si>
    <t xml:space="preserve">2S118</t>
  </si>
  <si>
    <t xml:space="preserve">kabina</t>
  </si>
  <si>
    <t xml:space="preserve">BHA36P02119</t>
  </si>
  <si>
    <t xml:space="preserve">2S119</t>
  </si>
  <si>
    <t xml:space="preserve">BHA36P02121</t>
  </si>
  <si>
    <t xml:space="preserve">2S121</t>
  </si>
  <si>
    <t xml:space="preserve">BHA36P02122</t>
  </si>
  <si>
    <t xml:space="preserve">2S122</t>
  </si>
  <si>
    <t xml:space="preserve">ovladovna</t>
  </si>
  <si>
    <t xml:space="preserve">BHA36P02123</t>
  </si>
  <si>
    <t xml:space="preserve">2S123</t>
  </si>
  <si>
    <t xml:space="preserve">BHA36P02124</t>
  </si>
  <si>
    <t xml:space="preserve">2S124</t>
  </si>
  <si>
    <t xml:space="preserve">BHA36P02126</t>
  </si>
  <si>
    <t xml:space="preserve">2S126</t>
  </si>
  <si>
    <t xml:space="preserve">BHA36P02127</t>
  </si>
  <si>
    <t xml:space="preserve">2S127</t>
  </si>
  <si>
    <t xml:space="preserve">BHA36P02128</t>
  </si>
  <si>
    <t xml:space="preserve">2S128</t>
  </si>
  <si>
    <t xml:space="preserve">BHA36P02129</t>
  </si>
  <si>
    <t xml:space="preserve">2S129</t>
  </si>
  <si>
    <t xml:space="preserve">BHA36P02131</t>
  </si>
  <si>
    <t xml:space="preserve">2S131</t>
  </si>
  <si>
    <t xml:space="preserve">BHA36P02132</t>
  </si>
  <si>
    <t xml:space="preserve">2S132</t>
  </si>
  <si>
    <t xml:space="preserve">BHA36P02133</t>
  </si>
  <si>
    <t xml:space="preserve">2S133</t>
  </si>
  <si>
    <t xml:space="preserve">legenda ploch místností - AVVA (zelená) - pavilon E35  1.pp</t>
  </si>
  <si>
    <t xml:space="preserve">BHA36P01001</t>
  </si>
  <si>
    <t xml:space="preserve">1S001</t>
  </si>
  <si>
    <t xml:space="preserve">BHA36P01002</t>
  </si>
  <si>
    <t xml:space="preserve">1S002</t>
  </si>
  <si>
    <t xml:space="preserve">BHA36P01003</t>
  </si>
  <si>
    <t xml:space="preserve">1S003</t>
  </si>
  <si>
    <t xml:space="preserve">BHA36P01004</t>
  </si>
  <si>
    <t xml:space="preserve">1S004</t>
  </si>
  <si>
    <t xml:space="preserve">BHA36P01005</t>
  </si>
  <si>
    <t xml:space="preserve">1S005</t>
  </si>
  <si>
    <t xml:space="preserve">BHA36P01006</t>
  </si>
  <si>
    <t xml:space="preserve">1S006</t>
  </si>
  <si>
    <t xml:space="preserve">BHA36P01007</t>
  </si>
  <si>
    <t xml:space="preserve">1S007</t>
  </si>
  <si>
    <t xml:space="preserve">BHA36P01008</t>
  </si>
  <si>
    <t xml:space="preserve">1S008</t>
  </si>
  <si>
    <t xml:space="preserve">BHA36P01009</t>
  </si>
  <si>
    <t xml:space="preserve">1S009</t>
  </si>
  <si>
    <t xml:space="preserve">BHA36P01010</t>
  </si>
  <si>
    <t xml:space="preserve">1S010</t>
  </si>
  <si>
    <t xml:space="preserve">BHA36P01011</t>
  </si>
  <si>
    <t xml:space="preserve">1S011</t>
  </si>
  <si>
    <t xml:space="preserve">BHA36P01012</t>
  </si>
  <si>
    <t xml:space="preserve">1S012</t>
  </si>
  <si>
    <t xml:space="preserve">vstupní hala s recepcí</t>
  </si>
  <si>
    <t xml:space="preserve">BHA36P01013</t>
  </si>
  <si>
    <t xml:space="preserve">1S013</t>
  </si>
  <si>
    <t xml:space="preserve">přepážka</t>
  </si>
  <si>
    <t xml:space="preserve">BHA36P01014</t>
  </si>
  <si>
    <t xml:space="preserve">1S014</t>
  </si>
  <si>
    <t xml:space="preserve">BHA36P01015</t>
  </si>
  <si>
    <t xml:space="preserve">1S015</t>
  </si>
  <si>
    <t xml:space="preserve">ekonom. oddělení</t>
  </si>
  <si>
    <t xml:space="preserve">BHA36P01016</t>
  </si>
  <si>
    <t xml:space="preserve">1S016</t>
  </si>
  <si>
    <t xml:space="preserve">BHA36P01017</t>
  </si>
  <si>
    <t xml:space="preserve">1S017</t>
  </si>
  <si>
    <t xml:space="preserve">BHA36P01018</t>
  </si>
  <si>
    <t xml:space="preserve">1S018</t>
  </si>
  <si>
    <t xml:space="preserve">BHA36P01019</t>
  </si>
  <si>
    <t xml:space="preserve">1S019</t>
  </si>
  <si>
    <t xml:space="preserve">BHA36P01020</t>
  </si>
  <si>
    <t xml:space="preserve">1S020</t>
  </si>
  <si>
    <t xml:space="preserve">BHA36P01021</t>
  </si>
  <si>
    <t xml:space="preserve">1S021</t>
  </si>
  <si>
    <t xml:space="preserve">BHA36P01022</t>
  </si>
  <si>
    <t xml:space="preserve">1S022</t>
  </si>
  <si>
    <t xml:space="preserve">BHA36P01023</t>
  </si>
  <si>
    <t xml:space="preserve">1S023</t>
  </si>
  <si>
    <t xml:space="preserve">BHA36P01024</t>
  </si>
  <si>
    <t xml:space="preserve">1S024</t>
  </si>
  <si>
    <t xml:space="preserve">BHA36P01025</t>
  </si>
  <si>
    <t xml:space="preserve">1S025</t>
  </si>
  <si>
    <t xml:space="preserve">BHA36P01026</t>
  </si>
  <si>
    <t xml:space="preserve">1S026</t>
  </si>
  <si>
    <t xml:space="preserve">BHA36P01027</t>
  </si>
  <si>
    <t xml:space="preserve">1S027</t>
  </si>
  <si>
    <t xml:space="preserve">BHA36P01028</t>
  </si>
  <si>
    <t xml:space="preserve">1S028</t>
  </si>
  <si>
    <t xml:space="preserve">BHA36P01029</t>
  </si>
  <si>
    <t xml:space="preserve">1S029</t>
  </si>
  <si>
    <t xml:space="preserve">BHA36P01031</t>
  </si>
  <si>
    <t xml:space="preserve">1S031</t>
  </si>
  <si>
    <t xml:space="preserve">BHA36P01032</t>
  </si>
  <si>
    <t xml:space="preserve">1S032</t>
  </si>
  <si>
    <t xml:space="preserve">BHA36P01033</t>
  </si>
  <si>
    <t xml:space="preserve">1S033</t>
  </si>
  <si>
    <t xml:space="preserve">BHA36P01034</t>
  </si>
  <si>
    <t xml:space="preserve">1S034</t>
  </si>
  <si>
    <t xml:space="preserve">pracova doktorandi</t>
  </si>
  <si>
    <t xml:space="preserve">BHA36P01035</t>
  </si>
  <si>
    <t xml:space="preserve">1S035</t>
  </si>
  <si>
    <t xml:space="preserve">BHA36P01036</t>
  </si>
  <si>
    <t xml:space="preserve">1S036</t>
  </si>
  <si>
    <t xml:space="preserve">BHA36P01037</t>
  </si>
  <si>
    <t xml:space="preserve">1S037</t>
  </si>
  <si>
    <t xml:space="preserve">BHA36P01038</t>
  </si>
  <si>
    <t xml:space="preserve">1S038</t>
  </si>
  <si>
    <t xml:space="preserve">BHA36P01039a</t>
  </si>
  <si>
    <t xml:space="preserve">1S039a</t>
  </si>
  <si>
    <t xml:space="preserve">BHA36P01039b</t>
  </si>
  <si>
    <t xml:space="preserve">1S039b</t>
  </si>
  <si>
    <t xml:space="preserve">BHA36P01041</t>
  </si>
  <si>
    <t xml:space="preserve">1S041</t>
  </si>
  <si>
    <t xml:space="preserve">materiálová propust</t>
  </si>
  <si>
    <t xml:space="preserve">BHA36P01042</t>
  </si>
  <si>
    <t xml:space="preserve">1S042</t>
  </si>
  <si>
    <t xml:space="preserve">BHA36P01043</t>
  </si>
  <si>
    <t xml:space="preserve">1S043</t>
  </si>
  <si>
    <t xml:space="preserve">BHA36P01044</t>
  </si>
  <si>
    <t xml:space="preserve">1S044</t>
  </si>
  <si>
    <t xml:space="preserve">BHA36P01045</t>
  </si>
  <si>
    <t xml:space="preserve">1S045</t>
  </si>
  <si>
    <t xml:space="preserve">BHA36P01046</t>
  </si>
  <si>
    <t xml:space="preserve">1S046</t>
  </si>
  <si>
    <t xml:space="preserve">BHA36P01047</t>
  </si>
  <si>
    <t xml:space="preserve">1S047</t>
  </si>
  <si>
    <t xml:space="preserve">BHA36P01048</t>
  </si>
  <si>
    <t xml:space="preserve">1S048</t>
  </si>
  <si>
    <t xml:space="preserve">BHA36P01049</t>
  </si>
  <si>
    <t xml:space="preserve">1S049</t>
  </si>
  <si>
    <t xml:space="preserve">BHA36P01051</t>
  </si>
  <si>
    <t xml:space="preserve">1S051</t>
  </si>
  <si>
    <t xml:space="preserve">BHA36P01052</t>
  </si>
  <si>
    <t xml:space="preserve">1S052</t>
  </si>
  <si>
    <t xml:space="preserve">BHA36P01053</t>
  </si>
  <si>
    <t xml:space="preserve">1S053</t>
  </si>
  <si>
    <t xml:space="preserve">BHA36P01054</t>
  </si>
  <si>
    <t xml:space="preserve">1S054</t>
  </si>
  <si>
    <t xml:space="preserve">BHA36P01055</t>
  </si>
  <si>
    <t xml:space="preserve">1S055</t>
  </si>
  <si>
    <t xml:space="preserve">BHA36P01056</t>
  </si>
  <si>
    <t xml:space="preserve">1S056</t>
  </si>
  <si>
    <t xml:space="preserve">BHA36P01057</t>
  </si>
  <si>
    <t xml:space="preserve">1S057</t>
  </si>
  <si>
    <t xml:space="preserve">BHA36P01058</t>
  </si>
  <si>
    <t xml:space="preserve">1S058</t>
  </si>
  <si>
    <t xml:space="preserve">BHA36P01059</t>
  </si>
  <si>
    <t xml:space="preserve">1S059</t>
  </si>
  <si>
    <t xml:space="preserve">BHA36P01061</t>
  </si>
  <si>
    <t xml:space="preserve">1S061</t>
  </si>
  <si>
    <t xml:space="preserve">pracovna pro administrativu</t>
  </si>
  <si>
    <t xml:space="preserve">BHA36P01062</t>
  </si>
  <si>
    <t xml:space="preserve">1S062</t>
  </si>
  <si>
    <t xml:space="preserve">BHA36P01063</t>
  </si>
  <si>
    <t xml:space="preserve">1S063</t>
  </si>
  <si>
    <t xml:space="preserve">BHA36P01064</t>
  </si>
  <si>
    <t xml:space="preserve">1S064</t>
  </si>
  <si>
    <t xml:space="preserve">BHA36P01065</t>
  </si>
  <si>
    <t xml:space="preserve">1S065</t>
  </si>
  <si>
    <t xml:space="preserve">BHA36P01066</t>
  </si>
  <si>
    <t xml:space="preserve">1S066</t>
  </si>
  <si>
    <t xml:space="preserve">BHA36P01067</t>
  </si>
  <si>
    <t xml:space="preserve">1S067</t>
  </si>
  <si>
    <t xml:space="preserve">BHA36P01068</t>
  </si>
  <si>
    <t xml:space="preserve">1S068</t>
  </si>
  <si>
    <t xml:space="preserve">BHA36P01069</t>
  </si>
  <si>
    <t xml:space="preserve">1S069</t>
  </si>
  <si>
    <t xml:space="preserve">BHA36P01071</t>
  </si>
  <si>
    <t xml:space="preserve">1S071</t>
  </si>
  <si>
    <t xml:space="preserve">BHA36P01072</t>
  </si>
  <si>
    <t xml:space="preserve">1S072</t>
  </si>
  <si>
    <t xml:space="preserve">BHA36P01073</t>
  </si>
  <si>
    <t xml:space="preserve">1S073</t>
  </si>
  <si>
    <t xml:space="preserve">BHA36P01074</t>
  </si>
  <si>
    <t xml:space="preserve">1S074</t>
  </si>
  <si>
    <t xml:space="preserve">BHA36P01075</t>
  </si>
  <si>
    <t xml:space="preserve">1S075</t>
  </si>
  <si>
    <t xml:space="preserve">BHA36P01076</t>
  </si>
  <si>
    <t xml:space="preserve">1S076</t>
  </si>
  <si>
    <t xml:space="preserve">BHA36P01077</t>
  </si>
  <si>
    <t xml:space="preserve">1S077</t>
  </si>
  <si>
    <t xml:space="preserve">BHA36P01078</t>
  </si>
  <si>
    <t xml:space="preserve">1S078</t>
  </si>
  <si>
    <t xml:space="preserve">BHA36P01079</t>
  </si>
  <si>
    <t xml:space="preserve">1S079</t>
  </si>
  <si>
    <t xml:space="preserve">BHA36P01081</t>
  </si>
  <si>
    <t xml:space="preserve">1S081</t>
  </si>
  <si>
    <t xml:space="preserve">BHA36P01082</t>
  </si>
  <si>
    <t xml:space="preserve">1S082</t>
  </si>
  <si>
    <t xml:space="preserve">BHA36P01083</t>
  </si>
  <si>
    <t xml:space="preserve">1S083</t>
  </si>
  <si>
    <t xml:space="preserve">BHA36P01084</t>
  </si>
  <si>
    <t xml:space="preserve">1S084</t>
  </si>
  <si>
    <t xml:space="preserve">BHA36P01085</t>
  </si>
  <si>
    <t xml:space="preserve">1S085</t>
  </si>
  <si>
    <t xml:space="preserve">BHA36P01086</t>
  </si>
  <si>
    <t xml:space="preserve">1S086</t>
  </si>
  <si>
    <t xml:space="preserve">BHA36P01087</t>
  </si>
  <si>
    <t xml:space="preserve">1S087</t>
  </si>
  <si>
    <t xml:space="preserve">BHA36P01088</t>
  </si>
  <si>
    <t xml:space="preserve">1S088</t>
  </si>
  <si>
    <t xml:space="preserve">BHA36P01089</t>
  </si>
  <si>
    <t xml:space="preserve">1S089</t>
  </si>
  <si>
    <t xml:space="preserve">sklad úklidu</t>
  </si>
  <si>
    <t xml:space="preserve">BHA36P01091</t>
  </si>
  <si>
    <t xml:space="preserve">1S091</t>
  </si>
  <si>
    <t xml:space="preserve">BHA36P01092</t>
  </si>
  <si>
    <t xml:space="preserve">1S092</t>
  </si>
  <si>
    <t xml:space="preserve">BHA36P01093</t>
  </si>
  <si>
    <t xml:space="preserve">1S093</t>
  </si>
  <si>
    <t xml:space="preserve">BHA36P01094</t>
  </si>
  <si>
    <t xml:space="preserve">1S094</t>
  </si>
  <si>
    <t xml:space="preserve">BHA36P01095</t>
  </si>
  <si>
    <t xml:space="preserve">1S095</t>
  </si>
  <si>
    <t xml:space="preserve">BHA36P01096</t>
  </si>
  <si>
    <t xml:space="preserve">1S096</t>
  </si>
  <si>
    <t xml:space="preserve">předíň WC</t>
  </si>
  <si>
    <t xml:space="preserve">BHA36P01097</t>
  </si>
  <si>
    <t xml:space="preserve">1S097</t>
  </si>
  <si>
    <t xml:space="preserve">BHA36P01098</t>
  </si>
  <si>
    <t xml:space="preserve">1S098</t>
  </si>
  <si>
    <t xml:space="preserve">BHA36P01099</t>
  </si>
  <si>
    <t xml:space="preserve">1S099</t>
  </si>
  <si>
    <t xml:space="preserve">BHA36P01101</t>
  </si>
  <si>
    <t xml:space="preserve">BHA36P01102</t>
  </si>
  <si>
    <t xml:space="preserve">BHA36P01103</t>
  </si>
  <si>
    <t xml:space="preserve">BHA36P01103a</t>
  </si>
  <si>
    <t xml:space="preserve">1S103a</t>
  </si>
  <si>
    <t xml:space="preserve">BHA36P01104a</t>
  </si>
  <si>
    <t xml:space="preserve">1S104a</t>
  </si>
  <si>
    <t xml:space="preserve">skladovací kóje</t>
  </si>
  <si>
    <t xml:space="preserve">BHA36P01104b</t>
  </si>
  <si>
    <t xml:space="preserve">1S104b</t>
  </si>
  <si>
    <t xml:space="preserve">BHA36P01104c</t>
  </si>
  <si>
    <t xml:space="preserve">1S104c</t>
  </si>
  <si>
    <t xml:space="preserve">BHA36P01105</t>
  </si>
  <si>
    <t xml:space="preserve">přípojková místnost</t>
  </si>
  <si>
    <t xml:space="preserve">BHA36P01106</t>
  </si>
  <si>
    <t xml:space="preserve">BHA36P01107</t>
  </si>
  <si>
    <t xml:space="preserve">BHA36P01108</t>
  </si>
  <si>
    <t xml:space="preserve">BHA36P01109</t>
  </si>
  <si>
    <t xml:space="preserve">BHA36P01111</t>
  </si>
  <si>
    <t xml:space="preserve">BHA36P01112</t>
  </si>
  <si>
    <t xml:space="preserve">BHA36P01113</t>
  </si>
  <si>
    <t xml:space="preserve">sklad na tekutý dusík</t>
  </si>
  <si>
    <t xml:space="preserve">BHA36P01114</t>
  </si>
  <si>
    <t xml:space="preserve">technická místnost elm.</t>
  </si>
  <si>
    <t xml:space="preserve">BHA36P01115</t>
  </si>
  <si>
    <t xml:space="preserve">BHA36P01116</t>
  </si>
  <si>
    <t xml:space="preserve">1S116</t>
  </si>
  <si>
    <t xml:space="preserve">BHA36P01117</t>
  </si>
  <si>
    <t xml:space="preserve">1S117</t>
  </si>
  <si>
    <t xml:space="preserve">BHA36P01118</t>
  </si>
  <si>
    <t xml:space="preserve">1S118</t>
  </si>
  <si>
    <t xml:space="preserve">BHA36P01119</t>
  </si>
  <si>
    <t xml:space="preserve">1S119</t>
  </si>
  <si>
    <t xml:space="preserve">BHA36P01121</t>
  </si>
  <si>
    <t xml:space="preserve">1S121</t>
  </si>
  <si>
    <t xml:space="preserve">BHA36P01122</t>
  </si>
  <si>
    <t xml:space="preserve">1S122</t>
  </si>
  <si>
    <t xml:space="preserve">chladová místnost 4C</t>
  </si>
  <si>
    <t xml:space="preserve">BHA36P01123</t>
  </si>
  <si>
    <t xml:space="preserve">1S123</t>
  </si>
  <si>
    <t xml:space="preserve">BHA36P01124</t>
  </si>
  <si>
    <t xml:space="preserve">1S124</t>
  </si>
  <si>
    <t xml:space="preserve">centrifugy, třepačky, mrazící boxy</t>
  </si>
  <si>
    <t xml:space="preserve">BHA36P01125</t>
  </si>
  <si>
    <t xml:space="preserve">1S125</t>
  </si>
  <si>
    <t xml:space="preserve">mycí centrum</t>
  </si>
  <si>
    <t xml:space="preserve">BHA36P01126</t>
  </si>
  <si>
    <t xml:space="preserve">1S126</t>
  </si>
  <si>
    <t xml:space="preserve">BHA36P01127</t>
  </si>
  <si>
    <t xml:space="preserve">1S127</t>
  </si>
  <si>
    <t xml:space="preserve">BHA36P01128</t>
  </si>
  <si>
    <t xml:space="preserve">1S128</t>
  </si>
  <si>
    <t xml:space="preserve">BHA36P01129</t>
  </si>
  <si>
    <t xml:space="preserve">1S129</t>
  </si>
  <si>
    <t xml:space="preserve">BHA36P01131</t>
  </si>
  <si>
    <t xml:space="preserve">1S131</t>
  </si>
  <si>
    <t xml:space="preserve">BHA36P01132</t>
  </si>
  <si>
    <t xml:space="preserve">1S132</t>
  </si>
  <si>
    <t xml:space="preserve">speciální vyšetřovna</t>
  </si>
  <si>
    <t xml:space="preserve">BHA36P01133a</t>
  </si>
  <si>
    <t xml:space="preserve">1S133a</t>
  </si>
  <si>
    <t xml:space="preserve">sklad materiálu ZZ</t>
  </si>
  <si>
    <t xml:space="preserve">BHA36P01133b</t>
  </si>
  <si>
    <t xml:space="preserve">1S133b</t>
  </si>
  <si>
    <t xml:space="preserve">BHA36P01134</t>
  </si>
  <si>
    <t xml:space="preserve">1S134</t>
  </si>
  <si>
    <t xml:space="preserve">kartotéka, evidence ZZ</t>
  </si>
  <si>
    <t xml:space="preserve">BHA36P01135</t>
  </si>
  <si>
    <t xml:space="preserve">1S135</t>
  </si>
  <si>
    <t xml:space="preserve">BHA36P01136</t>
  </si>
  <si>
    <t xml:space="preserve">1S136</t>
  </si>
  <si>
    <t xml:space="preserve">BHA36P01137</t>
  </si>
  <si>
    <t xml:space="preserve">1S137</t>
  </si>
  <si>
    <t xml:space="preserve">BHA36P01138</t>
  </si>
  <si>
    <t xml:space="preserve">1S138</t>
  </si>
  <si>
    <t xml:space="preserve">BHA36P01139</t>
  </si>
  <si>
    <t xml:space="preserve">1S139</t>
  </si>
  <si>
    <t xml:space="preserve">BHA36P01141</t>
  </si>
  <si>
    <t xml:space="preserve">1S141</t>
  </si>
  <si>
    <t xml:space="preserve">BHA36P01142</t>
  </si>
  <si>
    <t xml:space="preserve">1S142</t>
  </si>
  <si>
    <t xml:space="preserve">BHA36P01143</t>
  </si>
  <si>
    <t xml:space="preserve">1S143</t>
  </si>
  <si>
    <t xml:space="preserve">BHA36P01144</t>
  </si>
  <si>
    <t xml:space="preserve">1S144</t>
  </si>
  <si>
    <t xml:space="preserve">BHA36P01145</t>
  </si>
  <si>
    <t xml:space="preserve">1S145</t>
  </si>
  <si>
    <t xml:space="preserve">BHA36P01146</t>
  </si>
  <si>
    <t xml:space="preserve">1S146</t>
  </si>
  <si>
    <t xml:space="preserve">BHA36P01147</t>
  </si>
  <si>
    <t xml:space="preserve">1S147</t>
  </si>
  <si>
    <t xml:space="preserve">BHA36P01149</t>
  </si>
  <si>
    <t xml:space="preserve">1S149</t>
  </si>
  <si>
    <t xml:space="preserve">přípravna tkáňových kultur</t>
  </si>
  <si>
    <t xml:space="preserve">BHA36P01151</t>
  </si>
  <si>
    <t xml:space="preserve">1S151</t>
  </si>
  <si>
    <t xml:space="preserve">BHA36P01152</t>
  </si>
  <si>
    <t xml:space="preserve">1S152</t>
  </si>
  <si>
    <t xml:space="preserve">BHA36P01153</t>
  </si>
  <si>
    <t xml:space="preserve">1S153</t>
  </si>
  <si>
    <t xml:space="preserve">BHA36P01154</t>
  </si>
  <si>
    <t xml:space="preserve">1S154</t>
  </si>
  <si>
    <t xml:space="preserve">BHA36P01155</t>
  </si>
  <si>
    <t xml:space="preserve">1S155</t>
  </si>
  <si>
    <t xml:space="preserve">legenda ploch místností - AVVA (zelená) - pavilon E35  1.np</t>
  </si>
  <si>
    <t xml:space="preserve">BHA36N01001</t>
  </si>
  <si>
    <t xml:space="preserve">BHA36N01002</t>
  </si>
  <si>
    <t xml:space="preserve">BHA36N01003</t>
  </si>
  <si>
    <t xml:space="preserve">BHA36N01004</t>
  </si>
  <si>
    <t xml:space="preserve">BHA36N01005</t>
  </si>
  <si>
    <t xml:space="preserve">galerie</t>
  </si>
  <si>
    <t xml:space="preserve">BHA36N01006</t>
  </si>
  <si>
    <t xml:space="preserve">BHA36N01007</t>
  </si>
  <si>
    <t xml:space="preserve">BHA36N01008</t>
  </si>
  <si>
    <t xml:space="preserve">BHA36N01009</t>
  </si>
  <si>
    <t xml:space="preserve">BHA36N01010</t>
  </si>
  <si>
    <t xml:space="preserve">BHA36N01011</t>
  </si>
  <si>
    <t xml:space="preserve">BHA36N01012</t>
  </si>
  <si>
    <t xml:space="preserve">BHA36N01013</t>
  </si>
  <si>
    <t xml:space="preserve">BHA36N01014</t>
  </si>
  <si>
    <t xml:space="preserve">BHA36N01015</t>
  </si>
  <si>
    <t xml:space="preserve">BHA36N01016</t>
  </si>
  <si>
    <t xml:space="preserve">BHA36N01017</t>
  </si>
  <si>
    <t xml:space="preserve">BHA36N01018</t>
  </si>
  <si>
    <t xml:space="preserve">BHA36N01019</t>
  </si>
  <si>
    <t xml:space="preserve">BHA36N01020</t>
  </si>
  <si>
    <t xml:space="preserve">BHA36N01021</t>
  </si>
  <si>
    <t xml:space="preserve">BHA36N01022</t>
  </si>
  <si>
    <t xml:space="preserve">BHA36N01023</t>
  </si>
  <si>
    <t xml:space="preserve">BHA36N01024</t>
  </si>
  <si>
    <t xml:space="preserve">BHA36N01025</t>
  </si>
  <si>
    <t xml:space="preserve">BHA36N01026</t>
  </si>
  <si>
    <t xml:space="preserve">pracovna cemu</t>
  </si>
  <si>
    <t xml:space="preserve">BHA36N01027</t>
  </si>
  <si>
    <t xml:space="preserve">pracovna personální</t>
  </si>
  <si>
    <t xml:space="preserve">BHA36N01028</t>
  </si>
  <si>
    <t xml:space="preserve">pracovna hosté</t>
  </si>
  <si>
    <t xml:space="preserve">BHA36N01029</t>
  </si>
  <si>
    <t xml:space="preserve">BHA36N01031</t>
  </si>
  <si>
    <t xml:space="preserve">BHA36N01032</t>
  </si>
  <si>
    <t xml:space="preserve">BHA36N01033</t>
  </si>
  <si>
    <t xml:space="preserve">BHA36N01034</t>
  </si>
  <si>
    <t xml:space="preserve">BHA36N01035</t>
  </si>
  <si>
    <t xml:space="preserve">BHA36N01036</t>
  </si>
  <si>
    <t xml:space="preserve">BHA36N01037</t>
  </si>
  <si>
    <t xml:space="preserve">BHA36N01038</t>
  </si>
  <si>
    <t xml:space="preserve">sklad mikrobiologie</t>
  </si>
  <si>
    <t xml:space="preserve">BHA36N01039</t>
  </si>
  <si>
    <t xml:space="preserve">BHA36N01041</t>
  </si>
  <si>
    <t xml:space="preserve">BHA36N01042</t>
  </si>
  <si>
    <t xml:space="preserve">BHA36N01043</t>
  </si>
  <si>
    <t xml:space="preserve">BHA36N01044</t>
  </si>
  <si>
    <t xml:space="preserve">BHA36N01045a</t>
  </si>
  <si>
    <t xml:space="preserve">145a</t>
  </si>
  <si>
    <t xml:space="preserve">BHA36N01045b</t>
  </si>
  <si>
    <t xml:space="preserve">BHA36N01046</t>
  </si>
  <si>
    <t xml:space="preserve">BHA36N01047</t>
  </si>
  <si>
    <t xml:space="preserve">BHA36N01048</t>
  </si>
  <si>
    <t xml:space="preserve">BHA36N01049</t>
  </si>
  <si>
    <t xml:space="preserve">BHA36N01051</t>
  </si>
  <si>
    <t xml:space="preserve">BHA36N01052</t>
  </si>
  <si>
    <t xml:space="preserve">BHA36N01053</t>
  </si>
  <si>
    <t xml:space="preserve">BHA36N01054</t>
  </si>
  <si>
    <t xml:space="preserve">BHA36N01055</t>
  </si>
  <si>
    <t xml:space="preserve">BHA36N01056</t>
  </si>
  <si>
    <t xml:space="preserve">BHA36N01057</t>
  </si>
  <si>
    <t xml:space="preserve">BHA36N01058</t>
  </si>
  <si>
    <t xml:space="preserve">BHA36N01059</t>
  </si>
  <si>
    <t xml:space="preserve">BHA36N01062</t>
  </si>
  <si>
    <t xml:space="preserve">BHA36N01063</t>
  </si>
  <si>
    <t xml:space="preserve">BHA36N01064</t>
  </si>
  <si>
    <t xml:space="preserve">BHA36N01065</t>
  </si>
  <si>
    <t xml:space="preserve">BHA36N01066</t>
  </si>
  <si>
    <t xml:space="preserve">pracovna ředitel</t>
  </si>
  <si>
    <t xml:space="preserve">BHA36N01067</t>
  </si>
  <si>
    <t xml:space="preserve">BHA36N01068</t>
  </si>
  <si>
    <t xml:space="preserve">BHA36N01069</t>
  </si>
  <si>
    <t xml:space="preserve">BHA36N01071</t>
  </si>
  <si>
    <t xml:space="preserve">BHA36N01072</t>
  </si>
  <si>
    <t xml:space="preserve">BHA36N01073</t>
  </si>
  <si>
    <t xml:space="preserve">BHA36N01074</t>
  </si>
  <si>
    <t xml:space="preserve">BHA36N01075</t>
  </si>
  <si>
    <t xml:space="preserve">BHA36N01076</t>
  </si>
  <si>
    <t xml:space="preserve">BHA36N01077</t>
  </si>
  <si>
    <t xml:space="preserve">BHA36N01078</t>
  </si>
  <si>
    <t xml:space="preserve">BHA36N01079</t>
  </si>
  <si>
    <t xml:space="preserve">BHA36N01081</t>
  </si>
  <si>
    <t xml:space="preserve">BHA36N01082</t>
  </si>
  <si>
    <t xml:space="preserve">BHA36N01083</t>
  </si>
  <si>
    <t xml:space="preserve">BHA36N01084</t>
  </si>
  <si>
    <t xml:space="preserve">BHA36N01085</t>
  </si>
  <si>
    <t xml:space="preserve">BHA36N01086</t>
  </si>
  <si>
    <t xml:space="preserve">legenda ploch místností - AVVA (zelená) - pavilon E35  2.np</t>
  </si>
  <si>
    <t xml:space="preserve">BHA36N02001</t>
  </si>
  <si>
    <t xml:space="preserve">BHA36N02003</t>
  </si>
  <si>
    <t xml:space="preserve">BHA36N02005</t>
  </si>
  <si>
    <t xml:space="preserve">lávka</t>
  </si>
  <si>
    <t xml:space="preserve">BHA36N02006</t>
  </si>
  <si>
    <t xml:space="preserve">BHA36N02007</t>
  </si>
  <si>
    <t xml:space="preserve">BHA36N02008</t>
  </si>
  <si>
    <t xml:space="preserve">BHA36N02009</t>
  </si>
  <si>
    <t xml:space="preserve">BHA36N02010</t>
  </si>
  <si>
    <t xml:space="preserve">BHA36N02011</t>
  </si>
  <si>
    <t xml:space="preserve">BHA36N02012</t>
  </si>
  <si>
    <t xml:space="preserve">BHA36N02013</t>
  </si>
  <si>
    <t xml:space="preserve">BHA36N02014</t>
  </si>
  <si>
    <t xml:space="preserve">BHA36N02015</t>
  </si>
  <si>
    <t xml:space="preserve">BHA36N02016</t>
  </si>
  <si>
    <t xml:space="preserve">BHA36N02017</t>
  </si>
  <si>
    <t xml:space="preserve">BHA36N02018</t>
  </si>
  <si>
    <t xml:space="preserve">BHA36N02019</t>
  </si>
  <si>
    <t xml:space="preserve">BHA36N02020</t>
  </si>
  <si>
    <t xml:space="preserve">BHA36N02021</t>
  </si>
  <si>
    <t xml:space="preserve">BHA36N02022</t>
  </si>
  <si>
    <t xml:space="preserve">BHA36N02023</t>
  </si>
  <si>
    <t xml:space="preserve">BHA36N02024</t>
  </si>
  <si>
    <t xml:space="preserve">pracovna vedoucí</t>
  </si>
  <si>
    <t xml:space="preserve">BHA36N02025</t>
  </si>
  <si>
    <t xml:space="preserve">BHA36N02026</t>
  </si>
  <si>
    <t xml:space="preserve">BHA36N02027</t>
  </si>
  <si>
    <t xml:space="preserve">BHA36N02028</t>
  </si>
  <si>
    <t xml:space="preserve">BHA36N02029</t>
  </si>
  <si>
    <t xml:space="preserve">BHA36N02031</t>
  </si>
  <si>
    <t xml:space="preserve">BHA36N02032</t>
  </si>
  <si>
    <t xml:space="preserve">BHA36N02033</t>
  </si>
  <si>
    <t xml:space="preserve">BHA36N02034</t>
  </si>
  <si>
    <t xml:space="preserve">BHA36N02035</t>
  </si>
  <si>
    <t xml:space="preserve">BHA36N02036</t>
  </si>
  <si>
    <t xml:space="preserve">BHA36N02037</t>
  </si>
  <si>
    <t xml:space="preserve">sklad chemie</t>
  </si>
  <si>
    <t xml:space="preserve">BHA36N02038</t>
  </si>
  <si>
    <t xml:space="preserve">chladící místnost 4C</t>
  </si>
  <si>
    <t xml:space="preserve">BHA36N02039</t>
  </si>
  <si>
    <t xml:space="preserve">sklad tekutý dusík</t>
  </si>
  <si>
    <t xml:space="preserve">BHA36N02041</t>
  </si>
  <si>
    <t xml:space="preserve">sklad hlubokomrazící boxy</t>
  </si>
  <si>
    <t xml:space="preserve">BHA36N02042</t>
  </si>
  <si>
    <t xml:space="preserve">BHA36N02043</t>
  </si>
  <si>
    <t xml:space="preserve">BHA36N02044</t>
  </si>
  <si>
    <t xml:space="preserve">BHA36N02045</t>
  </si>
  <si>
    <t xml:space="preserve">BHA36N02046</t>
  </si>
  <si>
    <t xml:space="preserve">BHA36N02047</t>
  </si>
  <si>
    <t xml:space="preserve">BHA36N02048</t>
  </si>
  <si>
    <t xml:space="preserve">BHA36N02049</t>
  </si>
  <si>
    <t xml:space="preserve">ELFO</t>
  </si>
  <si>
    <t xml:space="preserve">BHA36N02051</t>
  </si>
  <si>
    <t xml:space="preserve">BHA36N02052</t>
  </si>
  <si>
    <t xml:space="preserve">BHA36N02053</t>
  </si>
  <si>
    <t xml:space="preserve">BHA36N02054</t>
  </si>
  <si>
    <t xml:space="preserve">BHA36N02055</t>
  </si>
  <si>
    <t xml:space="preserve">BHA36N02056</t>
  </si>
  <si>
    <t xml:space="preserve">BHA36N02057</t>
  </si>
  <si>
    <t xml:space="preserve">BHA36N02058</t>
  </si>
  <si>
    <t xml:space="preserve">BHA36N02059</t>
  </si>
  <si>
    <t xml:space="preserve">BHA36N02061</t>
  </si>
  <si>
    <t xml:space="preserve">BHA36N02062</t>
  </si>
  <si>
    <t xml:space="preserve">BHA36N02063</t>
  </si>
  <si>
    <t xml:space="preserve">BHA36N02064</t>
  </si>
  <si>
    <t xml:space="preserve">BHA36N02065</t>
  </si>
  <si>
    <t xml:space="preserve">BHA36N02066</t>
  </si>
  <si>
    <t xml:space="preserve">BHA36N02067</t>
  </si>
  <si>
    <t xml:space="preserve">BHA36N02068</t>
  </si>
  <si>
    <t xml:space="preserve">BHA36N02069</t>
  </si>
  <si>
    <t xml:space="preserve">BHA36N02071</t>
  </si>
  <si>
    <t xml:space="preserve">BHA36N02072</t>
  </si>
  <si>
    <t xml:space="preserve">BHA36N02073</t>
  </si>
  <si>
    <t xml:space="preserve">BHA36N02074</t>
  </si>
  <si>
    <t xml:space="preserve">BHA36N02075</t>
  </si>
  <si>
    <t xml:space="preserve">BHA36N02076</t>
  </si>
  <si>
    <t xml:space="preserve">BHA36N02077</t>
  </si>
  <si>
    <t xml:space="preserve">BHA36N02078</t>
  </si>
  <si>
    <t xml:space="preserve">BHA36N02079</t>
  </si>
  <si>
    <t xml:space="preserve">BHA36N02081</t>
  </si>
  <si>
    <t xml:space="preserve">BHA36N02082</t>
  </si>
  <si>
    <t xml:space="preserve">BHA36N02083</t>
  </si>
  <si>
    <t xml:space="preserve">BHA36N02084</t>
  </si>
  <si>
    <t xml:space="preserve">BHA36N02085</t>
  </si>
  <si>
    <t xml:space="preserve">BHA36N02086</t>
  </si>
  <si>
    <t xml:space="preserve">BHA36N02087</t>
  </si>
  <si>
    <t xml:space="preserve">BHA36N02088</t>
  </si>
  <si>
    <t xml:space="preserve">BHA36N02089</t>
  </si>
  <si>
    <t xml:space="preserve">BHA36N02091</t>
  </si>
  <si>
    <t xml:space="preserve">BHA36N02092</t>
  </si>
  <si>
    <t xml:space="preserve">BHA36N02093</t>
  </si>
  <si>
    <t xml:space="preserve">BHA36N02094</t>
  </si>
  <si>
    <t xml:space="preserve">BHA36N02095</t>
  </si>
  <si>
    <t xml:space="preserve">BHA36N02096</t>
  </si>
  <si>
    <t xml:space="preserve">BHA36S01000</t>
  </si>
  <si>
    <t xml:space="preserve">střecha nad E35</t>
  </si>
  <si>
    <t xml:space="preserve">BHA36S01001</t>
  </si>
  <si>
    <t xml:space="preserve">BHA36S01002</t>
  </si>
  <si>
    <t xml:space="preserve">BHA36S01003</t>
  </si>
  <si>
    <t xml:space="preserve">střecha nad spojovacím krčkem</t>
  </si>
  <si>
    <t xml:space="preserve">BHA36S01010</t>
  </si>
  <si>
    <t xml:space="preserve">podesta u únikového schodiště</t>
  </si>
  <si>
    <t xml:space="preserve">BHA36S01020</t>
  </si>
  <si>
    <t xml:space="preserve">legenda ploch místností - koridor ILBIT sever</t>
  </si>
  <si>
    <t xml:space="preserve">BHA47N02005</t>
  </si>
  <si>
    <t xml:space="preserve">koridor ILBIT sever 2.NP</t>
  </si>
  <si>
    <t xml:space="preserve">BHA47N02006</t>
  </si>
  <si>
    <t xml:space="preserve">koridor ILBIT sever schodiště</t>
  </si>
  <si>
    <t xml:space="preserve">BHA47N03005</t>
  </si>
  <si>
    <t xml:space="preserve">koridor ILBIT sever 3.NP</t>
  </si>
  <si>
    <t xml:space="preserve">legenda ploch místností - koridor AVVA modrá sever</t>
  </si>
  <si>
    <t xml:space="preserve">BHA47P01020</t>
  </si>
  <si>
    <t xml:space="preserve">podzemní garáže</t>
  </si>
  <si>
    <t xml:space="preserve">BHA47P01010</t>
  </si>
  <si>
    <t xml:space="preserve">koridor AVVA modrá sever 1.PP</t>
  </si>
  <si>
    <t xml:space="preserve">BHA47N02004</t>
  </si>
  <si>
    <t xml:space="preserve">koridor AVVA modrá sever 2.NP</t>
  </si>
  <si>
    <t xml:space="preserve">BHA47N03004</t>
  </si>
  <si>
    <t xml:space="preserve">koridor AVVA modrá sever 3.NP</t>
  </si>
  <si>
    <t xml:space="preserve">legenda ploch místností - koridor AVVA zelená sever</t>
  </si>
  <si>
    <t xml:space="preserve">BHA47N01001</t>
  </si>
  <si>
    <t xml:space="preserve">BHA47N01002</t>
  </si>
  <si>
    <t xml:space="preserve">BHA47N01003</t>
  </si>
  <si>
    <t xml:space="preserve">výtah I. - 630kg</t>
  </si>
  <si>
    <t xml:space="preserve">BHA47N01004</t>
  </si>
  <si>
    <t xml:space="preserve">BHA47N01005</t>
  </si>
  <si>
    <t xml:space="preserve">BHA47N01006</t>
  </si>
  <si>
    <t xml:space="preserve">BHA47N01008</t>
  </si>
  <si>
    <t xml:space="preserve">bezbariérové WC muži</t>
  </si>
  <si>
    <t xml:space="preserve">BHA47N02001</t>
  </si>
  <si>
    <t xml:space="preserve">koridor AVVA zelená sever 2.NP</t>
  </si>
  <si>
    <t xml:space="preserve">BHA47N02002</t>
  </si>
  <si>
    <t xml:space="preserve">schodiště 1</t>
  </si>
  <si>
    <t xml:space="preserve">BHA47N02003</t>
  </si>
  <si>
    <t xml:space="preserve">BHA47N03001</t>
  </si>
  <si>
    <t xml:space="preserve">koridor AVVA zelená sever 3.NP</t>
  </si>
  <si>
    <t xml:space="preserve">BHA47N03003</t>
  </si>
  <si>
    <t xml:space="preserve">BHA47P01001</t>
  </si>
  <si>
    <t xml:space="preserve">Rampa-vjezd do 1.PP</t>
  </si>
  <si>
    <t xml:space="preserve">BHA47P01002</t>
  </si>
  <si>
    <t xml:space="preserve">koridor AVVA zelená sever 1.PP</t>
  </si>
  <si>
    <t xml:space="preserve">BHA47P01003</t>
  </si>
  <si>
    <t xml:space="preserve">úklidová služba - evidence</t>
  </si>
  <si>
    <t xml:space="preserve">BHA47P01004</t>
  </si>
  <si>
    <t xml:space="preserve">sklad čistících prostředků</t>
  </si>
  <si>
    <t xml:space="preserve">BHA47P01005</t>
  </si>
  <si>
    <t xml:space="preserve">šatna ženy - úklid, údržba</t>
  </si>
  <si>
    <t xml:space="preserve">BHA47P01006</t>
  </si>
  <si>
    <t xml:space="preserve">BHA47P01007a</t>
  </si>
  <si>
    <t xml:space="preserve">kabiny WC</t>
  </si>
  <si>
    <t xml:space="preserve">BHA47P01007b</t>
  </si>
  <si>
    <t xml:space="preserve">BHA47P01008</t>
  </si>
  <si>
    <t xml:space="preserve">BHA47P01009</t>
  </si>
  <si>
    <t xml:space="preserve">BHA47P01011</t>
  </si>
  <si>
    <t xml:space="preserve">šatna muži - úklid, údržba</t>
  </si>
  <si>
    <t xml:space="preserve">BHA47P01012</t>
  </si>
  <si>
    <t xml:space="preserve">BHA47P01013</t>
  </si>
  <si>
    <t xml:space="preserve">BHA47P01014</t>
  </si>
  <si>
    <t xml:space="preserve">BHA47P01015</t>
  </si>
  <si>
    <t xml:space="preserve">BHA47P01016</t>
  </si>
  <si>
    <t xml:space="preserve">BHA47P01017</t>
  </si>
  <si>
    <t xml:space="preserve">BHA47P01018</t>
  </si>
  <si>
    <t xml:space="preserve">mezisklad komunálního odpadu</t>
  </si>
  <si>
    <t xml:space="preserve">BHA47P01019</t>
  </si>
  <si>
    <t xml:space="preserve">BHA47P01021</t>
  </si>
  <si>
    <t xml:space="preserve">stanoviště úklidových vozíků</t>
  </si>
  <si>
    <t xml:space="preserve">BHA47P01022</t>
  </si>
  <si>
    <t xml:space="preserve">nabíjení aku vozíků</t>
  </si>
  <si>
    <t xml:space="preserve">BHA47S01000</t>
  </si>
  <si>
    <t xml:space="preserve">střecha nad koridorem UKB střed</t>
  </si>
  <si>
    <t xml:space="preserve">legenda ploch místností - koridor ILBIT jih</t>
  </si>
  <si>
    <t xml:space="preserve">BHA46N02005</t>
  </si>
  <si>
    <t xml:space="preserve">koridor ILBIT jih 2.NP</t>
  </si>
  <si>
    <t xml:space="preserve">BHA46N03005</t>
  </si>
  <si>
    <t xml:space="preserve">koridor ILBIT jih 3.NP</t>
  </si>
  <si>
    <t xml:space="preserve">legenda ploch místností - koridor AVVA modrá jih</t>
  </si>
  <si>
    <t xml:space="preserve">BHA46P01004</t>
  </si>
  <si>
    <t xml:space="preserve">koridor AVVA modrá jih 1.PP</t>
  </si>
  <si>
    <t xml:space="preserve">BHA46N02004</t>
  </si>
  <si>
    <t xml:space="preserve">koridor AVVA modrá jih 2.NP</t>
  </si>
  <si>
    <t xml:space="preserve">BHA46N03004</t>
  </si>
  <si>
    <t xml:space="preserve">koridor AVVA modrá jih 3.NP</t>
  </si>
  <si>
    <t xml:space="preserve">legenda ploch místností - koridor AVVA zelená jih</t>
  </si>
  <si>
    <t xml:space="preserve">BHA46N01001</t>
  </si>
  <si>
    <t xml:space="preserve">BHA46N01002</t>
  </si>
  <si>
    <t xml:space="preserve">BHA46N01003</t>
  </si>
  <si>
    <t xml:space="preserve">výtah II. - 630kg</t>
  </si>
  <si>
    <t xml:space="preserve">BHA46N01004</t>
  </si>
  <si>
    <t xml:space="preserve">bezbariérové WC ženy</t>
  </si>
  <si>
    <t xml:space="preserve">BHA46N01005</t>
  </si>
  <si>
    <t xml:space="preserve">BHA46N01006</t>
  </si>
  <si>
    <t xml:space="preserve">WC-ženy</t>
  </si>
  <si>
    <t xml:space="preserve">BHA46N02001</t>
  </si>
  <si>
    <t xml:space="preserve">koridor AVVA zelená jih 2.NP</t>
  </si>
  <si>
    <t xml:space="preserve">BHA46N02002</t>
  </si>
  <si>
    <t xml:space="preserve">BHA46N02003</t>
  </si>
  <si>
    <t xml:space="preserve">BHA46N03001</t>
  </si>
  <si>
    <t xml:space="preserve">koridor AVVA zelená jih 3.NP</t>
  </si>
  <si>
    <t xml:space="preserve">BHA46N03003</t>
  </si>
  <si>
    <t xml:space="preserve">BHA46P01002</t>
  </si>
  <si>
    <t xml:space="preserve">koridor AVVA zelená jih 1.PP</t>
  </si>
  <si>
    <t xml:space="preserve">BHA46P01023</t>
  </si>
  <si>
    <t xml:space="preserve">BHA46P01024</t>
  </si>
  <si>
    <t xml:space="preserve">BHA46P01025</t>
  </si>
  <si>
    <t xml:space="preserve">nabíjení AKU vozíků</t>
  </si>
  <si>
    <t xml:space="preserve">BHA46S01000</t>
  </si>
  <si>
    <t xml:space="preserve">střecha nad koridorem UKB jih</t>
  </si>
  <si>
    <t xml:space="preserve">legenda ploch místností - lávka FN + lávka CAMPUS SQUARE</t>
  </si>
  <si>
    <t xml:space="preserve">BHA45N01001</t>
  </si>
  <si>
    <t xml:space="preserve">BHA45N02001</t>
  </si>
  <si>
    <t xml:space="preserve">koridor FN 2.NP</t>
  </si>
  <si>
    <t xml:space="preserve">BHA45N02002</t>
  </si>
  <si>
    <t xml:space="preserve">BHA48N02001</t>
  </si>
  <si>
    <t xml:space="preserve">lávka ke Campus Square</t>
  </si>
  <si>
    <t xml:space="preserve">legenda ploch místností - koridor sever 1.pp</t>
  </si>
  <si>
    <t xml:space="preserve">BHA49P01001</t>
  </si>
  <si>
    <t xml:space="preserve">koridor UKB sever 1.PP</t>
  </si>
  <si>
    <t xml:space="preserve">BHA49P01003</t>
  </si>
  <si>
    <t xml:space="preserve">parkovací stání - garáž</t>
  </si>
  <si>
    <t xml:space="preserve">BHA49P01005</t>
  </si>
  <si>
    <t xml:space="preserve">koridor UKB sever - INBIT - 1.PP</t>
  </si>
  <si>
    <t xml:space="preserve">BHA49P01047</t>
  </si>
  <si>
    <t xml:space="preserve">prostory sukb</t>
  </si>
  <si>
    <t xml:space="preserve">BHA49P01048</t>
  </si>
  <si>
    <t xml:space="preserve">BHA49P01049</t>
  </si>
  <si>
    <t xml:space="preserve">legenda ploch místností - koridor sever 2.np</t>
  </si>
  <si>
    <t xml:space="preserve">BHA49N02001</t>
  </si>
  <si>
    <t xml:space="preserve">koridor UKB sever - CETOCOEN - 2. NP</t>
  </si>
  <si>
    <t xml:space="preserve">BHA49N02002</t>
  </si>
  <si>
    <t xml:space="preserve">schodiště do 3. NP</t>
  </si>
  <si>
    <t xml:space="preserve">BHA49N02003</t>
  </si>
  <si>
    <t xml:space="preserve">koridor UKB sever - CESEB - 2. NP</t>
  </si>
  <si>
    <t xml:space="preserve">BHA49N02004</t>
  </si>
  <si>
    <t xml:space="preserve">koridor UKB sever - FSPS - 2. NP</t>
  </si>
  <si>
    <t xml:space="preserve">BHA49N02005</t>
  </si>
  <si>
    <t xml:space="preserve">koridor UKB sever - INBIT - 2. NP</t>
  </si>
  <si>
    <t xml:space="preserve">BHA49N02043</t>
  </si>
  <si>
    <t xml:space="preserve">BHA49N02044</t>
  </si>
  <si>
    <t xml:space="preserve">BHA49N02045</t>
  </si>
  <si>
    <t xml:space="preserve">BHA49N02046</t>
  </si>
  <si>
    <t xml:space="preserve">BHA49N02047</t>
  </si>
  <si>
    <t xml:space="preserve">BHA49N02048</t>
  </si>
  <si>
    <t xml:space="preserve">BHA49N02049</t>
  </si>
  <si>
    <t xml:space="preserve">BHA49N02051</t>
  </si>
  <si>
    <t xml:space="preserve">BHA49N02054</t>
  </si>
  <si>
    <t xml:space="preserve">legenda ploch místností - koridor sever 3.np</t>
  </si>
  <si>
    <t xml:space="preserve">BHA49N03001</t>
  </si>
  <si>
    <t xml:space="preserve">koridor UKB sever - CETOCOEN - 3. NP</t>
  </si>
  <si>
    <t xml:space="preserve">BHA49N03003</t>
  </si>
  <si>
    <t xml:space="preserve">koridor UKB sever - CESEB - 3. NP</t>
  </si>
  <si>
    <t xml:space="preserve">BHA49N03004</t>
  </si>
  <si>
    <t xml:space="preserve">koridor UKB sever - FSPS - 3. NP</t>
  </si>
  <si>
    <t xml:space="preserve">BHA49N03005</t>
  </si>
  <si>
    <t xml:space="preserve">koridor UKB sever - INBIT - 3. NP</t>
  </si>
  <si>
    <t xml:space="preserve">BHA49N03038</t>
  </si>
  <si>
    <t xml:space="preserve">BHA49N03039</t>
  </si>
  <si>
    <t xml:space="preserve">BHA49N03041</t>
  </si>
  <si>
    <t xml:space="preserve">BHA49N03042</t>
  </si>
  <si>
    <t xml:space="preserve">BHA49N03043</t>
  </si>
  <si>
    <t xml:space="preserve">BHA49N03044</t>
  </si>
  <si>
    <t xml:space="preserve">BHA49N03045</t>
  </si>
  <si>
    <t xml:space="preserve">BHA49N03046</t>
  </si>
  <si>
    <t xml:space="preserve">BHA49N03049</t>
  </si>
  <si>
    <t xml:space="preserve">BHA49S01000</t>
  </si>
  <si>
    <t xml:space="preserve">střecha nad kor. UKB sever</t>
  </si>
  <si>
    <t xml:space="preserve">legenda ploch místností - pavilon SIMU -  3.P.P.</t>
  </si>
  <si>
    <t xml:space="preserve">BHA38P03001</t>
  </si>
  <si>
    <t xml:space="preserve">3S01</t>
  </si>
  <si>
    <t xml:space="preserve">POŽÁRNÍ NÁDRŽ SHZ</t>
  </si>
  <si>
    <t xml:space="preserve">BHA38P03007a</t>
  </si>
  <si>
    <t xml:space="preserve">3S07a</t>
  </si>
  <si>
    <t xml:space="preserve">STROJOVNA VZDUCHOTECHNIKY</t>
  </si>
  <si>
    <t xml:space="preserve">BHA38P03007c</t>
  </si>
  <si>
    <t xml:space="preserve">3S07c</t>
  </si>
  <si>
    <t xml:space="preserve">KANÁL PRO PŘÍVOD VZDUCHU</t>
  </si>
  <si>
    <t xml:space="preserve">BHA38P03010</t>
  </si>
  <si>
    <t xml:space="preserve">3S10</t>
  </si>
  <si>
    <t xml:space="preserve">retenční nádrž</t>
  </si>
  <si>
    <t xml:space="preserve">legenda ploch místností - pavilon SIMU -  2.P.P.</t>
  </si>
  <si>
    <t xml:space="preserve">BHA38P02001</t>
  </si>
  <si>
    <t xml:space="preserve">CHODBA</t>
  </si>
  <si>
    <t xml:space="preserve">BHA38P02003</t>
  </si>
  <si>
    <t xml:space="preserve">BHA38P02003a</t>
  </si>
  <si>
    <t xml:space="preserve">2S03a</t>
  </si>
  <si>
    <t xml:space="preserve">SCHODIŠTĚ</t>
  </si>
  <si>
    <t xml:space="preserve">BHA38P02004</t>
  </si>
  <si>
    <t xml:space="preserve">OSOBNÍ VÝTAH - PRO OSOBY SE SPECIFICKÝMI POTŘEBAMI</t>
  </si>
  <si>
    <t xml:space="preserve">0</t>
  </si>
  <si>
    <t xml:space="preserve">BHA38P02005</t>
  </si>
  <si>
    <t xml:space="preserve">LŮŽKOVÝ VÝTAH SIMULACE NEMOCNIČNÍHO PROSTŘEDÍ</t>
  </si>
  <si>
    <t xml:space="preserve">BHA38P02006</t>
  </si>
  <si>
    <t xml:space="preserve">STROJOVNA ÚT / CHLAZENÍ / TEPELNÝCH ČERPADEL</t>
  </si>
  <si>
    <t xml:space="preserve">BHA38P02007a</t>
  </si>
  <si>
    <t xml:space="preserve">2S07a</t>
  </si>
  <si>
    <t xml:space="preserve">STROJOVNA VZDUCHOTECHNIKY - zádveří</t>
  </si>
  <si>
    <t xml:space="preserve">BHA38P02007b</t>
  </si>
  <si>
    <t xml:space="preserve">2S07b</t>
  </si>
  <si>
    <t xml:space="preserve">BHA38P02007c</t>
  </si>
  <si>
    <t xml:space="preserve">2S07c</t>
  </si>
  <si>
    <t xml:space="preserve">BHA38P02009</t>
  </si>
  <si>
    <t xml:space="preserve">ODPADY</t>
  </si>
  <si>
    <t xml:space="preserve">BHA38P02010</t>
  </si>
  <si>
    <t xml:space="preserve">KRYTÁ PARKOVACÍ STÁNÍ (31 míst)</t>
  </si>
  <si>
    <t xml:space="preserve">BHA38P02011</t>
  </si>
  <si>
    <t xml:space="preserve">BHA38P02012</t>
  </si>
  <si>
    <t xml:space="preserve">STROJOVNA SACÍCH AGREGÁTŮ</t>
  </si>
  <si>
    <t xml:space="preserve">BHA38P02020</t>
  </si>
  <si>
    <t xml:space="preserve">PLOŠINOVÝ VÝTAH</t>
  </si>
  <si>
    <t xml:space="preserve">legenda ploch místností - pavilon SIMU -  1.P.P.</t>
  </si>
  <si>
    <t xml:space="preserve">BHA38P01001</t>
  </si>
  <si>
    <t xml:space="preserve">BHA38P01002</t>
  </si>
  <si>
    <t xml:space="preserve">HUV</t>
  </si>
  <si>
    <t xml:space="preserve">BHA38P01003</t>
  </si>
  <si>
    <t xml:space="preserve">BHA38P01003a</t>
  </si>
  <si>
    <t xml:space="preserve">BHA38P01004</t>
  </si>
  <si>
    <t xml:space="preserve">BHA38P01005</t>
  </si>
  <si>
    <t xml:space="preserve">LŮŽKOVÝ VÝTAH - SIMULACE NEMOCNIČNÍHO PROSTŘEDÍ</t>
  </si>
  <si>
    <t xml:space="preserve">BHA38P01007</t>
  </si>
  <si>
    <t xml:space="preserve">ÚSTŘEDNA EPS</t>
  </si>
  <si>
    <t xml:space="preserve">BHA38P01008</t>
  </si>
  <si>
    <t xml:space="preserve">ROZVODNA SLP</t>
  </si>
  <si>
    <t xml:space="preserve">BHA38P01009</t>
  </si>
  <si>
    <t xml:space="preserve">UPS</t>
  </si>
  <si>
    <t xml:space="preserve">BHA38P01010</t>
  </si>
  <si>
    <t xml:space="preserve">KRYTÁ PARKOVACÍ STÁNÍ (35 míst)</t>
  </si>
  <si>
    <t xml:space="preserve">BHA38P01011</t>
  </si>
  <si>
    <t xml:space="preserve">STROJOVNA SHZ</t>
  </si>
  <si>
    <t xml:space="preserve">BHA38P01012</t>
  </si>
  <si>
    <t xml:space="preserve">ROZVODNA NN</t>
  </si>
  <si>
    <t xml:space="preserve">BHA38P01020</t>
  </si>
  <si>
    <t xml:space="preserve">PLOŠINOVÝ VÝTAH - ODPADOVÉ HOSPODÁŘSTVÍ</t>
  </si>
  <si>
    <t xml:space="preserve">BHA38P01051</t>
  </si>
  <si>
    <t xml:space="preserve">BHA38P01051a</t>
  </si>
  <si>
    <t xml:space="preserve">1S51a</t>
  </si>
  <si>
    <t xml:space="preserve">CHODBA + plocha pod schodištěm</t>
  </si>
  <si>
    <t xml:space="preserve">BHA38P01052</t>
  </si>
  <si>
    <t xml:space="preserve">BHA38P01053</t>
  </si>
  <si>
    <t xml:space="preserve">SKLAD</t>
  </si>
  <si>
    <t xml:space="preserve">legenda ploch místností - pavilon SIMU -  1.N.P.</t>
  </si>
  <si>
    <t xml:space="preserve">BHA38N01001</t>
  </si>
  <si>
    <t xml:space="preserve">ZÁDVEŘÍ</t>
  </si>
  <si>
    <t xml:space="preserve">BHA38N01002</t>
  </si>
  <si>
    <t xml:space="preserve">VSTUPNÍ HALA</t>
  </si>
  <si>
    <t xml:space="preserve">BHA38N01003</t>
  </si>
  <si>
    <t xml:space="preserve">BHA38N01003a</t>
  </si>
  <si>
    <t xml:space="preserve">103a</t>
  </si>
  <si>
    <t xml:space="preserve">BHA38N01004</t>
  </si>
  <si>
    <t xml:space="preserve">BHA38N01005</t>
  </si>
  <si>
    <t xml:space="preserve">LŮŽKOVÝ VÝTAH - SIMULACE NEMOCNIČNÍHO PROSTŘEDÍ </t>
  </si>
  <si>
    <t xml:space="preserve">BHA38N01006</t>
  </si>
  <si>
    <t xml:space="preserve">SIMULACE URGENTNÍHO PŘÍJMU</t>
  </si>
  <si>
    <t xml:space="preserve">BHA38N01007</t>
  </si>
  <si>
    <t xml:space="preserve">ZÁZEMÍ URGENTNÍHO PŘÍJMU - MÍSTNOST PRO VÝUKOVÉ POMŮCKY A SIMULÁTORY</t>
  </si>
  <si>
    <t xml:space="preserve">BHA38N01008</t>
  </si>
  <si>
    <t xml:space="preserve">UMÝVÁRNA MUŽI</t>
  </si>
  <si>
    <t xml:space="preserve">BHA38N01009a</t>
  </si>
  <si>
    <t xml:space="preserve">WC MUŽI</t>
  </si>
  <si>
    <t xml:space="preserve">BHA38N01009b</t>
  </si>
  <si>
    <t xml:space="preserve">109b</t>
  </si>
  <si>
    <t xml:space="preserve">BHA38N01011</t>
  </si>
  <si>
    <t xml:space="preserve">DEBRIEFING - ROZBOR A VYHODNOCENÍ SIMULACÍ A VÝUKY</t>
  </si>
  <si>
    <t xml:space="preserve">BHA38N01012</t>
  </si>
  <si>
    <t xml:space="preserve">SANITNÍ VŮZ - MAKETA - SIMULACE</t>
  </si>
  <si>
    <t xml:space="preserve">BHA38N01013</t>
  </si>
  <si>
    <t xml:space="preserve">DISPEČINK ZZS - SIMULACE</t>
  </si>
  <si>
    <t xml:space="preserve">BHA38N01014</t>
  </si>
  <si>
    <t xml:space="preserve">URGENTNÍ PŘÍJEM - LŮŽKA</t>
  </si>
  <si>
    <t xml:space="preserve">BHA38N01015</t>
  </si>
  <si>
    <t xml:space="preserve">UČEBNA - NÁCVIK VYŠETŘENÍ CT (POČÍTAČOVÁ TOMOGRAFIE)</t>
  </si>
  <si>
    <t xml:space="preserve">BHA38N01016</t>
  </si>
  <si>
    <t xml:space="preserve">VELÍN - ŘÍZENÍ SIMULAČNÍ VÝUKY</t>
  </si>
  <si>
    <t xml:space="preserve">BHA38N01017</t>
  </si>
  <si>
    <t xml:space="preserve">BHA38N01018</t>
  </si>
  <si>
    <t xml:space="preserve">SPOJOVACÍ LÁVKA - NAPOJENÍ NA STÁVAJÍCÍ UNIVERZITNÍ KAMPUS MU</t>
  </si>
  <si>
    <t xml:space="preserve">BHA38N01019</t>
  </si>
  <si>
    <t xml:space="preserve">BHA38N01020</t>
  </si>
  <si>
    <t xml:space="preserve">VENKOVNÍ SIMULAČNÍ PLOCHA - PŘEDNEMOCNIČNÍ PÉČE O PACIENTA V AKUTNÍM STAVU</t>
  </si>
  <si>
    <t xml:space="preserve">BHA38N01021</t>
  </si>
  <si>
    <t xml:space="preserve">ÚKLID - TECHNICKÉ ZÁZEMÍ BUDOVY</t>
  </si>
  <si>
    <t xml:space="preserve">BHA38N01022</t>
  </si>
  <si>
    <t xml:space="preserve">SPRCHA</t>
  </si>
  <si>
    <t xml:space="preserve">BHA38N01023</t>
  </si>
  <si>
    <t xml:space="preserve">PŘEDSÍŇ</t>
  </si>
  <si>
    <t xml:space="preserve">BHA38N01024</t>
  </si>
  <si>
    <t xml:space="preserve">ZÁZEMÍ RECEPCE</t>
  </si>
  <si>
    <t xml:space="preserve">BHA38N01025</t>
  </si>
  <si>
    <t xml:space="preserve">UMÝVÁRNA ŽENY</t>
  </si>
  <si>
    <t xml:space="preserve">BHA38N01026a</t>
  </si>
  <si>
    <t xml:space="preserve">126a</t>
  </si>
  <si>
    <t xml:space="preserve">WC ŽENY</t>
  </si>
  <si>
    <t xml:space="preserve">BHA38N01026b</t>
  </si>
  <si>
    <t xml:space="preserve">126b</t>
  </si>
  <si>
    <t xml:space="preserve">BHA38N01027</t>
  </si>
  <si>
    <t xml:space="preserve">WC IMOBILNÍ</t>
  </si>
  <si>
    <t xml:space="preserve">BHA38N01051</t>
  </si>
  <si>
    <t xml:space="preserve">BHA38N01052</t>
  </si>
  <si>
    <t xml:space="preserve">BHA38N01053</t>
  </si>
  <si>
    <t xml:space="preserve">ŠATNA ZAMĚSTNANCI</t>
  </si>
  <si>
    <t xml:space="preserve">BHA38N01054</t>
  </si>
  <si>
    <t xml:space="preserve">SPRCHY</t>
  </si>
  <si>
    <t xml:space="preserve">BHA38N01055</t>
  </si>
  <si>
    <t xml:space="preserve">BHA38N01056</t>
  </si>
  <si>
    <t xml:space="preserve">legenda ploch místností - pavilon SIMU -  2.N.P.</t>
  </si>
  <si>
    <t xml:space="preserve">BHA38N02001</t>
  </si>
  <si>
    <t xml:space="preserve">BHA38N02002</t>
  </si>
  <si>
    <t xml:space="preserve">BHA38N02003</t>
  </si>
  <si>
    <t xml:space="preserve">BHA38N02003a</t>
  </si>
  <si>
    <t xml:space="preserve">203a</t>
  </si>
  <si>
    <t xml:space="preserve">BHA38N02004</t>
  </si>
  <si>
    <t xml:space="preserve">BHA38N02005</t>
  </si>
  <si>
    <t xml:space="preserve">BHA38N02006</t>
  </si>
  <si>
    <t xml:space="preserve">OTISKOVACÍ MÍSTNOST - PROTETICKÁ LABORATOŘ</t>
  </si>
  <si>
    <t xml:space="preserve">BHA38N02007</t>
  </si>
  <si>
    <t xml:space="preserve">SIMULÁTORY - UČEBNA ZUBNÍHO LÉKAŘSTVÍ</t>
  </si>
  <si>
    <t xml:space="preserve">BHA38N02008</t>
  </si>
  <si>
    <t xml:space="preserve">ZÁZEMÍ SIMULÁTORŮ - MÍSTNOST PRO VÝUKOVÉ POMŮCKY A SIMULÁTORY</t>
  </si>
  <si>
    <t xml:space="preserve">BHA38N02009</t>
  </si>
  <si>
    <t xml:space="preserve">PRACOVNA - LABORANTI</t>
  </si>
  <si>
    <t xml:space="preserve">BHA38N02010</t>
  </si>
  <si>
    <t xml:space="preserve">ATRIUM</t>
  </si>
  <si>
    <t xml:space="preserve">BHA38N02011</t>
  </si>
  <si>
    <t xml:space="preserve">UČEBNA - SIMULÁTORY - UČEBNA ZUBNÍHO LÉKAŘSTVÍ</t>
  </si>
  <si>
    <t xml:space="preserve">BHA38N02012</t>
  </si>
  <si>
    <t xml:space="preserve">UČEBNA GNATOLOGIE</t>
  </si>
  <si>
    <t xml:space="preserve">BHA38N02013</t>
  </si>
  <si>
    <t xml:space="preserve">VÝUKOVÁ LABORATOŘ - UČEBNA ZUBNÍHO LÉKAŘSTVÍ</t>
  </si>
  <si>
    <t xml:space="preserve">BHA38N02014</t>
  </si>
  <si>
    <t xml:space="preserve">BHA38N02015</t>
  </si>
  <si>
    <t xml:space="preserve">BHA38N02016</t>
  </si>
  <si>
    <t xml:space="preserve">BHA38N02017</t>
  </si>
  <si>
    <t xml:space="preserve">BHA38N02018</t>
  </si>
  <si>
    <t xml:space="preserve">BHA38N02019</t>
  </si>
  <si>
    <t xml:space="preserve">BHA38N02021</t>
  </si>
  <si>
    <t xml:space="preserve">PRACOVNA - ASISTENTI</t>
  </si>
  <si>
    <t xml:space="preserve">BHA38N02022</t>
  </si>
  <si>
    <t xml:space="preserve">BHA38N02023</t>
  </si>
  <si>
    <t xml:space="preserve">BHA38N02024</t>
  </si>
  <si>
    <t xml:space="preserve">BHA38N02025</t>
  </si>
  <si>
    <t xml:space="preserve">BHA38N02026</t>
  </si>
  <si>
    <t xml:space="preserve">BHA38N02027</t>
  </si>
  <si>
    <t xml:space="preserve">BHA38N02028</t>
  </si>
  <si>
    <t xml:space="preserve">BHA38N02029</t>
  </si>
  <si>
    <t xml:space="preserve">BHA38N02030</t>
  </si>
  <si>
    <t xml:space="preserve">STŘECHA NAD LÁVKOU</t>
  </si>
  <si>
    <t xml:space="preserve">BHA38N02051</t>
  </si>
  <si>
    <t xml:space="preserve">BHA38N02052</t>
  </si>
  <si>
    <t xml:space="preserve">BHA38N02053</t>
  </si>
  <si>
    <t xml:space="preserve">KOMPRESOROVNA</t>
  </si>
  <si>
    <t xml:space="preserve">legenda ploch místností - pavilon SIMU -  3.N.P.</t>
  </si>
  <si>
    <t xml:space="preserve">BHA38N03070</t>
  </si>
  <si>
    <t xml:space="preserve">SERVISNÍ LÁVKA</t>
  </si>
  <si>
    <t xml:space="preserve">BHA38N03001</t>
  </si>
  <si>
    <t xml:space="preserve">BHA38N03002</t>
  </si>
  <si>
    <t xml:space="preserve">BHA38N03003</t>
  </si>
  <si>
    <t xml:space="preserve">BHA38N03003a</t>
  </si>
  <si>
    <t xml:space="preserve">303a</t>
  </si>
  <si>
    <t xml:space="preserve">BHA38N03004</t>
  </si>
  <si>
    <t xml:space="preserve">BHA38N03005</t>
  </si>
  <si>
    <t xml:space="preserve">BHA38N03006</t>
  </si>
  <si>
    <t xml:space="preserve">SERVER</t>
  </si>
  <si>
    <t xml:space="preserve">BHA38N03007</t>
  </si>
  <si>
    <t xml:space="preserve">ŠATNA</t>
  </si>
  <si>
    <t xml:space="preserve">BHA38N03008</t>
  </si>
  <si>
    <t xml:space="preserve">ŠATNA ŽENY</t>
  </si>
  <si>
    <t xml:space="preserve">BHA38N03009</t>
  </si>
  <si>
    <t xml:space="preserve">SPRCHY ŽENY</t>
  </si>
  <si>
    <t xml:space="preserve">BHA38N03011</t>
  </si>
  <si>
    <t xml:space="preserve">BHA38N03012</t>
  </si>
  <si>
    <t xml:space="preserve">KABINA S PŘEBALOVACÍM PULTEM</t>
  </si>
  <si>
    <t xml:space="preserve">BHA38N03013</t>
  </si>
  <si>
    <t xml:space="preserve">PRACOVNA TECHNIKA INTERAKTIVNÍ VÝUKY</t>
  </si>
  <si>
    <t xml:space="preserve">BHA38N03014</t>
  </si>
  <si>
    <t xml:space="preserve">BHA38N03015</t>
  </si>
  <si>
    <t xml:space="preserve">PRACOVNA - EXTERNISTÉ</t>
  </si>
  <si>
    <t xml:space="preserve">BHA38N03016</t>
  </si>
  <si>
    <t xml:space="preserve">ŠATNA EXTERNISTÉ</t>
  </si>
  <si>
    <t xml:space="preserve">BHA38N03017</t>
  </si>
  <si>
    <t xml:space="preserve">SPRCHY EXTERNISTÉ</t>
  </si>
  <si>
    <t xml:space="preserve">BHA38N03018</t>
  </si>
  <si>
    <t xml:space="preserve">WC EXTERNISTÉ</t>
  </si>
  <si>
    <t xml:space="preserve">BHA38N03019</t>
  </si>
  <si>
    <t xml:space="preserve">DENNÍ MÍSTNOST</t>
  </si>
  <si>
    <t xml:space="preserve">BHA38N03021</t>
  </si>
  <si>
    <t xml:space="preserve">BHA38N03022</t>
  </si>
  <si>
    <t xml:space="preserve">BHA38N03023</t>
  </si>
  <si>
    <t xml:space="preserve">ZASEDACÍ MÍSTNOST</t>
  </si>
  <si>
    <t xml:space="preserve">BHA38N03024</t>
  </si>
  <si>
    <t xml:space="preserve">MÍSTNOST PRO PŘÍPRAVU VÝUKY</t>
  </si>
  <si>
    <t xml:space="preserve">BHA38N03025</t>
  </si>
  <si>
    <t xml:space="preserve">BHA38N03026</t>
  </si>
  <si>
    <t xml:space="preserve">BHA38N03027</t>
  </si>
  <si>
    <t xml:space="preserve">SEMINÁRNÍ MÍSTNOST - VÝUKOVÝ PROSTOR PRO PŘEDMĚTY SE SIMULAČNÍ KOMPONENTOU</t>
  </si>
  <si>
    <t xml:space="preserve">BHA38N03028</t>
  </si>
  <si>
    <t xml:space="preserve">BHA38N03029</t>
  </si>
  <si>
    <t xml:space="preserve">BHA38N03031</t>
  </si>
  <si>
    <t xml:space="preserve">BHA38N03032</t>
  </si>
  <si>
    <t xml:space="preserve">ŠATNA MUŽI</t>
  </si>
  <si>
    <t xml:space="preserve">BHA38N03033</t>
  </si>
  <si>
    <t xml:space="preserve">PŘEVLÉKACÍ KABINA IMOBILNÍ</t>
  </si>
  <si>
    <t xml:space="preserve">BHA38N03034</t>
  </si>
  <si>
    <t xml:space="preserve">SPRCHY MUŽI</t>
  </si>
  <si>
    <t xml:space="preserve">BHA38N03035</t>
  </si>
  <si>
    <t xml:space="preserve">BHA38N03036</t>
  </si>
  <si>
    <t xml:space="preserve">WC A SPRCHA IMOBILNÍ</t>
  </si>
  <si>
    <t xml:space="preserve">BHA38N03037</t>
  </si>
  <si>
    <t xml:space="preserve">BHA38N03038</t>
  </si>
  <si>
    <t xml:space="preserve">BHA38N03039</t>
  </si>
  <si>
    <t xml:space="preserve">BHA38N03041</t>
  </si>
  <si>
    <t xml:space="preserve">BHA38N03042</t>
  </si>
  <si>
    <t xml:space="preserve">BHA38N03043</t>
  </si>
  <si>
    <t xml:space="preserve">BHA38N03046</t>
  </si>
  <si>
    <t xml:space="preserve">PŘEDNÁŠKOVÁ MÍSTNOST - HNÍZDOVÉ USPOŘÁDÁNÍ - "FLIPPED CLASSROOM"</t>
  </si>
  <si>
    <t xml:space="preserve">BHA38N03047</t>
  </si>
  <si>
    <t xml:space="preserve">ZÁZEMÍ PŘEDNÁŠKOVÉ MÍSTNOSTI - MÍSTNOST PRO VÝUKOVÉ POMŮCKY A SIMULÁTORY</t>
  </si>
  <si>
    <t xml:space="preserve">BHA38N03048</t>
  </si>
  <si>
    <t xml:space="preserve">ZÁZEMÍ BASIC SKILLS - MÍSTNOST PRO VÝUKOVÉ POMŮCKY A SIMULÁTORY</t>
  </si>
  <si>
    <t xml:space="preserve">BHA38N03049</t>
  </si>
  <si>
    <t xml:space="preserve">BASIC SKILLS - UČEBNA - NÁCVIK MEDICÍNSKÝCH PRAKTICKÝCH DOVEDNOSTÍ</t>
  </si>
  <si>
    <t xml:space="preserve">BHA38N03051</t>
  </si>
  <si>
    <t xml:space="preserve">BHA38N03052</t>
  </si>
  <si>
    <t xml:space="preserve">BHA38N03053</t>
  </si>
  <si>
    <t xml:space="preserve">BHA38N03054</t>
  </si>
  <si>
    <t xml:space="preserve">BHA38N03055</t>
  </si>
  <si>
    <t xml:space="preserve">BHA38N03057</t>
  </si>
  <si>
    <t xml:space="preserve">BHA38N03058</t>
  </si>
  <si>
    <t xml:space="preserve">BHA38N03059</t>
  </si>
  <si>
    <t xml:space="preserve">UČEBNA PRO PROBLÉMOVĚ ORIENTOVANOU VÝUKU (PBL)</t>
  </si>
  <si>
    <t xml:space="preserve">BHA38N03061</t>
  </si>
  <si>
    <t xml:space="preserve">BHA38N03062</t>
  </si>
  <si>
    <t xml:space="preserve">BHA38N03063</t>
  </si>
  <si>
    <t xml:space="preserve">BHA38N03064</t>
  </si>
  <si>
    <t xml:space="preserve">BHA38N03065</t>
  </si>
  <si>
    <t xml:space="preserve">BHA38N03066</t>
  </si>
  <si>
    <t xml:space="preserve">legenda ploch místností - pavilon SIMU -  4.N.P.</t>
  </si>
  <si>
    <t xml:space="preserve">BHA38N04001</t>
  </si>
  <si>
    <t xml:space="preserve">BHA38N04002</t>
  </si>
  <si>
    <t xml:space="preserve">BHA38N04003</t>
  </si>
  <si>
    <t xml:space="preserve">BHA38N04003a</t>
  </si>
  <si>
    <t xml:space="preserve">403a</t>
  </si>
  <si>
    <t xml:space="preserve">BHA38N04004</t>
  </si>
  <si>
    <t xml:space="preserve">BHA38N04005</t>
  </si>
  <si>
    <t xml:space="preserve">BHA38N04006a</t>
  </si>
  <si>
    <t xml:space="preserve">406a</t>
  </si>
  <si>
    <t xml:space="preserve">ZÁZEMÍ OPERAČNÍHO SÁLU - MÍSTNOST PRO VÝUKOVÉ POMŮCKY A SIMULÁTORY</t>
  </si>
  <si>
    <t xml:space="preserve">BHA38N04006b</t>
  </si>
  <si>
    <t xml:space="preserve">406b</t>
  </si>
  <si>
    <t xml:space="preserve">VÝDEJ PRÁDLA</t>
  </si>
  <si>
    <t xml:space="preserve">BHA38N04007</t>
  </si>
  <si>
    <t xml:space="preserve">ŠATNA OPERAČNÍHO SÁLU - SIMULACE NEMOCNIČNÍHO PROSTŘEDÍ </t>
  </si>
  <si>
    <t xml:space="preserve">BHA38N04008</t>
  </si>
  <si>
    <t xml:space="preserve">FILTR - SIMULACE NEMOCNIČNÍHO PROSTŘEDÍ - OPERAČNÍ SÁL</t>
  </si>
  <si>
    <t xml:space="preserve">BHA38N04009</t>
  </si>
  <si>
    <t xml:space="preserve">PŘEDSÁLÍ - SIMULACE NEMOCNIČNÍHO PROSTŘEDÍ - OPERAČNÍ SÁL</t>
  </si>
  <si>
    <t xml:space="preserve">BHA38N04011</t>
  </si>
  <si>
    <t xml:space="preserve">OPERAČNÍ SÁL - SIMULACE NEMOCNIČNÍHO PROSTŘEDÍ</t>
  </si>
  <si>
    <t xml:space="preserve">BHA38N04012</t>
  </si>
  <si>
    <t xml:space="preserve">ŠATNA OPERAČNÍHO SÁLU - SIMULACE NEMOCNIČNÍHO PROSTŘEDÍ - OPERAČNÍ SÁL</t>
  </si>
  <si>
    <t xml:space="preserve">BHA38N04013</t>
  </si>
  <si>
    <t xml:space="preserve">BHA38N04014</t>
  </si>
  <si>
    <t xml:space="preserve">BHA38N04015</t>
  </si>
  <si>
    <t xml:space="preserve">BHA38N04016</t>
  </si>
  <si>
    <t xml:space="preserve">OPERAČNÍ SÁL - SIMULACE NEMOCNIČNÍHO PROSTŘEDÍ </t>
  </si>
  <si>
    <t xml:space="preserve">BHA38N04017</t>
  </si>
  <si>
    <t xml:space="preserve">BHA38N04018</t>
  </si>
  <si>
    <t xml:space="preserve">BHA38N04019</t>
  </si>
  <si>
    <t xml:space="preserve">BHA38N04021</t>
  </si>
  <si>
    <t xml:space="preserve">BHA38N04022</t>
  </si>
  <si>
    <t xml:space="preserve">BHA38N04023</t>
  </si>
  <si>
    <t xml:space="preserve">UČEBNA - SIMULACE INTERVENČNÍ ANGIOLOGIE</t>
  </si>
  <si>
    <t xml:space="preserve">BHA38N04024</t>
  </si>
  <si>
    <t xml:space="preserve">UČEBNA - SIMULACE ULTRAZVUKOVÉHO VYŠETŘENÍ</t>
  </si>
  <si>
    <t xml:space="preserve">BHA38N04025</t>
  </si>
  <si>
    <t xml:space="preserve">UČEBNA - SIMULACE BRONCHOSKOPIE</t>
  </si>
  <si>
    <t xml:space="preserve">BHA38N04026</t>
  </si>
  <si>
    <t xml:space="preserve">UČEBNA - SIMULACE ENDOUROLOGIE</t>
  </si>
  <si>
    <t xml:space="preserve">BHA38N04027</t>
  </si>
  <si>
    <t xml:space="preserve">BHA38N04028</t>
  </si>
  <si>
    <t xml:space="preserve">UČEBNA - SIMULACE ARTROSKOPIE</t>
  </si>
  <si>
    <t xml:space="preserve">BHA38N04029</t>
  </si>
  <si>
    <t xml:space="preserve">UČEBNA - SIMULACE LAPAROSKOPIE</t>
  </si>
  <si>
    <t xml:space="preserve">BHA38N04031</t>
  </si>
  <si>
    <t xml:space="preserve">UČEBNA PREKLINICKÉ ANATOMIE</t>
  </si>
  <si>
    <t xml:space="preserve">BHA38N04032</t>
  </si>
  <si>
    <t xml:space="preserve">MÍSTNOST PRO VÝUKOVÉ POMŮCKY A SIMULÁTORY</t>
  </si>
  <si>
    <t xml:space="preserve">BHA38N04033</t>
  </si>
  <si>
    <t xml:space="preserve">BHA38N04034</t>
  </si>
  <si>
    <t xml:space="preserve">BHA38N04035</t>
  </si>
  <si>
    <t xml:space="preserve">BHA38N04036</t>
  </si>
  <si>
    <t xml:space="preserve">BHA38N04037</t>
  </si>
  <si>
    <t xml:space="preserve">BHA38N04038</t>
  </si>
  <si>
    <t xml:space="preserve">BHA38N04039</t>
  </si>
  <si>
    <t xml:space="preserve">BHA38N04042</t>
  </si>
  <si>
    <t xml:space="preserve">ZÁZEMÍ STANDARD - MÍSTNOST PRO VÝUKOVÉ POMŮCKY A SIMULÁTORY</t>
  </si>
  <si>
    <t xml:space="preserve">BHA38N04043a</t>
  </si>
  <si>
    <t xml:space="preserve">443a</t>
  </si>
  <si>
    <t xml:space="preserve">STANDARD - SIMULACE NEMOCNIČNÍHO PROSTŘEDÍ - STANDARDNÍ POKOJ</t>
  </si>
  <si>
    <t xml:space="preserve">BHA38N04043b</t>
  </si>
  <si>
    <t xml:space="preserve">443b</t>
  </si>
  <si>
    <t xml:space="preserve">SIMULAČNÍ WC - SIMULACE UVÍZNUTÍ V MALÉM PROSTORU TOALETY</t>
  </si>
  <si>
    <t xml:space="preserve">BHA38N04044</t>
  </si>
  <si>
    <t xml:space="preserve">BHA38N04045</t>
  </si>
  <si>
    <t xml:space="preserve">BHA38N04046</t>
  </si>
  <si>
    <t xml:space="preserve">BHA38N04047</t>
  </si>
  <si>
    <t xml:space="preserve">BHA38N04049</t>
  </si>
  <si>
    <t xml:space="preserve">BHA38N04051</t>
  </si>
  <si>
    <t xml:space="preserve">BHA38N04052</t>
  </si>
  <si>
    <t xml:space="preserve">BHA38N04053</t>
  </si>
  <si>
    <t xml:space="preserve">BHA38N04054</t>
  </si>
  <si>
    <t xml:space="preserve">ZÁZEMÍ JIP - MÍSTNOST PRO VÝUKOVÉ POMŮCKY A SIMULÁTORY</t>
  </si>
  <si>
    <t xml:space="preserve">BHA38N04055</t>
  </si>
  <si>
    <t xml:space="preserve">JIP - SIMULACE NEMOCNIČNÍHO PROSTŘEDÍ </t>
  </si>
  <si>
    <t xml:space="preserve">BHA38N04056</t>
  </si>
  <si>
    <t xml:space="preserve">BHA38N04057</t>
  </si>
  <si>
    <t xml:space="preserve">BHA38N04058</t>
  </si>
  <si>
    <t xml:space="preserve">BHA38N04059</t>
  </si>
  <si>
    <t xml:space="preserve">legenda ploch místností - pavilon SIMU -  5.N.P.</t>
  </si>
  <si>
    <t xml:space="preserve">BHA38N05001</t>
  </si>
  <si>
    <t xml:space="preserve">BHA38N05002</t>
  </si>
  <si>
    <t xml:space="preserve">MANIPULACE - SIMULACE PŘÍJMU PACIENTA Z HELIKOPTÉRY</t>
  </si>
  <si>
    <t xml:space="preserve">BHA38N05003</t>
  </si>
  <si>
    <t xml:space="preserve">BHA38N05004</t>
  </si>
  <si>
    <t xml:space="preserve">BHA38N05005</t>
  </si>
  <si>
    <t xml:space="preserve">BHA38N05006</t>
  </si>
  <si>
    <t xml:space="preserve">BHA38N05007</t>
  </si>
  <si>
    <t xml:space="preserve">BHA38N05008</t>
  </si>
  <si>
    <t xml:space="preserve">BHA38N05009</t>
  </si>
  <si>
    <t xml:space="preserve">BHA38N05011</t>
  </si>
  <si>
    <t xml:space="preserve">PRACOVNA - GARANT</t>
  </si>
  <si>
    <t xml:space="preserve">BHA38N05012</t>
  </si>
  <si>
    <t xml:space="preserve">BHA38N05013</t>
  </si>
  <si>
    <t xml:space="preserve">PRACOVNA - ASISTENT</t>
  </si>
  <si>
    <t xml:space="preserve">BHA38N05014</t>
  </si>
  <si>
    <t xml:space="preserve">BHA38N05015</t>
  </si>
  <si>
    <t xml:space="preserve">BHA38N05016</t>
  </si>
  <si>
    <t xml:space="preserve">ZASEDACÍ MÍSTNOST - KONZULTAČNÍ ZÓNA</t>
  </si>
  <si>
    <t xml:space="preserve">BHA38N05017</t>
  </si>
  <si>
    <t xml:space="preserve">PRACOVNA GARANTA MODERNÍCH VÝUKOVÝCH METOD</t>
  </si>
  <si>
    <t xml:space="preserve">BHA38N05018</t>
  </si>
  <si>
    <t xml:space="preserve">PRACOVNA GARANTA ANALÝZ A OSCE</t>
  </si>
  <si>
    <t xml:space="preserve">BHA38N05019</t>
  </si>
  <si>
    <t xml:space="preserve">PRACOVNA GARANTA STUDIJNÍHO PROGRAMU VL</t>
  </si>
  <si>
    <t xml:space="preserve">BHA38N05020</t>
  </si>
  <si>
    <t xml:space="preserve">TERASA</t>
  </si>
  <si>
    <t xml:space="preserve">BHA38N05021</t>
  </si>
  <si>
    <t xml:space="preserve">PRACOVNA GARANTA STUDIJNÍHO PROGRAMU ZL</t>
  </si>
  <si>
    <t xml:space="preserve">BHA38N05022</t>
  </si>
  <si>
    <t xml:space="preserve">PRACOVNA TECHNIKA (ADMINISTRÁTORA SIMULAČNÍ PLATFORMY)</t>
  </si>
  <si>
    <t xml:space="preserve">BHA38N05023</t>
  </si>
  <si>
    <t xml:space="preserve">KOPÍROVACÍ MÍSTNOST</t>
  </si>
  <si>
    <t xml:space="preserve">BHA38N05024</t>
  </si>
  <si>
    <t xml:space="preserve">BHA38N05025</t>
  </si>
  <si>
    <t xml:space="preserve">PRACOVNA - PROGRAMÁTOŘI</t>
  </si>
  <si>
    <t xml:space="preserve">BHA38N05026</t>
  </si>
  <si>
    <t xml:space="preserve">PRACOVNA - REDAKTOŘI</t>
  </si>
  <si>
    <t xml:space="preserve">BHA38N05027</t>
  </si>
  <si>
    <t xml:space="preserve">PRACOVNA - TECHNICI, REDAKTOR</t>
  </si>
  <si>
    <t xml:space="preserve">BHA38N05028</t>
  </si>
  <si>
    <t xml:space="preserve">BHA38N05029</t>
  </si>
  <si>
    <t xml:space="preserve">SPRCHA MUŽI</t>
  </si>
  <si>
    <t xml:space="preserve">BHA38N05029a</t>
  </si>
  <si>
    <t xml:space="preserve">529a</t>
  </si>
  <si>
    <t xml:space="preserve">BHA38N05030</t>
  </si>
  <si>
    <t xml:space="preserve">BHA38N05031</t>
  </si>
  <si>
    <t xml:space="preserve">BHA38N05031a</t>
  </si>
  <si>
    <t xml:space="preserve">531a</t>
  </si>
  <si>
    <t xml:space="preserve">BHA38N05032</t>
  </si>
  <si>
    <t xml:space="preserve">BHA38N05033</t>
  </si>
  <si>
    <t xml:space="preserve">BHA38N05034</t>
  </si>
  <si>
    <t xml:space="preserve">BHA38N05035</t>
  </si>
  <si>
    <t xml:space="preserve">BHA38N05036</t>
  </si>
  <si>
    <t xml:space="preserve">BHA38N05037</t>
  </si>
  <si>
    <t xml:space="preserve">ČAJOVÁ KUCHYŇ</t>
  </si>
  <si>
    <t xml:space="preserve">BHA38N05038</t>
  </si>
  <si>
    <t xml:space="preserve">STROJOVNA CHLAZENÍ</t>
  </si>
  <si>
    <t xml:space="preserve">BHA38N05039</t>
  </si>
  <si>
    <t xml:space="preserve">PRACOVNA - ANALYTICI</t>
  </si>
  <si>
    <t xml:space="preserve">BHA38N05040</t>
  </si>
  <si>
    <t xml:space="preserve">POCHOZÍ ČÁST STŘECHY - SIMULACE PŘÍJMU PACIENTA Z HELIKOPTÉRY</t>
  </si>
  <si>
    <t xml:space="preserve">BHA38N05041</t>
  </si>
  <si>
    <t xml:space="preserve">PLYNOVÁ KOTELNA</t>
  </si>
  <si>
    <t xml:space="preserve">BHA38N05042</t>
  </si>
  <si>
    <t xml:space="preserve">SPRCHA ŽENY</t>
  </si>
  <si>
    <t xml:space="preserve">BHA38N05042a</t>
  </si>
  <si>
    <t xml:space="preserve">542a</t>
  </si>
  <si>
    <t xml:space="preserve">BHA38N05043</t>
  </si>
  <si>
    <t xml:space="preserve">BHA38N05044</t>
  </si>
  <si>
    <t xml:space="preserve">BHA38N05050</t>
  </si>
  <si>
    <t xml:space="preserve">STŘECHA</t>
  </si>
  <si>
    <t xml:space="preserve">legenda ploch místností - pavilon SIMU -  6.N.P.</t>
  </si>
  <si>
    <t xml:space="preserve">BHA38S01020</t>
  </si>
  <si>
    <t xml:space="preserve">BHA38S01030</t>
  </si>
  <si>
    <t xml:space="preserve">STŘECHA NAD TECHNICKÝM ZÁZEMÍM</t>
  </si>
  <si>
    <t xml:space="preserve">BHA38S01040</t>
  </si>
  <si>
    <t xml:space="preserve">STŘECHA NAD VÝTAH. ŠACHTOU</t>
  </si>
  <si>
    <t xml:space="preserve">legenda ploch místností - E24 -  2.P.P.</t>
  </si>
  <si>
    <t xml:space="preserve">BHA25P02301</t>
  </si>
  <si>
    <t xml:space="preserve">BHA25P02302</t>
  </si>
  <si>
    <t xml:space="preserve">BHA25P02303</t>
  </si>
  <si>
    <t xml:space="preserve">legenda ploch místností - E24 -  1.P.P.</t>
  </si>
  <si>
    <t xml:space="preserve">BHA25P01101</t>
  </si>
  <si>
    <t xml:space="preserve">A 0.01</t>
  </si>
  <si>
    <t xml:space="preserve">BHA25P01102</t>
  </si>
  <si>
    <t xml:space="preserve">A 0.02</t>
  </si>
  <si>
    <t xml:space="preserve">BHA25P01102a</t>
  </si>
  <si>
    <t xml:space="preserve">BHA25P01103</t>
  </si>
  <si>
    <t xml:space="preserve">A 0.03</t>
  </si>
  <si>
    <t xml:space="preserve">výtah osobní</t>
  </si>
  <si>
    <t xml:space="preserve">BHA25P01104</t>
  </si>
  <si>
    <t xml:space="preserve">A 0.04</t>
  </si>
  <si>
    <t xml:space="preserve">výtah lůžkový</t>
  </si>
  <si>
    <t xml:space="preserve">BHA25P01105</t>
  </si>
  <si>
    <t xml:space="preserve">A 0.05</t>
  </si>
  <si>
    <t xml:space="preserve">BHA25P01106</t>
  </si>
  <si>
    <t xml:space="preserve">A 0.06</t>
  </si>
  <si>
    <t xml:space="preserve">BHA25P01106a</t>
  </si>
  <si>
    <t xml:space="preserve">BHA25P01106b</t>
  </si>
  <si>
    <t xml:space="preserve">BHA25P01107</t>
  </si>
  <si>
    <t xml:space="preserve">A 0.07</t>
  </si>
  <si>
    <t xml:space="preserve">BHA25P01107a</t>
  </si>
  <si>
    <t xml:space="preserve">BHA25P01107b</t>
  </si>
  <si>
    <t xml:space="preserve">BHA25P01108</t>
  </si>
  <si>
    <t xml:space="preserve">A 0.08</t>
  </si>
  <si>
    <t xml:space="preserve">BHA25P01109</t>
  </si>
  <si>
    <t xml:space="preserve">A 0.09</t>
  </si>
  <si>
    <t xml:space="preserve">BHA25P01110</t>
  </si>
  <si>
    <t xml:space="preserve">A 0.10</t>
  </si>
  <si>
    <t xml:space="preserve">BHA25P01110a</t>
  </si>
  <si>
    <t xml:space="preserve">A 0.10a</t>
  </si>
  <si>
    <t xml:space="preserve">BHA25P01110b</t>
  </si>
  <si>
    <t xml:space="preserve">A 0.10b</t>
  </si>
  <si>
    <t xml:space="preserve">BHA25P01111</t>
  </si>
  <si>
    <t xml:space="preserve">A 0.11</t>
  </si>
  <si>
    <t xml:space="preserve">BHA25P01201</t>
  </si>
  <si>
    <t xml:space="preserve">B 0.01</t>
  </si>
  <si>
    <t xml:space="preserve">BHA25P01202</t>
  </si>
  <si>
    <t xml:space="preserve">B 0.02</t>
  </si>
  <si>
    <t xml:space="preserve">rozvodna SLB</t>
  </si>
  <si>
    <t xml:space="preserve">BHA25P01203</t>
  </si>
  <si>
    <t xml:space="preserve">B 0.03</t>
  </si>
  <si>
    <t xml:space="preserve">BHA25P01204</t>
  </si>
  <si>
    <t xml:space="preserve">B 0.04</t>
  </si>
  <si>
    <t xml:space="preserve">BHA25P01205</t>
  </si>
  <si>
    <t xml:space="preserve">B 0.05</t>
  </si>
  <si>
    <t xml:space="preserve">BHA25P01206</t>
  </si>
  <si>
    <t xml:space="preserve">B 0.06</t>
  </si>
  <si>
    <t xml:space="preserve">demivoda</t>
  </si>
  <si>
    <t xml:space="preserve">BHA25P01207</t>
  </si>
  <si>
    <t xml:space="preserve">B 0.07</t>
  </si>
  <si>
    <t xml:space="preserve">BHA25P01208</t>
  </si>
  <si>
    <t xml:space="preserve">B 0.08</t>
  </si>
  <si>
    <t xml:space="preserve">BHA25P01209</t>
  </si>
  <si>
    <t xml:space="preserve">B 0.09</t>
  </si>
  <si>
    <t xml:space="preserve">kotelna</t>
  </si>
  <si>
    <t xml:space="preserve">BHA25P01210</t>
  </si>
  <si>
    <t xml:space="preserve">B 0.10</t>
  </si>
  <si>
    <t xml:space="preserve">SLN</t>
  </si>
  <si>
    <t xml:space="preserve">BHA25P01211</t>
  </si>
  <si>
    <t xml:space="preserve">B 0.11</t>
  </si>
  <si>
    <t xml:space="preserve">BHA25P01212</t>
  </si>
  <si>
    <t xml:space="preserve">B 0.12</t>
  </si>
  <si>
    <t xml:space="preserve">BHA25P01213</t>
  </si>
  <si>
    <t xml:space="preserve">B 0.13</t>
  </si>
  <si>
    <t xml:space="preserve">dieselgenerátor</t>
  </si>
  <si>
    <t xml:space="preserve">BHA25P01214</t>
  </si>
  <si>
    <t xml:space="preserve">B 0.14</t>
  </si>
  <si>
    <t xml:space="preserve">BHA25P01215</t>
  </si>
  <si>
    <t xml:space="preserve">B 0.15</t>
  </si>
  <si>
    <t xml:space="preserve">BHA25P01216</t>
  </si>
  <si>
    <t xml:space="preserve">B 0.16</t>
  </si>
  <si>
    <t xml:space="preserve">Vysoké napětí</t>
  </si>
  <si>
    <t xml:space="preserve">BHA25P01301</t>
  </si>
  <si>
    <t xml:space="preserve">C 0.01</t>
  </si>
  <si>
    <t xml:space="preserve">BHA25P01302</t>
  </si>
  <si>
    <t xml:space="preserve">C 0.02</t>
  </si>
  <si>
    <t xml:space="preserve">BHA25P01303</t>
  </si>
  <si>
    <t xml:space="preserve">C 0.03</t>
  </si>
  <si>
    <t xml:space="preserve">BHA25P01304</t>
  </si>
  <si>
    <t xml:space="preserve">C 0.04</t>
  </si>
  <si>
    <t xml:space="preserve">BHA25P01305</t>
  </si>
  <si>
    <t xml:space="preserve">C 0.05</t>
  </si>
  <si>
    <t xml:space="preserve">BHA25P01401</t>
  </si>
  <si>
    <t xml:space="preserve">D 0.01</t>
  </si>
  <si>
    <t xml:space="preserve">garáže</t>
  </si>
  <si>
    <t xml:space="preserve">BHA25P01402</t>
  </si>
  <si>
    <t xml:space="preserve">D 0.02</t>
  </si>
  <si>
    <t xml:space="preserve">legenda ploch místností - E24 -  1.N.P.</t>
  </si>
  <si>
    <t xml:space="preserve">BHA25N01101</t>
  </si>
  <si>
    <t xml:space="preserve">A 1.01</t>
  </si>
  <si>
    <t xml:space="preserve">rondor</t>
  </si>
  <si>
    <t xml:space="preserve">BHA25N01101a</t>
  </si>
  <si>
    <t xml:space="preserve">A 1.01a</t>
  </si>
  <si>
    <t xml:space="preserve">BHA25N01102</t>
  </si>
  <si>
    <t xml:space="preserve">A 1.02</t>
  </si>
  <si>
    <t xml:space="preserve">BHA25N01103</t>
  </si>
  <si>
    <t xml:space="preserve">A 1.03</t>
  </si>
  <si>
    <t xml:space="preserve">BHA25N01104</t>
  </si>
  <si>
    <t xml:space="preserve">A 1.04</t>
  </si>
  <si>
    <t xml:space="preserve">BHA25N01105</t>
  </si>
  <si>
    <t xml:space="preserve">A 1.05</t>
  </si>
  <si>
    <t xml:space="preserve">BHA25N01106</t>
  </si>
  <si>
    <t xml:space="preserve">A 1.06</t>
  </si>
  <si>
    <t xml:space="preserve">BHA25N01106a</t>
  </si>
  <si>
    <t xml:space="preserve">A 1.06a</t>
  </si>
  <si>
    <t xml:space="preserve">BHA25N01106b</t>
  </si>
  <si>
    <t xml:space="preserve">A 1.06b</t>
  </si>
  <si>
    <t xml:space="preserve">BHA25N01107</t>
  </si>
  <si>
    <t xml:space="preserve">A 1.07</t>
  </si>
  <si>
    <t xml:space="preserve">BHA25N01107a</t>
  </si>
  <si>
    <t xml:space="preserve">A 1.07a</t>
  </si>
  <si>
    <t xml:space="preserve">BHA25N01107b</t>
  </si>
  <si>
    <t xml:space="preserve">A 1.07b</t>
  </si>
  <si>
    <t xml:space="preserve">BHA25N01108</t>
  </si>
  <si>
    <t xml:space="preserve">A 1.08</t>
  </si>
  <si>
    <t xml:space="preserve">BHA25N01109</t>
  </si>
  <si>
    <t xml:space="preserve">A 1.09</t>
  </si>
  <si>
    <t xml:space="preserve">bistro</t>
  </si>
  <si>
    <t xml:space="preserve">BHA25N01110</t>
  </si>
  <si>
    <t xml:space="preserve">A 1.10</t>
  </si>
  <si>
    <t xml:space="preserve">BHA25N01111</t>
  </si>
  <si>
    <t xml:space="preserve">A 1.11</t>
  </si>
  <si>
    <t xml:space="preserve">BHA25N01112</t>
  </si>
  <si>
    <t xml:space="preserve">A 1.12</t>
  </si>
  <si>
    <t xml:space="preserve">šatna zaměstnanci</t>
  </si>
  <si>
    <t xml:space="preserve">BHA25N01113</t>
  </si>
  <si>
    <t xml:space="preserve">A 1.13</t>
  </si>
  <si>
    <t xml:space="preserve">BHA25N01114</t>
  </si>
  <si>
    <t xml:space="preserve">A 1.14</t>
  </si>
  <si>
    <t xml:space="preserve">WC - předsíň</t>
  </si>
  <si>
    <t xml:space="preserve">BHA25N01115</t>
  </si>
  <si>
    <t xml:space="preserve">A 1.15</t>
  </si>
  <si>
    <t xml:space="preserve">BHA25N01201</t>
  </si>
  <si>
    <t xml:space="preserve">B 1.01</t>
  </si>
  <si>
    <t xml:space="preserve">BHA25N01201a</t>
  </si>
  <si>
    <t xml:space="preserve">B 1.01a</t>
  </si>
  <si>
    <t xml:space="preserve">BHA25N01202</t>
  </si>
  <si>
    <t xml:space="preserve">B 1.02</t>
  </si>
  <si>
    <t xml:space="preserve">BHA25N01203</t>
  </si>
  <si>
    <t xml:space="preserve">B 1.03</t>
  </si>
  <si>
    <t xml:space="preserve">BHA25N01204</t>
  </si>
  <si>
    <t xml:space="preserve">B 1.04</t>
  </si>
  <si>
    <t xml:space="preserve">zázemí recepce</t>
  </si>
  <si>
    <t xml:space="preserve">BHA25N01204a</t>
  </si>
  <si>
    <t xml:space="preserve">B 1.04a</t>
  </si>
  <si>
    <t xml:space="preserve">BHA25N01205</t>
  </si>
  <si>
    <t xml:space="preserve">B 1.05</t>
  </si>
  <si>
    <t xml:space="preserve">BHA25N01205a</t>
  </si>
  <si>
    <t xml:space="preserve">B 1.05a</t>
  </si>
  <si>
    <t xml:space="preserve">BHA25N01206</t>
  </si>
  <si>
    <t xml:space="preserve">B 1.06</t>
  </si>
  <si>
    <t xml:space="preserve">BHA25N01206a</t>
  </si>
  <si>
    <t xml:space="preserve">B 1.06a</t>
  </si>
  <si>
    <t xml:space="preserve">BHA25N01207</t>
  </si>
  <si>
    <t xml:space="preserve">B 1.07</t>
  </si>
  <si>
    <t xml:space="preserve">BHA25N01208</t>
  </si>
  <si>
    <t xml:space="preserve">B 1.08</t>
  </si>
  <si>
    <t xml:space="preserve">BHA25N01208a</t>
  </si>
  <si>
    <t xml:space="preserve">B 1.08a</t>
  </si>
  <si>
    <t xml:space="preserve">BHA25N01209</t>
  </si>
  <si>
    <t xml:space="preserve">B 1.09</t>
  </si>
  <si>
    <t xml:space="preserve">BHA25N01210</t>
  </si>
  <si>
    <t xml:space="preserve">B 1.10</t>
  </si>
  <si>
    <t xml:space="preserve">BHA25N01211</t>
  </si>
  <si>
    <t xml:space="preserve">B 1.11</t>
  </si>
  <si>
    <t xml:space="preserve">BHA25N01212</t>
  </si>
  <si>
    <t xml:space="preserve">B 1.12</t>
  </si>
  <si>
    <t xml:space="preserve">BHA25N01212a</t>
  </si>
  <si>
    <t xml:space="preserve">B 1.12a</t>
  </si>
  <si>
    <t xml:space="preserve">BHA25N01213</t>
  </si>
  <si>
    <t xml:space="preserve">B 1.13</t>
  </si>
  <si>
    <t xml:space="preserve">BHA25N01214</t>
  </si>
  <si>
    <t xml:space="preserve">B 1.14</t>
  </si>
  <si>
    <t xml:space="preserve">BHA25N01214a</t>
  </si>
  <si>
    <t xml:space="preserve">B 1.14a</t>
  </si>
  <si>
    <t xml:space="preserve">BHA25N01214b</t>
  </si>
  <si>
    <t xml:space="preserve">B 1.14b</t>
  </si>
  <si>
    <t xml:space="preserve">WC - kabinka</t>
  </si>
  <si>
    <t xml:space="preserve">BHA25N01215</t>
  </si>
  <si>
    <t xml:space="preserve">B 1.15</t>
  </si>
  <si>
    <t xml:space="preserve">BHA25N01216</t>
  </si>
  <si>
    <t xml:space="preserve">B 1.16</t>
  </si>
  <si>
    <t xml:space="preserve">BHA25N01217</t>
  </si>
  <si>
    <t xml:space="preserve">B 1.17</t>
  </si>
  <si>
    <t xml:space="preserve">BHA25N01302</t>
  </si>
  <si>
    <t xml:space="preserve">C 1.02</t>
  </si>
  <si>
    <t xml:space="preserve">BHA25N01303</t>
  </si>
  <si>
    <t xml:space="preserve">C 1.03</t>
  </si>
  <si>
    <t xml:space="preserve">legenda ploch místností - E24 -  2.N.P.</t>
  </si>
  <si>
    <t xml:space="preserve">BHA25N02101</t>
  </si>
  <si>
    <t xml:space="preserve">A 2.01</t>
  </si>
  <si>
    <t xml:space="preserve">BHA25N02102</t>
  </si>
  <si>
    <t xml:space="preserve">A 2.02</t>
  </si>
  <si>
    <t xml:space="preserve">BHA25N02103</t>
  </si>
  <si>
    <t xml:space="preserve">A 2.03</t>
  </si>
  <si>
    <t xml:space="preserve">BHA25N02104</t>
  </si>
  <si>
    <t xml:space="preserve">A 2.04</t>
  </si>
  <si>
    <t xml:space="preserve">BHA25N02105</t>
  </si>
  <si>
    <t xml:space="preserve">A 2.05</t>
  </si>
  <si>
    <t xml:space="preserve">BHA25N02106</t>
  </si>
  <si>
    <t xml:space="preserve">A 2.06</t>
  </si>
  <si>
    <t xml:space="preserve">BHA25N02106a</t>
  </si>
  <si>
    <t xml:space="preserve">A 2.06a</t>
  </si>
  <si>
    <t xml:space="preserve">BHA25N02106b</t>
  </si>
  <si>
    <t xml:space="preserve">A 2.06b</t>
  </si>
  <si>
    <t xml:space="preserve">BHA25N02107</t>
  </si>
  <si>
    <t xml:space="preserve">A 2.07</t>
  </si>
  <si>
    <t xml:space="preserve">BHA25N02107a</t>
  </si>
  <si>
    <t xml:space="preserve">A 2.07a</t>
  </si>
  <si>
    <t xml:space="preserve">BHA25N02107b</t>
  </si>
  <si>
    <t xml:space="preserve">A 2.07b</t>
  </si>
  <si>
    <t xml:space="preserve">BHA25N02108</t>
  </si>
  <si>
    <t xml:space="preserve">A 2.08</t>
  </si>
  <si>
    <t xml:space="preserve">BHA25N02109</t>
  </si>
  <si>
    <t xml:space="preserve">A 2.09</t>
  </si>
  <si>
    <t xml:space="preserve">technická místnost SLN</t>
  </si>
  <si>
    <t xml:space="preserve">BHA25N02110</t>
  </si>
  <si>
    <t xml:space="preserve">A 2.10</t>
  </si>
  <si>
    <t xml:space="preserve">BHA25N02111</t>
  </si>
  <si>
    <t xml:space="preserve">A 2.11</t>
  </si>
  <si>
    <t xml:space="preserve">BHA25N02201</t>
  </si>
  <si>
    <t xml:space="preserve">B 2.01</t>
  </si>
  <si>
    <t xml:space="preserve">BHA25N02201a</t>
  </si>
  <si>
    <t xml:space="preserve">B 2.01a</t>
  </si>
  <si>
    <t xml:space="preserve">BHA25N02202</t>
  </si>
  <si>
    <t xml:space="preserve">B 2.02</t>
  </si>
  <si>
    <t xml:space="preserve">BHA25N02203</t>
  </si>
  <si>
    <t xml:space="preserve">B 2.03</t>
  </si>
  <si>
    <t xml:space="preserve">BHA25N02204</t>
  </si>
  <si>
    <t xml:space="preserve">B 2.04</t>
  </si>
  <si>
    <t xml:space="preserve">BHA25N02205</t>
  </si>
  <si>
    <t xml:space="preserve">B 2.05</t>
  </si>
  <si>
    <t xml:space="preserve">BHA25N02206</t>
  </si>
  <si>
    <t xml:space="preserve">B 2.06</t>
  </si>
  <si>
    <t xml:space="preserve">BHA25N02207</t>
  </si>
  <si>
    <t xml:space="preserve">B 2.07</t>
  </si>
  <si>
    <t xml:space="preserve">BHA25N02208</t>
  </si>
  <si>
    <t xml:space="preserve">B 2.08</t>
  </si>
  <si>
    <t xml:space="preserve">BHA25N02209</t>
  </si>
  <si>
    <t xml:space="preserve">B 2.09</t>
  </si>
  <si>
    <t xml:space="preserve">BHA25N02210</t>
  </si>
  <si>
    <t xml:space="preserve">B 2.10</t>
  </si>
  <si>
    <t xml:space="preserve">BHA25N02211</t>
  </si>
  <si>
    <t xml:space="preserve">B 2.11</t>
  </si>
  <si>
    <t xml:space="preserve">BHA25N02212</t>
  </si>
  <si>
    <t xml:space="preserve">B 2.12</t>
  </si>
  <si>
    <t xml:space="preserve">BHA25N02212a</t>
  </si>
  <si>
    <t xml:space="preserve">B 2.12a</t>
  </si>
  <si>
    <t xml:space="preserve">BHA25N02212b</t>
  </si>
  <si>
    <t xml:space="preserve">B 2.12b</t>
  </si>
  <si>
    <t xml:space="preserve">BHA25N02213</t>
  </si>
  <si>
    <t xml:space="preserve">B 2.13</t>
  </si>
  <si>
    <t xml:space="preserve">BHA25N02214</t>
  </si>
  <si>
    <t xml:space="preserve">B 2.14</t>
  </si>
  <si>
    <t xml:space="preserve">BHA25N02215</t>
  </si>
  <si>
    <t xml:space="preserve">B 2.15</t>
  </si>
  <si>
    <t xml:space="preserve">BHA25N02301</t>
  </si>
  <si>
    <t xml:space="preserve">C 2.01</t>
  </si>
  <si>
    <t xml:space="preserve">BHA25N02302</t>
  </si>
  <si>
    <t xml:space="preserve">C 2.02</t>
  </si>
  <si>
    <t xml:space="preserve">BHA25N02302a</t>
  </si>
  <si>
    <t xml:space="preserve">sklad tlakových lahví</t>
  </si>
  <si>
    <t xml:space="preserve">BHA25N02303</t>
  </si>
  <si>
    <t xml:space="preserve">C 2.03</t>
  </si>
  <si>
    <t xml:space="preserve">BHA25N02304</t>
  </si>
  <si>
    <t xml:space="preserve">C 2.04</t>
  </si>
  <si>
    <t xml:space="preserve">BHA25N02305</t>
  </si>
  <si>
    <t xml:space="preserve">C 2.05</t>
  </si>
  <si>
    <t xml:space="preserve">BHA25N02305a</t>
  </si>
  <si>
    <t xml:space="preserve">C 2.05a</t>
  </si>
  <si>
    <t xml:space="preserve">BHA25N02305b</t>
  </si>
  <si>
    <t xml:space="preserve">BHA25N02306</t>
  </si>
  <si>
    <t xml:space="preserve">C 2.06</t>
  </si>
  <si>
    <t xml:space="preserve">BHA25N02307</t>
  </si>
  <si>
    <t xml:space="preserve">C 2.07</t>
  </si>
  <si>
    <t xml:space="preserve">BHA25N02308</t>
  </si>
  <si>
    <t xml:space="preserve">C 2.08</t>
  </si>
  <si>
    <t xml:space="preserve">BHA25N02309</t>
  </si>
  <si>
    <t xml:space="preserve">C 2.09</t>
  </si>
  <si>
    <t xml:space="preserve">BHA25N02310</t>
  </si>
  <si>
    <t xml:space="preserve">C 2.10</t>
  </si>
  <si>
    <t xml:space="preserve">BHA25N02311</t>
  </si>
  <si>
    <t xml:space="preserve">C 2.11</t>
  </si>
  <si>
    <t xml:space="preserve">BHA25N02312</t>
  </si>
  <si>
    <t xml:space="preserve">C 2.12</t>
  </si>
  <si>
    <t xml:space="preserve">BHA25N02313</t>
  </si>
  <si>
    <t xml:space="preserve">C 2.13</t>
  </si>
  <si>
    <t xml:space="preserve">BHA25N02314</t>
  </si>
  <si>
    <t xml:space="preserve">C 2.14</t>
  </si>
  <si>
    <t xml:space="preserve">BHA25N02315</t>
  </si>
  <si>
    <t xml:space="preserve">C 2.15</t>
  </si>
  <si>
    <t xml:space="preserve">BHA25N02316</t>
  </si>
  <si>
    <t xml:space="preserve">C 2.16</t>
  </si>
  <si>
    <t xml:space="preserve">BHA25N02317</t>
  </si>
  <si>
    <t xml:space="preserve">C 2.17</t>
  </si>
  <si>
    <t xml:space="preserve">BHA25N02318</t>
  </si>
  <si>
    <t xml:space="preserve">C 2.18</t>
  </si>
  <si>
    <t xml:space="preserve">BHA25N02319</t>
  </si>
  <si>
    <t xml:space="preserve">C 2.19</t>
  </si>
  <si>
    <t xml:space="preserve">BHA25N02320</t>
  </si>
  <si>
    <t xml:space="preserve">C 2.20</t>
  </si>
  <si>
    <t xml:space="preserve">BHA25N02320a</t>
  </si>
  <si>
    <t xml:space="preserve">C 2.20a</t>
  </si>
  <si>
    <t xml:space="preserve">BHA25N02321</t>
  </si>
  <si>
    <t xml:space="preserve">C 2.21</t>
  </si>
  <si>
    <t xml:space="preserve">legenda ploch místností - E24 -  3.N.P.</t>
  </si>
  <si>
    <t xml:space="preserve">BHA25N03101</t>
  </si>
  <si>
    <t xml:space="preserve">A 3.01</t>
  </si>
  <si>
    <t xml:space="preserve">BHA25N03102</t>
  </si>
  <si>
    <t xml:space="preserve">A 3.02</t>
  </si>
  <si>
    <t xml:space="preserve">BHA25N03103</t>
  </si>
  <si>
    <t xml:space="preserve">A 3.03</t>
  </si>
  <si>
    <t xml:space="preserve">BHA25N03104</t>
  </si>
  <si>
    <t xml:space="preserve">A 3.04</t>
  </si>
  <si>
    <t xml:space="preserve">BHA25N03105</t>
  </si>
  <si>
    <t xml:space="preserve">A 3.05</t>
  </si>
  <si>
    <t xml:space="preserve">BHA25N03106</t>
  </si>
  <si>
    <t xml:space="preserve">A 3.06</t>
  </si>
  <si>
    <t xml:space="preserve">BHA25N03107</t>
  </si>
  <si>
    <t xml:space="preserve">A 3.07</t>
  </si>
  <si>
    <t xml:space="preserve">WC muži - imobilní</t>
  </si>
  <si>
    <t xml:space="preserve">BHA25N03108</t>
  </si>
  <si>
    <t xml:space="preserve">A 3.08</t>
  </si>
  <si>
    <t xml:space="preserve">BHA25N03109</t>
  </si>
  <si>
    <t xml:space="preserve">A 3.09</t>
  </si>
  <si>
    <t xml:space="preserve">BHA25N03110</t>
  </si>
  <si>
    <t xml:space="preserve">A 3.10</t>
  </si>
  <si>
    <t xml:space="preserve">WC ženy - imobilní</t>
  </si>
  <si>
    <t xml:space="preserve">BHA25N03111</t>
  </si>
  <si>
    <t xml:space="preserve">A 3.11</t>
  </si>
  <si>
    <t xml:space="preserve">BHA25N03112</t>
  </si>
  <si>
    <t xml:space="preserve">A 3.12</t>
  </si>
  <si>
    <t xml:space="preserve">BHA25N03113</t>
  </si>
  <si>
    <t xml:space="preserve">A 3.13</t>
  </si>
  <si>
    <t xml:space="preserve">BHA25N03114</t>
  </si>
  <si>
    <t xml:space="preserve">A 3.14</t>
  </si>
  <si>
    <t xml:space="preserve">praxe akupunktury</t>
  </si>
  <si>
    <t xml:space="preserve">BHA25N03115</t>
  </si>
  <si>
    <t xml:space="preserve">A 3.15</t>
  </si>
  <si>
    <t xml:space="preserve">BHA25N03116</t>
  </si>
  <si>
    <t xml:space="preserve">A 3.16</t>
  </si>
  <si>
    <t xml:space="preserve">BHA25N03117</t>
  </si>
  <si>
    <t xml:space="preserve">A 3.17</t>
  </si>
  <si>
    <t xml:space="preserve">BHA25N03118</t>
  </si>
  <si>
    <t xml:space="preserve">A 3.18</t>
  </si>
  <si>
    <t xml:space="preserve">kartotéka</t>
  </si>
  <si>
    <t xml:space="preserve">BHA25N03201</t>
  </si>
  <si>
    <t xml:space="preserve">B 3.01</t>
  </si>
  <si>
    <t xml:space="preserve">BHA25N03202</t>
  </si>
  <si>
    <t xml:space="preserve">B 3.02</t>
  </si>
  <si>
    <t xml:space="preserve">BHA25N03203</t>
  </si>
  <si>
    <t xml:space="preserve">B 3.03</t>
  </si>
  <si>
    <t xml:space="preserve">BHA25N03205</t>
  </si>
  <si>
    <t xml:space="preserve">B 3.05</t>
  </si>
  <si>
    <t xml:space="preserve">BHA25N03206</t>
  </si>
  <si>
    <t xml:space="preserve">B 3.06</t>
  </si>
  <si>
    <t xml:space="preserve">BHA25N03207</t>
  </si>
  <si>
    <t xml:space="preserve">B 3.07</t>
  </si>
  <si>
    <t xml:space="preserve">WC muži, sprcha</t>
  </si>
  <si>
    <t xml:space="preserve">BHA25N03208</t>
  </si>
  <si>
    <t xml:space="preserve">B 3.08</t>
  </si>
  <si>
    <t xml:space="preserve">BHA25N03209</t>
  </si>
  <si>
    <t xml:space="preserve">B 3.09</t>
  </si>
  <si>
    <t xml:space="preserve">sprchy ženy</t>
  </si>
  <si>
    <t xml:space="preserve">BHA25N03210</t>
  </si>
  <si>
    <t xml:space="preserve">B 3.10</t>
  </si>
  <si>
    <t xml:space="preserve">BHA25N03211</t>
  </si>
  <si>
    <t xml:space="preserve">B 3.11</t>
  </si>
  <si>
    <t xml:space="preserve">BHA25N03212</t>
  </si>
  <si>
    <t xml:space="preserve">B 3.12</t>
  </si>
  <si>
    <t xml:space="preserve">BHA25N03213</t>
  </si>
  <si>
    <t xml:space="preserve">B 3.13</t>
  </si>
  <si>
    <t xml:space="preserve">BHA25N03214</t>
  </si>
  <si>
    <t xml:space="preserve">B 3.14</t>
  </si>
  <si>
    <t xml:space="preserve">BHA25N03215</t>
  </si>
  <si>
    <t xml:space="preserve">B 3.15</t>
  </si>
  <si>
    <t xml:space="preserve">kancelář vedení</t>
  </si>
  <si>
    <t xml:space="preserve">BHA25N03216</t>
  </si>
  <si>
    <t xml:space="preserve">B 3.16</t>
  </si>
  <si>
    <t xml:space="preserve">BHA25N03217</t>
  </si>
  <si>
    <t xml:space="preserve">B 3.17</t>
  </si>
  <si>
    <t xml:space="preserve">ředitelna</t>
  </si>
  <si>
    <t xml:space="preserve">BHA25N03218a</t>
  </si>
  <si>
    <t xml:space="preserve">B 3.18a</t>
  </si>
  <si>
    <t xml:space="preserve">BHA25N03218b</t>
  </si>
  <si>
    <t xml:space="preserve">B 3.18b</t>
  </si>
  <si>
    <t xml:space="preserve">BHA25N03219</t>
  </si>
  <si>
    <t xml:space="preserve">B 3.19</t>
  </si>
  <si>
    <t xml:space="preserve">BHA25N03220</t>
  </si>
  <si>
    <t xml:space="preserve">B 3.20</t>
  </si>
  <si>
    <t xml:space="preserve">BHA25N03221</t>
  </si>
  <si>
    <t xml:space="preserve">B 3.21</t>
  </si>
  <si>
    <t xml:space="preserve">BHA25N03222</t>
  </si>
  <si>
    <t xml:space="preserve">B 3.22</t>
  </si>
  <si>
    <t xml:space="preserve">inspekční pokoj</t>
  </si>
  <si>
    <t xml:space="preserve">BHA25N03223</t>
  </si>
  <si>
    <t xml:space="preserve">B 3.23</t>
  </si>
  <si>
    <t xml:space="preserve">WC - umývárna</t>
  </si>
  <si>
    <t xml:space="preserve">BHA25N03224</t>
  </si>
  <si>
    <t xml:space="preserve">B 3.24</t>
  </si>
  <si>
    <t xml:space="preserve">BHA25N03225</t>
  </si>
  <si>
    <t xml:space="preserve">B 3.25</t>
  </si>
  <si>
    <t xml:space="preserve">BHA25N03226</t>
  </si>
  <si>
    <t xml:space="preserve">B 3.26</t>
  </si>
  <si>
    <t xml:space="preserve">BHA25N03227</t>
  </si>
  <si>
    <t xml:space="preserve">B 3.27</t>
  </si>
  <si>
    <t xml:space="preserve">BHA25N03301</t>
  </si>
  <si>
    <t xml:space="preserve">C 3.01</t>
  </si>
  <si>
    <t xml:space="preserve">BHA25N03302</t>
  </si>
  <si>
    <t xml:space="preserve">C 3.02</t>
  </si>
  <si>
    <t xml:space="preserve">hovorna</t>
  </si>
  <si>
    <t xml:space="preserve">BHA25N03303</t>
  </si>
  <si>
    <t xml:space="preserve">C 3.03</t>
  </si>
  <si>
    <t xml:space="preserve">převlékací box</t>
  </si>
  <si>
    <t xml:space="preserve">BHA25N03304</t>
  </si>
  <si>
    <t xml:space="preserve">C 3.04</t>
  </si>
  <si>
    <t xml:space="preserve">BHA25N03305</t>
  </si>
  <si>
    <t xml:space="preserve">C 3.05</t>
  </si>
  <si>
    <t xml:space="preserve">BHA25N03306</t>
  </si>
  <si>
    <t xml:space="preserve">C 3.06</t>
  </si>
  <si>
    <t xml:space="preserve">BHA25N03307</t>
  </si>
  <si>
    <t xml:space="preserve">C 3.07</t>
  </si>
  <si>
    <t xml:space="preserve">BHA25N03308</t>
  </si>
  <si>
    <t xml:space="preserve">C 3.08</t>
  </si>
  <si>
    <t xml:space="preserve">BHA25N03309</t>
  </si>
  <si>
    <t xml:space="preserve">C 3.09</t>
  </si>
  <si>
    <t xml:space="preserve">BHA25N03310</t>
  </si>
  <si>
    <t xml:space="preserve">C 3.10</t>
  </si>
  <si>
    <t xml:space="preserve">BHA25N03311</t>
  </si>
  <si>
    <t xml:space="preserve">C 3.11</t>
  </si>
  <si>
    <t xml:space="preserve">BHA25N03312</t>
  </si>
  <si>
    <t xml:space="preserve">C 3.12</t>
  </si>
  <si>
    <t xml:space="preserve">BHA25N03313</t>
  </si>
  <si>
    <t xml:space="preserve">C 3.13</t>
  </si>
  <si>
    <t xml:space="preserve">filtr</t>
  </si>
  <si>
    <t xml:space="preserve">BHA25N03314</t>
  </si>
  <si>
    <t xml:space="preserve">C 3.14</t>
  </si>
  <si>
    <t xml:space="preserve">BHA25N03315</t>
  </si>
  <si>
    <t xml:space="preserve">C 3.15</t>
  </si>
  <si>
    <t xml:space="preserve">transferový sál</t>
  </si>
  <si>
    <t xml:space="preserve">BHA25N03316</t>
  </si>
  <si>
    <t xml:space="preserve">C 3.16</t>
  </si>
  <si>
    <t xml:space="preserve">BHA25N03317</t>
  </si>
  <si>
    <t xml:space="preserve">C 3.17</t>
  </si>
  <si>
    <t xml:space="preserve">BHA25N03318</t>
  </si>
  <si>
    <t xml:space="preserve">C 3.18</t>
  </si>
  <si>
    <t xml:space="preserve">BHA25N03319</t>
  </si>
  <si>
    <t xml:space="preserve">C 3.19</t>
  </si>
  <si>
    <t xml:space="preserve">BHA25N03320</t>
  </si>
  <si>
    <t xml:space="preserve">C 3.20</t>
  </si>
  <si>
    <t xml:space="preserve">BHA25N03321</t>
  </si>
  <si>
    <t xml:space="preserve">C 3.21</t>
  </si>
  <si>
    <t xml:space="preserve">mužský koutek</t>
  </si>
  <si>
    <t xml:space="preserve">BHA25N03322</t>
  </si>
  <si>
    <t xml:space="preserve">C 3.22</t>
  </si>
  <si>
    <t xml:space="preserve">BHA25N03323</t>
  </si>
  <si>
    <t xml:space="preserve">C 3.23</t>
  </si>
  <si>
    <t xml:space="preserve">BHA25N03324</t>
  </si>
  <si>
    <t xml:space="preserve">C 3.24</t>
  </si>
  <si>
    <t xml:space="preserve">andrologická laboratoř</t>
  </si>
  <si>
    <t xml:space="preserve">BHA25N03325</t>
  </si>
  <si>
    <t xml:space="preserve">C 3.25</t>
  </si>
  <si>
    <t xml:space="preserve">pokoj</t>
  </si>
  <si>
    <t xml:space="preserve">BHA25N03326</t>
  </si>
  <si>
    <t xml:space="preserve">C 3.26</t>
  </si>
  <si>
    <t xml:space="preserve">BHA25N03327</t>
  </si>
  <si>
    <t xml:space="preserve">C 3.27</t>
  </si>
  <si>
    <t xml:space="preserve">BHA25N03328</t>
  </si>
  <si>
    <t xml:space="preserve">C 3.28</t>
  </si>
  <si>
    <t xml:space="preserve">intermediální pokoj</t>
  </si>
  <si>
    <t xml:space="preserve">BHA25N03329</t>
  </si>
  <si>
    <t xml:space="preserve">C 3.29</t>
  </si>
  <si>
    <t xml:space="preserve">BHA25N03330</t>
  </si>
  <si>
    <t xml:space="preserve">C 3.30</t>
  </si>
  <si>
    <t xml:space="preserve">BHA25N03331</t>
  </si>
  <si>
    <t xml:space="preserve">C 3.31</t>
  </si>
  <si>
    <t xml:space="preserve">mytí a sterilizace</t>
  </si>
  <si>
    <t xml:space="preserve">BHA25N03332</t>
  </si>
  <si>
    <t xml:space="preserve">C 3.32</t>
  </si>
  <si>
    <t xml:space="preserve">zákrokový sál</t>
  </si>
  <si>
    <t xml:space="preserve">BHA25N03333</t>
  </si>
  <si>
    <t xml:space="preserve">C 3.33</t>
  </si>
  <si>
    <t xml:space="preserve">BHA25N03333a</t>
  </si>
  <si>
    <t xml:space="preserve">C 3.33a</t>
  </si>
  <si>
    <t xml:space="preserve">BHA25N03334</t>
  </si>
  <si>
    <t xml:space="preserve">C 3.34</t>
  </si>
  <si>
    <t xml:space="preserve">BHA25N03335</t>
  </si>
  <si>
    <t xml:space="preserve">C 3.35</t>
  </si>
  <si>
    <t xml:space="preserve">BHA25N03336</t>
  </si>
  <si>
    <t xml:space="preserve">C 3.36</t>
  </si>
  <si>
    <t xml:space="preserve">BHA25N03337</t>
  </si>
  <si>
    <t xml:space="preserve">C 3.37</t>
  </si>
  <si>
    <t xml:space="preserve">BHA25N03338</t>
  </si>
  <si>
    <t xml:space="preserve">C 3.38</t>
  </si>
  <si>
    <t xml:space="preserve">BHA25N03339</t>
  </si>
  <si>
    <t xml:space="preserve">C 3.39</t>
  </si>
  <si>
    <t xml:space="preserve">BHA25N03340</t>
  </si>
  <si>
    <t xml:space="preserve">C 3.40</t>
  </si>
  <si>
    <t xml:space="preserve">BHA25N03341</t>
  </si>
  <si>
    <t xml:space="preserve">C 3.41</t>
  </si>
  <si>
    <t xml:space="preserve">embryologická laboratoř</t>
  </si>
  <si>
    <t xml:space="preserve">BHA25N03350</t>
  </si>
  <si>
    <t xml:space="preserve">legenda ploch místností - E24 -  4.N.P.</t>
  </si>
  <si>
    <t xml:space="preserve">BHA25N04101</t>
  </si>
  <si>
    <t xml:space="preserve">A 4.01</t>
  </si>
  <si>
    <t xml:space="preserve">BHA25N04102</t>
  </si>
  <si>
    <t xml:space="preserve">A 4.02</t>
  </si>
  <si>
    <t xml:space="preserve">BHA25N04103</t>
  </si>
  <si>
    <t xml:space="preserve">A 4.03</t>
  </si>
  <si>
    <t xml:space="preserve">BHA25N04104</t>
  </si>
  <si>
    <t xml:space="preserve">A 4.04</t>
  </si>
  <si>
    <t xml:space="preserve">BHA25N04105</t>
  </si>
  <si>
    <t xml:space="preserve">A 4.05</t>
  </si>
  <si>
    <t xml:space="preserve">BHA25N04106</t>
  </si>
  <si>
    <t xml:space="preserve">A 4.06</t>
  </si>
  <si>
    <t xml:space="preserve">BHA25N04107</t>
  </si>
  <si>
    <t xml:space="preserve">A 4.07</t>
  </si>
  <si>
    <t xml:space="preserve">BHA25N04108</t>
  </si>
  <si>
    <t xml:space="preserve">A 4.08</t>
  </si>
  <si>
    <t xml:space="preserve">BHA25N04109</t>
  </si>
  <si>
    <t xml:space="preserve">A 4.09</t>
  </si>
  <si>
    <t xml:space="preserve">BHA25N04110</t>
  </si>
  <si>
    <t xml:space="preserve">A 4.10</t>
  </si>
  <si>
    <t xml:space="preserve">BHA25N04111</t>
  </si>
  <si>
    <t xml:space="preserve">A 4.11</t>
  </si>
  <si>
    <t xml:space="preserve">příjem, sklad</t>
  </si>
  <si>
    <t xml:space="preserve">BHA25N04114</t>
  </si>
  <si>
    <t xml:space="preserve">A 4.14</t>
  </si>
  <si>
    <t xml:space="preserve">šatna - kabinky</t>
  </si>
  <si>
    <t xml:space="preserve">BHA25N04115</t>
  </si>
  <si>
    <t xml:space="preserve">A 4.15</t>
  </si>
  <si>
    <t xml:space="preserve">BHA25N04116</t>
  </si>
  <si>
    <t xml:space="preserve">A 4.16</t>
  </si>
  <si>
    <t xml:space="preserve">BHA25N04121</t>
  </si>
  <si>
    <t xml:space="preserve">A 4.21</t>
  </si>
  <si>
    <t xml:space="preserve">BHA25N04122</t>
  </si>
  <si>
    <t xml:space="preserve">A 4.22</t>
  </si>
  <si>
    <t xml:space="preserve">BHA25N04201</t>
  </si>
  <si>
    <t xml:space="preserve">B 4.01</t>
  </si>
  <si>
    <t xml:space="preserve">BHA25N04202</t>
  </si>
  <si>
    <t xml:space="preserve">B 4.02</t>
  </si>
  <si>
    <t xml:space="preserve">potahování</t>
  </si>
  <si>
    <t xml:space="preserve">BHA25N04203</t>
  </si>
  <si>
    <t xml:space="preserve">B 4.03</t>
  </si>
  <si>
    <t xml:space="preserve">BHA25N04204</t>
  </si>
  <si>
    <t xml:space="preserve">B 4.04</t>
  </si>
  <si>
    <t xml:space="preserve">umývárna zařízení</t>
  </si>
  <si>
    <t xml:space="preserve">BHA25N04205</t>
  </si>
  <si>
    <t xml:space="preserve">B 4.05</t>
  </si>
  <si>
    <t xml:space="preserve">BHA25N04206</t>
  </si>
  <si>
    <t xml:space="preserve">B 4.06</t>
  </si>
  <si>
    <t xml:space="preserve">BHA25N04207</t>
  </si>
  <si>
    <t xml:space="preserve">B 4.07</t>
  </si>
  <si>
    <t xml:space="preserve">BHA25N04208</t>
  </si>
  <si>
    <t xml:space="preserve">B 4.08</t>
  </si>
  <si>
    <t xml:space="preserve">BHA25N04209</t>
  </si>
  <si>
    <t xml:space="preserve">B 4.09</t>
  </si>
  <si>
    <t xml:space="preserve">adjustace</t>
  </si>
  <si>
    <t xml:space="preserve">BHA25N04211</t>
  </si>
  <si>
    <t xml:space="preserve">B 4.11</t>
  </si>
  <si>
    <t xml:space="preserve">BHA25N04212</t>
  </si>
  <si>
    <t xml:space="preserve">B 4.12</t>
  </si>
  <si>
    <t xml:space="preserve">BHA25N04213</t>
  </si>
  <si>
    <t xml:space="preserve">B 4.13</t>
  </si>
  <si>
    <t xml:space="preserve">BHA25N04214</t>
  </si>
  <si>
    <t xml:space="preserve">B 4.14</t>
  </si>
  <si>
    <t xml:space="preserve">stabilitní studie</t>
  </si>
  <si>
    <t xml:space="preserve">BHA25N04215</t>
  </si>
  <si>
    <t xml:space="preserve">B 4.15</t>
  </si>
  <si>
    <t xml:space="preserve">balení</t>
  </si>
  <si>
    <t xml:space="preserve">BHA25N04216</t>
  </si>
  <si>
    <t xml:space="preserve">B 4.16</t>
  </si>
  <si>
    <t xml:space="preserve">tabletování</t>
  </si>
  <si>
    <t xml:space="preserve">BHA25N04217</t>
  </si>
  <si>
    <t xml:space="preserve">B 4.17</t>
  </si>
  <si>
    <t xml:space="preserve">homogenizace + síťování</t>
  </si>
  <si>
    <t xml:space="preserve">BHA25N04218</t>
  </si>
  <si>
    <t xml:space="preserve">B 4.18</t>
  </si>
  <si>
    <t xml:space="preserve">BHA25N04219</t>
  </si>
  <si>
    <t xml:space="preserve">B 4.19</t>
  </si>
  <si>
    <t xml:space="preserve">BHA25N04220</t>
  </si>
  <si>
    <t xml:space="preserve">B 4.20</t>
  </si>
  <si>
    <t xml:space="preserve">BHA25N04221</t>
  </si>
  <si>
    <t xml:space="preserve">B 4.21</t>
  </si>
  <si>
    <t xml:space="preserve">BHA25N04222</t>
  </si>
  <si>
    <t xml:space="preserve">B 4.22</t>
  </si>
  <si>
    <t xml:space="preserve">BHA25N04223</t>
  </si>
  <si>
    <t xml:space="preserve">B 4.23</t>
  </si>
  <si>
    <t xml:space="preserve">BHA25N04224</t>
  </si>
  <si>
    <t xml:space="preserve">B 4.24</t>
  </si>
  <si>
    <t xml:space="preserve">BHA25N04225</t>
  </si>
  <si>
    <t xml:space="preserve">B 4.25</t>
  </si>
  <si>
    <t xml:space="preserve">BHA25N04226</t>
  </si>
  <si>
    <t xml:space="preserve">B 4.26</t>
  </si>
  <si>
    <t xml:space="preserve">BHA25N04227</t>
  </si>
  <si>
    <t xml:space="preserve">B 4.27</t>
  </si>
  <si>
    <t xml:space="preserve">BHA25N04228</t>
  </si>
  <si>
    <t xml:space="preserve">B 4.28</t>
  </si>
  <si>
    <t xml:space="preserve">BHA25N04228a</t>
  </si>
  <si>
    <t xml:space="preserve">B 4.28a</t>
  </si>
  <si>
    <t xml:space="preserve">WC - sprcha</t>
  </si>
  <si>
    <t xml:space="preserve">BHA25N04228b</t>
  </si>
  <si>
    <t xml:space="preserve">B 4.28b</t>
  </si>
  <si>
    <t xml:space="preserve">BHA25N04229</t>
  </si>
  <si>
    <t xml:space="preserve">B 4.29</t>
  </si>
  <si>
    <t xml:space="preserve">BHA25N04230</t>
  </si>
  <si>
    <t xml:space="preserve">B 4.30</t>
  </si>
  <si>
    <t xml:space="preserve">BHA25N04231</t>
  </si>
  <si>
    <t xml:space="preserve">B 4.31</t>
  </si>
  <si>
    <t xml:space="preserve">BHA25N04301</t>
  </si>
  <si>
    <t xml:space="preserve">C 4.01</t>
  </si>
  <si>
    <t xml:space="preserve">BHA25N04302</t>
  </si>
  <si>
    <t xml:space="preserve">C 4.02</t>
  </si>
  <si>
    <t xml:space="preserve">BHA25N04302a</t>
  </si>
  <si>
    <t xml:space="preserve">C 4.02a</t>
  </si>
  <si>
    <t xml:space="preserve">BHA25N04303</t>
  </si>
  <si>
    <t xml:space="preserve">C 4.03</t>
  </si>
  <si>
    <t xml:space="preserve">BHA25N04304</t>
  </si>
  <si>
    <t xml:space="preserve">C 4.04</t>
  </si>
  <si>
    <t xml:space="preserve">BHA25N04305</t>
  </si>
  <si>
    <t xml:space="preserve">C 4.05</t>
  </si>
  <si>
    <t xml:space="preserve">BHA25N04306</t>
  </si>
  <si>
    <t xml:space="preserve">C 4.06</t>
  </si>
  <si>
    <t xml:space="preserve">BHA25N04307</t>
  </si>
  <si>
    <t xml:space="preserve">C 4.07</t>
  </si>
  <si>
    <t xml:space="preserve">cytogenetika</t>
  </si>
  <si>
    <t xml:space="preserve">BHA25N04308</t>
  </si>
  <si>
    <t xml:space="preserve">C 4.08</t>
  </si>
  <si>
    <t xml:space="preserve">BHA25N04309</t>
  </si>
  <si>
    <t xml:space="preserve">C 4.09</t>
  </si>
  <si>
    <t xml:space="preserve">BHA25N04310</t>
  </si>
  <si>
    <t xml:space="preserve">C 4.10</t>
  </si>
  <si>
    <t xml:space="preserve">BHA25N04320</t>
  </si>
  <si>
    <t xml:space="preserve">C 4.20</t>
  </si>
  <si>
    <t xml:space="preserve">BHA25N04321</t>
  </si>
  <si>
    <t xml:space="preserve">C 4.21</t>
  </si>
  <si>
    <t xml:space="preserve">střecha - terasa</t>
  </si>
  <si>
    <t xml:space="preserve">UKB Plochy uklízených prostor (bez snížení četnosti úklidu)</t>
  </si>
  <si>
    <t xml:space="preserve">Pavilon</t>
  </si>
  <si>
    <t xml:space="preserve">Standard 1 [m2]</t>
  </si>
  <si>
    <t xml:space="preserve">Standard 2 [m2]</t>
  </si>
  <si>
    <t xml:space="preserve">Standard 3 [m2]</t>
  </si>
  <si>
    <t xml:space="preserve">Standard 4 [m2]</t>
  </si>
  <si>
    <t xml:space="preserve">Standard 5 [m2]</t>
  </si>
  <si>
    <t xml:space="preserve">Standard 6 [m2]</t>
  </si>
  <si>
    <t xml:space="preserve">Standard 7 [m2]</t>
  </si>
  <si>
    <t xml:space="preserve">Standard 8 [m2]</t>
  </si>
  <si>
    <t xml:space="preserve">Standard 9 [m2]</t>
  </si>
  <si>
    <t xml:space="preserve">Standard 10 [m2]</t>
  </si>
  <si>
    <t xml:space="preserve">Standard 11 [m2]</t>
  </si>
  <si>
    <r>
      <rPr>
        <sz val="11"/>
        <rFont val="Franklin Gothic Medium"/>
        <family val="2"/>
        <charset val="238"/>
      </rPr>
      <t xml:space="preserve">Celkem úklid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t xml:space="preserve">smluvní</t>
  </si>
  <si>
    <t xml:space="preserve">VH1</t>
  </si>
  <si>
    <t xml:space="preserve">F01B1</t>
  </si>
  <si>
    <t xml:space="preserve">F01B2</t>
  </si>
  <si>
    <t xml:space="preserve">C02</t>
  </si>
  <si>
    <t xml:space="preserve">C03</t>
  </si>
  <si>
    <t xml:space="preserve">vlastní</t>
  </si>
  <si>
    <t xml:space="preserve">C04</t>
  </si>
  <si>
    <t xml:space="preserve">B06</t>
  </si>
  <si>
    <t xml:space="preserve">C05</t>
  </si>
  <si>
    <t xml:space="preserve">B07</t>
  </si>
  <si>
    <t xml:space="preserve">A08</t>
  </si>
  <si>
    <t xml:space="preserve">B09</t>
  </si>
  <si>
    <t xml:space="preserve">vlastní/smluvní</t>
  </si>
  <si>
    <t xml:space="preserve">C10</t>
  </si>
  <si>
    <t xml:space="preserve">C12</t>
  </si>
  <si>
    <t xml:space="preserve">A16</t>
  </si>
  <si>
    <t xml:space="preserve">A18</t>
  </si>
  <si>
    <t xml:space="preserve">Z</t>
  </si>
  <si>
    <t xml:space="preserve">LK</t>
  </si>
  <si>
    <t xml:space="preserve">D33</t>
  </si>
  <si>
    <t xml:space="preserve">E34</t>
  </si>
  <si>
    <t xml:space="preserve">B11</t>
  </si>
  <si>
    <t xml:space="preserve">C13</t>
  </si>
  <si>
    <t xml:space="preserve">C14</t>
  </si>
  <si>
    <r>
      <rPr>
        <sz val="9"/>
        <color rgb="FFFF0000"/>
        <rFont val="Arial"/>
        <family val="2"/>
        <charset val="238"/>
      </rPr>
      <t xml:space="preserve">1.a 3. NP smluvní</t>
    </r>
    <r>
      <rPr>
        <sz val="9"/>
        <rFont val="Arial"/>
        <family val="2"/>
        <charset val="238"/>
      </rPr>
      <t xml:space="preserve">, 2.NP vlastní</t>
    </r>
  </si>
  <si>
    <t xml:space="preserve">C15</t>
  </si>
  <si>
    <t xml:space="preserve">B17</t>
  </si>
  <si>
    <t xml:space="preserve">A19</t>
  </si>
  <si>
    <t xml:space="preserve">A20</t>
  </si>
  <si>
    <t xml:space="preserve">A21</t>
  </si>
  <si>
    <t xml:space="preserve">B22</t>
  </si>
  <si>
    <t xml:space="preserve">D29</t>
  </si>
  <si>
    <t xml:space="preserve">E25</t>
  </si>
  <si>
    <t xml:space="preserve">D31</t>
  </si>
  <si>
    <t xml:space="preserve">D32</t>
  </si>
  <si>
    <t xml:space="preserve">D36</t>
  </si>
  <si>
    <t xml:space="preserve">E26</t>
  </si>
  <si>
    <t xml:space="preserve">E35</t>
  </si>
  <si>
    <t xml:space="preserve">Koridory - JIH</t>
  </si>
  <si>
    <t xml:space="preserve">Koridory - STŘED</t>
  </si>
  <si>
    <t xml:space="preserve">Koridory - SEVER</t>
  </si>
  <si>
    <t xml:space="preserve">SIMU</t>
  </si>
  <si>
    <r>
      <rPr>
        <sz val="9"/>
        <color rgb="FFFF0000"/>
        <rFont val="Arial"/>
        <family val="2"/>
        <charset val="238"/>
      </rPr>
      <t xml:space="preserve">3. NP a 4. NP smluvní
</t>
    </r>
    <r>
      <rPr>
        <sz val="9"/>
        <rFont val="Arial"/>
        <family val="2"/>
        <charset val="238"/>
      </rPr>
      <t xml:space="preserve">zbytek vlastní</t>
    </r>
  </si>
  <si>
    <t xml:space="preserve">D30</t>
  </si>
  <si>
    <t xml:space="preserve">E24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Medium"/>
      <family val="2"/>
      <charset val="238"/>
    </font>
    <font>
      <vertAlign val="superscript"/>
      <sz val="11"/>
      <name val="Franklin Gothic Medium"/>
      <family val="2"/>
      <charset val="238"/>
    </font>
    <font>
      <sz val="18"/>
      <name val="Haettenschweiler"/>
      <family val="2"/>
      <charset val="238"/>
    </font>
    <font>
      <sz val="10"/>
      <name val="Franklin Gothic Medium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Franklin Gothic Medium"/>
      <family val="2"/>
      <charset val="238"/>
    </font>
    <font>
      <sz val="10"/>
      <color rgb="FF0070C0"/>
      <name val="Franklin Gothic Medium"/>
      <family val="2"/>
      <charset val="238"/>
    </font>
    <font>
      <sz val="8"/>
      <color rgb="FF0070C0"/>
      <name val="Arial"/>
      <family val="2"/>
      <charset val="238"/>
    </font>
    <font>
      <sz val="10"/>
      <color rgb="FFFF0000"/>
      <name val="Franklin Gothic Medium"/>
      <family val="2"/>
      <charset val="238"/>
    </font>
    <font>
      <sz val="9"/>
      <color rgb="FF0070C0"/>
      <name val="Franklin Gothic Medium"/>
      <family val="2"/>
      <charset val="238"/>
    </font>
    <font>
      <sz val="10"/>
      <color rgb="FF00B050"/>
      <name val="Franklin Gothic Medium"/>
      <family val="2"/>
      <charset val="238"/>
    </font>
    <font>
      <sz val="7"/>
      <color rgb="FF00B05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Franklin Gothic Medium"/>
      <family val="2"/>
      <charset val="238"/>
    </font>
    <font>
      <b val="true"/>
      <sz val="11"/>
      <name val="Franklin Gothic Medium"/>
      <family val="2"/>
      <charset val="238"/>
    </font>
    <font>
      <sz val="9"/>
      <name val="Arial"/>
      <family val="2"/>
      <charset val="238"/>
    </font>
    <font>
      <sz val="1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DDD9C3"/>
        <bgColor rgb="FFD9D9D9"/>
      </patternFill>
    </fill>
    <fill>
      <patternFill patternType="solid">
        <fgColor rgb="FFFDEADA"/>
        <bgColor rgb="FFE6E0EC"/>
      </patternFill>
    </fill>
    <fill>
      <patternFill patternType="solid">
        <fgColor rgb="FFDBEEF4"/>
        <bgColor rgb="FFE6E0EC"/>
      </patternFill>
    </fill>
    <fill>
      <patternFill patternType="solid">
        <fgColor rgb="FFD9D9D9"/>
        <bgColor rgb="FFDDD9C3"/>
      </patternFill>
    </fill>
    <fill>
      <patternFill patternType="solid">
        <fgColor rgb="FF8EB4E3"/>
        <bgColor rgb="FFC0C0C0"/>
      </patternFill>
    </fill>
    <fill>
      <patternFill patternType="solid">
        <fgColor rgb="FFFFFF99"/>
        <bgColor rgb="FFFDEADA"/>
      </patternFill>
    </fill>
    <fill>
      <patternFill patternType="solid">
        <fgColor rgb="FF92D050"/>
        <bgColor rgb="FFC3D69B"/>
      </patternFill>
    </fill>
    <fill>
      <patternFill patternType="solid">
        <fgColor rgb="FFE6E0EC"/>
        <bgColor rgb="FFD9D9D9"/>
      </patternFill>
    </fill>
    <fill>
      <patternFill patternType="solid">
        <fgColor rgb="FFFAC090"/>
        <bgColor rgb="FFE6B9B8"/>
      </patternFill>
    </fill>
    <fill>
      <patternFill patternType="solid">
        <fgColor rgb="FFE6B9B8"/>
        <bgColor rgb="FFFAC09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1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  <cellStyle name="Normální 6" xfId="25"/>
    <cellStyle name="Normální 7" xfId="26"/>
  </cellStyles>
  <dxfs count="54"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00CCFF"/>
      <rgbColor rgb="FFDBEEF4"/>
      <rgbColor rgb="FFE6E0EC"/>
      <rgbColor rgb="FFFFFF99"/>
      <rgbColor rgb="FF8EB4E3"/>
      <rgbColor rgb="FFE6B9B8"/>
      <rgbColor rgb="FFCCC1DA"/>
      <rgbColor rgb="FFFAC090"/>
      <rgbColor rgb="FF3366FF"/>
      <rgbColor rgb="FF81FF99"/>
      <rgbColor rgb="FF92D050"/>
      <rgbColor rgb="FFFCD5B5"/>
      <rgbColor rgb="FFFF9900"/>
      <rgbColor rgb="FFFF6600"/>
      <rgbColor rgb="FF666699"/>
      <rgbColor rgb="FFC3D69B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41,D28)</f>
        <v>302.4</v>
      </c>
    </row>
    <row r="4" customFormat="false" ht="15.75" hidden="false" customHeight="true" outlineLevel="0" collapsed="false">
      <c r="C4" s="3" t="s">
        <v>1</v>
      </c>
      <c r="D4" s="4" t="n">
        <f aca="false">SUM(E41,E28)</f>
        <v>300.86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7.23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293.63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1.75" hidden="false" customHeight="true" outlineLevel="0" collapsed="false">
      <c r="A20" s="6" t="s">
        <v>13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4.25" hidden="false" customHeight="false" outlineLevel="0" collapsed="false">
      <c r="A23" s="14" t="s">
        <v>21</v>
      </c>
      <c r="B23" s="15" t="n">
        <v>128</v>
      </c>
      <c r="C23" s="16" t="s">
        <v>22</v>
      </c>
      <c r="D23" s="17" t="n">
        <v>191.16</v>
      </c>
      <c r="E23" s="18" t="n">
        <v>5</v>
      </c>
    </row>
    <row r="24" customFormat="false" ht="13.5" hidden="false" customHeight="false" outlineLevel="0" collapsed="false">
      <c r="A24" s="19" t="s">
        <v>23</v>
      </c>
      <c r="B24" s="15" t="n">
        <v>129</v>
      </c>
      <c r="C24" s="16" t="s">
        <v>24</v>
      </c>
      <c r="D24" s="17" t="n">
        <v>1.54</v>
      </c>
      <c r="E24" s="20" t="n">
        <v>5</v>
      </c>
    </row>
    <row r="25" customFormat="false" ht="13.5" hidden="false" customHeight="false" outlineLevel="0" collapsed="false">
      <c r="A25" s="19" t="s">
        <v>25</v>
      </c>
      <c r="B25" s="15" t="n">
        <v>130</v>
      </c>
      <c r="C25" s="16" t="s">
        <v>26</v>
      </c>
      <c r="D25" s="17" t="n">
        <v>27.32</v>
      </c>
      <c r="E25" s="20" t="n">
        <v>5</v>
      </c>
    </row>
    <row r="26" customFormat="false" ht="13.5" hidden="false" customHeight="false" outlineLevel="0" collapsed="false">
      <c r="A26" s="19" t="s">
        <v>27</v>
      </c>
      <c r="B26" s="15"/>
      <c r="C26" s="16" t="s">
        <v>28</v>
      </c>
      <c r="D26" s="17" t="n">
        <v>7.23</v>
      </c>
      <c r="E26" s="21" t="n">
        <v>1</v>
      </c>
    </row>
    <row r="27" customFormat="false" ht="14.25" hidden="false" customHeight="false" outlineLevel="0" collapsed="false">
      <c r="A27" s="19" t="s">
        <v>29</v>
      </c>
      <c r="B27" s="15"/>
      <c r="C27" s="16" t="s">
        <v>30</v>
      </c>
      <c r="D27" s="17" t="n">
        <v>26.98</v>
      </c>
      <c r="E27" s="20" t="n">
        <v>5</v>
      </c>
    </row>
    <row r="28" s="25" customFormat="true" ht="15.75" hidden="false" customHeight="false" outlineLevel="0" collapsed="false">
      <c r="A28" s="22" t="s">
        <v>31</v>
      </c>
      <c r="B28" s="22"/>
      <c r="C28" s="22"/>
      <c r="D28" s="23" t="n">
        <f aca="false">SUM(D23:D27)</f>
        <v>254.23</v>
      </c>
      <c r="E28" s="24" t="n">
        <f aca="false">SUMIF(E23:E27,"&gt;0",D23:D27)</f>
        <v>254.23</v>
      </c>
    </row>
    <row r="34" customFormat="false" ht="13.5" hidden="false" customHeight="false" outlineLevel="0" collapsed="false"/>
    <row r="35" customFormat="false" ht="21" hidden="false" customHeight="false" outlineLevel="0" collapsed="false">
      <c r="A35" s="6" t="s">
        <v>32</v>
      </c>
      <c r="B35" s="6"/>
      <c r="C35" s="6"/>
      <c r="D35" s="6"/>
      <c r="E35" s="6"/>
    </row>
    <row r="36" customFormat="false" ht="15" hidden="false" customHeight="true" outlineLevel="0" collapsed="false">
      <c r="A36" s="7" t="s">
        <v>14</v>
      </c>
      <c r="B36" s="8" t="s">
        <v>15</v>
      </c>
      <c r="C36" s="9" t="s">
        <v>16</v>
      </c>
      <c r="D36" s="10" t="s">
        <v>17</v>
      </c>
      <c r="E36" s="11" t="s">
        <v>18</v>
      </c>
    </row>
    <row r="37" customFormat="false" ht="15" hidden="false" customHeight="true" outlineLevel="0" collapsed="false">
      <c r="A37" s="7"/>
      <c r="B37" s="12" t="s">
        <v>19</v>
      </c>
      <c r="C37" s="9"/>
      <c r="D37" s="10"/>
      <c r="E37" s="13" t="s">
        <v>20</v>
      </c>
    </row>
    <row r="38" customFormat="false" ht="14.25" hidden="false" customHeight="false" outlineLevel="0" collapsed="false">
      <c r="A38" s="14" t="s">
        <v>33</v>
      </c>
      <c r="B38" s="15" t="n">
        <v>226</v>
      </c>
      <c r="C38" s="16" t="s">
        <v>24</v>
      </c>
      <c r="D38" s="17" t="n">
        <v>1.54</v>
      </c>
      <c r="E38" s="18" t="n">
        <v>0</v>
      </c>
    </row>
    <row r="39" customFormat="false" ht="13.5" hidden="false" customHeight="false" outlineLevel="0" collapsed="false">
      <c r="A39" s="19" t="s">
        <v>34</v>
      </c>
      <c r="B39" s="15"/>
      <c r="C39" s="16" t="s">
        <v>30</v>
      </c>
      <c r="D39" s="17" t="n">
        <v>15.71</v>
      </c>
      <c r="E39" s="20" t="n">
        <v>5</v>
      </c>
    </row>
    <row r="40" customFormat="false" ht="14.25" hidden="false" customHeight="false" outlineLevel="0" collapsed="false">
      <c r="A40" s="19" t="s">
        <v>35</v>
      </c>
      <c r="B40" s="15"/>
      <c r="C40" s="16" t="s">
        <v>36</v>
      </c>
      <c r="D40" s="17" t="n">
        <v>30.92</v>
      </c>
      <c r="E40" s="20" t="n">
        <v>5</v>
      </c>
    </row>
    <row r="41" s="25" customFormat="true" ht="15.75" hidden="false" customHeight="false" outlineLevel="0" collapsed="false">
      <c r="A41" s="22" t="s">
        <v>31</v>
      </c>
      <c r="B41" s="22"/>
      <c r="C41" s="22"/>
      <c r="D41" s="23" t="n">
        <f aca="false">SUM(D38:D40)</f>
        <v>48.17</v>
      </c>
      <c r="E41" s="24" t="n">
        <f aca="false">SUMIF(E38:E40,"&gt;0",D38:D40)</f>
        <v>46.63</v>
      </c>
    </row>
  </sheetData>
  <mergeCells count="10">
    <mergeCell ref="A20:E20"/>
    <mergeCell ref="A21:A22"/>
    <mergeCell ref="C21:C22"/>
    <mergeCell ref="D21:D22"/>
    <mergeCell ref="A28:C28"/>
    <mergeCell ref="A35:E35"/>
    <mergeCell ref="A36:A37"/>
    <mergeCell ref="C36:C37"/>
    <mergeCell ref="D36:D37"/>
    <mergeCell ref="A41:C41"/>
  </mergeCells>
  <conditionalFormatting sqref="D4">
    <cfRule type="cellIs" priority="2" operator="notEqual" aboveAverage="0" equalAverage="0" bottom="0" percent="0" rank="0" text="" dxfId="0">
      <formula>SUM($D$5:$D$15)</formula>
    </cfRule>
  </conditionalFormatting>
  <conditionalFormatting sqref="D23">
    <cfRule type="cellIs" priority="3" operator="notEqual" aboveAverage="0" equalAverage="0" bottom="0" percent="0" rank="0" text="" dxfId="1">
      <formula>$D$23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68,D125,D84,D51)</f>
        <v>2816.7</v>
      </c>
    </row>
    <row r="4" customFormat="false" ht="15.75" hidden="false" customHeight="true" outlineLevel="0" collapsed="false">
      <c r="C4" s="3" t="s">
        <v>1</v>
      </c>
      <c r="D4" s="4" t="n">
        <f aca="false">SUM(E168,E125,E84,E51)</f>
        <v>0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003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2004</v>
      </c>
      <c r="B23" s="15" t="s">
        <v>974</v>
      </c>
      <c r="C23" s="16" t="s">
        <v>42</v>
      </c>
      <c r="D23" s="17" t="n">
        <v>90.04</v>
      </c>
      <c r="E23" s="21" t="n">
        <v>0</v>
      </c>
    </row>
    <row r="24" customFormat="false" ht="15" hidden="false" customHeight="true" outlineLevel="0" collapsed="false">
      <c r="A24" s="19" t="s">
        <v>2005</v>
      </c>
      <c r="B24" s="15" t="s">
        <v>976</v>
      </c>
      <c r="C24" s="16" t="s">
        <v>30</v>
      </c>
      <c r="D24" s="17" t="n">
        <v>9.49</v>
      </c>
      <c r="E24" s="21" t="n">
        <v>0</v>
      </c>
    </row>
    <row r="25" customFormat="false" ht="15" hidden="false" customHeight="true" outlineLevel="0" collapsed="false">
      <c r="A25" s="19" t="s">
        <v>2006</v>
      </c>
      <c r="B25" s="15" t="s">
        <v>978</v>
      </c>
      <c r="C25" s="16" t="s">
        <v>24</v>
      </c>
      <c r="D25" s="17" t="n">
        <v>3.32</v>
      </c>
      <c r="E25" s="21" t="n">
        <v>0</v>
      </c>
    </row>
    <row r="26" customFormat="false" ht="15" hidden="false" customHeight="true" outlineLevel="0" collapsed="false">
      <c r="A26" s="19" t="s">
        <v>2007</v>
      </c>
      <c r="B26" s="15" t="s">
        <v>981</v>
      </c>
      <c r="C26" s="16" t="s">
        <v>2008</v>
      </c>
      <c r="D26" s="17" t="n">
        <v>3.76</v>
      </c>
      <c r="E26" s="21" t="n">
        <v>0</v>
      </c>
    </row>
    <row r="27" customFormat="false" ht="15" hidden="false" customHeight="true" outlineLevel="0" collapsed="false">
      <c r="A27" s="19" t="s">
        <v>2009</v>
      </c>
      <c r="B27" s="15" t="s">
        <v>983</v>
      </c>
      <c r="C27" s="16" t="s">
        <v>660</v>
      </c>
      <c r="D27" s="17" t="n">
        <v>27.44</v>
      </c>
      <c r="E27" s="21" t="n">
        <v>0</v>
      </c>
    </row>
    <row r="28" customFormat="false" ht="15" hidden="false" customHeight="true" outlineLevel="0" collapsed="false">
      <c r="A28" s="19" t="s">
        <v>2010</v>
      </c>
      <c r="B28" s="15" t="s">
        <v>986</v>
      </c>
      <c r="C28" s="16" t="s">
        <v>176</v>
      </c>
      <c r="D28" s="17" t="n">
        <v>9.3</v>
      </c>
      <c r="E28" s="21" t="n">
        <v>0</v>
      </c>
    </row>
    <row r="29" customFormat="false" ht="15" hidden="false" customHeight="true" outlineLevel="0" collapsed="false">
      <c r="A29" s="19" t="s">
        <v>2011</v>
      </c>
      <c r="B29" s="15" t="s">
        <v>989</v>
      </c>
      <c r="C29" s="16" t="s">
        <v>1401</v>
      </c>
      <c r="D29" s="17" t="n">
        <v>13.07</v>
      </c>
      <c r="E29" s="21" t="n">
        <v>0</v>
      </c>
    </row>
    <row r="30" customFormat="false" ht="15" hidden="false" customHeight="true" outlineLevel="0" collapsed="false">
      <c r="A30" s="19" t="s">
        <v>2012</v>
      </c>
      <c r="B30" s="15" t="s">
        <v>991</v>
      </c>
      <c r="C30" s="16" t="s">
        <v>397</v>
      </c>
      <c r="D30" s="17" t="n">
        <v>17.95</v>
      </c>
      <c r="E30" s="21" t="n">
        <v>0</v>
      </c>
    </row>
    <row r="31" customFormat="false" ht="15" hidden="false" customHeight="true" outlineLevel="0" collapsed="false">
      <c r="A31" s="19" t="s">
        <v>2013</v>
      </c>
      <c r="B31" s="15" t="s">
        <v>994</v>
      </c>
      <c r="C31" s="16" t="s">
        <v>1035</v>
      </c>
      <c r="D31" s="17" t="n">
        <v>8.7</v>
      </c>
      <c r="E31" s="21" t="n">
        <v>0</v>
      </c>
    </row>
    <row r="32" customFormat="false" ht="15" hidden="false" customHeight="true" outlineLevel="0" collapsed="false">
      <c r="A32" s="19" t="s">
        <v>2014</v>
      </c>
      <c r="B32" s="15" t="s">
        <v>2015</v>
      </c>
      <c r="C32" s="16" t="s">
        <v>501</v>
      </c>
      <c r="D32" s="17" t="n">
        <v>0.78</v>
      </c>
      <c r="E32" s="21" t="n">
        <v>0</v>
      </c>
    </row>
    <row r="33" customFormat="false" ht="15" hidden="false" customHeight="true" outlineLevel="0" collapsed="false">
      <c r="A33" s="19" t="s">
        <v>2016</v>
      </c>
      <c r="B33" s="15" t="s">
        <v>2017</v>
      </c>
      <c r="C33" s="16" t="s">
        <v>501</v>
      </c>
      <c r="D33" s="17" t="n">
        <v>0.75</v>
      </c>
      <c r="E33" s="21" t="n">
        <v>0</v>
      </c>
    </row>
    <row r="34" customFormat="false" ht="15" hidden="false" customHeight="true" outlineLevel="0" collapsed="false">
      <c r="A34" s="19" t="s">
        <v>2018</v>
      </c>
      <c r="B34" s="15" t="s">
        <v>997</v>
      </c>
      <c r="C34" s="16" t="s">
        <v>1049</v>
      </c>
      <c r="D34" s="17" t="n">
        <v>8.72</v>
      </c>
      <c r="E34" s="21" t="n">
        <v>0</v>
      </c>
    </row>
    <row r="35" customFormat="false" ht="15" hidden="false" customHeight="true" outlineLevel="0" collapsed="false">
      <c r="A35" s="19" t="s">
        <v>2019</v>
      </c>
      <c r="B35" s="15" t="s">
        <v>2020</v>
      </c>
      <c r="C35" s="16" t="s">
        <v>501</v>
      </c>
      <c r="D35" s="17" t="n">
        <v>0.75</v>
      </c>
      <c r="E35" s="21" t="n">
        <v>0</v>
      </c>
    </row>
    <row r="36" customFormat="false" ht="15" hidden="false" customHeight="true" outlineLevel="0" collapsed="false">
      <c r="A36" s="19" t="s">
        <v>2021</v>
      </c>
      <c r="B36" s="15" t="s">
        <v>2022</v>
      </c>
      <c r="C36" s="16" t="s">
        <v>501</v>
      </c>
      <c r="D36" s="17" t="n">
        <v>0.78</v>
      </c>
      <c r="E36" s="21" t="n">
        <v>0</v>
      </c>
    </row>
    <row r="37" customFormat="false" ht="15" hidden="false" customHeight="true" outlineLevel="0" collapsed="false">
      <c r="A37" s="19" t="s">
        <v>2023</v>
      </c>
      <c r="B37" s="15" t="s">
        <v>1000</v>
      </c>
      <c r="C37" s="16" t="s">
        <v>2024</v>
      </c>
      <c r="D37" s="17" t="n">
        <v>18.14</v>
      </c>
      <c r="E37" s="21" t="n">
        <v>0</v>
      </c>
    </row>
    <row r="38" customFormat="false" ht="15" hidden="false" customHeight="true" outlineLevel="0" collapsed="false">
      <c r="A38" s="19" t="s">
        <v>2025</v>
      </c>
      <c r="B38" s="15" t="s">
        <v>1003</v>
      </c>
      <c r="C38" s="16" t="s">
        <v>286</v>
      </c>
      <c r="D38" s="17" t="n">
        <v>87.28</v>
      </c>
      <c r="E38" s="21" t="n">
        <v>0</v>
      </c>
    </row>
    <row r="39" customFormat="false" ht="15" hidden="false" customHeight="true" outlineLevel="0" collapsed="false">
      <c r="A39" s="19" t="s">
        <v>2026</v>
      </c>
      <c r="B39" s="15" t="s">
        <v>1005</v>
      </c>
      <c r="C39" s="16" t="s">
        <v>2027</v>
      </c>
      <c r="D39" s="17" t="n">
        <v>14.56</v>
      </c>
      <c r="E39" s="21" t="n">
        <v>0</v>
      </c>
    </row>
    <row r="40" customFormat="false" ht="15" hidden="false" customHeight="true" outlineLevel="0" collapsed="false">
      <c r="A40" s="19" t="s">
        <v>2028</v>
      </c>
      <c r="B40" s="15" t="s">
        <v>1007</v>
      </c>
      <c r="C40" s="16" t="s">
        <v>2029</v>
      </c>
      <c r="D40" s="17" t="n">
        <v>14.61</v>
      </c>
      <c r="E40" s="21" t="n">
        <v>0</v>
      </c>
    </row>
    <row r="41" customFormat="false" ht="15" hidden="false" customHeight="true" outlineLevel="0" collapsed="false">
      <c r="A41" s="19" t="s">
        <v>2030</v>
      </c>
      <c r="B41" s="15" t="s">
        <v>1009</v>
      </c>
      <c r="C41" s="16" t="s">
        <v>2031</v>
      </c>
      <c r="D41" s="17" t="n">
        <v>29.98</v>
      </c>
      <c r="E41" s="21" t="n">
        <v>0</v>
      </c>
    </row>
    <row r="42" customFormat="false" ht="15" hidden="false" customHeight="true" outlineLevel="0" collapsed="false">
      <c r="A42" s="19" t="s">
        <v>2032</v>
      </c>
      <c r="B42" s="15" t="s">
        <v>1011</v>
      </c>
      <c r="C42" s="16" t="s">
        <v>2031</v>
      </c>
      <c r="D42" s="17" t="n">
        <v>13.52</v>
      </c>
      <c r="E42" s="21" t="n">
        <v>0</v>
      </c>
    </row>
    <row r="43" customFormat="false" ht="15" hidden="false" customHeight="true" outlineLevel="0" collapsed="false">
      <c r="A43" s="19" t="s">
        <v>2033</v>
      </c>
      <c r="B43" s="15" t="s">
        <v>1014</v>
      </c>
      <c r="C43" s="16" t="s">
        <v>1756</v>
      </c>
      <c r="D43" s="17" t="n">
        <v>6</v>
      </c>
      <c r="E43" s="21" t="n">
        <v>0</v>
      </c>
    </row>
    <row r="44" customFormat="false" ht="15" hidden="false" customHeight="true" outlineLevel="0" collapsed="false">
      <c r="A44" s="19" t="s">
        <v>2034</v>
      </c>
      <c r="B44" s="15" t="s">
        <v>1017</v>
      </c>
      <c r="C44" s="16" t="s">
        <v>56</v>
      </c>
      <c r="D44" s="17" t="n">
        <v>1.51</v>
      </c>
      <c r="E44" s="21" t="n">
        <v>0</v>
      </c>
    </row>
    <row r="45" customFormat="false" ht="15" hidden="false" customHeight="true" outlineLevel="0" collapsed="false">
      <c r="A45" s="19" t="s">
        <v>2035</v>
      </c>
      <c r="B45" s="15" t="s">
        <v>1019</v>
      </c>
      <c r="C45" s="16" t="s">
        <v>56</v>
      </c>
      <c r="D45" s="17" t="n">
        <v>1.49</v>
      </c>
      <c r="E45" s="21" t="n">
        <v>0</v>
      </c>
    </row>
    <row r="46" customFormat="false" ht="15" hidden="false" customHeight="true" outlineLevel="0" collapsed="false">
      <c r="A46" s="19" t="s">
        <v>2036</v>
      </c>
      <c r="B46" s="15" t="s">
        <v>1022</v>
      </c>
      <c r="C46" s="16" t="s">
        <v>1040</v>
      </c>
      <c r="D46" s="17" t="n">
        <v>4.16</v>
      </c>
      <c r="E46" s="21" t="n">
        <v>0</v>
      </c>
    </row>
    <row r="47" customFormat="false" ht="15" hidden="false" customHeight="true" outlineLevel="0" collapsed="false">
      <c r="A47" s="19" t="s">
        <v>2037</v>
      </c>
      <c r="B47" s="15" t="s">
        <v>1025</v>
      </c>
      <c r="C47" s="16" t="s">
        <v>1783</v>
      </c>
      <c r="D47" s="17" t="n">
        <v>22.3</v>
      </c>
      <c r="E47" s="21" t="n">
        <v>0</v>
      </c>
    </row>
    <row r="48" customFormat="false" ht="15" hidden="false" customHeight="true" outlineLevel="0" collapsed="false">
      <c r="A48" s="19" t="s">
        <v>2038</v>
      </c>
      <c r="B48" s="15" t="s">
        <v>1028</v>
      </c>
      <c r="C48" s="16" t="s">
        <v>2039</v>
      </c>
      <c r="D48" s="17" t="n">
        <v>1.31</v>
      </c>
      <c r="E48" s="21" t="n">
        <v>0</v>
      </c>
    </row>
    <row r="49" customFormat="false" ht="15" hidden="false" customHeight="true" outlineLevel="0" collapsed="false">
      <c r="A49" s="19" t="s">
        <v>2040</v>
      </c>
      <c r="B49" s="15" t="s">
        <v>1031</v>
      </c>
      <c r="C49" s="16" t="s">
        <v>176</v>
      </c>
      <c r="D49" s="17" t="n">
        <v>4.97</v>
      </c>
      <c r="E49" s="21" t="n">
        <v>0</v>
      </c>
    </row>
    <row r="50" customFormat="false" ht="15" hidden="false" customHeight="true" outlineLevel="0" collapsed="false">
      <c r="A50" s="41" t="s">
        <v>2041</v>
      </c>
      <c r="B50" s="42" t="s">
        <v>1034</v>
      </c>
      <c r="C50" s="43" t="s">
        <v>2042</v>
      </c>
      <c r="D50" s="37" t="n">
        <v>7.65</v>
      </c>
      <c r="E50" s="49" t="n">
        <v>0</v>
      </c>
    </row>
    <row r="51" customFormat="false" ht="15" hidden="false" customHeight="true" outlineLevel="0" collapsed="false">
      <c r="A51" s="22" t="s">
        <v>31</v>
      </c>
      <c r="B51" s="22"/>
      <c r="C51" s="22"/>
      <c r="D51" s="23" t="n">
        <f aca="false">SUM(D23:D50)</f>
        <v>422.33</v>
      </c>
      <c r="E51" s="24" t="n">
        <f aca="false">SUMIF(E23:E50,"&gt;0",D23:D50)</f>
        <v>0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22.5" hidden="false" customHeight="true" outlineLevel="0" collapsed="false">
      <c r="A58" s="6" t="s">
        <v>2043</v>
      </c>
      <c r="B58" s="6"/>
      <c r="C58" s="6"/>
      <c r="D58" s="6"/>
      <c r="E58" s="6"/>
    </row>
    <row r="59" customFormat="false" ht="15" hidden="false" customHeight="true" outlineLevel="0" collapsed="false">
      <c r="A59" s="7" t="s">
        <v>14</v>
      </c>
      <c r="B59" s="8" t="s">
        <v>15</v>
      </c>
      <c r="C59" s="9" t="s">
        <v>16</v>
      </c>
      <c r="D59" s="10" t="s">
        <v>17</v>
      </c>
      <c r="E59" s="11" t="s">
        <v>18</v>
      </c>
    </row>
    <row r="60" customFormat="false" ht="15" hidden="false" customHeight="true" outlineLevel="0" collapsed="false">
      <c r="A60" s="7"/>
      <c r="B60" s="12" t="s">
        <v>19</v>
      </c>
      <c r="C60" s="9"/>
      <c r="D60" s="10"/>
      <c r="E60" s="13" t="s">
        <v>20</v>
      </c>
    </row>
    <row r="61" customFormat="false" ht="15" hidden="false" customHeight="true" outlineLevel="0" collapsed="false">
      <c r="A61" s="19" t="s">
        <v>2044</v>
      </c>
      <c r="B61" s="15" t="n">
        <v>101</v>
      </c>
      <c r="C61" s="16" t="s">
        <v>42</v>
      </c>
      <c r="D61" s="17" t="n">
        <v>58.34</v>
      </c>
      <c r="E61" s="21" t="n">
        <v>0</v>
      </c>
    </row>
    <row r="62" customFormat="false" ht="15" hidden="false" customHeight="true" outlineLevel="0" collapsed="false">
      <c r="A62" s="19" t="s">
        <v>2045</v>
      </c>
      <c r="B62" s="15" t="n">
        <v>102</v>
      </c>
      <c r="C62" s="16" t="s">
        <v>30</v>
      </c>
      <c r="D62" s="17" t="n">
        <v>9.88</v>
      </c>
      <c r="E62" s="21" t="n">
        <v>0</v>
      </c>
    </row>
    <row r="63" customFormat="false" ht="15" hidden="false" customHeight="true" outlineLevel="0" collapsed="false">
      <c r="A63" s="19" t="s">
        <v>2046</v>
      </c>
      <c r="B63" s="15" t="n">
        <v>103</v>
      </c>
      <c r="C63" s="16" t="s">
        <v>24</v>
      </c>
      <c r="D63" s="17" t="n">
        <v>3.06</v>
      </c>
      <c r="E63" s="21" t="n">
        <v>0</v>
      </c>
    </row>
    <row r="64" customFormat="false" ht="15" hidden="false" customHeight="true" outlineLevel="0" collapsed="false">
      <c r="A64" s="19" t="s">
        <v>2047</v>
      </c>
      <c r="B64" s="15" t="n">
        <v>104</v>
      </c>
      <c r="C64" s="16" t="s">
        <v>2048</v>
      </c>
      <c r="D64" s="17" t="n">
        <v>4.68</v>
      </c>
      <c r="E64" s="21" t="n">
        <v>0</v>
      </c>
    </row>
    <row r="65" customFormat="false" ht="15" hidden="false" customHeight="true" outlineLevel="0" collapsed="false">
      <c r="A65" s="19" t="s">
        <v>2049</v>
      </c>
      <c r="B65" s="15" t="n">
        <v>106</v>
      </c>
      <c r="C65" s="16" t="s">
        <v>2050</v>
      </c>
      <c r="D65" s="17" t="n">
        <v>4.45</v>
      </c>
      <c r="E65" s="21" t="n">
        <v>0</v>
      </c>
    </row>
    <row r="66" customFormat="false" ht="15" hidden="false" customHeight="true" outlineLevel="0" collapsed="false">
      <c r="A66" s="19" t="s">
        <v>2051</v>
      </c>
      <c r="B66" s="15" t="n">
        <v>108</v>
      </c>
      <c r="C66" s="16" t="s">
        <v>2052</v>
      </c>
      <c r="D66" s="17" t="n">
        <v>27.54</v>
      </c>
      <c r="E66" s="21" t="n">
        <v>0</v>
      </c>
    </row>
    <row r="67" customFormat="false" ht="15" hidden="false" customHeight="true" outlineLevel="0" collapsed="false">
      <c r="A67" s="19" t="s">
        <v>2053</v>
      </c>
      <c r="B67" s="15" t="n">
        <v>109</v>
      </c>
      <c r="C67" s="16" t="s">
        <v>2052</v>
      </c>
      <c r="D67" s="17" t="n">
        <v>19.25</v>
      </c>
      <c r="E67" s="21" t="n">
        <v>0</v>
      </c>
    </row>
    <row r="68" customFormat="false" ht="15" hidden="false" customHeight="true" outlineLevel="0" collapsed="false">
      <c r="A68" s="19" t="s">
        <v>2054</v>
      </c>
      <c r="B68" s="15" t="n">
        <v>111</v>
      </c>
      <c r="C68" s="16" t="s">
        <v>2055</v>
      </c>
      <c r="D68" s="17" t="n">
        <v>69.8</v>
      </c>
      <c r="E68" s="21" t="n">
        <v>0</v>
      </c>
    </row>
    <row r="69" customFormat="false" ht="15" hidden="false" customHeight="true" outlineLevel="0" collapsed="false">
      <c r="A69" s="19" t="s">
        <v>2056</v>
      </c>
      <c r="B69" s="15" t="n">
        <v>112</v>
      </c>
      <c r="C69" s="16" t="s">
        <v>2055</v>
      </c>
      <c r="D69" s="17" t="n">
        <v>27.02</v>
      </c>
      <c r="E69" s="21" t="n">
        <v>0</v>
      </c>
    </row>
    <row r="70" customFormat="false" ht="15" hidden="false" customHeight="true" outlineLevel="0" collapsed="false">
      <c r="A70" s="19" t="s">
        <v>2057</v>
      </c>
      <c r="B70" s="15" t="s">
        <v>2058</v>
      </c>
      <c r="C70" s="16" t="s">
        <v>2059</v>
      </c>
      <c r="D70" s="17" t="n">
        <v>6.57</v>
      </c>
      <c r="E70" s="21" t="n">
        <v>0</v>
      </c>
    </row>
    <row r="71" customFormat="false" ht="15" hidden="false" customHeight="true" outlineLevel="0" collapsed="false">
      <c r="A71" s="19" t="s">
        <v>2060</v>
      </c>
      <c r="B71" s="15" t="s">
        <v>2061</v>
      </c>
      <c r="C71" s="16" t="s">
        <v>2055</v>
      </c>
      <c r="D71" s="17" t="n">
        <v>34.58</v>
      </c>
      <c r="E71" s="21" t="n">
        <v>0</v>
      </c>
    </row>
    <row r="72" customFormat="false" ht="15" hidden="false" customHeight="true" outlineLevel="0" collapsed="false">
      <c r="A72" s="19" t="s">
        <v>2062</v>
      </c>
      <c r="B72" s="15" t="n">
        <v>114</v>
      </c>
      <c r="C72" s="16" t="s">
        <v>227</v>
      </c>
      <c r="D72" s="17" t="n">
        <v>7.63</v>
      </c>
      <c r="E72" s="21" t="n">
        <v>0</v>
      </c>
    </row>
    <row r="73" customFormat="false" ht="15" hidden="false" customHeight="true" outlineLevel="0" collapsed="false">
      <c r="A73" s="19" t="s">
        <v>2063</v>
      </c>
      <c r="B73" s="15" t="n">
        <v>115</v>
      </c>
      <c r="C73" s="16" t="s">
        <v>456</v>
      </c>
      <c r="D73" s="17" t="n">
        <v>7.64</v>
      </c>
      <c r="E73" s="21" t="n">
        <v>0</v>
      </c>
    </row>
    <row r="74" customFormat="false" ht="15" hidden="false" customHeight="true" outlineLevel="0" collapsed="false">
      <c r="A74" s="19" t="s">
        <v>2064</v>
      </c>
      <c r="B74" s="15" t="n">
        <v>116</v>
      </c>
      <c r="C74" s="16" t="s">
        <v>470</v>
      </c>
      <c r="D74" s="17" t="n">
        <v>11.74</v>
      </c>
      <c r="E74" s="21" t="n">
        <v>0</v>
      </c>
    </row>
    <row r="75" customFormat="false" ht="15" hidden="false" customHeight="true" outlineLevel="0" collapsed="false">
      <c r="A75" s="19" t="s">
        <v>2065</v>
      </c>
      <c r="B75" s="15" t="n">
        <v>117</v>
      </c>
      <c r="C75" s="16" t="s">
        <v>2066</v>
      </c>
      <c r="D75" s="17" t="n">
        <v>11.11</v>
      </c>
      <c r="E75" s="21" t="n">
        <v>0</v>
      </c>
    </row>
    <row r="76" customFormat="false" ht="15" hidden="false" customHeight="true" outlineLevel="0" collapsed="false">
      <c r="A76" s="19" t="s">
        <v>2067</v>
      </c>
      <c r="B76" s="15" t="n">
        <v>118</v>
      </c>
      <c r="C76" s="16" t="s">
        <v>2066</v>
      </c>
      <c r="D76" s="17" t="n">
        <v>9.03</v>
      </c>
      <c r="E76" s="21" t="n">
        <v>0</v>
      </c>
    </row>
    <row r="77" customFormat="false" ht="15" hidden="false" customHeight="true" outlineLevel="0" collapsed="false">
      <c r="A77" s="19" t="s">
        <v>2068</v>
      </c>
      <c r="B77" s="15" t="n">
        <v>119</v>
      </c>
      <c r="C77" s="16" t="s">
        <v>42</v>
      </c>
      <c r="D77" s="17" t="n">
        <v>7.3</v>
      </c>
      <c r="E77" s="21" t="n">
        <v>0</v>
      </c>
    </row>
    <row r="78" customFormat="false" ht="15" hidden="false" customHeight="true" outlineLevel="0" collapsed="false">
      <c r="A78" s="19" t="s">
        <v>2069</v>
      </c>
      <c r="B78" s="15" t="n">
        <v>121</v>
      </c>
      <c r="C78" s="16" t="s">
        <v>2070</v>
      </c>
      <c r="D78" s="17" t="n">
        <v>4.29</v>
      </c>
      <c r="E78" s="21" t="n">
        <v>0</v>
      </c>
    </row>
    <row r="79" customFormat="false" ht="15" hidden="false" customHeight="true" outlineLevel="0" collapsed="false">
      <c r="A79" s="19" t="s">
        <v>2071</v>
      </c>
      <c r="B79" s="15" t="n">
        <v>122</v>
      </c>
      <c r="C79" s="16" t="s">
        <v>292</v>
      </c>
      <c r="D79" s="17" t="n">
        <v>11.2</v>
      </c>
      <c r="E79" s="21" t="n">
        <v>0</v>
      </c>
    </row>
    <row r="80" customFormat="false" ht="15" hidden="false" customHeight="true" outlineLevel="0" collapsed="false">
      <c r="A80" s="19" t="s">
        <v>2072</v>
      </c>
      <c r="B80" s="15" t="n">
        <v>123</v>
      </c>
      <c r="C80" s="16" t="s">
        <v>91</v>
      </c>
      <c r="D80" s="17" t="n">
        <v>7.26</v>
      </c>
      <c r="E80" s="21" t="n">
        <v>0</v>
      </c>
    </row>
    <row r="81" customFormat="false" ht="15" hidden="false" customHeight="true" outlineLevel="0" collapsed="false">
      <c r="A81" s="19" t="s">
        <v>2073</v>
      </c>
      <c r="B81" s="15" t="n">
        <v>124</v>
      </c>
      <c r="C81" s="16" t="s">
        <v>2074</v>
      </c>
      <c r="D81" s="17" t="n">
        <v>4.67</v>
      </c>
      <c r="E81" s="21" t="n">
        <v>0</v>
      </c>
    </row>
    <row r="82" customFormat="false" ht="15" hidden="false" customHeight="true" outlineLevel="0" collapsed="false">
      <c r="A82" s="19" t="s">
        <v>2075</v>
      </c>
      <c r="B82" s="15" t="n">
        <v>125</v>
      </c>
      <c r="C82" s="16" t="s">
        <v>2076</v>
      </c>
      <c r="D82" s="17" t="n">
        <v>2.78</v>
      </c>
      <c r="E82" s="21" t="n">
        <v>0</v>
      </c>
    </row>
    <row r="83" customFormat="false" ht="15" hidden="false" customHeight="true" outlineLevel="0" collapsed="false">
      <c r="A83" s="41" t="s">
        <v>2077</v>
      </c>
      <c r="B83" s="42" t="n">
        <v>126</v>
      </c>
      <c r="C83" s="43" t="s">
        <v>1807</v>
      </c>
      <c r="D83" s="37" t="n">
        <v>3.09</v>
      </c>
      <c r="E83" s="49" t="n">
        <v>0</v>
      </c>
    </row>
    <row r="84" customFormat="false" ht="15" hidden="false" customHeight="true" outlineLevel="0" collapsed="false">
      <c r="A84" s="22" t="s">
        <v>31</v>
      </c>
      <c r="B84" s="22"/>
      <c r="C84" s="22"/>
      <c r="D84" s="23" t="n">
        <f aca="false">SUM(D61:D83)</f>
        <v>352.91</v>
      </c>
      <c r="E84" s="24" t="n">
        <f aca="false">SUMIF(E61:E83,"&gt;0",D61:D83)</f>
        <v>0</v>
      </c>
    </row>
    <row r="85" customFormat="false" ht="15" hidden="false" customHeight="true" outlineLevel="0" collapsed="false">
      <c r="B85" s="32"/>
      <c r="C85" s="32"/>
      <c r="D85" s="33"/>
      <c r="E85" s="34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2.5" hidden="false" customHeight="true" outlineLevel="0" collapsed="false">
      <c r="A91" s="6" t="s">
        <v>2078</v>
      </c>
      <c r="B91" s="6"/>
      <c r="C91" s="6"/>
      <c r="D91" s="6"/>
      <c r="E91" s="6"/>
    </row>
    <row r="92" customFormat="false" ht="15" hidden="false" customHeight="true" outlineLevel="0" collapsed="false">
      <c r="A92" s="7" t="s">
        <v>14</v>
      </c>
      <c r="B92" s="8" t="s">
        <v>15</v>
      </c>
      <c r="C92" s="9" t="s">
        <v>16</v>
      </c>
      <c r="D92" s="10" t="s">
        <v>17</v>
      </c>
      <c r="E92" s="11" t="s">
        <v>18</v>
      </c>
    </row>
    <row r="93" customFormat="false" ht="15" hidden="false" customHeight="true" outlineLevel="0" collapsed="false">
      <c r="A93" s="7"/>
      <c r="B93" s="12" t="s">
        <v>19</v>
      </c>
      <c r="C93" s="9"/>
      <c r="D93" s="10"/>
      <c r="E93" s="13" t="s">
        <v>20</v>
      </c>
    </row>
    <row r="94" customFormat="false" ht="15" hidden="false" customHeight="true" outlineLevel="0" collapsed="false">
      <c r="A94" s="19" t="s">
        <v>2079</v>
      </c>
      <c r="B94" s="15" t="n">
        <v>201</v>
      </c>
      <c r="C94" s="16" t="s">
        <v>42</v>
      </c>
      <c r="D94" s="17" t="n">
        <v>80.11</v>
      </c>
      <c r="E94" s="21" t="n">
        <v>0</v>
      </c>
    </row>
    <row r="95" customFormat="false" ht="15" hidden="false" customHeight="true" outlineLevel="0" collapsed="false">
      <c r="A95" s="19" t="s">
        <v>2080</v>
      </c>
      <c r="B95" s="15" t="n">
        <v>202</v>
      </c>
      <c r="C95" s="16" t="s">
        <v>30</v>
      </c>
      <c r="D95" s="17" t="n">
        <v>9.49</v>
      </c>
      <c r="E95" s="21" t="n">
        <v>0</v>
      </c>
    </row>
    <row r="96" customFormat="false" ht="15" hidden="false" customHeight="true" outlineLevel="0" collapsed="false">
      <c r="A96" s="19" t="s">
        <v>2081</v>
      </c>
      <c r="B96" s="15" t="n">
        <v>203</v>
      </c>
      <c r="C96" s="16" t="s">
        <v>24</v>
      </c>
      <c r="D96" s="17" t="n">
        <v>3.06</v>
      </c>
      <c r="E96" s="21" t="n">
        <v>0</v>
      </c>
    </row>
    <row r="97" customFormat="false" ht="15" hidden="false" customHeight="true" outlineLevel="0" collapsed="false">
      <c r="A97" s="19" t="s">
        <v>2082</v>
      </c>
      <c r="B97" s="15" t="n">
        <v>204</v>
      </c>
      <c r="C97" s="16" t="s">
        <v>2083</v>
      </c>
      <c r="D97" s="17" t="n">
        <v>4.84</v>
      </c>
      <c r="E97" s="21" t="n">
        <v>0</v>
      </c>
    </row>
    <row r="98" customFormat="false" ht="15" hidden="false" customHeight="true" outlineLevel="0" collapsed="false">
      <c r="A98" s="19" t="s">
        <v>2084</v>
      </c>
      <c r="B98" s="15" t="n">
        <v>207</v>
      </c>
      <c r="C98" s="16" t="s">
        <v>2085</v>
      </c>
      <c r="D98" s="17" t="n">
        <v>5.99</v>
      </c>
      <c r="E98" s="21" t="n">
        <v>0</v>
      </c>
    </row>
    <row r="99" customFormat="false" ht="15" hidden="false" customHeight="true" outlineLevel="0" collapsed="false">
      <c r="A99" s="19" t="s">
        <v>2086</v>
      </c>
      <c r="B99" s="15" t="n">
        <v>208</v>
      </c>
      <c r="C99" s="16" t="s">
        <v>1532</v>
      </c>
      <c r="D99" s="17" t="n">
        <v>18.24</v>
      </c>
      <c r="E99" s="21" t="n">
        <v>0</v>
      </c>
    </row>
    <row r="100" customFormat="false" ht="15" hidden="false" customHeight="true" outlineLevel="0" collapsed="false">
      <c r="A100" s="19" t="s">
        <v>2087</v>
      </c>
      <c r="B100" s="15" t="n">
        <v>209</v>
      </c>
      <c r="C100" s="16" t="s">
        <v>2088</v>
      </c>
      <c r="D100" s="17" t="n">
        <v>17.6</v>
      </c>
      <c r="E100" s="21" t="n">
        <v>0</v>
      </c>
    </row>
    <row r="101" customFormat="false" ht="15" hidden="false" customHeight="true" outlineLevel="0" collapsed="false">
      <c r="A101" s="19" t="s">
        <v>2089</v>
      </c>
      <c r="B101" s="15" t="n">
        <v>212</v>
      </c>
      <c r="C101" s="16" t="s">
        <v>598</v>
      </c>
      <c r="D101" s="17" t="n">
        <v>42.61</v>
      </c>
      <c r="E101" s="21" t="n">
        <v>0</v>
      </c>
    </row>
    <row r="102" customFormat="false" ht="15" hidden="false" customHeight="true" outlineLevel="0" collapsed="false">
      <c r="A102" s="19" t="s">
        <v>2090</v>
      </c>
      <c r="B102" s="15" t="n">
        <v>213</v>
      </c>
      <c r="C102" s="16" t="s">
        <v>470</v>
      </c>
      <c r="D102" s="17" t="n">
        <v>13.85</v>
      </c>
      <c r="E102" s="21" t="n">
        <v>0</v>
      </c>
    </row>
    <row r="103" customFormat="false" ht="15" hidden="false" customHeight="true" outlineLevel="0" collapsed="false">
      <c r="A103" s="19" t="s">
        <v>2091</v>
      </c>
      <c r="B103" s="15" t="n">
        <v>214</v>
      </c>
      <c r="C103" s="16" t="s">
        <v>385</v>
      </c>
      <c r="D103" s="17" t="n">
        <v>28.24</v>
      </c>
      <c r="E103" s="21" t="n">
        <v>0</v>
      </c>
    </row>
    <row r="104" customFormat="false" ht="15" hidden="false" customHeight="true" outlineLevel="0" collapsed="false">
      <c r="A104" s="19" t="s">
        <v>2092</v>
      </c>
      <c r="B104" s="15" t="n">
        <v>215</v>
      </c>
      <c r="C104" s="16" t="s">
        <v>470</v>
      </c>
      <c r="D104" s="17" t="n">
        <v>15.99</v>
      </c>
      <c r="E104" s="21" t="n">
        <v>0</v>
      </c>
    </row>
    <row r="105" customFormat="false" ht="15" hidden="false" customHeight="true" outlineLevel="0" collapsed="false">
      <c r="A105" s="19" t="s">
        <v>2093</v>
      </c>
      <c r="B105" s="15" t="n">
        <v>216</v>
      </c>
      <c r="C105" s="16" t="s">
        <v>598</v>
      </c>
      <c r="D105" s="17" t="n">
        <v>51.47</v>
      </c>
      <c r="E105" s="21" t="n">
        <v>0</v>
      </c>
    </row>
    <row r="106" customFormat="false" ht="15" hidden="false" customHeight="true" outlineLevel="0" collapsed="false">
      <c r="A106" s="19" t="s">
        <v>2094</v>
      </c>
      <c r="B106" s="15" t="n">
        <v>217</v>
      </c>
      <c r="C106" s="16" t="s">
        <v>470</v>
      </c>
      <c r="D106" s="17" t="n">
        <v>16.68</v>
      </c>
      <c r="E106" s="21" t="n">
        <v>0</v>
      </c>
    </row>
    <row r="107" customFormat="false" ht="15" hidden="false" customHeight="true" outlineLevel="0" collapsed="false">
      <c r="A107" s="19" t="s">
        <v>2095</v>
      </c>
      <c r="B107" s="15" t="n">
        <v>218</v>
      </c>
      <c r="C107" s="16" t="s">
        <v>385</v>
      </c>
      <c r="D107" s="17" t="n">
        <v>16</v>
      </c>
      <c r="E107" s="21" t="n">
        <v>0</v>
      </c>
    </row>
    <row r="108" customFormat="false" ht="15" hidden="false" customHeight="true" outlineLevel="0" collapsed="false">
      <c r="A108" s="19" t="s">
        <v>2096</v>
      </c>
      <c r="B108" s="15" t="n">
        <v>219</v>
      </c>
      <c r="C108" s="16" t="s">
        <v>2097</v>
      </c>
      <c r="D108" s="17" t="n">
        <v>24.78</v>
      </c>
      <c r="E108" s="21" t="n">
        <v>0</v>
      </c>
    </row>
    <row r="109" customFormat="false" ht="15" hidden="false" customHeight="true" outlineLevel="0" collapsed="false">
      <c r="A109" s="19" t="s">
        <v>2098</v>
      </c>
      <c r="B109" s="15" t="n">
        <v>221</v>
      </c>
      <c r="C109" s="16" t="s">
        <v>42</v>
      </c>
      <c r="D109" s="17" t="n">
        <v>63.07</v>
      </c>
      <c r="E109" s="21" t="n">
        <v>0</v>
      </c>
    </row>
    <row r="110" customFormat="false" ht="15" hidden="false" customHeight="true" outlineLevel="0" collapsed="false">
      <c r="A110" s="19" t="s">
        <v>2099</v>
      </c>
      <c r="B110" s="15" t="n">
        <v>222</v>
      </c>
      <c r="C110" s="16" t="s">
        <v>2100</v>
      </c>
      <c r="D110" s="17" t="n">
        <v>15.88</v>
      </c>
      <c r="E110" s="21" t="n">
        <v>0</v>
      </c>
    </row>
    <row r="111" customFormat="false" ht="15" hidden="false" customHeight="true" outlineLevel="0" collapsed="false">
      <c r="A111" s="19" t="s">
        <v>2101</v>
      </c>
      <c r="B111" s="15" t="n">
        <v>223</v>
      </c>
      <c r="C111" s="16" t="s">
        <v>470</v>
      </c>
      <c r="D111" s="17" t="n">
        <v>16.83</v>
      </c>
      <c r="E111" s="21" t="n">
        <v>0</v>
      </c>
    </row>
    <row r="112" customFormat="false" ht="15" hidden="false" customHeight="true" outlineLevel="0" collapsed="false">
      <c r="A112" s="19" t="s">
        <v>2102</v>
      </c>
      <c r="B112" s="15" t="n">
        <v>224</v>
      </c>
      <c r="C112" s="16" t="s">
        <v>598</v>
      </c>
      <c r="D112" s="17" t="n">
        <v>51.91</v>
      </c>
      <c r="E112" s="21" t="n">
        <v>0</v>
      </c>
    </row>
    <row r="113" customFormat="false" ht="15" hidden="false" customHeight="true" outlineLevel="0" collapsed="false">
      <c r="A113" s="19" t="s">
        <v>2103</v>
      </c>
      <c r="B113" s="15" t="n">
        <v>225</v>
      </c>
      <c r="C113" s="16" t="s">
        <v>470</v>
      </c>
      <c r="D113" s="17" t="n">
        <v>16.12</v>
      </c>
      <c r="E113" s="21" t="n">
        <v>0</v>
      </c>
    </row>
    <row r="114" customFormat="false" ht="15" hidden="false" customHeight="true" outlineLevel="0" collapsed="false">
      <c r="A114" s="19" t="s">
        <v>2104</v>
      </c>
      <c r="B114" s="15" t="n">
        <v>226</v>
      </c>
      <c r="C114" s="16" t="s">
        <v>2105</v>
      </c>
      <c r="D114" s="17" t="n">
        <v>28.62</v>
      </c>
      <c r="E114" s="21" t="n">
        <v>0</v>
      </c>
    </row>
    <row r="115" customFormat="false" ht="15" hidden="false" customHeight="true" outlineLevel="0" collapsed="false">
      <c r="A115" s="19" t="s">
        <v>2106</v>
      </c>
      <c r="B115" s="15" t="n">
        <v>227</v>
      </c>
      <c r="C115" s="16" t="s">
        <v>470</v>
      </c>
      <c r="D115" s="17" t="n">
        <v>18.7</v>
      </c>
      <c r="E115" s="21" t="n">
        <v>0</v>
      </c>
    </row>
    <row r="116" customFormat="false" ht="15" hidden="false" customHeight="true" outlineLevel="0" collapsed="false">
      <c r="A116" s="19" t="s">
        <v>2107</v>
      </c>
      <c r="B116" s="15" t="n">
        <v>228</v>
      </c>
      <c r="C116" s="16" t="s">
        <v>2108</v>
      </c>
      <c r="D116" s="17" t="n">
        <v>37.81</v>
      </c>
      <c r="E116" s="21" t="n">
        <v>0</v>
      </c>
    </row>
    <row r="117" customFormat="false" ht="15" hidden="false" customHeight="true" outlineLevel="0" collapsed="false">
      <c r="A117" s="19" t="s">
        <v>2109</v>
      </c>
      <c r="B117" s="15" t="n">
        <v>231</v>
      </c>
      <c r="C117" s="16" t="s">
        <v>2110</v>
      </c>
      <c r="D117" s="17" t="n">
        <v>18.64</v>
      </c>
      <c r="E117" s="21" t="n">
        <v>0</v>
      </c>
    </row>
    <row r="118" customFormat="false" ht="15" hidden="false" customHeight="true" outlineLevel="0" collapsed="false">
      <c r="A118" s="19" t="s">
        <v>2111</v>
      </c>
      <c r="B118" s="15" t="n">
        <v>232</v>
      </c>
      <c r="C118" s="16" t="s">
        <v>215</v>
      </c>
      <c r="D118" s="17" t="n">
        <v>8.97</v>
      </c>
      <c r="E118" s="21" t="n">
        <v>0</v>
      </c>
    </row>
    <row r="119" customFormat="false" ht="15" hidden="false" customHeight="true" outlineLevel="0" collapsed="false">
      <c r="A119" s="19" t="s">
        <v>2112</v>
      </c>
      <c r="B119" s="15" t="n">
        <v>233</v>
      </c>
      <c r="C119" s="16" t="s">
        <v>2113</v>
      </c>
      <c r="D119" s="17" t="n">
        <v>8.72</v>
      </c>
      <c r="E119" s="21" t="n">
        <v>0</v>
      </c>
    </row>
    <row r="120" customFormat="false" ht="15" hidden="false" customHeight="true" outlineLevel="0" collapsed="false">
      <c r="A120" s="19" t="s">
        <v>2114</v>
      </c>
      <c r="B120" s="15" t="n">
        <v>234</v>
      </c>
      <c r="C120" s="16" t="s">
        <v>2115</v>
      </c>
      <c r="D120" s="17" t="n">
        <v>5.86</v>
      </c>
      <c r="E120" s="21" t="n">
        <v>0</v>
      </c>
    </row>
    <row r="121" customFormat="false" ht="15" hidden="false" customHeight="true" outlineLevel="0" collapsed="false">
      <c r="A121" s="19" t="s">
        <v>2116</v>
      </c>
      <c r="B121" s="15" t="n">
        <v>235</v>
      </c>
      <c r="C121" s="16" t="s">
        <v>292</v>
      </c>
      <c r="D121" s="17" t="n">
        <v>17.48</v>
      </c>
      <c r="E121" s="21" t="n">
        <v>0</v>
      </c>
    </row>
    <row r="122" customFormat="false" ht="15" hidden="false" customHeight="true" outlineLevel="0" collapsed="false">
      <c r="A122" s="19" t="s">
        <v>2117</v>
      </c>
      <c r="B122" s="15" t="n">
        <v>236</v>
      </c>
      <c r="C122" s="16" t="s">
        <v>2118</v>
      </c>
      <c r="D122" s="17" t="n">
        <v>4.84</v>
      </c>
      <c r="E122" s="21" t="n">
        <v>0</v>
      </c>
    </row>
    <row r="123" customFormat="false" ht="15" hidden="false" customHeight="true" outlineLevel="0" collapsed="false">
      <c r="A123" s="19" t="s">
        <v>2119</v>
      </c>
      <c r="B123" s="15" t="n">
        <v>237</v>
      </c>
      <c r="C123" s="16" t="s">
        <v>1907</v>
      </c>
      <c r="D123" s="17" t="n">
        <v>3.91</v>
      </c>
      <c r="E123" s="21" t="n">
        <v>0</v>
      </c>
    </row>
    <row r="124" customFormat="false" ht="15" hidden="false" customHeight="true" outlineLevel="0" collapsed="false">
      <c r="A124" s="41" t="s">
        <v>2120</v>
      </c>
      <c r="B124" s="42" t="n">
        <v>238</v>
      </c>
      <c r="C124" s="43" t="s">
        <v>2121</v>
      </c>
      <c r="D124" s="37" t="n">
        <v>3.62</v>
      </c>
      <c r="E124" s="49" t="n">
        <v>0</v>
      </c>
    </row>
    <row r="125" customFormat="false" ht="15" hidden="false" customHeight="true" outlineLevel="0" collapsed="false">
      <c r="A125" s="22" t="s">
        <v>31</v>
      </c>
      <c r="B125" s="22"/>
      <c r="C125" s="22"/>
      <c r="D125" s="23" t="n">
        <f aca="false">SUM(D94:D124)</f>
        <v>669.93</v>
      </c>
      <c r="E125" s="24" t="n">
        <f aca="false">SUMIF(E94:E124,"&gt;0",D94:D124)</f>
        <v>0</v>
      </c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22.5" hidden="false" customHeight="true" outlineLevel="0" collapsed="false">
      <c r="A132" s="6" t="s">
        <v>2122</v>
      </c>
      <c r="B132" s="6"/>
      <c r="C132" s="6"/>
      <c r="D132" s="6"/>
      <c r="E132" s="6"/>
    </row>
    <row r="133" customFormat="false" ht="15" hidden="false" customHeight="true" outlineLevel="0" collapsed="false">
      <c r="A133" s="7" t="s">
        <v>14</v>
      </c>
      <c r="B133" s="8" t="s">
        <v>15</v>
      </c>
      <c r="C133" s="9" t="s">
        <v>16</v>
      </c>
      <c r="D133" s="10" t="s">
        <v>17</v>
      </c>
      <c r="E133" s="11" t="s">
        <v>18</v>
      </c>
    </row>
    <row r="134" customFormat="false" ht="15" hidden="false" customHeight="true" outlineLevel="0" collapsed="false">
      <c r="A134" s="7"/>
      <c r="B134" s="12" t="s">
        <v>19</v>
      </c>
      <c r="C134" s="9"/>
      <c r="D134" s="10"/>
      <c r="E134" s="13" t="s">
        <v>20</v>
      </c>
    </row>
    <row r="135" customFormat="false" ht="15" hidden="false" customHeight="true" outlineLevel="0" collapsed="false">
      <c r="A135" s="19" t="s">
        <v>2123</v>
      </c>
      <c r="B135" s="15" t="n">
        <v>301</v>
      </c>
      <c r="C135" s="16" t="s">
        <v>42</v>
      </c>
      <c r="D135" s="17" t="n">
        <v>65.06</v>
      </c>
      <c r="E135" s="21" t="n">
        <v>0</v>
      </c>
    </row>
    <row r="136" customFormat="false" ht="15" hidden="false" customHeight="true" outlineLevel="0" collapsed="false">
      <c r="A136" s="19" t="s">
        <v>2124</v>
      </c>
      <c r="B136" s="15" t="n">
        <v>302</v>
      </c>
      <c r="C136" s="16" t="s">
        <v>30</v>
      </c>
      <c r="D136" s="17" t="n">
        <v>10.66</v>
      </c>
      <c r="E136" s="21" t="n">
        <v>0</v>
      </c>
    </row>
    <row r="137" customFormat="false" ht="15" hidden="false" customHeight="true" outlineLevel="0" collapsed="false">
      <c r="A137" s="19" t="s">
        <v>2125</v>
      </c>
      <c r="B137" s="15" t="n">
        <v>303</v>
      </c>
      <c r="C137" s="16" t="s">
        <v>24</v>
      </c>
      <c r="D137" s="17" t="n">
        <v>3.06</v>
      </c>
      <c r="E137" s="21" t="n">
        <v>0</v>
      </c>
    </row>
    <row r="138" customFormat="false" ht="15" hidden="false" customHeight="true" outlineLevel="0" collapsed="false">
      <c r="A138" s="19" t="s">
        <v>2126</v>
      </c>
      <c r="B138" s="15" t="n">
        <v>304</v>
      </c>
      <c r="C138" s="16" t="s">
        <v>2127</v>
      </c>
      <c r="D138" s="17" t="n">
        <v>4.84</v>
      </c>
      <c r="E138" s="21" t="n">
        <v>0</v>
      </c>
    </row>
    <row r="139" customFormat="false" ht="15" hidden="false" customHeight="true" outlineLevel="0" collapsed="false">
      <c r="A139" s="19" t="s">
        <v>2128</v>
      </c>
      <c r="B139" s="15" t="n">
        <v>307</v>
      </c>
      <c r="C139" s="16" t="s">
        <v>2129</v>
      </c>
      <c r="D139" s="17" t="n">
        <v>5.99</v>
      </c>
      <c r="E139" s="21" t="n">
        <v>0</v>
      </c>
    </row>
    <row r="140" customFormat="false" ht="15" hidden="false" customHeight="true" outlineLevel="0" collapsed="false">
      <c r="A140" s="19" t="s">
        <v>2130</v>
      </c>
      <c r="B140" s="15" t="n">
        <v>308</v>
      </c>
      <c r="C140" s="16" t="s">
        <v>2131</v>
      </c>
      <c r="D140" s="17" t="n">
        <v>8.75</v>
      </c>
      <c r="E140" s="21" t="n">
        <v>0</v>
      </c>
    </row>
    <row r="141" customFormat="false" ht="15" hidden="false" customHeight="true" outlineLevel="0" collapsed="false">
      <c r="A141" s="19" t="s">
        <v>2132</v>
      </c>
      <c r="B141" s="15" t="n">
        <v>309</v>
      </c>
      <c r="C141" s="16" t="s">
        <v>513</v>
      </c>
      <c r="D141" s="17" t="n">
        <v>56.26</v>
      </c>
      <c r="E141" s="21" t="n">
        <v>0</v>
      </c>
    </row>
    <row r="142" customFormat="false" ht="15" hidden="false" customHeight="true" outlineLevel="0" collapsed="false">
      <c r="A142" s="19" t="s">
        <v>2133</v>
      </c>
      <c r="B142" s="15" t="n">
        <v>311</v>
      </c>
      <c r="C142" s="16" t="s">
        <v>607</v>
      </c>
      <c r="D142" s="17" t="n">
        <v>9.05</v>
      </c>
      <c r="E142" s="21" t="n">
        <v>0</v>
      </c>
    </row>
    <row r="143" customFormat="false" ht="15" hidden="false" customHeight="true" outlineLevel="0" collapsed="false">
      <c r="A143" s="19" t="s">
        <v>2134</v>
      </c>
      <c r="B143" s="15" t="n">
        <v>312</v>
      </c>
      <c r="C143" s="16" t="s">
        <v>2135</v>
      </c>
      <c r="D143" s="17" t="n">
        <v>18.73</v>
      </c>
      <c r="E143" s="21" t="n">
        <v>0</v>
      </c>
    </row>
    <row r="144" customFormat="false" ht="15" hidden="false" customHeight="true" outlineLevel="0" collapsed="false">
      <c r="A144" s="19" t="s">
        <v>2136</v>
      </c>
      <c r="B144" s="15" t="n">
        <v>313</v>
      </c>
      <c r="C144" s="16" t="s">
        <v>221</v>
      </c>
      <c r="D144" s="17" t="n">
        <v>28.22</v>
      </c>
      <c r="E144" s="21" t="n">
        <v>0</v>
      </c>
    </row>
    <row r="145" customFormat="false" ht="15" hidden="false" customHeight="true" outlineLevel="0" collapsed="false">
      <c r="A145" s="19" t="s">
        <v>2137</v>
      </c>
      <c r="B145" s="15" t="n">
        <v>314</v>
      </c>
      <c r="C145" s="16" t="s">
        <v>470</v>
      </c>
      <c r="D145" s="17" t="n">
        <v>15.99</v>
      </c>
      <c r="E145" s="21" t="n">
        <v>0</v>
      </c>
    </row>
    <row r="146" customFormat="false" ht="15" hidden="false" customHeight="true" outlineLevel="0" collapsed="false">
      <c r="A146" s="19" t="s">
        <v>2138</v>
      </c>
      <c r="B146" s="15" t="n">
        <v>315</v>
      </c>
      <c r="C146" s="16" t="s">
        <v>598</v>
      </c>
      <c r="D146" s="17" t="n">
        <v>51.47</v>
      </c>
      <c r="E146" s="21" t="n">
        <v>0</v>
      </c>
    </row>
    <row r="147" customFormat="false" ht="15" hidden="false" customHeight="true" outlineLevel="0" collapsed="false">
      <c r="A147" s="19" t="s">
        <v>2139</v>
      </c>
      <c r="B147" s="15" t="n">
        <v>316</v>
      </c>
      <c r="C147" s="16" t="s">
        <v>470</v>
      </c>
      <c r="D147" s="17" t="n">
        <v>16.68</v>
      </c>
      <c r="E147" s="21" t="n">
        <v>0</v>
      </c>
    </row>
    <row r="148" customFormat="false" ht="15" hidden="false" customHeight="true" outlineLevel="0" collapsed="false">
      <c r="A148" s="19" t="s">
        <v>2140</v>
      </c>
      <c r="B148" s="15" t="n">
        <v>317</v>
      </c>
      <c r="C148" s="16" t="s">
        <v>598</v>
      </c>
      <c r="D148" s="17" t="n">
        <v>15.84</v>
      </c>
      <c r="E148" s="21" t="n">
        <v>0</v>
      </c>
    </row>
    <row r="149" customFormat="false" ht="15" hidden="false" customHeight="true" outlineLevel="0" collapsed="false">
      <c r="A149" s="19" t="s">
        <v>2141</v>
      </c>
      <c r="B149" s="15" t="n">
        <v>318</v>
      </c>
      <c r="C149" s="16" t="s">
        <v>2142</v>
      </c>
      <c r="D149" s="17" t="n">
        <v>16</v>
      </c>
      <c r="E149" s="21" t="n">
        <v>0</v>
      </c>
    </row>
    <row r="150" customFormat="false" ht="15" hidden="false" customHeight="true" outlineLevel="0" collapsed="false">
      <c r="A150" s="19" t="s">
        <v>2143</v>
      </c>
      <c r="B150" s="15" t="n">
        <v>319</v>
      </c>
      <c r="C150" s="16" t="s">
        <v>2144</v>
      </c>
      <c r="D150" s="17" t="n">
        <v>8.23</v>
      </c>
      <c r="E150" s="21" t="n">
        <v>0</v>
      </c>
    </row>
    <row r="151" customFormat="false" ht="15" hidden="false" customHeight="true" outlineLevel="0" collapsed="false">
      <c r="A151" s="19" t="s">
        <v>2145</v>
      </c>
      <c r="B151" s="15" t="n">
        <v>321</v>
      </c>
      <c r="C151" s="16" t="s">
        <v>42</v>
      </c>
      <c r="D151" s="17" t="n">
        <v>73.23</v>
      </c>
      <c r="E151" s="21" t="n">
        <v>0</v>
      </c>
    </row>
    <row r="152" customFormat="false" ht="15" hidden="false" customHeight="true" outlineLevel="0" collapsed="false">
      <c r="A152" s="19" t="s">
        <v>2146</v>
      </c>
      <c r="B152" s="15" t="n">
        <v>322</v>
      </c>
      <c r="C152" s="16" t="s">
        <v>374</v>
      </c>
      <c r="D152" s="17" t="n">
        <v>15.99</v>
      </c>
      <c r="E152" s="21" t="n">
        <v>0</v>
      </c>
    </row>
    <row r="153" customFormat="false" ht="15" hidden="false" customHeight="true" outlineLevel="0" collapsed="false">
      <c r="A153" s="19" t="s">
        <v>2147</v>
      </c>
      <c r="B153" s="15" t="n">
        <v>323</v>
      </c>
      <c r="C153" s="16" t="s">
        <v>470</v>
      </c>
      <c r="D153" s="17" t="n">
        <v>16.83</v>
      </c>
      <c r="E153" s="21" t="n">
        <v>0</v>
      </c>
    </row>
    <row r="154" customFormat="false" ht="15" hidden="false" customHeight="true" outlineLevel="0" collapsed="false">
      <c r="A154" s="19" t="s">
        <v>2148</v>
      </c>
      <c r="B154" s="15" t="n">
        <v>324</v>
      </c>
      <c r="C154" s="16" t="s">
        <v>598</v>
      </c>
      <c r="D154" s="17" t="n">
        <v>51.91</v>
      </c>
      <c r="E154" s="21" t="n">
        <v>0</v>
      </c>
    </row>
    <row r="155" customFormat="false" ht="15" hidden="false" customHeight="true" outlineLevel="0" collapsed="false">
      <c r="A155" s="19" t="s">
        <v>2149</v>
      </c>
      <c r="B155" s="15" t="n">
        <v>325</v>
      </c>
      <c r="C155" s="16" t="s">
        <v>470</v>
      </c>
      <c r="D155" s="17" t="n">
        <v>16.12</v>
      </c>
      <c r="E155" s="21" t="n">
        <v>0</v>
      </c>
    </row>
    <row r="156" customFormat="false" ht="15" hidden="false" customHeight="true" outlineLevel="0" collapsed="false">
      <c r="A156" s="19" t="s">
        <v>2150</v>
      </c>
      <c r="B156" s="15" t="n">
        <v>326</v>
      </c>
      <c r="C156" s="16" t="s">
        <v>385</v>
      </c>
      <c r="D156" s="17" t="n">
        <v>16.9</v>
      </c>
      <c r="E156" s="21" t="n">
        <v>0</v>
      </c>
    </row>
    <row r="157" customFormat="false" ht="15" hidden="false" customHeight="true" outlineLevel="0" collapsed="false">
      <c r="A157" s="19" t="s">
        <v>2151</v>
      </c>
      <c r="B157" s="15" t="n">
        <v>327</v>
      </c>
      <c r="C157" s="16" t="s">
        <v>1761</v>
      </c>
      <c r="D157" s="17" t="n">
        <v>22.42</v>
      </c>
      <c r="E157" s="21" t="n">
        <v>0</v>
      </c>
    </row>
    <row r="158" customFormat="false" ht="15" hidden="false" customHeight="true" outlineLevel="0" collapsed="false">
      <c r="A158" s="19" t="s">
        <v>2152</v>
      </c>
      <c r="B158" s="15" t="n">
        <v>328</v>
      </c>
      <c r="C158" s="16" t="s">
        <v>470</v>
      </c>
      <c r="D158" s="17" t="n">
        <v>25.32</v>
      </c>
      <c r="E158" s="21" t="n">
        <v>0</v>
      </c>
    </row>
    <row r="159" customFormat="false" ht="15" hidden="false" customHeight="true" outlineLevel="0" collapsed="false">
      <c r="A159" s="19" t="s">
        <v>2153</v>
      </c>
      <c r="B159" s="15" t="n">
        <v>329</v>
      </c>
      <c r="C159" s="16" t="s">
        <v>598</v>
      </c>
      <c r="D159" s="17" t="n">
        <v>47.45</v>
      </c>
      <c r="E159" s="21" t="n">
        <v>0</v>
      </c>
    </row>
    <row r="160" customFormat="false" ht="15" hidden="false" customHeight="true" outlineLevel="0" collapsed="false">
      <c r="A160" s="19" t="s">
        <v>2154</v>
      </c>
      <c r="B160" s="15" t="n">
        <v>332</v>
      </c>
      <c r="C160" s="16" t="s">
        <v>215</v>
      </c>
      <c r="D160" s="17" t="n">
        <v>13.5</v>
      </c>
      <c r="E160" s="21" t="n">
        <v>0</v>
      </c>
    </row>
    <row r="161" customFormat="false" ht="15" hidden="false" customHeight="true" outlineLevel="0" collapsed="false">
      <c r="A161" s="19" t="s">
        <v>2155</v>
      </c>
      <c r="B161" s="15" t="n">
        <v>333</v>
      </c>
      <c r="C161" s="16" t="s">
        <v>2156</v>
      </c>
      <c r="D161" s="17" t="n">
        <v>5.86</v>
      </c>
      <c r="E161" s="21" t="n">
        <v>0</v>
      </c>
    </row>
    <row r="162" customFormat="false" ht="15" hidden="false" customHeight="true" outlineLevel="0" collapsed="false">
      <c r="A162" s="19" t="s">
        <v>2157</v>
      </c>
      <c r="B162" s="15" t="n">
        <v>334</v>
      </c>
      <c r="C162" s="16" t="s">
        <v>292</v>
      </c>
      <c r="D162" s="17" t="n">
        <v>17.5</v>
      </c>
      <c r="E162" s="21" t="n">
        <v>0</v>
      </c>
    </row>
    <row r="163" customFormat="false" ht="15" hidden="false" customHeight="true" outlineLevel="0" collapsed="false">
      <c r="A163" s="19" t="s">
        <v>2158</v>
      </c>
      <c r="B163" s="15" t="n">
        <v>335</v>
      </c>
      <c r="C163" s="16" t="s">
        <v>2159</v>
      </c>
      <c r="D163" s="17" t="n">
        <v>4.84</v>
      </c>
      <c r="E163" s="21" t="n">
        <v>0</v>
      </c>
    </row>
    <row r="164" customFormat="false" ht="15" hidden="false" customHeight="true" outlineLevel="0" collapsed="false">
      <c r="A164" s="19" t="s">
        <v>2160</v>
      </c>
      <c r="B164" s="15" t="n">
        <v>336</v>
      </c>
      <c r="C164" s="16" t="s">
        <v>1907</v>
      </c>
      <c r="D164" s="17" t="n">
        <v>3.92</v>
      </c>
      <c r="E164" s="21" t="n">
        <v>0</v>
      </c>
    </row>
    <row r="165" customFormat="false" ht="15" hidden="false" customHeight="true" outlineLevel="0" collapsed="false">
      <c r="A165" s="41" t="s">
        <v>2161</v>
      </c>
      <c r="B165" s="42" t="n">
        <v>337</v>
      </c>
      <c r="C165" s="43" t="s">
        <v>2162</v>
      </c>
      <c r="D165" s="37" t="n">
        <v>3.62</v>
      </c>
      <c r="E165" s="21" t="n">
        <v>0</v>
      </c>
    </row>
    <row r="166" customFormat="false" ht="15" hidden="false" customHeight="true" outlineLevel="0" collapsed="false">
      <c r="A166" s="41" t="s">
        <v>2163</v>
      </c>
      <c r="B166" s="42"/>
      <c r="C166" s="43" t="s">
        <v>2164</v>
      </c>
      <c r="D166" s="37" t="n">
        <v>698.53</v>
      </c>
      <c r="E166" s="49" t="n">
        <v>0</v>
      </c>
    </row>
    <row r="167" customFormat="false" ht="15" hidden="false" customHeight="true" outlineLevel="0" collapsed="false">
      <c r="A167" s="41" t="s">
        <v>2165</v>
      </c>
      <c r="B167" s="42"/>
      <c r="C167" s="43" t="s">
        <v>1921</v>
      </c>
      <c r="D167" s="37" t="n">
        <v>2.76</v>
      </c>
      <c r="E167" s="49" t="n">
        <v>0</v>
      </c>
    </row>
    <row r="168" customFormat="false" ht="15" hidden="false" customHeight="true" outlineLevel="0" collapsed="false">
      <c r="A168" s="22" t="s">
        <v>31</v>
      </c>
      <c r="B168" s="22"/>
      <c r="C168" s="22"/>
      <c r="D168" s="23" t="n">
        <f aca="false">SUM(D135:D167)</f>
        <v>1371.53</v>
      </c>
      <c r="E168" s="24" t="n">
        <f aca="false">SUMIF(E135:E167,"&gt;0",D135:D167)</f>
        <v>0</v>
      </c>
    </row>
    <row r="169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51:C51"/>
    <mergeCell ref="A58:E58"/>
    <mergeCell ref="A59:A60"/>
    <mergeCell ref="C59:C60"/>
    <mergeCell ref="D59:D60"/>
    <mergeCell ref="A84:C84"/>
    <mergeCell ref="A91:E91"/>
    <mergeCell ref="A92:A93"/>
    <mergeCell ref="C92:C93"/>
    <mergeCell ref="D92:D93"/>
    <mergeCell ref="A125:C125"/>
    <mergeCell ref="A132:E132"/>
    <mergeCell ref="A133:A134"/>
    <mergeCell ref="C133:C134"/>
    <mergeCell ref="D133:D134"/>
    <mergeCell ref="A168:C168"/>
  </mergeCells>
  <conditionalFormatting sqref="D4">
    <cfRule type="cellIs" priority="2" operator="notEqual" aboveAverage="0" equalAverage="0" bottom="0" percent="0" rank="0" text="" dxfId="10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54" man="true" max="16383" min="0"/>
    <brk id="87" man="true" max="16383" min="0"/>
    <brk id="1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E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273,D226,D163,D103)</f>
        <v>8648.03</v>
      </c>
    </row>
    <row r="4" customFormat="false" ht="15.75" hidden="false" customHeight="true" outlineLevel="0" collapsed="false">
      <c r="C4" s="3" t="s">
        <v>1</v>
      </c>
      <c r="D4" s="4" t="n">
        <f aca="false">SUM(E273,E226,E163,E103)</f>
        <v>0</v>
      </c>
      <c r="E4" s="5"/>
    </row>
    <row r="5" customFormat="false" ht="15.75" hidden="false" customHeight="true" outlineLevel="0" collapsed="false">
      <c r="C5" s="3" t="s">
        <v>2</v>
      </c>
      <c r="D5" s="4" t="n">
        <f aca="false">SUMIF(E$23:E$548,"1",D$23:D$548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48,"2",D$23:D$548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48,"3",D$23:D$548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48,"4",D$23:D$548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48,"5",D$23:D$548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48,"6",D$23:D$548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48,"7",D$23:D$548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48,"8",D$23:D$548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166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2167</v>
      </c>
      <c r="B23" s="15" t="s">
        <v>974</v>
      </c>
      <c r="C23" s="16" t="s">
        <v>2168</v>
      </c>
      <c r="D23" s="17" t="n">
        <v>438.11</v>
      </c>
      <c r="E23" s="20" t="n">
        <v>0</v>
      </c>
    </row>
    <row r="24" customFormat="false" ht="15" hidden="false" customHeight="true" outlineLevel="0" collapsed="false">
      <c r="A24" s="19" t="s">
        <v>2169</v>
      </c>
      <c r="B24" s="15" t="s">
        <v>976</v>
      </c>
      <c r="C24" s="16" t="s">
        <v>2168</v>
      </c>
      <c r="D24" s="17" t="n">
        <v>346.85</v>
      </c>
      <c r="E24" s="20" t="n">
        <v>0</v>
      </c>
    </row>
    <row r="25" customFormat="false" ht="15" hidden="false" customHeight="true" outlineLevel="0" collapsed="false">
      <c r="A25" s="19" t="s">
        <v>2170</v>
      </c>
      <c r="B25" s="15" t="s">
        <v>978</v>
      </c>
      <c r="C25" s="16" t="s">
        <v>2171</v>
      </c>
      <c r="D25" s="17" t="n">
        <v>40.63</v>
      </c>
      <c r="E25" s="20" t="n">
        <v>0</v>
      </c>
    </row>
    <row r="26" customFormat="false" ht="15" hidden="false" customHeight="true" outlineLevel="0" collapsed="false">
      <c r="A26" s="19" t="s">
        <v>2172</v>
      </c>
      <c r="B26" s="15" t="s">
        <v>981</v>
      </c>
      <c r="C26" s="16" t="s">
        <v>2173</v>
      </c>
      <c r="D26" s="17" t="n">
        <v>3.68</v>
      </c>
      <c r="E26" s="20" t="n">
        <v>0</v>
      </c>
    </row>
    <row r="27" customFormat="false" ht="15" hidden="false" customHeight="true" outlineLevel="0" collapsed="false">
      <c r="A27" s="19" t="s">
        <v>2174</v>
      </c>
      <c r="B27" s="15" t="s">
        <v>983</v>
      </c>
      <c r="C27" s="16" t="s">
        <v>2173</v>
      </c>
      <c r="D27" s="17" t="n">
        <v>6.36</v>
      </c>
      <c r="E27" s="20" t="n">
        <v>0</v>
      </c>
    </row>
    <row r="28" customFormat="false" ht="15" hidden="false" customHeight="true" outlineLevel="0" collapsed="false">
      <c r="A28" s="19" t="s">
        <v>2175</v>
      </c>
      <c r="B28" s="15" t="s">
        <v>989</v>
      </c>
      <c r="C28" s="16" t="s">
        <v>24</v>
      </c>
      <c r="D28" s="17" t="n">
        <v>6.74</v>
      </c>
      <c r="E28" s="20" t="n">
        <v>0</v>
      </c>
    </row>
    <row r="29" customFormat="false" ht="15" hidden="false" customHeight="true" outlineLevel="0" collapsed="false">
      <c r="A29" s="19" t="s">
        <v>2176</v>
      </c>
      <c r="B29" s="15" t="s">
        <v>991</v>
      </c>
      <c r="C29" s="16" t="s">
        <v>30</v>
      </c>
      <c r="D29" s="17" t="n">
        <v>23.07</v>
      </c>
      <c r="E29" s="20" t="n">
        <v>0</v>
      </c>
    </row>
    <row r="30" customFormat="false" ht="15" hidden="false" customHeight="true" outlineLevel="0" collapsed="false">
      <c r="A30" s="19" t="s">
        <v>2177</v>
      </c>
      <c r="B30" s="15" t="s">
        <v>994</v>
      </c>
      <c r="C30" s="16" t="s">
        <v>664</v>
      </c>
      <c r="D30" s="17" t="n">
        <v>12.33</v>
      </c>
      <c r="E30" s="20" t="n">
        <v>0</v>
      </c>
    </row>
    <row r="31" customFormat="false" ht="15" hidden="false" customHeight="true" outlineLevel="0" collapsed="false">
      <c r="A31" s="19" t="s">
        <v>2178</v>
      </c>
      <c r="B31" s="15" t="s">
        <v>1245</v>
      </c>
      <c r="C31" s="16" t="s">
        <v>2179</v>
      </c>
      <c r="D31" s="17" t="n">
        <v>18.39</v>
      </c>
      <c r="E31" s="20" t="n">
        <v>0</v>
      </c>
    </row>
    <row r="32" customFormat="false" ht="15" hidden="false" customHeight="true" outlineLevel="0" collapsed="false">
      <c r="A32" s="19" t="s">
        <v>2180</v>
      </c>
      <c r="B32" s="15" t="s">
        <v>997</v>
      </c>
      <c r="C32" s="16" t="s">
        <v>2181</v>
      </c>
      <c r="D32" s="17" t="n">
        <v>120.23</v>
      </c>
      <c r="E32" s="20" t="n">
        <v>0</v>
      </c>
    </row>
    <row r="33" customFormat="false" ht="15" hidden="false" customHeight="true" outlineLevel="0" collapsed="false">
      <c r="A33" s="19" t="s">
        <v>2182</v>
      </c>
      <c r="B33" s="15" t="s">
        <v>1000</v>
      </c>
      <c r="C33" s="16" t="s">
        <v>2183</v>
      </c>
      <c r="D33" s="17" t="n">
        <v>33.93</v>
      </c>
      <c r="E33" s="20" t="n">
        <v>0</v>
      </c>
    </row>
    <row r="34" customFormat="false" ht="15" hidden="false" customHeight="true" outlineLevel="0" collapsed="false">
      <c r="A34" s="19" t="s">
        <v>2184</v>
      </c>
      <c r="B34" s="15" t="s">
        <v>1003</v>
      </c>
      <c r="C34" s="16" t="s">
        <v>2185</v>
      </c>
      <c r="D34" s="17" t="n">
        <v>77.45</v>
      </c>
      <c r="E34" s="20" t="n">
        <v>0</v>
      </c>
    </row>
    <row r="35" customFormat="false" ht="15" hidden="false" customHeight="true" outlineLevel="0" collapsed="false">
      <c r="A35" s="19" t="s">
        <v>2186</v>
      </c>
      <c r="B35" s="15" t="s">
        <v>1005</v>
      </c>
      <c r="C35" s="16" t="s">
        <v>2187</v>
      </c>
      <c r="D35" s="17" t="n">
        <v>10.72</v>
      </c>
      <c r="E35" s="20" t="n">
        <v>0</v>
      </c>
    </row>
    <row r="36" customFormat="false" ht="15" hidden="false" customHeight="true" outlineLevel="0" collapsed="false">
      <c r="A36" s="19" t="s">
        <v>2188</v>
      </c>
      <c r="B36" s="15" t="s">
        <v>1007</v>
      </c>
      <c r="C36" s="16" t="s">
        <v>2187</v>
      </c>
      <c r="D36" s="17" t="n">
        <v>8.78</v>
      </c>
      <c r="E36" s="20" t="n">
        <v>0</v>
      </c>
    </row>
    <row r="37" customFormat="false" ht="15" hidden="false" customHeight="true" outlineLevel="0" collapsed="false">
      <c r="A37" s="19" t="s">
        <v>2189</v>
      </c>
      <c r="B37" s="15" t="s">
        <v>1009</v>
      </c>
      <c r="C37" s="16" t="s">
        <v>42</v>
      </c>
      <c r="D37" s="17" t="n">
        <v>12.54</v>
      </c>
      <c r="E37" s="20" t="n">
        <v>0</v>
      </c>
    </row>
    <row r="38" customFormat="false" ht="15" hidden="false" customHeight="true" outlineLevel="0" collapsed="false">
      <c r="A38" s="19" t="s">
        <v>2190</v>
      </c>
      <c r="B38" s="15" t="s">
        <v>1011</v>
      </c>
      <c r="C38" s="16" t="s">
        <v>24</v>
      </c>
      <c r="D38" s="17" t="n">
        <v>2.52</v>
      </c>
      <c r="E38" s="20" t="n">
        <v>0</v>
      </c>
    </row>
    <row r="39" customFormat="false" ht="15" hidden="false" customHeight="true" outlineLevel="0" collapsed="false">
      <c r="A39" s="19" t="s">
        <v>2191</v>
      </c>
      <c r="B39" s="15" t="s">
        <v>1014</v>
      </c>
      <c r="C39" s="16" t="s">
        <v>160</v>
      </c>
      <c r="D39" s="17" t="n">
        <v>1.67</v>
      </c>
      <c r="E39" s="20" t="n">
        <v>0</v>
      </c>
    </row>
    <row r="40" customFormat="false" ht="15" hidden="false" customHeight="true" outlineLevel="0" collapsed="false">
      <c r="A40" s="19" t="s">
        <v>2192</v>
      </c>
      <c r="B40" s="15" t="s">
        <v>1017</v>
      </c>
      <c r="C40" s="16" t="s">
        <v>2193</v>
      </c>
      <c r="D40" s="17" t="n">
        <v>2.12</v>
      </c>
      <c r="E40" s="20" t="n">
        <v>0</v>
      </c>
    </row>
    <row r="41" customFormat="false" ht="15" hidden="false" customHeight="true" outlineLevel="0" collapsed="false">
      <c r="A41" s="19" t="s">
        <v>2194</v>
      </c>
      <c r="B41" s="15" t="s">
        <v>1260</v>
      </c>
      <c r="C41" s="16" t="s">
        <v>2195</v>
      </c>
      <c r="D41" s="17" t="n">
        <v>3.56</v>
      </c>
      <c r="E41" s="20" t="n">
        <v>0</v>
      </c>
    </row>
    <row r="42" customFormat="false" ht="15" hidden="false" customHeight="true" outlineLevel="0" collapsed="false">
      <c r="A42" s="19" t="s">
        <v>2196</v>
      </c>
      <c r="B42" s="15" t="s">
        <v>1019</v>
      </c>
      <c r="C42" s="16" t="s">
        <v>42</v>
      </c>
      <c r="D42" s="17" t="n">
        <v>4.15</v>
      </c>
      <c r="E42" s="20" t="n">
        <v>0</v>
      </c>
    </row>
    <row r="43" customFormat="false" ht="15" hidden="false" customHeight="true" outlineLevel="0" collapsed="false">
      <c r="A43" s="19" t="s">
        <v>2197</v>
      </c>
      <c r="B43" s="15" t="s">
        <v>1022</v>
      </c>
      <c r="C43" s="16" t="s">
        <v>196</v>
      </c>
      <c r="D43" s="17" t="n">
        <v>4.8</v>
      </c>
      <c r="E43" s="20" t="n">
        <v>0</v>
      </c>
    </row>
    <row r="44" customFormat="false" ht="15" hidden="false" customHeight="true" outlineLevel="0" collapsed="false">
      <c r="A44" s="19" t="s">
        <v>2198</v>
      </c>
      <c r="B44" s="15" t="s">
        <v>1025</v>
      </c>
      <c r="C44" s="16" t="s">
        <v>1756</v>
      </c>
      <c r="D44" s="17" t="n">
        <v>2.97</v>
      </c>
      <c r="E44" s="20" t="n">
        <v>0</v>
      </c>
    </row>
    <row r="45" customFormat="false" ht="15" hidden="false" customHeight="true" outlineLevel="0" collapsed="false">
      <c r="A45" s="19" t="s">
        <v>2199</v>
      </c>
      <c r="B45" s="15" t="s">
        <v>1028</v>
      </c>
      <c r="C45" s="16" t="s">
        <v>56</v>
      </c>
      <c r="D45" s="17" t="n">
        <v>1.42</v>
      </c>
      <c r="E45" s="20" t="n">
        <v>0</v>
      </c>
    </row>
    <row r="46" customFormat="false" ht="15" hidden="false" customHeight="true" outlineLevel="0" collapsed="false">
      <c r="A46" s="19" t="s">
        <v>2200</v>
      </c>
      <c r="B46" s="15" t="s">
        <v>1031</v>
      </c>
      <c r="C46" s="16" t="s">
        <v>501</v>
      </c>
      <c r="D46" s="17" t="n">
        <v>2.03</v>
      </c>
      <c r="E46" s="20" t="n">
        <v>0</v>
      </c>
    </row>
    <row r="47" customFormat="false" ht="15" hidden="false" customHeight="true" outlineLevel="0" collapsed="false">
      <c r="A47" s="19" t="s">
        <v>2201</v>
      </c>
      <c r="B47" s="15" t="s">
        <v>1034</v>
      </c>
      <c r="C47" s="16" t="s">
        <v>1417</v>
      </c>
      <c r="D47" s="17" t="n">
        <v>19.8</v>
      </c>
      <c r="E47" s="20" t="n">
        <v>0</v>
      </c>
    </row>
    <row r="48" customFormat="false" ht="15" hidden="false" customHeight="true" outlineLevel="0" collapsed="false">
      <c r="A48" s="19" t="s">
        <v>2202</v>
      </c>
      <c r="B48" s="15" t="s">
        <v>1781</v>
      </c>
      <c r="C48" s="16" t="s">
        <v>2203</v>
      </c>
      <c r="D48" s="17" t="n">
        <v>6.02</v>
      </c>
      <c r="E48" s="20" t="n">
        <v>0</v>
      </c>
    </row>
    <row r="49" customFormat="false" ht="15" hidden="false" customHeight="true" outlineLevel="0" collapsed="false">
      <c r="A49" s="19" t="s">
        <v>2204</v>
      </c>
      <c r="B49" s="15" t="s">
        <v>1037</v>
      </c>
      <c r="C49" s="16" t="s">
        <v>160</v>
      </c>
      <c r="D49" s="17" t="n">
        <v>3.32</v>
      </c>
      <c r="E49" s="20" t="n">
        <v>0</v>
      </c>
    </row>
    <row r="50" customFormat="false" ht="15" hidden="false" customHeight="true" outlineLevel="0" collapsed="false">
      <c r="A50" s="19" t="s">
        <v>2205</v>
      </c>
      <c r="B50" s="15" t="s">
        <v>1039</v>
      </c>
      <c r="C50" s="16" t="s">
        <v>1756</v>
      </c>
      <c r="D50" s="17" t="n">
        <v>5.44</v>
      </c>
      <c r="E50" s="20" t="n">
        <v>0</v>
      </c>
    </row>
    <row r="51" customFormat="false" ht="15" hidden="false" customHeight="true" outlineLevel="0" collapsed="false">
      <c r="A51" s="19" t="s">
        <v>2206</v>
      </c>
      <c r="B51" s="15" t="s">
        <v>1042</v>
      </c>
      <c r="C51" s="16" t="s">
        <v>2207</v>
      </c>
      <c r="D51" s="17" t="n">
        <v>1.38</v>
      </c>
      <c r="E51" s="20" t="n">
        <v>0</v>
      </c>
    </row>
    <row r="52" customFormat="false" ht="15" hidden="false" customHeight="true" outlineLevel="0" collapsed="false">
      <c r="A52" s="19" t="s">
        <v>2208</v>
      </c>
      <c r="B52" s="15" t="s">
        <v>2209</v>
      </c>
      <c r="C52" s="16" t="s">
        <v>501</v>
      </c>
      <c r="D52" s="17" t="n">
        <v>3.26</v>
      </c>
      <c r="E52" s="20" t="n">
        <v>0</v>
      </c>
    </row>
    <row r="53" customFormat="false" ht="15" hidden="false" customHeight="true" outlineLevel="0" collapsed="false">
      <c r="A53" s="19" t="s">
        <v>2210</v>
      </c>
      <c r="B53" s="15" t="s">
        <v>1045</v>
      </c>
      <c r="C53" s="16" t="s">
        <v>196</v>
      </c>
      <c r="D53" s="17" t="n">
        <v>12.77</v>
      </c>
      <c r="E53" s="20" t="n">
        <v>0</v>
      </c>
    </row>
    <row r="54" customFormat="false" ht="15" hidden="false" customHeight="true" outlineLevel="0" collapsed="false">
      <c r="A54" s="19" t="s">
        <v>2211</v>
      </c>
      <c r="B54" s="15" t="s">
        <v>1048</v>
      </c>
      <c r="C54" s="16" t="s">
        <v>196</v>
      </c>
      <c r="D54" s="17" t="n">
        <v>6.49</v>
      </c>
      <c r="E54" s="20" t="n">
        <v>0</v>
      </c>
    </row>
    <row r="55" customFormat="false" ht="15" hidden="false" customHeight="true" outlineLevel="0" collapsed="false">
      <c r="A55" s="19" t="s">
        <v>2212</v>
      </c>
      <c r="B55" s="15" t="s">
        <v>1051</v>
      </c>
      <c r="C55" s="16" t="s">
        <v>1756</v>
      </c>
      <c r="D55" s="17" t="n">
        <v>3.05</v>
      </c>
      <c r="E55" s="20" t="n">
        <v>0</v>
      </c>
    </row>
    <row r="56" customFormat="false" ht="15" hidden="false" customHeight="true" outlineLevel="0" collapsed="false">
      <c r="A56" s="19" t="s">
        <v>2213</v>
      </c>
      <c r="B56" s="15" t="s">
        <v>1053</v>
      </c>
      <c r="C56" s="16" t="s">
        <v>501</v>
      </c>
      <c r="D56" s="17" t="n">
        <v>1.67</v>
      </c>
      <c r="E56" s="20" t="n">
        <v>0</v>
      </c>
    </row>
    <row r="57" customFormat="false" ht="15" hidden="false" customHeight="true" outlineLevel="0" collapsed="false">
      <c r="A57" s="19" t="s">
        <v>2214</v>
      </c>
      <c r="B57" s="15" t="s">
        <v>1055</v>
      </c>
      <c r="C57" s="16" t="s">
        <v>56</v>
      </c>
      <c r="D57" s="17" t="n">
        <v>1.31</v>
      </c>
      <c r="E57" s="20" t="n">
        <v>0</v>
      </c>
    </row>
    <row r="58" customFormat="false" ht="15" hidden="false" customHeight="true" outlineLevel="0" collapsed="false">
      <c r="A58" s="19" t="s">
        <v>2215</v>
      </c>
      <c r="B58" s="15" t="s">
        <v>1058</v>
      </c>
      <c r="C58" s="16" t="s">
        <v>1023</v>
      </c>
      <c r="D58" s="17" t="n">
        <v>52.22</v>
      </c>
      <c r="E58" s="20" t="n">
        <v>0</v>
      </c>
    </row>
    <row r="59" customFormat="false" ht="15" hidden="false" customHeight="true" outlineLevel="0" collapsed="false">
      <c r="A59" s="19" t="s">
        <v>2216</v>
      </c>
      <c r="B59" s="15" t="s">
        <v>1061</v>
      </c>
      <c r="C59" s="16" t="s">
        <v>470</v>
      </c>
      <c r="D59" s="17" t="n">
        <v>25.14</v>
      </c>
      <c r="E59" s="20" t="n">
        <v>0</v>
      </c>
    </row>
    <row r="60" customFormat="false" ht="15" hidden="false" customHeight="true" outlineLevel="0" collapsed="false">
      <c r="A60" s="19" t="s">
        <v>2217</v>
      </c>
      <c r="B60" s="15" t="s">
        <v>1064</v>
      </c>
      <c r="C60" s="16" t="s">
        <v>2181</v>
      </c>
      <c r="D60" s="17" t="n">
        <v>110.51</v>
      </c>
      <c r="E60" s="20" t="n">
        <v>0</v>
      </c>
    </row>
    <row r="61" customFormat="false" ht="15" hidden="false" customHeight="true" outlineLevel="0" collapsed="false">
      <c r="A61" s="19" t="s">
        <v>2218</v>
      </c>
      <c r="B61" s="15" t="s">
        <v>1067</v>
      </c>
      <c r="C61" s="16" t="s">
        <v>2219</v>
      </c>
      <c r="D61" s="17" t="n">
        <v>55.31</v>
      </c>
      <c r="E61" s="20" t="n">
        <v>0</v>
      </c>
    </row>
    <row r="62" customFormat="false" ht="15" hidden="false" customHeight="true" outlineLevel="0" collapsed="false">
      <c r="A62" s="19" t="s">
        <v>2220</v>
      </c>
      <c r="B62" s="15" t="s">
        <v>1069</v>
      </c>
      <c r="C62" s="16" t="s">
        <v>2221</v>
      </c>
      <c r="D62" s="17" t="n">
        <v>19.67</v>
      </c>
      <c r="E62" s="20" t="n">
        <v>0</v>
      </c>
    </row>
    <row r="63" customFormat="false" ht="15" hidden="false" customHeight="true" outlineLevel="0" collapsed="false">
      <c r="A63" s="19" t="s">
        <v>2222</v>
      </c>
      <c r="B63" s="15" t="s">
        <v>1071</v>
      </c>
      <c r="C63" s="16" t="s">
        <v>91</v>
      </c>
      <c r="D63" s="17" t="n">
        <v>22.61</v>
      </c>
      <c r="E63" s="20" t="n">
        <v>0</v>
      </c>
    </row>
    <row r="64" customFormat="false" ht="15" hidden="false" customHeight="true" outlineLevel="0" collapsed="false">
      <c r="A64" s="19" t="s">
        <v>2223</v>
      </c>
      <c r="B64" s="15" t="s">
        <v>1416</v>
      </c>
      <c r="C64" s="16" t="s">
        <v>91</v>
      </c>
      <c r="D64" s="17" t="n">
        <v>8.51</v>
      </c>
      <c r="E64" s="20" t="n">
        <v>0</v>
      </c>
    </row>
    <row r="65" customFormat="false" ht="15" hidden="false" customHeight="true" outlineLevel="0" collapsed="false">
      <c r="A65" s="19" t="s">
        <v>2224</v>
      </c>
      <c r="B65" s="15" t="s">
        <v>1419</v>
      </c>
      <c r="C65" s="16" t="s">
        <v>91</v>
      </c>
      <c r="D65" s="17" t="n">
        <v>14.01</v>
      </c>
      <c r="E65" s="20" t="n">
        <v>0</v>
      </c>
    </row>
    <row r="66" customFormat="false" ht="15" hidden="false" customHeight="true" outlineLevel="0" collapsed="false">
      <c r="A66" s="19" t="s">
        <v>2225</v>
      </c>
      <c r="B66" s="15" t="s">
        <v>1421</v>
      </c>
      <c r="C66" s="16" t="s">
        <v>2226</v>
      </c>
      <c r="D66" s="17" t="n">
        <v>21.04</v>
      </c>
      <c r="E66" s="20" t="n">
        <v>0</v>
      </c>
    </row>
    <row r="67" customFormat="false" ht="15" hidden="false" customHeight="true" outlineLevel="0" collapsed="false">
      <c r="A67" s="19" t="s">
        <v>2227</v>
      </c>
      <c r="B67" s="15" t="s">
        <v>1427</v>
      </c>
      <c r="C67" s="16" t="s">
        <v>2228</v>
      </c>
      <c r="D67" s="17" t="n">
        <v>9.43</v>
      </c>
      <c r="E67" s="20" t="n">
        <v>0</v>
      </c>
    </row>
    <row r="68" customFormat="false" ht="15" hidden="false" customHeight="true" outlineLevel="0" collapsed="false">
      <c r="A68" s="19" t="s">
        <v>2229</v>
      </c>
      <c r="B68" s="15" t="s">
        <v>1429</v>
      </c>
      <c r="C68" s="16" t="s">
        <v>2230</v>
      </c>
      <c r="D68" s="17" t="n">
        <v>16.69</v>
      </c>
      <c r="E68" s="20" t="n">
        <v>0</v>
      </c>
    </row>
    <row r="69" customFormat="false" ht="15" hidden="false" customHeight="true" outlineLevel="0" collapsed="false">
      <c r="A69" s="19" t="s">
        <v>2231</v>
      </c>
      <c r="B69" s="15" t="s">
        <v>1432</v>
      </c>
      <c r="C69" s="16" t="s">
        <v>824</v>
      </c>
      <c r="D69" s="17" t="n">
        <v>31.53</v>
      </c>
      <c r="E69" s="20" t="n">
        <v>0</v>
      </c>
    </row>
    <row r="70" customFormat="false" ht="15" hidden="false" customHeight="true" outlineLevel="0" collapsed="false">
      <c r="A70" s="19" t="s">
        <v>2232</v>
      </c>
      <c r="B70" s="15" t="s">
        <v>2233</v>
      </c>
      <c r="C70" s="16" t="s">
        <v>2234</v>
      </c>
      <c r="D70" s="17" t="n">
        <v>14.1</v>
      </c>
      <c r="E70" s="20" t="n">
        <v>0</v>
      </c>
    </row>
    <row r="71" customFormat="false" ht="15" hidden="false" customHeight="true" outlineLevel="0" collapsed="false">
      <c r="A71" s="19" t="s">
        <v>2235</v>
      </c>
      <c r="B71" s="15" t="s">
        <v>1437</v>
      </c>
      <c r="C71" s="16" t="s">
        <v>2236</v>
      </c>
      <c r="D71" s="17" t="n">
        <v>16.94</v>
      </c>
      <c r="E71" s="20" t="n">
        <v>0</v>
      </c>
    </row>
    <row r="72" customFormat="false" ht="15" hidden="false" customHeight="true" outlineLevel="0" collapsed="false">
      <c r="A72" s="19" t="s">
        <v>2237</v>
      </c>
      <c r="B72" s="15" t="s">
        <v>1439</v>
      </c>
      <c r="C72" s="16" t="s">
        <v>2238</v>
      </c>
      <c r="D72" s="17" t="n">
        <v>5.66</v>
      </c>
      <c r="E72" s="20" t="n">
        <v>0</v>
      </c>
    </row>
    <row r="73" customFormat="false" ht="15" hidden="false" customHeight="true" outlineLevel="0" collapsed="false">
      <c r="A73" s="19" t="s">
        <v>2239</v>
      </c>
      <c r="B73" s="15" t="s">
        <v>1442</v>
      </c>
      <c r="C73" s="16" t="s">
        <v>2240</v>
      </c>
      <c r="D73" s="17" t="n">
        <v>6.27</v>
      </c>
      <c r="E73" s="20" t="n">
        <v>0</v>
      </c>
    </row>
    <row r="74" customFormat="false" ht="15" hidden="false" customHeight="true" outlineLevel="0" collapsed="false">
      <c r="A74" s="19" t="s">
        <v>2241</v>
      </c>
      <c r="B74" s="15" t="s">
        <v>1444</v>
      </c>
      <c r="C74" s="16" t="s">
        <v>827</v>
      </c>
      <c r="D74" s="17" t="n">
        <v>18.59</v>
      </c>
      <c r="E74" s="20" t="n">
        <v>0</v>
      </c>
    </row>
    <row r="75" customFormat="false" ht="15" hidden="false" customHeight="true" outlineLevel="0" collapsed="false">
      <c r="A75" s="19" t="s">
        <v>2242</v>
      </c>
      <c r="B75" s="15" t="s">
        <v>1073</v>
      </c>
      <c r="C75" s="16" t="s">
        <v>365</v>
      </c>
      <c r="D75" s="17" t="n">
        <v>13.75</v>
      </c>
      <c r="E75" s="20" t="n">
        <v>0</v>
      </c>
    </row>
    <row r="76" customFormat="false" ht="15" hidden="false" customHeight="true" outlineLevel="0" collapsed="false">
      <c r="A76" s="19" t="s">
        <v>2243</v>
      </c>
      <c r="B76" s="15" t="s">
        <v>1448</v>
      </c>
      <c r="C76" s="16" t="s">
        <v>2244</v>
      </c>
      <c r="D76" s="17" t="n">
        <v>3.73</v>
      </c>
      <c r="E76" s="20" t="n">
        <v>0</v>
      </c>
    </row>
    <row r="77" customFormat="false" ht="15" hidden="false" customHeight="true" outlineLevel="0" collapsed="false">
      <c r="A77" s="19" t="s">
        <v>2245</v>
      </c>
      <c r="B77" s="15" t="s">
        <v>2246</v>
      </c>
      <c r="C77" s="16" t="s">
        <v>91</v>
      </c>
      <c r="D77" s="17" t="n">
        <v>18.87</v>
      </c>
      <c r="E77" s="20" t="n">
        <v>0</v>
      </c>
    </row>
    <row r="78" customFormat="false" ht="15" hidden="false" customHeight="true" outlineLevel="0" collapsed="false">
      <c r="A78" s="19" t="s">
        <v>2247</v>
      </c>
      <c r="B78" s="15" t="s">
        <v>2248</v>
      </c>
      <c r="C78" s="16" t="s">
        <v>2249</v>
      </c>
      <c r="D78" s="17" t="n">
        <v>18.56</v>
      </c>
      <c r="E78" s="20" t="n">
        <v>0</v>
      </c>
    </row>
    <row r="79" customFormat="false" ht="15" hidden="false" customHeight="true" outlineLevel="0" collapsed="false">
      <c r="A79" s="19" t="s">
        <v>2250</v>
      </c>
      <c r="B79" s="15" t="s">
        <v>2251</v>
      </c>
      <c r="C79" s="16" t="s">
        <v>2252</v>
      </c>
      <c r="D79" s="17" t="n">
        <v>36.02</v>
      </c>
      <c r="E79" s="20" t="n">
        <v>0</v>
      </c>
    </row>
    <row r="80" customFormat="false" ht="15" hidden="false" customHeight="true" outlineLevel="0" collapsed="false">
      <c r="A80" s="19" t="s">
        <v>2253</v>
      </c>
      <c r="B80" s="15" t="s">
        <v>2254</v>
      </c>
      <c r="C80" s="16" t="s">
        <v>2255</v>
      </c>
      <c r="D80" s="17" t="n">
        <v>71.95</v>
      </c>
      <c r="E80" s="20" t="n">
        <v>0</v>
      </c>
    </row>
    <row r="81" customFormat="false" ht="15" hidden="false" customHeight="true" outlineLevel="0" collapsed="false">
      <c r="A81" s="19" t="s">
        <v>2256</v>
      </c>
      <c r="B81" s="15" t="s">
        <v>2257</v>
      </c>
      <c r="C81" s="16" t="s">
        <v>2258</v>
      </c>
      <c r="D81" s="17" t="n">
        <v>10.3</v>
      </c>
      <c r="E81" s="20" t="n">
        <v>0</v>
      </c>
    </row>
    <row r="82" customFormat="false" ht="15" hidden="false" customHeight="true" outlineLevel="0" collapsed="false">
      <c r="A82" s="19" t="s">
        <v>2259</v>
      </c>
      <c r="B82" s="15" t="s">
        <v>2260</v>
      </c>
      <c r="C82" s="16" t="s">
        <v>2261</v>
      </c>
      <c r="D82" s="17" t="n">
        <v>3.53</v>
      </c>
      <c r="E82" s="20" t="n">
        <v>0</v>
      </c>
    </row>
    <row r="83" customFormat="false" ht="15" hidden="false" customHeight="true" outlineLevel="0" collapsed="false">
      <c r="A83" s="19" t="s">
        <v>2262</v>
      </c>
      <c r="B83" s="15" t="s">
        <v>1076</v>
      </c>
      <c r="C83" s="16" t="s">
        <v>2263</v>
      </c>
      <c r="D83" s="17" t="n">
        <v>30.5</v>
      </c>
      <c r="E83" s="20" t="n">
        <v>0</v>
      </c>
    </row>
    <row r="84" customFormat="false" ht="15" hidden="false" customHeight="true" outlineLevel="0" collapsed="false">
      <c r="A84" s="19" t="s">
        <v>2264</v>
      </c>
      <c r="B84" s="15" t="s">
        <v>2265</v>
      </c>
      <c r="C84" s="16" t="s">
        <v>1756</v>
      </c>
      <c r="D84" s="17" t="n">
        <v>5.61</v>
      </c>
      <c r="E84" s="20" t="n">
        <v>0</v>
      </c>
    </row>
    <row r="85" customFormat="false" ht="15" hidden="false" customHeight="true" outlineLevel="0" collapsed="false">
      <c r="A85" s="19" t="s">
        <v>2266</v>
      </c>
      <c r="B85" s="15" t="s">
        <v>2267</v>
      </c>
      <c r="C85" s="16" t="s">
        <v>56</v>
      </c>
      <c r="D85" s="17" t="n">
        <v>1.13</v>
      </c>
      <c r="E85" s="20" t="n">
        <v>0</v>
      </c>
    </row>
    <row r="86" customFormat="false" ht="15" hidden="false" customHeight="true" outlineLevel="0" collapsed="false">
      <c r="A86" s="19" t="s">
        <v>2268</v>
      </c>
      <c r="B86" s="15" t="s">
        <v>2269</v>
      </c>
      <c r="C86" s="16" t="s">
        <v>56</v>
      </c>
      <c r="D86" s="17" t="n">
        <v>1.13</v>
      </c>
      <c r="E86" s="20" t="n">
        <v>0</v>
      </c>
    </row>
    <row r="87" customFormat="false" ht="15" hidden="false" customHeight="true" outlineLevel="0" collapsed="false">
      <c r="A87" s="19" t="s">
        <v>2270</v>
      </c>
      <c r="B87" s="15" t="s">
        <v>2271</v>
      </c>
      <c r="C87" s="16" t="s">
        <v>501</v>
      </c>
      <c r="D87" s="17" t="n">
        <v>1.67</v>
      </c>
      <c r="E87" s="20" t="n">
        <v>0</v>
      </c>
    </row>
    <row r="88" customFormat="false" ht="15" hidden="false" customHeight="true" outlineLevel="0" collapsed="false">
      <c r="A88" s="19" t="s">
        <v>2272</v>
      </c>
      <c r="B88" s="15" t="s">
        <v>2273</v>
      </c>
      <c r="C88" s="16" t="s">
        <v>2274</v>
      </c>
      <c r="D88" s="17" t="n">
        <v>8.05</v>
      </c>
      <c r="E88" s="20" t="n">
        <v>0</v>
      </c>
    </row>
    <row r="89" customFormat="false" ht="15" hidden="false" customHeight="true" outlineLevel="0" collapsed="false">
      <c r="A89" s="19" t="s">
        <v>2275</v>
      </c>
      <c r="B89" s="15" t="s">
        <v>2276</v>
      </c>
      <c r="C89" s="16" t="s">
        <v>2277</v>
      </c>
      <c r="D89" s="17" t="n">
        <v>2.35</v>
      </c>
      <c r="E89" s="20" t="n">
        <v>0</v>
      </c>
    </row>
    <row r="90" customFormat="false" ht="15" hidden="false" customHeight="true" outlineLevel="0" collapsed="false">
      <c r="A90" s="19" t="s">
        <v>2278</v>
      </c>
      <c r="B90" s="15" t="s">
        <v>2279</v>
      </c>
      <c r="C90" s="16" t="s">
        <v>56</v>
      </c>
      <c r="D90" s="17" t="n">
        <v>1.78</v>
      </c>
      <c r="E90" s="20" t="n">
        <v>0</v>
      </c>
    </row>
    <row r="91" customFormat="false" ht="15" hidden="false" customHeight="true" outlineLevel="0" collapsed="false">
      <c r="A91" s="19" t="s">
        <v>2280</v>
      </c>
      <c r="B91" s="15" t="s">
        <v>2281</v>
      </c>
      <c r="C91" s="16" t="s">
        <v>56</v>
      </c>
      <c r="D91" s="17" t="n">
        <v>1.38</v>
      </c>
      <c r="E91" s="20" t="n">
        <v>0</v>
      </c>
    </row>
    <row r="92" customFormat="false" ht="15" hidden="false" customHeight="true" outlineLevel="0" collapsed="false">
      <c r="A92" s="19" t="s">
        <v>2282</v>
      </c>
      <c r="B92" s="15" t="s">
        <v>2283</v>
      </c>
      <c r="C92" s="16" t="s">
        <v>708</v>
      </c>
      <c r="D92" s="17" t="n">
        <v>3.15</v>
      </c>
      <c r="E92" s="20" t="n">
        <v>0</v>
      </c>
    </row>
    <row r="93" customFormat="false" ht="15" hidden="false" customHeight="true" outlineLevel="0" collapsed="false">
      <c r="A93" s="19" t="s">
        <v>2284</v>
      </c>
      <c r="B93" s="15" t="s">
        <v>2285</v>
      </c>
      <c r="C93" s="16" t="s">
        <v>51</v>
      </c>
      <c r="D93" s="17" t="n">
        <v>8.24</v>
      </c>
      <c r="E93" s="20" t="n">
        <v>0</v>
      </c>
    </row>
    <row r="94" customFormat="false" ht="15" hidden="false" customHeight="true" outlineLevel="0" collapsed="false">
      <c r="A94" s="19" t="s">
        <v>2286</v>
      </c>
      <c r="B94" s="15" t="s">
        <v>2287</v>
      </c>
      <c r="C94" s="16" t="s">
        <v>51</v>
      </c>
      <c r="D94" s="17" t="n">
        <v>6.13</v>
      </c>
      <c r="E94" s="20" t="n">
        <v>0</v>
      </c>
    </row>
    <row r="95" customFormat="false" ht="15" hidden="false" customHeight="true" outlineLevel="0" collapsed="false">
      <c r="A95" s="19" t="s">
        <v>2288</v>
      </c>
      <c r="B95" s="15" t="s">
        <v>2289</v>
      </c>
      <c r="C95" s="16" t="s">
        <v>51</v>
      </c>
      <c r="D95" s="17" t="n">
        <v>6.13</v>
      </c>
      <c r="E95" s="20" t="n">
        <v>0</v>
      </c>
    </row>
    <row r="96" customFormat="false" ht="15" hidden="false" customHeight="true" outlineLevel="0" collapsed="false">
      <c r="A96" s="19" t="s">
        <v>2290</v>
      </c>
      <c r="B96" s="15" t="s">
        <v>2291</v>
      </c>
      <c r="C96" s="16" t="s">
        <v>2292</v>
      </c>
      <c r="D96" s="17" t="n">
        <v>4.38</v>
      </c>
      <c r="E96" s="20" t="n">
        <v>0</v>
      </c>
    </row>
    <row r="97" customFormat="false" ht="15" hidden="false" customHeight="true" outlineLevel="0" collapsed="false">
      <c r="A97" s="19" t="s">
        <v>2293</v>
      </c>
      <c r="B97" s="15" t="s">
        <v>2294</v>
      </c>
      <c r="C97" s="16" t="s">
        <v>2292</v>
      </c>
      <c r="D97" s="17" t="n">
        <v>4.48</v>
      </c>
      <c r="E97" s="20" t="n">
        <v>0</v>
      </c>
    </row>
    <row r="98" customFormat="false" ht="15" hidden="false" customHeight="true" outlineLevel="0" collapsed="false">
      <c r="A98" s="19" t="s">
        <v>2295</v>
      </c>
      <c r="B98" s="15" t="s">
        <v>2296</v>
      </c>
      <c r="C98" s="16" t="s">
        <v>51</v>
      </c>
      <c r="D98" s="17" t="n">
        <v>5.84</v>
      </c>
      <c r="E98" s="20" t="n">
        <v>0</v>
      </c>
    </row>
    <row r="99" customFormat="false" ht="15" hidden="false" customHeight="true" outlineLevel="0" collapsed="false">
      <c r="A99" s="19" t="s">
        <v>2297</v>
      </c>
      <c r="B99" s="15" t="s">
        <v>2298</v>
      </c>
      <c r="C99" s="16" t="s">
        <v>2299</v>
      </c>
      <c r="D99" s="17" t="n">
        <v>10.46</v>
      </c>
      <c r="E99" s="20" t="n">
        <v>0</v>
      </c>
    </row>
    <row r="100" customFormat="false" ht="15" hidden="false" customHeight="true" outlineLevel="0" collapsed="false">
      <c r="A100" s="19" t="s">
        <v>2300</v>
      </c>
      <c r="B100" s="15" t="s">
        <v>2301</v>
      </c>
      <c r="C100" s="16" t="s">
        <v>2302</v>
      </c>
      <c r="D100" s="17" t="n">
        <v>42.8</v>
      </c>
      <c r="E100" s="20" t="n">
        <v>0</v>
      </c>
    </row>
    <row r="101" customFormat="false" ht="15" hidden="false" customHeight="true" outlineLevel="0" collapsed="false">
      <c r="A101" s="19" t="s">
        <v>2303</v>
      </c>
      <c r="B101" s="15" t="s">
        <v>2304</v>
      </c>
      <c r="C101" s="16" t="s">
        <v>2255</v>
      </c>
      <c r="D101" s="17" t="n">
        <v>75.94</v>
      </c>
      <c r="E101" s="20" t="n">
        <v>0</v>
      </c>
    </row>
    <row r="102" customFormat="false" ht="15" hidden="false" customHeight="true" outlineLevel="0" collapsed="false">
      <c r="A102" s="19" t="s">
        <v>2305</v>
      </c>
      <c r="B102" s="15" t="s">
        <v>2306</v>
      </c>
      <c r="C102" s="16" t="s">
        <v>30</v>
      </c>
      <c r="D102" s="17" t="n">
        <v>4.96</v>
      </c>
      <c r="E102" s="20" t="n">
        <v>0</v>
      </c>
    </row>
    <row r="103" customFormat="false" ht="15" hidden="false" customHeight="true" outlineLevel="0" collapsed="false">
      <c r="A103" s="22" t="s">
        <v>31</v>
      </c>
      <c r="B103" s="22"/>
      <c r="C103" s="22"/>
      <c r="D103" s="23" t="n">
        <f aca="false">SUM(D23:D102)</f>
        <v>2100.61</v>
      </c>
      <c r="E103" s="24" t="n">
        <f aca="false">SUMIF(E23:E102,"&gt;0",D23:D102)</f>
        <v>0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9.5" hidden="false" customHeight="true" outlineLevel="0" collapsed="false"/>
    <row r="110" customFormat="false" ht="22.5" hidden="false" customHeight="true" outlineLevel="0" collapsed="false">
      <c r="A110" s="6" t="s">
        <v>2307</v>
      </c>
      <c r="B110" s="6"/>
      <c r="C110" s="6"/>
      <c r="D110" s="6"/>
      <c r="E110" s="6"/>
    </row>
    <row r="111" customFormat="false" ht="15" hidden="false" customHeight="true" outlineLevel="0" collapsed="false">
      <c r="A111" s="7" t="s">
        <v>14</v>
      </c>
      <c r="B111" s="8" t="s">
        <v>15</v>
      </c>
      <c r="C111" s="9" t="s">
        <v>16</v>
      </c>
      <c r="D111" s="10" t="s">
        <v>17</v>
      </c>
      <c r="E111" s="11" t="s">
        <v>18</v>
      </c>
    </row>
    <row r="112" customFormat="false" ht="15" hidden="false" customHeight="true" outlineLevel="0" collapsed="false">
      <c r="A112" s="7"/>
      <c r="B112" s="12" t="s">
        <v>19</v>
      </c>
      <c r="C112" s="9"/>
      <c r="D112" s="10"/>
      <c r="E112" s="13" t="s">
        <v>20</v>
      </c>
    </row>
    <row r="113" customFormat="false" ht="15" hidden="false" customHeight="true" outlineLevel="0" collapsed="false">
      <c r="A113" s="19" t="s">
        <v>2308</v>
      </c>
      <c r="B113" s="15" t="n">
        <v>101</v>
      </c>
      <c r="C113" s="16" t="s">
        <v>2309</v>
      </c>
      <c r="D113" s="17" t="n">
        <v>38.81</v>
      </c>
      <c r="E113" s="20" t="n">
        <v>0</v>
      </c>
    </row>
    <row r="114" customFormat="false" ht="15" hidden="false" customHeight="true" outlineLevel="0" collapsed="false">
      <c r="A114" s="19" t="s">
        <v>2310</v>
      </c>
      <c r="B114" s="15" t="s">
        <v>2311</v>
      </c>
      <c r="C114" s="16" t="s">
        <v>2312</v>
      </c>
      <c r="D114" s="17" t="n">
        <v>58.26</v>
      </c>
      <c r="E114" s="20" t="n">
        <v>0</v>
      </c>
    </row>
    <row r="115" customFormat="false" ht="15" hidden="false" customHeight="true" outlineLevel="0" collapsed="false">
      <c r="A115" s="19" t="s">
        <v>2313</v>
      </c>
      <c r="B115" s="15" t="s">
        <v>2314</v>
      </c>
      <c r="C115" s="16" t="s">
        <v>2312</v>
      </c>
      <c r="D115" s="17" t="n">
        <v>58.24</v>
      </c>
      <c r="E115" s="20" t="n">
        <v>0</v>
      </c>
    </row>
    <row r="116" customFormat="false" ht="15" hidden="false" customHeight="true" outlineLevel="0" collapsed="false">
      <c r="A116" s="19" t="s">
        <v>2315</v>
      </c>
      <c r="B116" s="15" t="n">
        <v>104</v>
      </c>
      <c r="C116" s="16" t="s">
        <v>24</v>
      </c>
      <c r="D116" s="17" t="n">
        <v>3.68</v>
      </c>
      <c r="E116" s="20" t="n">
        <v>0</v>
      </c>
    </row>
    <row r="117" customFormat="false" ht="15" hidden="false" customHeight="true" outlineLevel="0" collapsed="false">
      <c r="A117" s="19" t="s">
        <v>2316</v>
      </c>
      <c r="B117" s="15" t="n">
        <v>105</v>
      </c>
      <c r="C117" s="16" t="s">
        <v>24</v>
      </c>
      <c r="D117" s="17" t="n">
        <v>6.49</v>
      </c>
      <c r="E117" s="20" t="n">
        <v>0</v>
      </c>
    </row>
    <row r="118" customFormat="false" ht="15" hidden="false" customHeight="true" outlineLevel="0" collapsed="false">
      <c r="A118" s="19" t="s">
        <v>2317</v>
      </c>
      <c r="B118" s="15" t="n">
        <v>106</v>
      </c>
      <c r="C118" s="16" t="s">
        <v>30</v>
      </c>
      <c r="D118" s="17" t="n">
        <v>16.35</v>
      </c>
      <c r="E118" s="20" t="n">
        <v>0</v>
      </c>
    </row>
    <row r="119" customFormat="false" ht="15" hidden="false" customHeight="true" outlineLevel="0" collapsed="false">
      <c r="A119" s="19" t="s">
        <v>2318</v>
      </c>
      <c r="B119" s="15" t="n">
        <v>107</v>
      </c>
      <c r="C119" s="16" t="s">
        <v>24</v>
      </c>
      <c r="D119" s="17" t="n">
        <v>6.49</v>
      </c>
      <c r="E119" s="20" t="n">
        <v>0</v>
      </c>
    </row>
    <row r="120" customFormat="false" ht="15" hidden="false" customHeight="true" outlineLevel="0" collapsed="false">
      <c r="A120" s="19" t="s">
        <v>2319</v>
      </c>
      <c r="B120" s="15" t="n">
        <v>108</v>
      </c>
      <c r="C120" s="16" t="s">
        <v>30</v>
      </c>
      <c r="D120" s="17" t="n">
        <v>17.46</v>
      </c>
      <c r="E120" s="20" t="n">
        <v>0</v>
      </c>
    </row>
    <row r="121" customFormat="false" ht="15" hidden="false" customHeight="true" outlineLevel="0" collapsed="false">
      <c r="A121" s="19" t="s">
        <v>2320</v>
      </c>
      <c r="B121" s="15" t="n">
        <v>109</v>
      </c>
      <c r="C121" s="16" t="s">
        <v>2321</v>
      </c>
      <c r="D121" s="17" t="n">
        <v>26.26</v>
      </c>
      <c r="E121" s="20" t="n">
        <v>0</v>
      </c>
    </row>
    <row r="122" customFormat="false" ht="15" hidden="false" customHeight="true" outlineLevel="0" collapsed="false">
      <c r="A122" s="19" t="s">
        <v>2322</v>
      </c>
      <c r="B122" s="15" t="n">
        <v>110</v>
      </c>
      <c r="C122" s="16" t="s">
        <v>2309</v>
      </c>
      <c r="D122" s="17" t="n">
        <v>598.39</v>
      </c>
      <c r="E122" s="20" t="n">
        <v>0</v>
      </c>
    </row>
    <row r="123" customFormat="false" ht="15" hidden="false" customHeight="true" outlineLevel="0" collapsed="false">
      <c r="A123" s="19" t="s">
        <v>2323</v>
      </c>
      <c r="B123" s="15" t="n">
        <v>111</v>
      </c>
      <c r="C123" s="16" t="s">
        <v>2324</v>
      </c>
      <c r="D123" s="17" t="n">
        <v>1257.09</v>
      </c>
      <c r="E123" s="20" t="n">
        <v>0</v>
      </c>
    </row>
    <row r="124" customFormat="false" ht="15" hidden="false" customHeight="true" outlineLevel="0" collapsed="false">
      <c r="A124" s="19" t="s">
        <v>2325</v>
      </c>
      <c r="B124" s="15" t="n">
        <v>112</v>
      </c>
      <c r="C124" s="16" t="s">
        <v>1179</v>
      </c>
      <c r="D124" s="17" t="n">
        <v>19.31</v>
      </c>
      <c r="E124" s="20" t="n">
        <v>0</v>
      </c>
    </row>
    <row r="125" customFormat="false" ht="15" hidden="false" customHeight="true" outlineLevel="0" collapsed="false">
      <c r="A125" s="19" t="s">
        <v>2326</v>
      </c>
      <c r="B125" s="15" t="n">
        <v>113</v>
      </c>
      <c r="C125" s="16" t="s">
        <v>470</v>
      </c>
      <c r="D125" s="17" t="n">
        <v>20.24</v>
      </c>
      <c r="E125" s="20" t="n">
        <v>0</v>
      </c>
    </row>
    <row r="126" customFormat="false" ht="15" hidden="false" customHeight="true" outlineLevel="0" collapsed="false">
      <c r="A126" s="19" t="s">
        <v>2327</v>
      </c>
      <c r="B126" s="15" t="n">
        <v>114</v>
      </c>
      <c r="C126" s="16" t="s">
        <v>2328</v>
      </c>
      <c r="D126" s="17" t="n">
        <v>51.42</v>
      </c>
      <c r="E126" s="20" t="n">
        <v>0</v>
      </c>
    </row>
    <row r="127" customFormat="false" ht="15" hidden="false" customHeight="true" outlineLevel="0" collapsed="false">
      <c r="A127" s="19" t="s">
        <v>2329</v>
      </c>
      <c r="B127" s="15" t="n">
        <v>115</v>
      </c>
      <c r="C127" s="16" t="s">
        <v>2330</v>
      </c>
      <c r="D127" s="17" t="n">
        <v>25.69</v>
      </c>
      <c r="E127" s="20" t="n">
        <v>0</v>
      </c>
    </row>
    <row r="128" customFormat="false" ht="15" hidden="false" customHeight="true" outlineLevel="0" collapsed="false">
      <c r="A128" s="19" t="s">
        <v>2331</v>
      </c>
      <c r="B128" s="15" t="n">
        <v>116</v>
      </c>
      <c r="C128" s="16" t="s">
        <v>2332</v>
      </c>
      <c r="D128" s="17" t="n">
        <v>12.03</v>
      </c>
      <c r="E128" s="20" t="n">
        <v>0</v>
      </c>
    </row>
    <row r="129" customFormat="false" ht="15" hidden="false" customHeight="true" outlineLevel="0" collapsed="false">
      <c r="A129" s="19" t="s">
        <v>2333</v>
      </c>
      <c r="B129" s="15" t="n">
        <v>117</v>
      </c>
      <c r="C129" s="16" t="s">
        <v>2330</v>
      </c>
      <c r="D129" s="17" t="n">
        <v>25.69</v>
      </c>
      <c r="E129" s="20" t="n">
        <v>0</v>
      </c>
    </row>
    <row r="130" customFormat="false" ht="15" hidden="false" customHeight="true" outlineLevel="0" collapsed="false">
      <c r="A130" s="19" t="s">
        <v>2334</v>
      </c>
      <c r="B130" s="15" t="n">
        <v>118</v>
      </c>
      <c r="C130" s="16" t="s">
        <v>2328</v>
      </c>
      <c r="D130" s="17" t="n">
        <v>51.42</v>
      </c>
      <c r="E130" s="20" t="n">
        <v>0</v>
      </c>
    </row>
    <row r="131" customFormat="false" ht="15" hidden="false" customHeight="true" outlineLevel="0" collapsed="false">
      <c r="A131" s="19" t="s">
        <v>2335</v>
      </c>
      <c r="B131" s="15" t="n">
        <v>119</v>
      </c>
      <c r="C131" s="16" t="s">
        <v>2328</v>
      </c>
      <c r="D131" s="17" t="n">
        <v>40.24</v>
      </c>
      <c r="E131" s="20" t="n">
        <v>0</v>
      </c>
    </row>
    <row r="132" customFormat="false" ht="15" hidden="false" customHeight="true" outlineLevel="0" collapsed="false">
      <c r="A132" s="19" t="s">
        <v>2336</v>
      </c>
      <c r="B132" s="15" t="n">
        <v>120</v>
      </c>
      <c r="C132" s="16" t="s">
        <v>2337</v>
      </c>
      <c r="D132" s="17" t="n">
        <v>1263.9</v>
      </c>
      <c r="E132" s="20" t="n">
        <v>0</v>
      </c>
    </row>
    <row r="133" customFormat="false" ht="15" hidden="false" customHeight="true" outlineLevel="0" collapsed="false">
      <c r="A133" s="19" t="s">
        <v>2338</v>
      </c>
      <c r="B133" s="15" t="n">
        <v>121</v>
      </c>
      <c r="C133" s="16" t="s">
        <v>2328</v>
      </c>
      <c r="D133" s="17" t="n">
        <v>40.24</v>
      </c>
      <c r="E133" s="20" t="n">
        <v>0</v>
      </c>
    </row>
    <row r="134" customFormat="false" ht="15" hidden="false" customHeight="true" outlineLevel="0" collapsed="false">
      <c r="A134" s="19" t="s">
        <v>2339</v>
      </c>
      <c r="B134" s="15" t="n">
        <v>122</v>
      </c>
      <c r="C134" s="16" t="s">
        <v>2328</v>
      </c>
      <c r="D134" s="17" t="n">
        <v>51.42</v>
      </c>
      <c r="E134" s="20" t="n">
        <v>0</v>
      </c>
    </row>
    <row r="135" customFormat="false" ht="15" hidden="false" customHeight="true" outlineLevel="0" collapsed="false">
      <c r="A135" s="19" t="s">
        <v>2340</v>
      </c>
      <c r="B135" s="15" t="n">
        <v>123</v>
      </c>
      <c r="C135" s="16" t="s">
        <v>2330</v>
      </c>
      <c r="D135" s="17" t="n">
        <v>25.69</v>
      </c>
      <c r="E135" s="20" t="n">
        <v>0</v>
      </c>
    </row>
    <row r="136" customFormat="false" ht="15" hidden="false" customHeight="true" outlineLevel="0" collapsed="false">
      <c r="A136" s="19" t="s">
        <v>2341</v>
      </c>
      <c r="B136" s="15" t="n">
        <v>124</v>
      </c>
      <c r="C136" s="16" t="s">
        <v>2332</v>
      </c>
      <c r="D136" s="17" t="n">
        <v>12.03</v>
      </c>
      <c r="E136" s="20" t="n">
        <v>0</v>
      </c>
    </row>
    <row r="137" customFormat="false" ht="15" hidden="false" customHeight="true" outlineLevel="0" collapsed="false">
      <c r="A137" s="19" t="s">
        <v>2342</v>
      </c>
      <c r="B137" s="15" t="n">
        <v>125</v>
      </c>
      <c r="C137" s="16" t="s">
        <v>2330</v>
      </c>
      <c r="D137" s="17" t="n">
        <v>25.69</v>
      </c>
      <c r="E137" s="20" t="n">
        <v>0</v>
      </c>
    </row>
    <row r="138" customFormat="false" ht="15" hidden="false" customHeight="true" outlineLevel="0" collapsed="false">
      <c r="A138" s="19" t="s">
        <v>2343</v>
      </c>
      <c r="B138" s="15" t="n">
        <v>126</v>
      </c>
      <c r="C138" s="16" t="s">
        <v>2328</v>
      </c>
      <c r="D138" s="17" t="n">
        <v>51.41</v>
      </c>
      <c r="E138" s="20" t="n">
        <v>0</v>
      </c>
    </row>
    <row r="139" customFormat="false" ht="15" hidden="false" customHeight="true" outlineLevel="0" collapsed="false">
      <c r="A139" s="19" t="s">
        <v>2344</v>
      </c>
      <c r="B139" s="15" t="n">
        <v>127</v>
      </c>
      <c r="C139" s="16" t="s">
        <v>2345</v>
      </c>
      <c r="D139" s="17" t="n">
        <v>40.91</v>
      </c>
      <c r="E139" s="20" t="n">
        <v>0</v>
      </c>
    </row>
    <row r="140" customFormat="false" ht="15" hidden="false" customHeight="true" outlineLevel="0" collapsed="false">
      <c r="A140" s="19" t="s">
        <v>2346</v>
      </c>
      <c r="B140" s="15" t="n">
        <v>128</v>
      </c>
      <c r="C140" s="16" t="s">
        <v>24</v>
      </c>
      <c r="D140" s="17" t="n">
        <v>2.4</v>
      </c>
      <c r="E140" s="20" t="n">
        <v>0</v>
      </c>
    </row>
    <row r="141" customFormat="false" ht="15" hidden="false" customHeight="true" outlineLevel="0" collapsed="false">
      <c r="A141" s="19" t="s">
        <v>2347</v>
      </c>
      <c r="B141" s="15" t="n">
        <v>129</v>
      </c>
      <c r="C141" s="16" t="s">
        <v>1521</v>
      </c>
      <c r="D141" s="17" t="n">
        <v>5.22</v>
      </c>
      <c r="E141" s="20" t="n">
        <v>0</v>
      </c>
    </row>
    <row r="142" customFormat="false" ht="15" hidden="false" customHeight="true" outlineLevel="0" collapsed="false">
      <c r="A142" s="19" t="s">
        <v>2348</v>
      </c>
      <c r="B142" s="15" t="n">
        <v>130</v>
      </c>
      <c r="C142" s="16" t="s">
        <v>1049</v>
      </c>
      <c r="D142" s="17" t="n">
        <v>11.24</v>
      </c>
      <c r="E142" s="20" t="n">
        <v>0</v>
      </c>
    </row>
    <row r="143" customFormat="false" ht="15" hidden="false" customHeight="true" outlineLevel="0" collapsed="false">
      <c r="A143" s="19" t="s">
        <v>2349</v>
      </c>
      <c r="B143" s="15" t="n">
        <v>131</v>
      </c>
      <c r="C143" s="16" t="s">
        <v>160</v>
      </c>
      <c r="D143" s="17" t="n">
        <v>6.3</v>
      </c>
      <c r="E143" s="20" t="n">
        <v>0</v>
      </c>
    </row>
    <row r="144" customFormat="false" ht="15" hidden="false" customHeight="true" outlineLevel="0" collapsed="false">
      <c r="A144" s="19" t="s">
        <v>2350</v>
      </c>
      <c r="B144" s="15" t="n">
        <v>132</v>
      </c>
      <c r="C144" s="16" t="s">
        <v>2351</v>
      </c>
      <c r="D144" s="17" t="n">
        <v>1.53</v>
      </c>
      <c r="E144" s="20" t="n">
        <v>0</v>
      </c>
    </row>
    <row r="145" customFormat="false" ht="15" hidden="false" customHeight="true" outlineLevel="0" collapsed="false">
      <c r="A145" s="19" t="s">
        <v>2352</v>
      </c>
      <c r="B145" s="15" t="n">
        <v>133</v>
      </c>
      <c r="C145" s="16" t="s">
        <v>2353</v>
      </c>
      <c r="D145" s="17" t="n">
        <v>4.92</v>
      </c>
      <c r="E145" s="20" t="n">
        <v>0</v>
      </c>
    </row>
    <row r="146" customFormat="false" ht="15" hidden="false" customHeight="true" outlineLevel="0" collapsed="false">
      <c r="A146" s="19" t="s">
        <v>2354</v>
      </c>
      <c r="B146" s="15" t="n">
        <v>134</v>
      </c>
      <c r="C146" s="16" t="s">
        <v>1083</v>
      </c>
      <c r="D146" s="17" t="n">
        <v>4.32</v>
      </c>
      <c r="E146" s="20" t="n">
        <v>0</v>
      </c>
    </row>
    <row r="147" customFormat="false" ht="15" hidden="false" customHeight="true" outlineLevel="0" collapsed="false">
      <c r="A147" s="19" t="s">
        <v>2355</v>
      </c>
      <c r="B147" s="15" t="n">
        <v>135</v>
      </c>
      <c r="C147" s="16" t="s">
        <v>1562</v>
      </c>
      <c r="D147" s="17" t="n">
        <v>9.52</v>
      </c>
      <c r="E147" s="20" t="n">
        <v>0</v>
      </c>
    </row>
    <row r="148" customFormat="false" ht="15" hidden="false" customHeight="true" outlineLevel="0" collapsed="false">
      <c r="A148" s="19" t="s">
        <v>2356</v>
      </c>
      <c r="B148" s="15" t="n">
        <v>136</v>
      </c>
      <c r="C148" s="16" t="s">
        <v>1035</v>
      </c>
      <c r="D148" s="17" t="n">
        <v>15.8</v>
      </c>
      <c r="E148" s="20" t="n">
        <v>0</v>
      </c>
    </row>
    <row r="149" customFormat="false" ht="15" hidden="false" customHeight="true" outlineLevel="0" collapsed="false">
      <c r="A149" s="19" t="s">
        <v>2357</v>
      </c>
      <c r="B149" s="15" t="n">
        <v>137</v>
      </c>
      <c r="C149" s="16" t="s">
        <v>1521</v>
      </c>
      <c r="D149" s="17" t="n">
        <v>5.3</v>
      </c>
      <c r="E149" s="20" t="n">
        <v>0</v>
      </c>
    </row>
    <row r="150" customFormat="false" ht="15" hidden="false" customHeight="true" outlineLevel="0" collapsed="false">
      <c r="A150" s="19" t="s">
        <v>2358</v>
      </c>
      <c r="B150" s="15" t="n">
        <v>138</v>
      </c>
      <c r="C150" s="16" t="s">
        <v>1049</v>
      </c>
      <c r="D150" s="17" t="n">
        <v>11.25</v>
      </c>
      <c r="E150" s="20" t="n">
        <v>0</v>
      </c>
    </row>
    <row r="151" customFormat="false" ht="15" hidden="false" customHeight="true" outlineLevel="0" collapsed="false">
      <c r="A151" s="19" t="s">
        <v>2359</v>
      </c>
      <c r="B151" s="15" t="n">
        <v>139</v>
      </c>
      <c r="C151" s="16" t="s">
        <v>1560</v>
      </c>
      <c r="D151" s="17" t="n">
        <v>6.16</v>
      </c>
      <c r="E151" s="20" t="n">
        <v>0</v>
      </c>
    </row>
    <row r="152" customFormat="false" ht="15" hidden="false" customHeight="true" outlineLevel="0" collapsed="false">
      <c r="A152" s="19" t="s">
        <v>2360</v>
      </c>
      <c r="B152" s="15" t="n">
        <v>140</v>
      </c>
      <c r="C152" s="16" t="s">
        <v>2351</v>
      </c>
      <c r="D152" s="17" t="n">
        <v>1.53</v>
      </c>
      <c r="E152" s="20" t="n">
        <v>0</v>
      </c>
    </row>
    <row r="153" customFormat="false" ht="15" hidden="false" customHeight="true" outlineLevel="0" collapsed="false">
      <c r="A153" s="19" t="s">
        <v>2361</v>
      </c>
      <c r="B153" s="15" t="n">
        <v>141</v>
      </c>
      <c r="C153" s="16" t="s">
        <v>2353</v>
      </c>
      <c r="D153" s="17" t="n">
        <v>5.04</v>
      </c>
      <c r="E153" s="20" t="n">
        <v>0</v>
      </c>
    </row>
    <row r="154" customFormat="false" ht="15" hidden="false" customHeight="true" outlineLevel="0" collapsed="false">
      <c r="A154" s="19" t="s">
        <v>2362</v>
      </c>
      <c r="B154" s="15" t="n">
        <v>142</v>
      </c>
      <c r="C154" s="16" t="s">
        <v>1083</v>
      </c>
      <c r="D154" s="17" t="n">
        <v>4.32</v>
      </c>
      <c r="E154" s="20" t="n">
        <v>0</v>
      </c>
    </row>
    <row r="155" customFormat="false" ht="15" hidden="false" customHeight="true" outlineLevel="0" collapsed="false">
      <c r="A155" s="19" t="s">
        <v>2363</v>
      </c>
      <c r="B155" s="15" t="n">
        <v>143</v>
      </c>
      <c r="C155" s="16" t="s">
        <v>1562</v>
      </c>
      <c r="D155" s="17" t="n">
        <v>9.56</v>
      </c>
      <c r="E155" s="20" t="n">
        <v>0</v>
      </c>
    </row>
    <row r="156" customFormat="false" ht="15" hidden="false" customHeight="true" outlineLevel="0" collapsed="false">
      <c r="A156" s="19" t="s">
        <v>2364</v>
      </c>
      <c r="B156" s="15" t="n">
        <v>144</v>
      </c>
      <c r="C156" s="16" t="s">
        <v>1035</v>
      </c>
      <c r="D156" s="17" t="n">
        <v>15.84</v>
      </c>
      <c r="E156" s="20" t="n">
        <v>0</v>
      </c>
    </row>
    <row r="157" customFormat="false" ht="15" hidden="false" customHeight="true" outlineLevel="0" collapsed="false">
      <c r="A157" s="19" t="s">
        <v>2365</v>
      </c>
      <c r="B157" s="15" t="n">
        <v>145</v>
      </c>
      <c r="C157" s="16" t="s">
        <v>51</v>
      </c>
      <c r="D157" s="17" t="n">
        <v>8.34</v>
      </c>
      <c r="E157" s="20" t="n">
        <v>0</v>
      </c>
    </row>
    <row r="158" customFormat="false" ht="15" hidden="false" customHeight="true" outlineLevel="0" collapsed="false">
      <c r="A158" s="19" t="s">
        <v>2366</v>
      </c>
      <c r="B158" s="15" t="n">
        <v>146</v>
      </c>
      <c r="C158" s="16" t="s">
        <v>51</v>
      </c>
      <c r="D158" s="17" t="n">
        <v>8.32</v>
      </c>
      <c r="E158" s="20" t="n">
        <v>0</v>
      </c>
    </row>
    <row r="159" customFormat="false" ht="15" hidden="false" customHeight="true" outlineLevel="0" collapsed="false">
      <c r="A159" s="19" t="s">
        <v>2367</v>
      </c>
      <c r="B159" s="15" t="n">
        <v>147</v>
      </c>
      <c r="C159" s="16" t="s">
        <v>51</v>
      </c>
      <c r="D159" s="17" t="n">
        <v>8.8</v>
      </c>
      <c r="E159" s="20" t="n">
        <v>0</v>
      </c>
    </row>
    <row r="160" customFormat="false" ht="15" hidden="false" customHeight="true" outlineLevel="0" collapsed="false">
      <c r="A160" s="41" t="s">
        <v>2368</v>
      </c>
      <c r="B160" s="15" t="n">
        <v>148</v>
      </c>
      <c r="C160" s="43" t="s">
        <v>51</v>
      </c>
      <c r="D160" s="37" t="n">
        <v>5.17</v>
      </c>
      <c r="E160" s="44" t="n">
        <v>0</v>
      </c>
    </row>
    <row r="161" customFormat="false" ht="15" hidden="false" customHeight="true" outlineLevel="0" collapsed="false">
      <c r="A161" s="41" t="s">
        <v>2369</v>
      </c>
      <c r="B161" s="15" t="n">
        <v>149</v>
      </c>
      <c r="C161" s="43" t="s">
        <v>30</v>
      </c>
      <c r="D161" s="37" t="n">
        <v>18.1</v>
      </c>
      <c r="E161" s="44" t="n">
        <v>0</v>
      </c>
    </row>
    <row r="162" customFormat="false" ht="15" hidden="false" customHeight="true" outlineLevel="0" collapsed="false">
      <c r="A162" s="41" t="s">
        <v>2370</v>
      </c>
      <c r="B162" s="15" t="n">
        <v>150</v>
      </c>
      <c r="C162" s="43" t="s">
        <v>30</v>
      </c>
      <c r="D162" s="37" t="n">
        <v>18.1</v>
      </c>
      <c r="E162" s="44" t="n">
        <v>0</v>
      </c>
    </row>
    <row r="163" customFormat="false" ht="15" hidden="false" customHeight="true" outlineLevel="0" collapsed="false">
      <c r="A163" s="22" t="s">
        <v>31</v>
      </c>
      <c r="B163" s="22"/>
      <c r="C163" s="22"/>
      <c r="D163" s="23" t="n">
        <f aca="false">SUM(D113:D162)</f>
        <v>4031.93</v>
      </c>
      <c r="E163" s="24" t="n">
        <f aca="false">SUMIF(E113:E162,"&gt;0",D113:D162)</f>
        <v>0</v>
      </c>
    </row>
    <row r="164" customFormat="false" ht="15" hidden="false" customHeight="true" outlineLevel="0" collapsed="false">
      <c r="B164" s="32"/>
      <c r="C164" s="32"/>
      <c r="D164" s="33"/>
      <c r="E164" s="34"/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22.5" hidden="false" customHeight="true" outlineLevel="0" collapsed="false">
      <c r="A170" s="6" t="s">
        <v>2371</v>
      </c>
      <c r="B170" s="6"/>
      <c r="C170" s="6"/>
      <c r="D170" s="6"/>
      <c r="E170" s="6"/>
    </row>
    <row r="171" customFormat="false" ht="15" hidden="false" customHeight="true" outlineLevel="0" collapsed="false">
      <c r="A171" s="7" t="s">
        <v>14</v>
      </c>
      <c r="B171" s="8" t="s">
        <v>15</v>
      </c>
      <c r="C171" s="9" t="s">
        <v>16</v>
      </c>
      <c r="D171" s="10" t="s">
        <v>17</v>
      </c>
      <c r="E171" s="11" t="s">
        <v>18</v>
      </c>
    </row>
    <row r="172" customFormat="false" ht="15" hidden="false" customHeight="true" outlineLevel="0" collapsed="false">
      <c r="A172" s="7"/>
      <c r="B172" s="12" t="s">
        <v>19</v>
      </c>
      <c r="C172" s="9"/>
      <c r="D172" s="10"/>
      <c r="E172" s="13" t="s">
        <v>20</v>
      </c>
    </row>
    <row r="173" customFormat="false" ht="15" hidden="false" customHeight="true" outlineLevel="0" collapsed="false">
      <c r="A173" s="19" t="s">
        <v>2372</v>
      </c>
      <c r="B173" s="15" t="n">
        <v>200</v>
      </c>
      <c r="C173" s="16" t="s">
        <v>42</v>
      </c>
      <c r="D173" s="17" t="n">
        <v>182.07</v>
      </c>
      <c r="E173" s="20" t="n">
        <v>0</v>
      </c>
    </row>
    <row r="174" customFormat="false" ht="15" hidden="false" customHeight="true" outlineLevel="0" collapsed="false">
      <c r="A174" s="19" t="s">
        <v>2373</v>
      </c>
      <c r="B174" s="15" t="n">
        <v>201</v>
      </c>
      <c r="C174" s="16" t="s">
        <v>2309</v>
      </c>
      <c r="D174" s="17" t="n">
        <v>33.61</v>
      </c>
      <c r="E174" s="20" t="n">
        <v>0</v>
      </c>
    </row>
    <row r="175" customFormat="false" ht="15" hidden="false" customHeight="true" outlineLevel="0" collapsed="false">
      <c r="A175" s="19" t="s">
        <v>2374</v>
      </c>
      <c r="B175" s="15" t="n">
        <v>202</v>
      </c>
      <c r="C175" s="16" t="s">
        <v>30</v>
      </c>
      <c r="D175" s="17" t="n">
        <v>21.01</v>
      </c>
      <c r="E175" s="20" t="n">
        <v>0</v>
      </c>
    </row>
    <row r="176" customFormat="false" ht="15" hidden="false" customHeight="true" outlineLevel="0" collapsed="false">
      <c r="A176" s="19" t="s">
        <v>2375</v>
      </c>
      <c r="B176" s="15" t="n">
        <v>203</v>
      </c>
      <c r="C176" s="16" t="s">
        <v>30</v>
      </c>
      <c r="D176" s="17" t="n">
        <v>20.99</v>
      </c>
      <c r="E176" s="20" t="n">
        <v>0</v>
      </c>
    </row>
    <row r="177" customFormat="false" ht="15" hidden="false" customHeight="true" outlineLevel="0" collapsed="false">
      <c r="A177" s="19" t="s">
        <v>2376</v>
      </c>
      <c r="B177" s="15" t="n">
        <v>204</v>
      </c>
      <c r="C177" s="16" t="s">
        <v>24</v>
      </c>
      <c r="D177" s="17" t="n">
        <v>3.68</v>
      </c>
      <c r="E177" s="20" t="n">
        <v>0</v>
      </c>
    </row>
    <row r="178" customFormat="false" ht="15" hidden="false" customHeight="true" outlineLevel="0" collapsed="false">
      <c r="A178" s="19" t="s">
        <v>2377</v>
      </c>
      <c r="B178" s="15" t="n">
        <v>205</v>
      </c>
      <c r="C178" s="16" t="s">
        <v>24</v>
      </c>
      <c r="D178" s="17" t="n">
        <v>6.51</v>
      </c>
      <c r="E178" s="20" t="n">
        <v>0</v>
      </c>
    </row>
    <row r="179" customFormat="false" ht="15" hidden="false" customHeight="true" outlineLevel="0" collapsed="false">
      <c r="A179" s="19" t="s">
        <v>2378</v>
      </c>
      <c r="B179" s="15" t="n">
        <v>206</v>
      </c>
      <c r="C179" s="16" t="s">
        <v>30</v>
      </c>
      <c r="D179" s="17" t="n">
        <v>4.38</v>
      </c>
      <c r="E179" s="20" t="n">
        <v>0</v>
      </c>
    </row>
    <row r="180" customFormat="false" ht="15" hidden="false" customHeight="true" outlineLevel="0" collapsed="false">
      <c r="A180" s="19" t="s">
        <v>2379</v>
      </c>
      <c r="B180" s="15" t="n">
        <v>207</v>
      </c>
      <c r="C180" s="16" t="s">
        <v>24</v>
      </c>
      <c r="D180" s="17" t="n">
        <v>6.51</v>
      </c>
      <c r="E180" s="20" t="n">
        <v>0</v>
      </c>
    </row>
    <row r="181" customFormat="false" ht="15" hidden="false" customHeight="true" outlineLevel="0" collapsed="false">
      <c r="A181" s="19" t="s">
        <v>2380</v>
      </c>
      <c r="B181" s="15" t="n">
        <v>208</v>
      </c>
      <c r="C181" s="16" t="s">
        <v>30</v>
      </c>
      <c r="D181" s="17" t="n">
        <v>4.4</v>
      </c>
      <c r="E181" s="20" t="n">
        <v>0</v>
      </c>
    </row>
    <row r="182" customFormat="false" ht="15" hidden="false" customHeight="true" outlineLevel="0" collapsed="false">
      <c r="A182" s="19" t="s">
        <v>2381</v>
      </c>
      <c r="B182" s="15" t="n">
        <v>209</v>
      </c>
      <c r="C182" s="16" t="s">
        <v>42</v>
      </c>
      <c r="D182" s="17" t="n">
        <v>21.17</v>
      </c>
      <c r="E182" s="20" t="n">
        <v>0</v>
      </c>
    </row>
    <row r="183" customFormat="false" ht="15" hidden="false" customHeight="true" outlineLevel="0" collapsed="false">
      <c r="A183" s="19" t="s">
        <v>2382</v>
      </c>
      <c r="B183" s="15" t="n">
        <v>210</v>
      </c>
      <c r="C183" s="16" t="s">
        <v>2383</v>
      </c>
      <c r="D183" s="17" t="n">
        <v>43.36</v>
      </c>
      <c r="E183" s="20" t="n">
        <v>0</v>
      </c>
    </row>
    <row r="184" customFormat="false" ht="15" hidden="false" customHeight="true" outlineLevel="0" collapsed="false">
      <c r="A184" s="19" t="s">
        <v>2384</v>
      </c>
      <c r="B184" s="15" t="n">
        <v>211</v>
      </c>
      <c r="C184" s="16" t="s">
        <v>2385</v>
      </c>
      <c r="D184" s="17" t="n">
        <v>15.1</v>
      </c>
      <c r="E184" s="20" t="n">
        <v>0</v>
      </c>
    </row>
    <row r="185" customFormat="false" ht="15" hidden="false" customHeight="true" outlineLevel="0" collapsed="false">
      <c r="A185" s="19" t="s">
        <v>2386</v>
      </c>
      <c r="B185" s="15" t="n">
        <v>212</v>
      </c>
      <c r="C185" s="16" t="s">
        <v>2385</v>
      </c>
      <c r="D185" s="17" t="n">
        <v>15.21</v>
      </c>
      <c r="E185" s="20" t="n">
        <v>0</v>
      </c>
    </row>
    <row r="186" customFormat="false" ht="15" hidden="false" customHeight="true" outlineLevel="0" collapsed="false">
      <c r="A186" s="19" t="s">
        <v>2387</v>
      </c>
      <c r="B186" s="15" t="n">
        <v>213</v>
      </c>
      <c r="C186" s="16" t="s">
        <v>2385</v>
      </c>
      <c r="D186" s="17" t="n">
        <v>15.05</v>
      </c>
      <c r="E186" s="20" t="n">
        <v>0</v>
      </c>
    </row>
    <row r="187" customFormat="false" ht="15" hidden="false" customHeight="true" outlineLevel="0" collapsed="false">
      <c r="A187" s="19" t="s">
        <v>2388</v>
      </c>
      <c r="B187" s="15" t="n">
        <v>214</v>
      </c>
      <c r="C187" s="16" t="s">
        <v>2385</v>
      </c>
      <c r="D187" s="17" t="n">
        <v>36.73</v>
      </c>
      <c r="E187" s="20" t="n">
        <v>0</v>
      </c>
    </row>
    <row r="188" customFormat="false" ht="15" hidden="false" customHeight="true" outlineLevel="0" collapsed="false">
      <c r="A188" s="19" t="s">
        <v>2389</v>
      </c>
      <c r="B188" s="15"/>
      <c r="C188" s="16" t="s">
        <v>24</v>
      </c>
      <c r="D188" s="17" t="n">
        <v>6.3</v>
      </c>
      <c r="E188" s="20" t="n">
        <v>0</v>
      </c>
    </row>
    <row r="189" customFormat="false" ht="15" hidden="false" customHeight="true" outlineLevel="0" collapsed="false">
      <c r="A189" s="19" t="s">
        <v>2390</v>
      </c>
      <c r="B189" s="15"/>
      <c r="C189" s="16" t="s">
        <v>24</v>
      </c>
      <c r="D189" s="17" t="n">
        <v>6.3</v>
      </c>
      <c r="E189" s="20" t="n">
        <v>0</v>
      </c>
    </row>
    <row r="190" customFormat="false" ht="15" hidden="false" customHeight="true" outlineLevel="0" collapsed="false">
      <c r="A190" s="19" t="s">
        <v>2391</v>
      </c>
      <c r="B190" s="15" t="n">
        <v>215</v>
      </c>
      <c r="C190" s="16" t="s">
        <v>42</v>
      </c>
      <c r="D190" s="17" t="n">
        <v>15.49</v>
      </c>
      <c r="E190" s="20" t="n">
        <v>0</v>
      </c>
    </row>
    <row r="191" customFormat="false" ht="15" hidden="false" customHeight="true" outlineLevel="0" collapsed="false">
      <c r="A191" s="19" t="s">
        <v>2392</v>
      </c>
      <c r="B191" s="15" t="n">
        <v>216</v>
      </c>
      <c r="C191" s="16" t="s">
        <v>2393</v>
      </c>
      <c r="D191" s="17" t="n">
        <v>42.58</v>
      </c>
      <c r="E191" s="20" t="n">
        <v>0</v>
      </c>
    </row>
    <row r="192" customFormat="false" ht="15" hidden="false" customHeight="true" outlineLevel="0" collapsed="false">
      <c r="A192" s="19" t="s">
        <v>2394</v>
      </c>
      <c r="B192" s="15" t="n">
        <v>218</v>
      </c>
      <c r="C192" s="16" t="s">
        <v>2395</v>
      </c>
      <c r="D192" s="17" t="n">
        <v>36.43</v>
      </c>
      <c r="E192" s="20" t="n">
        <v>0</v>
      </c>
    </row>
    <row r="193" customFormat="false" ht="15" hidden="false" customHeight="true" outlineLevel="0" collapsed="false">
      <c r="A193" s="19" t="s">
        <v>2396</v>
      </c>
      <c r="B193" s="15" t="n">
        <v>219</v>
      </c>
      <c r="C193" s="16" t="s">
        <v>2397</v>
      </c>
      <c r="D193" s="17" t="n">
        <v>90.36</v>
      </c>
      <c r="E193" s="20" t="n">
        <v>0</v>
      </c>
    </row>
    <row r="194" customFormat="false" ht="15" hidden="false" customHeight="true" outlineLevel="0" collapsed="false">
      <c r="A194" s="19" t="s">
        <v>2398</v>
      </c>
      <c r="B194" s="15" t="n">
        <v>220</v>
      </c>
      <c r="C194" s="16" t="s">
        <v>2399</v>
      </c>
      <c r="D194" s="17" t="n">
        <v>106.78</v>
      </c>
      <c r="E194" s="20" t="n">
        <v>0</v>
      </c>
    </row>
    <row r="195" customFormat="false" ht="15" hidden="false" customHeight="true" outlineLevel="0" collapsed="false">
      <c r="A195" s="19" t="s">
        <v>2400</v>
      </c>
      <c r="B195" s="15" t="n">
        <v>221</v>
      </c>
      <c r="C195" s="16" t="s">
        <v>42</v>
      </c>
      <c r="D195" s="17" t="n">
        <v>11.91</v>
      </c>
      <c r="E195" s="20" t="n">
        <v>0</v>
      </c>
    </row>
    <row r="196" customFormat="false" ht="15" hidden="false" customHeight="true" outlineLevel="0" collapsed="false">
      <c r="A196" s="19" t="s">
        <v>2401</v>
      </c>
      <c r="B196" s="15" t="n">
        <v>222</v>
      </c>
      <c r="C196" s="16" t="s">
        <v>1562</v>
      </c>
      <c r="D196" s="17" t="n">
        <v>3.05</v>
      </c>
      <c r="E196" s="20" t="n">
        <v>0</v>
      </c>
    </row>
    <row r="197" customFormat="false" ht="15" hidden="false" customHeight="true" outlineLevel="0" collapsed="false">
      <c r="A197" s="19" t="s">
        <v>2402</v>
      </c>
      <c r="B197" s="15" t="n">
        <v>223</v>
      </c>
      <c r="C197" s="16" t="s">
        <v>1035</v>
      </c>
      <c r="D197" s="17" t="n">
        <v>5.39</v>
      </c>
      <c r="E197" s="20" t="n">
        <v>0</v>
      </c>
    </row>
    <row r="198" customFormat="false" ht="15" hidden="false" customHeight="true" outlineLevel="0" collapsed="false">
      <c r="A198" s="19" t="s">
        <v>2403</v>
      </c>
      <c r="B198" s="15" t="n">
        <v>224</v>
      </c>
      <c r="C198" s="16" t="s">
        <v>1083</v>
      </c>
      <c r="D198" s="17" t="n">
        <v>3.01</v>
      </c>
      <c r="E198" s="20" t="n">
        <v>0</v>
      </c>
    </row>
    <row r="199" customFormat="false" ht="15" hidden="false" customHeight="true" outlineLevel="0" collapsed="false">
      <c r="A199" s="19" t="s">
        <v>2404</v>
      </c>
      <c r="B199" s="15" t="n">
        <v>225</v>
      </c>
      <c r="C199" s="16" t="s">
        <v>1521</v>
      </c>
      <c r="D199" s="17" t="n">
        <v>3.1</v>
      </c>
      <c r="E199" s="20" t="n">
        <v>0</v>
      </c>
    </row>
    <row r="200" customFormat="false" ht="15" hidden="false" customHeight="true" outlineLevel="0" collapsed="false">
      <c r="A200" s="19" t="s">
        <v>2405</v>
      </c>
      <c r="B200" s="15" t="n">
        <v>226</v>
      </c>
      <c r="C200" s="16" t="s">
        <v>1049</v>
      </c>
      <c r="D200" s="17" t="n">
        <v>3.31</v>
      </c>
      <c r="E200" s="20" t="n">
        <v>0</v>
      </c>
    </row>
    <row r="201" customFormat="false" ht="15" hidden="false" customHeight="true" outlineLevel="0" collapsed="false">
      <c r="A201" s="19" t="s">
        <v>2406</v>
      </c>
      <c r="B201" s="15" t="n">
        <v>227</v>
      </c>
      <c r="C201" s="16" t="s">
        <v>1560</v>
      </c>
      <c r="D201" s="17" t="n">
        <v>2.64</v>
      </c>
      <c r="E201" s="20" t="n">
        <v>0</v>
      </c>
    </row>
    <row r="202" customFormat="false" ht="15" hidden="false" customHeight="true" outlineLevel="0" collapsed="false">
      <c r="A202" s="19" t="s">
        <v>2407</v>
      </c>
      <c r="B202" s="15" t="n">
        <v>228</v>
      </c>
      <c r="C202" s="16" t="s">
        <v>2408</v>
      </c>
      <c r="D202" s="17" t="n">
        <v>151.24</v>
      </c>
      <c r="E202" s="20" t="n">
        <v>0</v>
      </c>
    </row>
    <row r="203" customFormat="false" ht="15" hidden="false" customHeight="true" outlineLevel="0" collapsed="false">
      <c r="A203" s="19" t="s">
        <v>2409</v>
      </c>
      <c r="B203" s="15" t="n">
        <v>229</v>
      </c>
      <c r="C203" s="16" t="s">
        <v>2410</v>
      </c>
      <c r="D203" s="17" t="n">
        <v>69.1</v>
      </c>
      <c r="E203" s="20" t="n">
        <v>0</v>
      </c>
    </row>
    <row r="204" customFormat="false" ht="15" hidden="false" customHeight="true" outlineLevel="0" collapsed="false">
      <c r="A204" s="19" t="s">
        <v>2411</v>
      </c>
      <c r="B204" s="15" t="n">
        <v>230</v>
      </c>
      <c r="C204" s="16" t="s">
        <v>1803</v>
      </c>
      <c r="D204" s="17" t="n">
        <v>18.91</v>
      </c>
      <c r="E204" s="20" t="n">
        <v>0</v>
      </c>
    </row>
    <row r="205" customFormat="false" ht="15" hidden="false" customHeight="true" outlineLevel="0" collapsed="false">
      <c r="A205" s="19" t="s">
        <v>2412</v>
      </c>
      <c r="B205" s="15" t="n">
        <v>231</v>
      </c>
      <c r="C205" s="16" t="s">
        <v>24</v>
      </c>
      <c r="D205" s="17" t="n">
        <v>2.39</v>
      </c>
      <c r="E205" s="20" t="n">
        <v>0</v>
      </c>
    </row>
    <row r="206" customFormat="false" ht="15" hidden="false" customHeight="true" outlineLevel="0" collapsed="false">
      <c r="A206" s="19" t="s">
        <v>2413</v>
      </c>
      <c r="B206" s="15" t="n">
        <v>232</v>
      </c>
      <c r="C206" s="16" t="s">
        <v>734</v>
      </c>
      <c r="D206" s="17" t="n">
        <v>1.73</v>
      </c>
      <c r="E206" s="20" t="n">
        <v>0</v>
      </c>
    </row>
    <row r="207" customFormat="false" ht="15" hidden="false" customHeight="true" outlineLevel="0" collapsed="false">
      <c r="A207" s="19" t="s">
        <v>2414</v>
      </c>
      <c r="B207" s="15" t="n">
        <v>233</v>
      </c>
      <c r="C207" s="16" t="s">
        <v>1562</v>
      </c>
      <c r="D207" s="17" t="n">
        <v>4.68</v>
      </c>
      <c r="E207" s="20" t="n">
        <v>0</v>
      </c>
    </row>
    <row r="208" customFormat="false" ht="15" hidden="false" customHeight="true" outlineLevel="0" collapsed="false">
      <c r="A208" s="19" t="s">
        <v>2415</v>
      </c>
      <c r="B208" s="15" t="n">
        <v>234</v>
      </c>
      <c r="C208" s="16" t="s">
        <v>1560</v>
      </c>
      <c r="D208" s="17" t="n">
        <v>1.1</v>
      </c>
      <c r="E208" s="20" t="n">
        <v>0</v>
      </c>
    </row>
    <row r="209" customFormat="false" ht="15" hidden="false" customHeight="true" outlineLevel="0" collapsed="false">
      <c r="A209" s="19" t="s">
        <v>2416</v>
      </c>
      <c r="B209" s="15" t="n">
        <v>235</v>
      </c>
      <c r="C209" s="16" t="s">
        <v>1035</v>
      </c>
      <c r="D209" s="17" t="n">
        <v>1.35</v>
      </c>
      <c r="E209" s="20" t="n">
        <v>0</v>
      </c>
    </row>
    <row r="210" customFormat="false" ht="15" hidden="false" customHeight="true" outlineLevel="0" collapsed="false">
      <c r="A210" s="19" t="s">
        <v>2417</v>
      </c>
      <c r="B210" s="15" t="n">
        <v>236</v>
      </c>
      <c r="C210" s="16" t="s">
        <v>1049</v>
      </c>
      <c r="D210" s="17" t="n">
        <v>1.56</v>
      </c>
      <c r="E210" s="20" t="n">
        <v>0</v>
      </c>
    </row>
    <row r="211" customFormat="false" ht="15" hidden="false" customHeight="true" outlineLevel="0" collapsed="false">
      <c r="A211" s="19" t="s">
        <v>2418</v>
      </c>
      <c r="B211" s="15" t="n">
        <v>237</v>
      </c>
      <c r="C211" s="16" t="s">
        <v>1521</v>
      </c>
      <c r="D211" s="17" t="n">
        <v>3.33</v>
      </c>
      <c r="E211" s="20" t="n">
        <v>0</v>
      </c>
    </row>
    <row r="212" customFormat="false" ht="15" hidden="false" customHeight="true" outlineLevel="0" collapsed="false">
      <c r="A212" s="19" t="s">
        <v>2419</v>
      </c>
      <c r="B212" s="15" t="n">
        <v>238</v>
      </c>
      <c r="C212" s="16" t="s">
        <v>42</v>
      </c>
      <c r="D212" s="17" t="n">
        <v>5.25</v>
      </c>
      <c r="E212" s="20" t="n">
        <v>0</v>
      </c>
    </row>
    <row r="213" customFormat="false" ht="15" hidden="false" customHeight="true" outlineLevel="0" collapsed="false">
      <c r="A213" s="19" t="s">
        <v>2420</v>
      </c>
      <c r="B213" s="15" t="n">
        <v>239</v>
      </c>
      <c r="C213" s="16" t="s">
        <v>2421</v>
      </c>
      <c r="D213" s="17" t="n">
        <v>5.21</v>
      </c>
      <c r="E213" s="20" t="n">
        <v>0</v>
      </c>
    </row>
    <row r="214" customFormat="false" ht="15" hidden="false" customHeight="true" outlineLevel="0" collapsed="false">
      <c r="A214" s="19" t="s">
        <v>2422</v>
      </c>
      <c r="B214" s="15" t="n">
        <v>240</v>
      </c>
      <c r="C214" s="16" t="s">
        <v>160</v>
      </c>
      <c r="D214" s="17" t="n">
        <v>1.99</v>
      </c>
      <c r="E214" s="20" t="n">
        <v>0</v>
      </c>
    </row>
    <row r="215" customFormat="false" ht="15" hidden="false" customHeight="true" outlineLevel="0" collapsed="false">
      <c r="A215" s="19" t="s">
        <v>2423</v>
      </c>
      <c r="B215" s="15" t="n">
        <v>241</v>
      </c>
      <c r="C215" s="16" t="s">
        <v>1035</v>
      </c>
      <c r="D215" s="17" t="n">
        <v>6.35</v>
      </c>
      <c r="E215" s="20" t="n">
        <v>0</v>
      </c>
    </row>
    <row r="216" customFormat="false" ht="15" hidden="false" customHeight="true" outlineLevel="0" collapsed="false">
      <c r="A216" s="19" t="s">
        <v>2424</v>
      </c>
      <c r="B216" s="15" t="n">
        <v>242</v>
      </c>
      <c r="C216" s="16" t="s">
        <v>399</v>
      </c>
      <c r="D216" s="17" t="n">
        <v>3</v>
      </c>
      <c r="E216" s="20" t="n">
        <v>0</v>
      </c>
    </row>
    <row r="217" customFormat="false" ht="15" hidden="false" customHeight="true" outlineLevel="0" collapsed="false">
      <c r="A217" s="19" t="s">
        <v>2425</v>
      </c>
      <c r="B217" s="15" t="n">
        <v>243</v>
      </c>
      <c r="C217" s="16" t="s">
        <v>1083</v>
      </c>
      <c r="D217" s="17" t="n">
        <v>5.2</v>
      </c>
      <c r="E217" s="20" t="n">
        <v>0</v>
      </c>
    </row>
    <row r="218" customFormat="false" ht="15" hidden="false" customHeight="true" outlineLevel="0" collapsed="false">
      <c r="A218" s="19" t="s">
        <v>2426</v>
      </c>
      <c r="B218" s="15" t="n">
        <v>245</v>
      </c>
      <c r="C218" s="16" t="s">
        <v>1049</v>
      </c>
      <c r="D218" s="17" t="n">
        <v>9.15</v>
      </c>
      <c r="E218" s="20" t="n">
        <v>0</v>
      </c>
    </row>
    <row r="219" customFormat="false" ht="15" hidden="false" customHeight="true" outlineLevel="0" collapsed="false">
      <c r="A219" s="19" t="s">
        <v>2427</v>
      </c>
      <c r="B219" s="15" t="n">
        <v>246</v>
      </c>
      <c r="C219" s="16" t="s">
        <v>2428</v>
      </c>
      <c r="D219" s="17" t="n">
        <v>2.92</v>
      </c>
      <c r="E219" s="20" t="n">
        <v>0</v>
      </c>
    </row>
    <row r="220" customFormat="false" ht="15" hidden="false" customHeight="true" outlineLevel="0" collapsed="false">
      <c r="A220" s="19" t="s">
        <v>2429</v>
      </c>
      <c r="B220" s="15" t="n">
        <v>247</v>
      </c>
      <c r="C220" s="16" t="s">
        <v>2430</v>
      </c>
      <c r="D220" s="17" t="n">
        <v>6.15</v>
      </c>
      <c r="E220" s="20" t="n">
        <v>0</v>
      </c>
    </row>
    <row r="221" customFormat="false" ht="15" hidden="false" customHeight="true" outlineLevel="0" collapsed="false">
      <c r="A221" s="19" t="s">
        <v>2431</v>
      </c>
      <c r="B221" s="15" t="n">
        <v>248</v>
      </c>
      <c r="C221" s="16" t="s">
        <v>2432</v>
      </c>
      <c r="D221" s="17" t="n">
        <v>18.33</v>
      </c>
      <c r="E221" s="20" t="n">
        <v>0</v>
      </c>
    </row>
    <row r="222" customFormat="false" ht="15" hidden="false" customHeight="true" outlineLevel="0" collapsed="false">
      <c r="A222" s="19" t="s">
        <v>2433</v>
      </c>
      <c r="B222" s="15" t="n">
        <v>249</v>
      </c>
      <c r="C222" s="16" t="s">
        <v>2434</v>
      </c>
      <c r="D222" s="17" t="n">
        <v>62.05</v>
      </c>
      <c r="E222" s="20" t="n">
        <v>0</v>
      </c>
    </row>
    <row r="223" customFormat="false" ht="15" hidden="false" customHeight="true" outlineLevel="0" collapsed="false">
      <c r="A223" s="19" t="s">
        <v>2435</v>
      </c>
      <c r="B223" s="15" t="n">
        <v>250</v>
      </c>
      <c r="C223" s="16" t="s">
        <v>2434</v>
      </c>
      <c r="D223" s="17" t="n">
        <v>62.1</v>
      </c>
      <c r="E223" s="20" t="n">
        <v>0</v>
      </c>
    </row>
    <row r="224" customFormat="false" ht="15" hidden="false" customHeight="true" outlineLevel="0" collapsed="false">
      <c r="A224" s="19" t="s">
        <v>2436</v>
      </c>
      <c r="B224" s="15" t="n">
        <v>251</v>
      </c>
      <c r="C224" s="16" t="s">
        <v>2434</v>
      </c>
      <c r="D224" s="17" t="n">
        <v>62.05</v>
      </c>
      <c r="E224" s="20" t="n">
        <v>0</v>
      </c>
    </row>
    <row r="225" customFormat="false" ht="15" hidden="false" customHeight="true" outlineLevel="0" collapsed="false">
      <c r="A225" s="19" t="s">
        <v>2437</v>
      </c>
      <c r="B225" s="15" t="n">
        <v>252</v>
      </c>
      <c r="C225" s="16" t="s">
        <v>2434</v>
      </c>
      <c r="D225" s="17" t="n">
        <v>62.05</v>
      </c>
      <c r="E225" s="20" t="n">
        <v>0</v>
      </c>
    </row>
    <row r="226" customFormat="false" ht="15" hidden="false" customHeight="true" outlineLevel="0" collapsed="false">
      <c r="A226" s="22" t="s">
        <v>31</v>
      </c>
      <c r="B226" s="22"/>
      <c r="C226" s="22"/>
      <c r="D226" s="23" t="n">
        <f aca="false">SUM(D173:D225)</f>
        <v>1333.62</v>
      </c>
      <c r="E226" s="24" t="n">
        <f aca="false">SUMIF(E173:E225,"&gt;0",D173:D225)</f>
        <v>0</v>
      </c>
    </row>
    <row r="227" customFormat="false" ht="15" hidden="false" customHeight="true" outlineLevel="0" collapsed="false"/>
    <row r="232" customFormat="false" ht="13.5" hidden="false" customHeight="false" outlineLevel="0" collapsed="false"/>
    <row r="233" customFormat="false" ht="22.5" hidden="false" customHeight="true" outlineLevel="0" collapsed="false">
      <c r="A233" s="6" t="s">
        <v>2438</v>
      </c>
      <c r="B233" s="6"/>
      <c r="C233" s="6"/>
      <c r="D233" s="6"/>
      <c r="E233" s="6"/>
    </row>
    <row r="234" customFormat="false" ht="15" hidden="false" customHeight="true" outlineLevel="0" collapsed="false">
      <c r="A234" s="7" t="s">
        <v>14</v>
      </c>
      <c r="B234" s="8" t="s">
        <v>15</v>
      </c>
      <c r="C234" s="9" t="s">
        <v>16</v>
      </c>
      <c r="D234" s="10" t="s">
        <v>17</v>
      </c>
      <c r="E234" s="11" t="s">
        <v>18</v>
      </c>
    </row>
    <row r="235" customFormat="false" ht="15" hidden="false" customHeight="true" outlineLevel="0" collapsed="false">
      <c r="A235" s="7"/>
      <c r="B235" s="12" t="s">
        <v>19</v>
      </c>
      <c r="C235" s="9"/>
      <c r="D235" s="10"/>
      <c r="E235" s="13" t="s">
        <v>20</v>
      </c>
    </row>
    <row r="236" customFormat="false" ht="15" hidden="false" customHeight="true" outlineLevel="0" collapsed="false">
      <c r="A236" s="19" t="s">
        <v>2439</v>
      </c>
      <c r="B236" s="46" t="n">
        <v>300</v>
      </c>
      <c r="C236" s="16" t="s">
        <v>42</v>
      </c>
      <c r="D236" s="17" t="n">
        <v>180.95</v>
      </c>
      <c r="E236" s="20" t="n">
        <v>0</v>
      </c>
    </row>
    <row r="237" customFormat="false" ht="15" hidden="false" customHeight="true" outlineLevel="0" collapsed="false">
      <c r="A237" s="19" t="s">
        <v>2440</v>
      </c>
      <c r="B237" s="15" t="n">
        <v>301</v>
      </c>
      <c r="C237" s="16" t="s">
        <v>2309</v>
      </c>
      <c r="D237" s="17" t="n">
        <v>33.69</v>
      </c>
      <c r="E237" s="20" t="n">
        <v>0</v>
      </c>
    </row>
    <row r="238" customFormat="false" ht="15" hidden="false" customHeight="true" outlineLevel="0" collapsed="false">
      <c r="A238" s="19" t="s">
        <v>2441</v>
      </c>
      <c r="B238" s="15" t="n">
        <v>304</v>
      </c>
      <c r="C238" s="16" t="s">
        <v>24</v>
      </c>
      <c r="D238" s="17" t="n">
        <v>3.68</v>
      </c>
      <c r="E238" s="20" t="n">
        <v>0</v>
      </c>
    </row>
    <row r="239" customFormat="false" ht="15" hidden="false" customHeight="true" outlineLevel="0" collapsed="false">
      <c r="A239" s="19" t="s">
        <v>2442</v>
      </c>
      <c r="B239" s="15" t="n">
        <v>305</v>
      </c>
      <c r="C239" s="16" t="s">
        <v>24</v>
      </c>
      <c r="D239" s="17" t="n">
        <v>6.52</v>
      </c>
      <c r="E239" s="20" t="n">
        <v>0</v>
      </c>
    </row>
    <row r="240" customFormat="false" ht="15" hidden="false" customHeight="true" outlineLevel="0" collapsed="false">
      <c r="A240" s="19" t="s">
        <v>2443</v>
      </c>
      <c r="B240" s="15" t="n">
        <v>306</v>
      </c>
      <c r="C240" s="16" t="s">
        <v>30</v>
      </c>
      <c r="D240" s="17" t="n">
        <v>3.45</v>
      </c>
      <c r="E240" s="20" t="n">
        <v>0</v>
      </c>
    </row>
    <row r="241" customFormat="false" ht="15" hidden="false" customHeight="true" outlineLevel="0" collapsed="false">
      <c r="A241" s="19" t="s">
        <v>2444</v>
      </c>
      <c r="B241" s="15" t="n">
        <v>307</v>
      </c>
      <c r="C241" s="16" t="s">
        <v>24</v>
      </c>
      <c r="D241" s="17" t="n">
        <v>6.5</v>
      </c>
      <c r="E241" s="20" t="n">
        <v>0</v>
      </c>
    </row>
    <row r="242" customFormat="false" ht="15" hidden="false" customHeight="true" outlineLevel="0" collapsed="false">
      <c r="A242" s="19" t="s">
        <v>2445</v>
      </c>
      <c r="B242" s="15" t="n">
        <v>308</v>
      </c>
      <c r="C242" s="16" t="s">
        <v>30</v>
      </c>
      <c r="D242" s="17" t="n">
        <v>3.45</v>
      </c>
      <c r="E242" s="20" t="n">
        <v>0</v>
      </c>
    </row>
    <row r="243" customFormat="false" ht="15" hidden="false" customHeight="true" outlineLevel="0" collapsed="false">
      <c r="A243" s="19" t="s">
        <v>2446</v>
      </c>
      <c r="B243" s="15" t="n">
        <v>309</v>
      </c>
      <c r="C243" s="16" t="s">
        <v>42</v>
      </c>
      <c r="D243" s="17" t="n">
        <v>30.58</v>
      </c>
      <c r="E243" s="20" t="n">
        <v>0</v>
      </c>
    </row>
    <row r="244" customFormat="false" ht="15" hidden="false" customHeight="true" outlineLevel="0" collapsed="false">
      <c r="A244" s="19" t="s">
        <v>2447</v>
      </c>
      <c r="B244" s="15" t="n">
        <v>310</v>
      </c>
      <c r="C244" s="16" t="s">
        <v>42</v>
      </c>
      <c r="D244" s="17" t="n">
        <v>12.08</v>
      </c>
      <c r="E244" s="20" t="n">
        <v>0</v>
      </c>
    </row>
    <row r="245" customFormat="false" ht="15" hidden="false" customHeight="true" outlineLevel="0" collapsed="false">
      <c r="A245" s="19" t="s">
        <v>2448</v>
      </c>
      <c r="B245" s="15" t="n">
        <v>311</v>
      </c>
      <c r="C245" s="16" t="s">
        <v>2449</v>
      </c>
      <c r="D245" s="17" t="n">
        <v>13</v>
      </c>
      <c r="E245" s="20" t="n">
        <v>0</v>
      </c>
    </row>
    <row r="246" customFormat="false" ht="15" hidden="false" customHeight="true" outlineLevel="0" collapsed="false">
      <c r="A246" s="19" t="s">
        <v>2450</v>
      </c>
      <c r="B246" s="15" t="n">
        <v>312</v>
      </c>
      <c r="C246" s="16" t="s">
        <v>2449</v>
      </c>
      <c r="D246" s="17" t="n">
        <v>11.42</v>
      </c>
      <c r="E246" s="20" t="n">
        <v>0</v>
      </c>
    </row>
    <row r="247" customFormat="false" ht="15" hidden="false" customHeight="true" outlineLevel="0" collapsed="false">
      <c r="A247" s="19" t="s">
        <v>2451</v>
      </c>
      <c r="B247" s="15" t="n">
        <v>313</v>
      </c>
      <c r="C247" s="16" t="s">
        <v>2452</v>
      </c>
      <c r="D247" s="17" t="n">
        <v>23.34</v>
      </c>
      <c r="E247" s="20" t="n">
        <v>0</v>
      </c>
    </row>
    <row r="248" customFormat="false" ht="15" hidden="false" customHeight="true" outlineLevel="0" collapsed="false">
      <c r="A248" s="19" t="s">
        <v>2453</v>
      </c>
      <c r="B248" s="15" t="n">
        <v>314</v>
      </c>
      <c r="C248" s="16" t="s">
        <v>2454</v>
      </c>
      <c r="D248" s="17" t="n">
        <v>22.33</v>
      </c>
      <c r="E248" s="20" t="n">
        <v>0</v>
      </c>
    </row>
    <row r="249" customFormat="false" ht="15" hidden="false" customHeight="true" outlineLevel="0" collapsed="false">
      <c r="A249" s="19" t="s">
        <v>2455</v>
      </c>
      <c r="B249" s="15" t="n">
        <v>315</v>
      </c>
      <c r="C249" s="16" t="s">
        <v>2456</v>
      </c>
      <c r="D249" s="17" t="n">
        <v>19.58</v>
      </c>
      <c r="E249" s="20" t="n">
        <v>0</v>
      </c>
    </row>
    <row r="250" customFormat="false" ht="15" hidden="false" customHeight="true" outlineLevel="0" collapsed="false">
      <c r="A250" s="19" t="s">
        <v>2457</v>
      </c>
      <c r="B250" s="15" t="n">
        <v>316</v>
      </c>
      <c r="C250" s="16" t="s">
        <v>2458</v>
      </c>
      <c r="D250" s="17" t="n">
        <v>107.32</v>
      </c>
      <c r="E250" s="20" t="n">
        <v>0</v>
      </c>
    </row>
    <row r="251" customFormat="false" ht="15" hidden="false" customHeight="true" outlineLevel="0" collapsed="false">
      <c r="A251" s="19" t="s">
        <v>2459</v>
      </c>
      <c r="B251" s="15" t="n">
        <v>317</v>
      </c>
      <c r="C251" s="16" t="s">
        <v>42</v>
      </c>
      <c r="D251" s="17" t="n">
        <v>12.11</v>
      </c>
      <c r="E251" s="20" t="n">
        <v>0</v>
      </c>
    </row>
    <row r="252" customFormat="false" ht="15" hidden="false" customHeight="true" outlineLevel="0" collapsed="false">
      <c r="A252" s="19" t="s">
        <v>2460</v>
      </c>
      <c r="B252" s="15" t="n">
        <v>318</v>
      </c>
      <c r="C252" s="16" t="s">
        <v>1562</v>
      </c>
      <c r="D252" s="17" t="n">
        <v>2.91</v>
      </c>
      <c r="E252" s="20" t="n">
        <v>0</v>
      </c>
    </row>
    <row r="253" customFormat="false" ht="15" hidden="false" customHeight="true" outlineLevel="0" collapsed="false">
      <c r="A253" s="19" t="s">
        <v>2461</v>
      </c>
      <c r="B253" s="15" t="n">
        <v>319</v>
      </c>
      <c r="C253" s="16" t="s">
        <v>1035</v>
      </c>
      <c r="D253" s="17" t="n">
        <v>5.31</v>
      </c>
      <c r="E253" s="20" t="n">
        <v>0</v>
      </c>
    </row>
    <row r="254" customFormat="false" ht="15" hidden="false" customHeight="true" outlineLevel="0" collapsed="false">
      <c r="A254" s="19" t="s">
        <v>2462</v>
      </c>
      <c r="B254" s="15" t="n">
        <v>320</v>
      </c>
      <c r="C254" s="16" t="s">
        <v>1083</v>
      </c>
      <c r="D254" s="17" t="n">
        <v>2.91</v>
      </c>
      <c r="E254" s="20" t="n">
        <v>0</v>
      </c>
    </row>
    <row r="255" customFormat="false" ht="15" hidden="false" customHeight="true" outlineLevel="0" collapsed="false">
      <c r="A255" s="19" t="s">
        <v>2463</v>
      </c>
      <c r="B255" s="15" t="n">
        <v>321</v>
      </c>
      <c r="C255" s="16" t="s">
        <v>1521</v>
      </c>
      <c r="D255" s="17" t="n">
        <v>2.91</v>
      </c>
      <c r="E255" s="20" t="n">
        <v>0</v>
      </c>
    </row>
    <row r="256" customFormat="false" ht="15" hidden="false" customHeight="true" outlineLevel="0" collapsed="false">
      <c r="A256" s="19" t="s">
        <v>2464</v>
      </c>
      <c r="B256" s="15" t="n">
        <v>322</v>
      </c>
      <c r="C256" s="16" t="s">
        <v>1049</v>
      </c>
      <c r="D256" s="17" t="n">
        <v>4.34</v>
      </c>
      <c r="E256" s="20" t="n">
        <v>0</v>
      </c>
    </row>
    <row r="257" customFormat="false" ht="15" hidden="false" customHeight="true" outlineLevel="0" collapsed="false">
      <c r="A257" s="19" t="s">
        <v>2465</v>
      </c>
      <c r="B257" s="15" t="n">
        <v>323</v>
      </c>
      <c r="C257" s="16" t="s">
        <v>160</v>
      </c>
      <c r="D257" s="17" t="n">
        <v>1.52</v>
      </c>
      <c r="E257" s="20" t="n">
        <v>0</v>
      </c>
    </row>
    <row r="258" customFormat="false" ht="15" hidden="false" customHeight="true" outlineLevel="0" collapsed="false">
      <c r="A258" s="19" t="s">
        <v>2466</v>
      </c>
      <c r="B258" s="15" t="n">
        <v>324</v>
      </c>
      <c r="C258" s="16" t="s">
        <v>2458</v>
      </c>
      <c r="D258" s="17" t="n">
        <v>107.38</v>
      </c>
      <c r="E258" s="20" t="n">
        <v>0</v>
      </c>
    </row>
    <row r="259" customFormat="false" ht="15" hidden="false" customHeight="true" outlineLevel="0" collapsed="false">
      <c r="A259" s="19" t="s">
        <v>2467</v>
      </c>
      <c r="B259" s="15" t="n">
        <v>325</v>
      </c>
      <c r="C259" s="16" t="s">
        <v>42</v>
      </c>
      <c r="D259" s="17" t="n">
        <v>14.07</v>
      </c>
      <c r="E259" s="20" t="n">
        <v>0</v>
      </c>
    </row>
    <row r="260" customFormat="false" ht="15" hidden="false" customHeight="true" outlineLevel="0" collapsed="false">
      <c r="A260" s="19" t="s">
        <v>2468</v>
      </c>
      <c r="B260" s="15" t="n">
        <v>326</v>
      </c>
      <c r="C260" s="16" t="s">
        <v>2469</v>
      </c>
      <c r="D260" s="17" t="n">
        <v>11.57</v>
      </c>
      <c r="E260" s="20" t="n">
        <v>0</v>
      </c>
    </row>
    <row r="261" customFormat="false" ht="15" hidden="false" customHeight="true" outlineLevel="0" collapsed="false">
      <c r="A261" s="19" t="s">
        <v>2470</v>
      </c>
      <c r="B261" s="15" t="n">
        <v>327</v>
      </c>
      <c r="C261" s="16" t="s">
        <v>2471</v>
      </c>
      <c r="D261" s="17" t="n">
        <v>12.22</v>
      </c>
      <c r="E261" s="20" t="n">
        <v>0</v>
      </c>
    </row>
    <row r="262" customFormat="false" ht="15" hidden="false" customHeight="true" outlineLevel="0" collapsed="false">
      <c r="A262" s="19" t="s">
        <v>2472</v>
      </c>
      <c r="B262" s="15" t="n">
        <v>328</v>
      </c>
      <c r="C262" s="16" t="s">
        <v>2473</v>
      </c>
      <c r="D262" s="17" t="n">
        <v>5.53</v>
      </c>
      <c r="E262" s="20" t="n">
        <v>0</v>
      </c>
    </row>
    <row r="263" customFormat="false" ht="15" hidden="false" customHeight="true" outlineLevel="0" collapsed="false">
      <c r="A263" s="19" t="s">
        <v>2474</v>
      </c>
      <c r="B263" s="15" t="n">
        <v>329</v>
      </c>
      <c r="C263" s="16" t="s">
        <v>1035</v>
      </c>
      <c r="D263" s="17" t="n">
        <v>5.71</v>
      </c>
      <c r="E263" s="20" t="n">
        <v>0</v>
      </c>
    </row>
    <row r="264" customFormat="false" ht="15" hidden="false" customHeight="true" outlineLevel="0" collapsed="false">
      <c r="A264" s="19" t="s">
        <v>2475</v>
      </c>
      <c r="B264" s="15" t="n">
        <v>330</v>
      </c>
      <c r="C264" s="16" t="s">
        <v>2476</v>
      </c>
      <c r="D264" s="17" t="n">
        <v>2.93</v>
      </c>
      <c r="E264" s="20" t="n">
        <v>0</v>
      </c>
    </row>
    <row r="265" customFormat="false" ht="15" hidden="false" customHeight="true" outlineLevel="0" collapsed="false">
      <c r="A265" s="19" t="s">
        <v>2477</v>
      </c>
      <c r="B265" s="15" t="n">
        <v>331</v>
      </c>
      <c r="C265" s="16" t="s">
        <v>160</v>
      </c>
      <c r="D265" s="17" t="n">
        <v>1.57</v>
      </c>
      <c r="E265" s="20" t="n">
        <v>0</v>
      </c>
    </row>
    <row r="266" customFormat="false" ht="15" hidden="false" customHeight="true" outlineLevel="0" collapsed="false">
      <c r="A266" s="19" t="s">
        <v>2478</v>
      </c>
      <c r="B266" s="15" t="n">
        <v>332</v>
      </c>
      <c r="C266" s="16" t="s">
        <v>1049</v>
      </c>
      <c r="D266" s="17" t="n">
        <v>2.16</v>
      </c>
      <c r="E266" s="20" t="n">
        <v>0</v>
      </c>
    </row>
    <row r="267" customFormat="false" ht="15" hidden="false" customHeight="true" outlineLevel="0" collapsed="false">
      <c r="A267" s="19" t="s">
        <v>2479</v>
      </c>
      <c r="B267" s="15" t="n">
        <v>333</v>
      </c>
      <c r="C267" s="16" t="s">
        <v>1049</v>
      </c>
      <c r="D267" s="17" t="n">
        <v>5.28</v>
      </c>
      <c r="E267" s="20" t="n">
        <v>0</v>
      </c>
    </row>
    <row r="268" customFormat="false" ht="15" hidden="false" customHeight="true" outlineLevel="0" collapsed="false">
      <c r="A268" s="19" t="s">
        <v>2480</v>
      </c>
      <c r="B268" s="15" t="n">
        <v>334</v>
      </c>
      <c r="C268" s="16" t="s">
        <v>2430</v>
      </c>
      <c r="D268" s="17" t="n">
        <v>3.17</v>
      </c>
      <c r="E268" s="20" t="n">
        <v>0</v>
      </c>
    </row>
    <row r="269" customFormat="false" ht="15" hidden="false" customHeight="true" outlineLevel="0" collapsed="false">
      <c r="A269" s="19" t="s">
        <v>2481</v>
      </c>
      <c r="B269" s="15" t="n">
        <v>335</v>
      </c>
      <c r="C269" s="16" t="s">
        <v>215</v>
      </c>
      <c r="D269" s="17" t="n">
        <v>17.17</v>
      </c>
      <c r="E269" s="20" t="n">
        <v>0</v>
      </c>
    </row>
    <row r="270" customFormat="false" ht="15" hidden="false" customHeight="true" outlineLevel="0" collapsed="false">
      <c r="A270" s="19" t="s">
        <v>2482</v>
      </c>
      <c r="B270" s="15" t="n">
        <v>336</v>
      </c>
      <c r="C270" s="16" t="s">
        <v>2483</v>
      </c>
      <c r="D270" s="17" t="n">
        <v>31.05</v>
      </c>
      <c r="E270" s="20" t="n">
        <v>0</v>
      </c>
    </row>
    <row r="271" customFormat="false" ht="15" hidden="false" customHeight="true" outlineLevel="0" collapsed="false">
      <c r="A271" s="19" t="s">
        <v>2484</v>
      </c>
      <c r="B271" s="15"/>
      <c r="C271" s="16" t="s">
        <v>2485</v>
      </c>
      <c r="D271" s="17" t="n">
        <v>225.99</v>
      </c>
      <c r="E271" s="20" t="n">
        <v>0</v>
      </c>
    </row>
    <row r="272" customFormat="false" ht="15" hidden="false" customHeight="true" outlineLevel="0" collapsed="false">
      <c r="A272" s="19" t="s">
        <v>2486</v>
      </c>
      <c r="B272" s="15"/>
      <c r="C272" s="16" t="s">
        <v>2487</v>
      </c>
      <c r="D272" s="17" t="n">
        <v>226.17</v>
      </c>
      <c r="E272" s="20" t="n">
        <v>0</v>
      </c>
    </row>
    <row r="273" customFormat="false" ht="15" hidden="false" customHeight="true" outlineLevel="0" collapsed="false">
      <c r="A273" s="22" t="s">
        <v>31</v>
      </c>
      <c r="B273" s="22"/>
      <c r="C273" s="22"/>
      <c r="D273" s="23" t="n">
        <f aca="false">SUM(D236:D272)</f>
        <v>1181.87</v>
      </c>
      <c r="E273" s="24" t="n">
        <f aca="false">SUMIF(E236:E272,"&gt;0",D236:D272)</f>
        <v>0</v>
      </c>
    </row>
    <row r="274" customFormat="false" ht="15" hidden="false" customHeight="true" outlineLevel="0" collapsed="false"/>
    <row r="276" customFormat="false" ht="12.75" hidden="false" customHeight="false" outlineLevel="0" collapsed="false">
      <c r="B276" s="52"/>
    </row>
    <row r="277" customFormat="false" ht="12.75" hidden="false" customHeight="false" outlineLevel="0" collapsed="false">
      <c r="B277" s="52"/>
    </row>
  </sheetData>
  <mergeCells count="20">
    <mergeCell ref="A20:E20"/>
    <mergeCell ref="A21:A22"/>
    <mergeCell ref="C21:C22"/>
    <mergeCell ref="D21:D22"/>
    <mergeCell ref="A103:C103"/>
    <mergeCell ref="A110:E110"/>
    <mergeCell ref="A111:A112"/>
    <mergeCell ref="C111:C112"/>
    <mergeCell ref="D111:D112"/>
    <mergeCell ref="A163:C163"/>
    <mergeCell ref="A170:E170"/>
    <mergeCell ref="A171:A172"/>
    <mergeCell ref="C171:C172"/>
    <mergeCell ref="D171:D172"/>
    <mergeCell ref="A226:C226"/>
    <mergeCell ref="A233:E233"/>
    <mergeCell ref="A234:A235"/>
    <mergeCell ref="C234:C235"/>
    <mergeCell ref="D234:D235"/>
    <mergeCell ref="A273:C273"/>
  </mergeCells>
  <conditionalFormatting sqref="D4">
    <cfRule type="cellIs" priority="2" operator="notEqual" aboveAverage="0" equalAverage="0" bottom="0" percent="0" rank="0" text="" dxfId="11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550694444444445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4" manualBreakCount="4">
    <brk id="65" man="true" max="16383" min="0"/>
    <brk id="107" man="true" max="16383" min="0"/>
    <brk id="165" man="true" max="16383" min="0"/>
    <brk id="2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53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45,D106,D65,D33)</f>
        <v>2901.16</v>
      </c>
    </row>
    <row r="4" customFormat="false" ht="15.75" hidden="false" customHeight="true" outlineLevel="0" collapsed="false">
      <c r="C4" s="3" t="s">
        <v>1</v>
      </c>
      <c r="D4" s="4" t="n">
        <f aca="false">SUM(E145,E106,E65,E33)</f>
        <v>242.25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242.25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488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4.25" hidden="false" customHeight="false" outlineLevel="0" collapsed="false">
      <c r="A23" s="19" t="s">
        <v>2489</v>
      </c>
      <c r="B23" s="15" t="s">
        <v>974</v>
      </c>
      <c r="C23" s="16" t="s">
        <v>810</v>
      </c>
      <c r="D23" s="17" t="n">
        <v>65.23</v>
      </c>
      <c r="E23" s="21" t="n">
        <v>0</v>
      </c>
    </row>
    <row r="24" customFormat="false" ht="13.5" hidden="false" customHeight="false" outlineLevel="0" collapsed="false">
      <c r="A24" s="19" t="s">
        <v>2490</v>
      </c>
      <c r="B24" s="15" t="s">
        <v>978</v>
      </c>
      <c r="C24" s="16" t="s">
        <v>42</v>
      </c>
      <c r="D24" s="17" t="n">
        <v>10.05</v>
      </c>
      <c r="E24" s="21" t="n">
        <v>0</v>
      </c>
    </row>
    <row r="25" customFormat="false" ht="13.5" hidden="false" customHeight="false" outlineLevel="0" collapsed="false">
      <c r="A25" s="19" t="s">
        <v>2491</v>
      </c>
      <c r="B25" s="15" t="s">
        <v>976</v>
      </c>
      <c r="C25" s="16" t="s">
        <v>2492</v>
      </c>
      <c r="D25" s="17" t="n">
        <v>60.67</v>
      </c>
      <c r="E25" s="21" t="n">
        <v>0</v>
      </c>
    </row>
    <row r="26" customFormat="false" ht="13.5" hidden="false" customHeight="false" outlineLevel="0" collapsed="false">
      <c r="A26" s="19" t="s">
        <v>2493</v>
      </c>
      <c r="B26" s="15" t="s">
        <v>981</v>
      </c>
      <c r="C26" s="16" t="s">
        <v>2494</v>
      </c>
      <c r="D26" s="17" t="n">
        <v>5.52</v>
      </c>
      <c r="E26" s="21" t="n">
        <v>0</v>
      </c>
    </row>
    <row r="27" customFormat="false" ht="13.5" hidden="false" customHeight="false" outlineLevel="0" collapsed="false">
      <c r="A27" s="19" t="s">
        <v>2495</v>
      </c>
      <c r="B27" s="15" t="s">
        <v>983</v>
      </c>
      <c r="C27" s="16" t="s">
        <v>2496</v>
      </c>
      <c r="D27" s="17" t="n">
        <v>4</v>
      </c>
      <c r="E27" s="21" t="n">
        <v>0</v>
      </c>
    </row>
    <row r="28" customFormat="false" ht="13.5" hidden="false" customHeight="false" outlineLevel="0" collapsed="false">
      <c r="A28" s="19" t="s">
        <v>2497</v>
      </c>
      <c r="B28" s="15" t="s">
        <v>986</v>
      </c>
      <c r="C28" s="16" t="s">
        <v>2494</v>
      </c>
      <c r="D28" s="17" t="n">
        <v>30.01</v>
      </c>
      <c r="E28" s="21" t="n">
        <v>0</v>
      </c>
    </row>
    <row r="29" customFormat="false" ht="13.5" hidden="false" customHeight="false" outlineLevel="0" collapsed="false">
      <c r="A29" s="19" t="s">
        <v>2498</v>
      </c>
      <c r="B29" s="15" t="s">
        <v>989</v>
      </c>
      <c r="C29" s="16" t="s">
        <v>2173</v>
      </c>
      <c r="D29" s="17" t="n">
        <v>3.62</v>
      </c>
      <c r="E29" s="21" t="n">
        <v>0</v>
      </c>
    </row>
    <row r="30" customFormat="false" ht="13.5" hidden="false" customHeight="false" outlineLevel="0" collapsed="false">
      <c r="A30" s="19" t="s">
        <v>2499</v>
      </c>
      <c r="B30" s="15" t="s">
        <v>2500</v>
      </c>
      <c r="C30" s="16" t="s">
        <v>2501</v>
      </c>
      <c r="D30" s="17" t="n">
        <v>30.4</v>
      </c>
      <c r="E30" s="21" t="n">
        <v>0</v>
      </c>
    </row>
    <row r="31" customFormat="false" ht="13.5" hidden="false" customHeight="false" outlineLevel="0" collapsed="false">
      <c r="A31" s="19" t="s">
        <v>2502</v>
      </c>
      <c r="B31" s="15" t="s">
        <v>1454</v>
      </c>
      <c r="C31" s="16" t="s">
        <v>2501</v>
      </c>
      <c r="D31" s="17" t="n">
        <v>11.81</v>
      </c>
      <c r="E31" s="21" t="n">
        <v>0</v>
      </c>
    </row>
    <row r="32" customFormat="false" ht="14.25" hidden="false" customHeight="false" outlineLevel="0" collapsed="false">
      <c r="A32" s="41" t="s">
        <v>2503</v>
      </c>
      <c r="B32" s="42" t="s">
        <v>1451</v>
      </c>
      <c r="C32" s="43" t="s">
        <v>2504</v>
      </c>
      <c r="D32" s="37" t="n">
        <v>35.14</v>
      </c>
      <c r="E32" s="49" t="n">
        <v>0</v>
      </c>
    </row>
    <row r="33" customFormat="false" ht="15.75" hidden="false" customHeight="false" outlineLevel="0" collapsed="false">
      <c r="A33" s="22" t="s">
        <v>31</v>
      </c>
      <c r="B33" s="22"/>
      <c r="C33" s="22"/>
      <c r="D33" s="23" t="n">
        <f aca="false">SUM(D23:D32)</f>
        <v>256.45</v>
      </c>
      <c r="E33" s="24" t="n">
        <f aca="false">SUMIF(E23:E32,"&gt;0",D23:D32)</f>
        <v>0</v>
      </c>
    </row>
    <row r="39" customFormat="false" ht="13.5" hidden="false" customHeight="false" outlineLevel="0" collapsed="false"/>
    <row r="40" customFormat="false" ht="22.5" hidden="false" customHeight="true" outlineLevel="0" collapsed="false">
      <c r="A40" s="6" t="s">
        <v>2505</v>
      </c>
      <c r="B40" s="6"/>
      <c r="C40" s="6"/>
      <c r="D40" s="6"/>
      <c r="E40" s="6"/>
    </row>
    <row r="41" customFormat="false" ht="15" hidden="false" customHeight="true" outlineLevel="0" collapsed="false">
      <c r="A41" s="7" t="s">
        <v>14</v>
      </c>
      <c r="B41" s="8" t="s">
        <v>15</v>
      </c>
      <c r="C41" s="9" t="s">
        <v>16</v>
      </c>
      <c r="D41" s="10" t="s">
        <v>17</v>
      </c>
      <c r="E41" s="11" t="s">
        <v>18</v>
      </c>
    </row>
    <row r="42" customFormat="false" ht="15" hidden="false" customHeight="true" outlineLevel="0" collapsed="false">
      <c r="A42" s="7"/>
      <c r="B42" s="12" t="s">
        <v>19</v>
      </c>
      <c r="C42" s="9"/>
      <c r="D42" s="10"/>
      <c r="E42" s="13" t="s">
        <v>20</v>
      </c>
    </row>
    <row r="43" customFormat="false" ht="15" hidden="false" customHeight="true" outlineLevel="0" collapsed="false">
      <c r="A43" s="19" t="s">
        <v>2506</v>
      </c>
      <c r="B43" s="15" t="n">
        <v>101</v>
      </c>
      <c r="C43" s="16" t="s">
        <v>42</v>
      </c>
      <c r="D43" s="17" t="n">
        <v>79.47</v>
      </c>
      <c r="E43" s="21" t="n">
        <v>0</v>
      </c>
    </row>
    <row r="44" customFormat="false" ht="15" hidden="false" customHeight="true" outlineLevel="0" collapsed="false">
      <c r="A44" s="19" t="s">
        <v>2507</v>
      </c>
      <c r="B44" s="15" t="n">
        <v>102</v>
      </c>
      <c r="C44" s="16" t="s">
        <v>30</v>
      </c>
      <c r="D44" s="17" t="n">
        <v>10.65</v>
      </c>
      <c r="E44" s="21" t="n">
        <v>0</v>
      </c>
    </row>
    <row r="45" customFormat="false" ht="15" hidden="false" customHeight="true" outlineLevel="0" collapsed="false">
      <c r="A45" s="19" t="s">
        <v>2508</v>
      </c>
      <c r="B45" s="15" t="n">
        <v>103</v>
      </c>
      <c r="C45" s="16" t="s">
        <v>24</v>
      </c>
      <c r="D45" s="17" t="n">
        <v>3.45</v>
      </c>
      <c r="E45" s="21" t="n">
        <v>0</v>
      </c>
    </row>
    <row r="46" customFormat="false" ht="15" hidden="false" customHeight="true" outlineLevel="0" collapsed="false">
      <c r="A46" s="19" t="s">
        <v>2509</v>
      </c>
      <c r="B46" s="15" t="n">
        <v>104</v>
      </c>
      <c r="C46" s="16" t="s">
        <v>2510</v>
      </c>
      <c r="D46" s="17" t="n">
        <v>5.89</v>
      </c>
      <c r="E46" s="21" t="n">
        <v>0</v>
      </c>
    </row>
    <row r="47" customFormat="false" ht="15" hidden="false" customHeight="true" outlineLevel="0" collapsed="false">
      <c r="A47" s="19" t="s">
        <v>2511</v>
      </c>
      <c r="B47" s="15" t="s">
        <v>2512</v>
      </c>
      <c r="C47" s="16" t="s">
        <v>2510</v>
      </c>
      <c r="D47" s="17" t="n">
        <v>2.98</v>
      </c>
      <c r="E47" s="21" t="n">
        <v>0</v>
      </c>
    </row>
    <row r="48" customFormat="false" ht="15" hidden="false" customHeight="true" outlineLevel="0" collapsed="false">
      <c r="A48" s="19" t="s">
        <v>2513</v>
      </c>
      <c r="B48" s="15" t="n">
        <v>105</v>
      </c>
      <c r="C48" s="16" t="s">
        <v>2514</v>
      </c>
      <c r="D48" s="17" t="n">
        <v>5.1</v>
      </c>
      <c r="E48" s="21" t="n">
        <v>0</v>
      </c>
    </row>
    <row r="49" customFormat="false" ht="15" hidden="false" customHeight="true" outlineLevel="0" collapsed="false">
      <c r="A49" s="19" t="s">
        <v>2515</v>
      </c>
      <c r="B49" s="15" t="n">
        <v>106</v>
      </c>
      <c r="C49" s="16" t="s">
        <v>2516</v>
      </c>
      <c r="D49" s="17" t="n">
        <v>14.73</v>
      </c>
      <c r="E49" s="21" t="n">
        <v>0</v>
      </c>
    </row>
    <row r="50" customFormat="false" ht="15" hidden="false" customHeight="true" outlineLevel="0" collapsed="false">
      <c r="A50" s="19" t="s">
        <v>2517</v>
      </c>
      <c r="B50" s="15" t="s">
        <v>2518</v>
      </c>
      <c r="C50" s="16" t="s">
        <v>2519</v>
      </c>
      <c r="D50" s="17" t="n">
        <v>3.41</v>
      </c>
      <c r="E50" s="21" t="n">
        <v>0</v>
      </c>
    </row>
    <row r="51" customFormat="false" ht="15" hidden="false" customHeight="true" outlineLevel="0" collapsed="false">
      <c r="A51" s="19" t="s">
        <v>2520</v>
      </c>
      <c r="B51" s="15" t="n">
        <v>107</v>
      </c>
      <c r="C51" s="16" t="s">
        <v>2521</v>
      </c>
      <c r="D51" s="17" t="n">
        <v>14.73</v>
      </c>
      <c r="E51" s="21" t="n">
        <v>0</v>
      </c>
    </row>
    <row r="52" customFormat="false" ht="15" hidden="false" customHeight="true" outlineLevel="0" collapsed="false">
      <c r="A52" s="19" t="s">
        <v>2522</v>
      </c>
      <c r="B52" s="15" t="s">
        <v>2523</v>
      </c>
      <c r="C52" s="16" t="s">
        <v>2524</v>
      </c>
      <c r="D52" s="17" t="n">
        <v>3.41</v>
      </c>
      <c r="E52" s="21" t="n">
        <v>0</v>
      </c>
    </row>
    <row r="53" customFormat="false" ht="15" hidden="false" customHeight="true" outlineLevel="0" collapsed="false">
      <c r="A53" s="19" t="s">
        <v>2525</v>
      </c>
      <c r="B53" s="15" t="n">
        <v>108</v>
      </c>
      <c r="C53" s="16" t="s">
        <v>2526</v>
      </c>
      <c r="D53" s="17" t="n">
        <v>15.66</v>
      </c>
      <c r="E53" s="21" t="n">
        <v>0</v>
      </c>
    </row>
    <row r="54" customFormat="false" ht="15" hidden="false" customHeight="true" outlineLevel="0" collapsed="false">
      <c r="A54" s="19" t="s">
        <v>2527</v>
      </c>
      <c r="B54" s="15" t="n">
        <v>109</v>
      </c>
      <c r="C54" s="16" t="s">
        <v>2528</v>
      </c>
      <c r="D54" s="17" t="n">
        <v>209.82</v>
      </c>
      <c r="E54" s="21" t="n">
        <v>0</v>
      </c>
    </row>
    <row r="55" customFormat="false" ht="15" hidden="false" customHeight="true" outlineLevel="0" collapsed="false">
      <c r="A55" s="19" t="s">
        <v>2529</v>
      </c>
      <c r="B55" s="15" t="n">
        <v>110</v>
      </c>
      <c r="C55" s="16" t="s">
        <v>91</v>
      </c>
      <c r="D55" s="17" t="n">
        <v>12.53</v>
      </c>
      <c r="E55" s="21" t="n">
        <v>0</v>
      </c>
    </row>
    <row r="56" customFormat="false" ht="15" hidden="false" customHeight="true" outlineLevel="0" collapsed="false">
      <c r="A56" s="19" t="s">
        <v>2530</v>
      </c>
      <c r="B56" s="15" t="n">
        <v>111</v>
      </c>
      <c r="C56" s="16" t="s">
        <v>2531</v>
      </c>
      <c r="D56" s="17" t="n">
        <v>30.38</v>
      </c>
      <c r="E56" s="21" t="n">
        <v>0</v>
      </c>
    </row>
    <row r="57" customFormat="false" ht="15" hidden="false" customHeight="true" outlineLevel="0" collapsed="false">
      <c r="A57" s="19" t="s">
        <v>2532</v>
      </c>
      <c r="B57" s="15" t="n">
        <v>112</v>
      </c>
      <c r="C57" s="16" t="s">
        <v>740</v>
      </c>
      <c r="D57" s="17" t="n">
        <v>10.67</v>
      </c>
      <c r="E57" s="21" t="n">
        <v>0</v>
      </c>
    </row>
    <row r="58" customFormat="false" ht="15" hidden="false" customHeight="true" outlineLevel="0" collapsed="false">
      <c r="A58" s="19" t="s">
        <v>2533</v>
      </c>
      <c r="B58" s="15" t="n">
        <v>113</v>
      </c>
      <c r="C58" s="16" t="s">
        <v>1803</v>
      </c>
      <c r="D58" s="17" t="n">
        <v>11.33</v>
      </c>
      <c r="E58" s="21" t="n">
        <v>0</v>
      </c>
    </row>
    <row r="59" customFormat="false" ht="15" hidden="false" customHeight="true" outlineLevel="0" collapsed="false">
      <c r="A59" s="19" t="s">
        <v>2534</v>
      </c>
      <c r="B59" s="15" t="n">
        <v>114</v>
      </c>
      <c r="C59" s="16" t="s">
        <v>1803</v>
      </c>
      <c r="D59" s="17" t="n">
        <v>13.79</v>
      </c>
      <c r="E59" s="21" t="n">
        <v>0</v>
      </c>
    </row>
    <row r="60" customFormat="false" ht="15" hidden="false" customHeight="true" outlineLevel="0" collapsed="false">
      <c r="A60" s="19" t="s">
        <v>2535</v>
      </c>
      <c r="B60" s="15" t="n">
        <v>115</v>
      </c>
      <c r="C60" s="16" t="s">
        <v>470</v>
      </c>
      <c r="D60" s="17" t="n">
        <v>18.52</v>
      </c>
      <c r="E60" s="21" t="n">
        <v>0</v>
      </c>
    </row>
    <row r="61" customFormat="false" ht="15" hidden="false" customHeight="true" outlineLevel="0" collapsed="false">
      <c r="A61" s="19" t="s">
        <v>2536</v>
      </c>
      <c r="B61" s="15" t="n">
        <v>116</v>
      </c>
      <c r="C61" s="16" t="s">
        <v>2537</v>
      </c>
      <c r="D61" s="17" t="n">
        <v>9.04</v>
      </c>
      <c r="E61" s="21" t="n">
        <v>0</v>
      </c>
    </row>
    <row r="62" customFormat="false" ht="15" hidden="false" customHeight="true" outlineLevel="0" collapsed="false">
      <c r="A62" s="19" t="s">
        <v>2538</v>
      </c>
      <c r="B62" s="15" t="n">
        <v>117</v>
      </c>
      <c r="C62" s="16" t="s">
        <v>1807</v>
      </c>
      <c r="D62" s="17" t="n">
        <v>5.89</v>
      </c>
      <c r="E62" s="21" t="n">
        <v>0</v>
      </c>
    </row>
    <row r="63" customFormat="false" ht="15" hidden="false" customHeight="true" outlineLevel="0" collapsed="false">
      <c r="A63" s="19" t="s">
        <v>2539</v>
      </c>
      <c r="B63" s="15" t="s">
        <v>2540</v>
      </c>
      <c r="C63" s="16" t="s">
        <v>1807</v>
      </c>
      <c r="D63" s="17" t="n">
        <v>3.29</v>
      </c>
      <c r="E63" s="21" t="n">
        <v>0</v>
      </c>
    </row>
    <row r="64" customFormat="false" ht="15" hidden="false" customHeight="true" outlineLevel="0" collapsed="false">
      <c r="A64" s="41" t="s">
        <v>2541</v>
      </c>
      <c r="B64" s="42" t="n">
        <v>118</v>
      </c>
      <c r="C64" s="43" t="s">
        <v>2542</v>
      </c>
      <c r="D64" s="37" t="n">
        <v>5.1</v>
      </c>
      <c r="E64" s="49" t="n">
        <v>0</v>
      </c>
    </row>
    <row r="65" customFormat="false" ht="15" hidden="false" customHeight="true" outlineLevel="0" collapsed="false">
      <c r="A65" s="22" t="s">
        <v>31</v>
      </c>
      <c r="B65" s="22"/>
      <c r="C65" s="22"/>
      <c r="D65" s="23" t="n">
        <f aca="false">SUM(D43:D64)</f>
        <v>489.84</v>
      </c>
      <c r="E65" s="24" t="n">
        <f aca="false">SUMIF(E43:E64,"&gt;0",D43:D64)</f>
        <v>0</v>
      </c>
    </row>
    <row r="66" customFormat="false" ht="15" hidden="false" customHeight="true" outlineLevel="0" collapsed="false">
      <c r="B66" s="32"/>
      <c r="C66" s="32"/>
      <c r="D66" s="33"/>
      <c r="E66" s="34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>
      <c r="A72" s="6" t="s">
        <v>2543</v>
      </c>
      <c r="B72" s="6"/>
      <c r="C72" s="6"/>
      <c r="D72" s="6"/>
      <c r="E72" s="6"/>
    </row>
    <row r="73" customFormat="false" ht="15" hidden="false" customHeight="true" outlineLevel="0" collapsed="false">
      <c r="A73" s="7" t="s">
        <v>14</v>
      </c>
      <c r="B73" s="8" t="s">
        <v>15</v>
      </c>
      <c r="C73" s="9" t="s">
        <v>16</v>
      </c>
      <c r="D73" s="10" t="s">
        <v>17</v>
      </c>
      <c r="E73" s="11" t="s">
        <v>18</v>
      </c>
    </row>
    <row r="74" customFormat="false" ht="15" hidden="false" customHeight="true" outlineLevel="0" collapsed="false">
      <c r="A74" s="7"/>
      <c r="B74" s="12" t="s">
        <v>19</v>
      </c>
      <c r="C74" s="9"/>
      <c r="D74" s="10"/>
      <c r="E74" s="13" t="s">
        <v>20</v>
      </c>
    </row>
    <row r="75" customFormat="false" ht="15" hidden="false" customHeight="true" outlineLevel="0" collapsed="false">
      <c r="A75" s="19" t="s">
        <v>2544</v>
      </c>
      <c r="B75" s="15" t="n">
        <v>201</v>
      </c>
      <c r="C75" s="16"/>
      <c r="D75" s="17" t="n">
        <v>242.25</v>
      </c>
      <c r="E75" s="21" t="n">
        <v>11</v>
      </c>
    </row>
    <row r="76" customFormat="false" ht="15" hidden="false" customHeight="true" outlineLevel="0" collapsed="false">
      <c r="A76" s="19" t="s">
        <v>2545</v>
      </c>
      <c r="B76" s="15" t="n">
        <v>203</v>
      </c>
      <c r="C76" s="16" t="s">
        <v>24</v>
      </c>
      <c r="D76" s="17" t="n">
        <v>3.45</v>
      </c>
      <c r="E76" s="21" t="n">
        <v>0</v>
      </c>
    </row>
    <row r="77" customFormat="false" ht="15" hidden="false" customHeight="true" outlineLevel="0" collapsed="false">
      <c r="A77" s="19" t="s">
        <v>2546</v>
      </c>
      <c r="B77" s="15" t="n">
        <v>204</v>
      </c>
      <c r="C77" s="16" t="s">
        <v>192</v>
      </c>
      <c r="D77" s="17" t="n">
        <v>7.81</v>
      </c>
      <c r="E77" s="21" t="n">
        <v>0</v>
      </c>
    </row>
    <row r="78" customFormat="false" ht="15" hidden="false" customHeight="true" outlineLevel="0" collapsed="false">
      <c r="A78" s="19" t="s">
        <v>2547</v>
      </c>
      <c r="B78" s="15" t="s">
        <v>1821</v>
      </c>
      <c r="C78" s="16" t="s">
        <v>2548</v>
      </c>
      <c r="D78" s="17" t="n">
        <v>1.13</v>
      </c>
      <c r="E78" s="21" t="n">
        <v>0</v>
      </c>
    </row>
    <row r="79" customFormat="false" ht="15" hidden="false" customHeight="true" outlineLevel="0" collapsed="false">
      <c r="A79" s="19" t="s">
        <v>2549</v>
      </c>
      <c r="B79" s="15" t="s">
        <v>2550</v>
      </c>
      <c r="C79" s="16" t="s">
        <v>2548</v>
      </c>
      <c r="D79" s="17" t="n">
        <v>1.54</v>
      </c>
      <c r="E79" s="21" t="n">
        <v>0</v>
      </c>
    </row>
    <row r="80" customFormat="false" ht="15" hidden="false" customHeight="true" outlineLevel="0" collapsed="false">
      <c r="A80" s="19" t="s">
        <v>2551</v>
      </c>
      <c r="B80" s="15" t="n">
        <v>205</v>
      </c>
      <c r="C80" s="16" t="s">
        <v>2552</v>
      </c>
      <c r="D80" s="17" t="n">
        <v>4.66</v>
      </c>
      <c r="E80" s="21" t="n">
        <v>0</v>
      </c>
    </row>
    <row r="81" customFormat="false" ht="15" hidden="false" customHeight="true" outlineLevel="0" collapsed="false">
      <c r="A81" s="19" t="s">
        <v>2553</v>
      </c>
      <c r="B81" s="15" t="n">
        <v>206</v>
      </c>
      <c r="C81" s="16" t="s">
        <v>2554</v>
      </c>
      <c r="D81" s="17" t="n">
        <v>14.92</v>
      </c>
      <c r="E81" s="21" t="n">
        <v>0</v>
      </c>
    </row>
    <row r="82" customFormat="false" ht="15" hidden="false" customHeight="true" outlineLevel="0" collapsed="false">
      <c r="A82" s="19" t="s">
        <v>2555</v>
      </c>
      <c r="B82" s="15" t="n">
        <v>207</v>
      </c>
      <c r="C82" s="16" t="s">
        <v>2556</v>
      </c>
      <c r="D82" s="17" t="n">
        <v>76.15</v>
      </c>
      <c r="E82" s="21" t="n">
        <v>0</v>
      </c>
    </row>
    <row r="83" customFormat="false" ht="15" hidden="false" customHeight="true" outlineLevel="0" collapsed="false">
      <c r="A83" s="19" t="s">
        <v>2557</v>
      </c>
      <c r="B83" s="15" t="n">
        <v>208</v>
      </c>
      <c r="C83" s="16" t="s">
        <v>2558</v>
      </c>
      <c r="D83" s="17" t="n">
        <v>16.49</v>
      </c>
      <c r="E83" s="21" t="n">
        <v>0</v>
      </c>
    </row>
    <row r="84" customFormat="false" ht="15" hidden="false" customHeight="true" outlineLevel="0" collapsed="false">
      <c r="A84" s="19" t="s">
        <v>2559</v>
      </c>
      <c r="B84" s="15" t="n">
        <v>209</v>
      </c>
      <c r="C84" s="16" t="s">
        <v>2560</v>
      </c>
      <c r="D84" s="17" t="n">
        <v>69.09</v>
      </c>
      <c r="E84" s="21" t="n">
        <v>0</v>
      </c>
    </row>
    <row r="85" customFormat="false" ht="15" hidden="false" customHeight="true" outlineLevel="0" collapsed="false">
      <c r="A85" s="19" t="s">
        <v>2561</v>
      </c>
      <c r="B85" s="15" t="n">
        <v>211</v>
      </c>
      <c r="C85" s="16" t="s">
        <v>2562</v>
      </c>
      <c r="D85" s="17" t="n">
        <v>19.39</v>
      </c>
      <c r="E85" s="21" t="n">
        <v>0</v>
      </c>
    </row>
    <row r="86" customFormat="false" ht="15" hidden="false" customHeight="true" outlineLevel="0" collapsed="false">
      <c r="A86" s="19" t="s">
        <v>2563</v>
      </c>
      <c r="B86" s="15" t="n">
        <v>212</v>
      </c>
      <c r="C86" s="16" t="s">
        <v>2564</v>
      </c>
      <c r="D86" s="17" t="n">
        <v>19.47</v>
      </c>
      <c r="E86" s="21" t="n">
        <v>0</v>
      </c>
    </row>
    <row r="87" customFormat="false" ht="15" hidden="false" customHeight="true" outlineLevel="0" collapsed="false">
      <c r="A87" s="19" t="s">
        <v>2565</v>
      </c>
      <c r="B87" s="15" t="n">
        <v>213</v>
      </c>
      <c r="C87" s="16" t="s">
        <v>2566</v>
      </c>
      <c r="D87" s="17" t="n">
        <v>69.16</v>
      </c>
      <c r="E87" s="21" t="n">
        <v>0</v>
      </c>
    </row>
    <row r="88" customFormat="false" ht="15" hidden="false" customHeight="true" outlineLevel="0" collapsed="false">
      <c r="A88" s="19" t="s">
        <v>2567</v>
      </c>
      <c r="B88" s="15" t="n">
        <v>214</v>
      </c>
      <c r="C88" s="16" t="s">
        <v>2568</v>
      </c>
      <c r="D88" s="17" t="n">
        <v>16.68</v>
      </c>
      <c r="E88" s="21" t="n">
        <v>0</v>
      </c>
    </row>
    <row r="89" customFormat="false" ht="15" hidden="false" customHeight="true" outlineLevel="0" collapsed="false">
      <c r="A89" s="19" t="s">
        <v>2569</v>
      </c>
      <c r="B89" s="15" t="n">
        <v>215</v>
      </c>
      <c r="C89" s="16" t="s">
        <v>2570</v>
      </c>
      <c r="D89" s="17" t="n">
        <v>33.4</v>
      </c>
      <c r="E89" s="21" t="n">
        <v>0</v>
      </c>
    </row>
    <row r="90" customFormat="false" ht="15" hidden="false" customHeight="true" outlineLevel="0" collapsed="false">
      <c r="A90" s="19" t="s">
        <v>2571</v>
      </c>
      <c r="B90" s="15" t="n">
        <v>216</v>
      </c>
      <c r="C90" s="16" t="s">
        <v>2572</v>
      </c>
      <c r="D90" s="17" t="n">
        <v>10.88</v>
      </c>
      <c r="E90" s="21" t="n">
        <v>0</v>
      </c>
    </row>
    <row r="91" customFormat="false" ht="15" hidden="false" customHeight="true" outlineLevel="0" collapsed="false">
      <c r="A91" s="19" t="s">
        <v>2573</v>
      </c>
      <c r="B91" s="15" t="n">
        <v>217</v>
      </c>
      <c r="C91" s="16" t="s">
        <v>2574</v>
      </c>
      <c r="D91" s="17" t="n">
        <v>30.51</v>
      </c>
      <c r="E91" s="21" t="n">
        <v>0</v>
      </c>
    </row>
    <row r="92" customFormat="false" ht="15" hidden="false" customHeight="true" outlineLevel="0" collapsed="false">
      <c r="A92" s="19" t="s">
        <v>2575</v>
      </c>
      <c r="B92" s="15" t="n">
        <v>218</v>
      </c>
      <c r="C92" s="16" t="s">
        <v>192</v>
      </c>
      <c r="D92" s="17" t="n">
        <v>10.46</v>
      </c>
      <c r="E92" s="21" t="n">
        <v>0</v>
      </c>
    </row>
    <row r="93" customFormat="false" ht="15" hidden="false" customHeight="true" outlineLevel="0" collapsed="false">
      <c r="A93" s="19" t="s">
        <v>2576</v>
      </c>
      <c r="B93" s="15" t="s">
        <v>2577</v>
      </c>
      <c r="C93" s="16" t="s">
        <v>1807</v>
      </c>
      <c r="D93" s="17" t="n">
        <v>1.62</v>
      </c>
      <c r="E93" s="21" t="n">
        <v>0</v>
      </c>
    </row>
    <row r="94" customFormat="false" ht="15" hidden="false" customHeight="true" outlineLevel="0" collapsed="false">
      <c r="A94" s="19" t="s">
        <v>2578</v>
      </c>
      <c r="B94" s="15" t="n">
        <v>219</v>
      </c>
      <c r="C94" s="16" t="s">
        <v>1811</v>
      </c>
      <c r="D94" s="17" t="n">
        <v>5.05</v>
      </c>
      <c r="E94" s="21" t="n">
        <v>0</v>
      </c>
    </row>
    <row r="95" customFormat="false" ht="15" hidden="false" customHeight="true" outlineLevel="0" collapsed="false">
      <c r="A95" s="19" t="s">
        <v>2579</v>
      </c>
      <c r="B95" s="15" t="n">
        <v>221</v>
      </c>
      <c r="C95" s="16" t="s">
        <v>2572</v>
      </c>
      <c r="D95" s="17" t="n">
        <v>11.51</v>
      </c>
      <c r="E95" s="21" t="n">
        <v>0</v>
      </c>
    </row>
    <row r="96" customFormat="false" ht="15" hidden="false" customHeight="true" outlineLevel="0" collapsed="false">
      <c r="A96" s="19" t="s">
        <v>2580</v>
      </c>
      <c r="B96" s="15" t="n">
        <v>222</v>
      </c>
      <c r="C96" s="16" t="s">
        <v>2521</v>
      </c>
      <c r="D96" s="17" t="n">
        <v>13.79</v>
      </c>
      <c r="E96" s="21" t="n">
        <v>0</v>
      </c>
    </row>
    <row r="97" customFormat="false" ht="15" hidden="false" customHeight="true" outlineLevel="0" collapsed="false">
      <c r="A97" s="19" t="s">
        <v>2581</v>
      </c>
      <c r="B97" s="15" t="s">
        <v>2582</v>
      </c>
      <c r="C97" s="16" t="s">
        <v>2583</v>
      </c>
      <c r="D97" s="17" t="n">
        <v>2.93</v>
      </c>
      <c r="E97" s="21" t="n">
        <v>0</v>
      </c>
    </row>
    <row r="98" customFormat="false" ht="15" hidden="false" customHeight="true" outlineLevel="0" collapsed="false">
      <c r="A98" s="19" t="s">
        <v>2584</v>
      </c>
      <c r="B98" s="15" t="n">
        <v>223</v>
      </c>
      <c r="C98" s="16" t="s">
        <v>2585</v>
      </c>
      <c r="D98" s="17" t="n">
        <v>13.54</v>
      </c>
      <c r="E98" s="21" t="n">
        <v>0</v>
      </c>
    </row>
    <row r="99" customFormat="false" ht="15" hidden="false" customHeight="true" outlineLevel="0" collapsed="false">
      <c r="A99" s="19" t="s">
        <v>2586</v>
      </c>
      <c r="B99" s="15" t="s">
        <v>2587</v>
      </c>
      <c r="C99" s="16" t="s">
        <v>2588</v>
      </c>
      <c r="D99" s="17" t="n">
        <v>2.79</v>
      </c>
      <c r="E99" s="21" t="n">
        <v>0</v>
      </c>
    </row>
    <row r="100" customFormat="false" ht="15" hidden="false" customHeight="true" outlineLevel="0" collapsed="false">
      <c r="A100" s="19" t="s">
        <v>2589</v>
      </c>
      <c r="B100" s="15" t="n">
        <v>224</v>
      </c>
      <c r="C100" s="16" t="s">
        <v>2521</v>
      </c>
      <c r="D100" s="17" t="n">
        <v>13.79</v>
      </c>
      <c r="E100" s="21" t="n">
        <v>0</v>
      </c>
    </row>
    <row r="101" customFormat="false" ht="15" hidden="false" customHeight="true" outlineLevel="0" collapsed="false">
      <c r="A101" s="19" t="s">
        <v>2590</v>
      </c>
      <c r="B101" s="15" t="s">
        <v>2591</v>
      </c>
      <c r="C101" s="16" t="s">
        <v>2592</v>
      </c>
      <c r="D101" s="17" t="n">
        <v>2.93</v>
      </c>
      <c r="E101" s="21" t="n">
        <v>0</v>
      </c>
    </row>
    <row r="102" customFormat="false" ht="15" hidden="false" customHeight="true" outlineLevel="0" collapsed="false">
      <c r="A102" s="19" t="s">
        <v>2593</v>
      </c>
      <c r="B102" s="15" t="n">
        <v>225</v>
      </c>
      <c r="C102" s="16" t="s">
        <v>2516</v>
      </c>
      <c r="D102" s="17" t="n">
        <v>13.55</v>
      </c>
      <c r="E102" s="21" t="n">
        <v>0</v>
      </c>
    </row>
    <row r="103" customFormat="false" ht="15" hidden="false" customHeight="true" outlineLevel="0" collapsed="false">
      <c r="A103" s="19" t="s">
        <v>2594</v>
      </c>
      <c r="B103" s="15" t="s">
        <v>2595</v>
      </c>
      <c r="C103" s="16" t="s">
        <v>2596</v>
      </c>
      <c r="D103" s="17" t="n">
        <v>2.81</v>
      </c>
      <c r="E103" s="21" t="n">
        <v>0</v>
      </c>
    </row>
    <row r="104" customFormat="false" ht="15" hidden="false" customHeight="true" outlineLevel="0" collapsed="false">
      <c r="A104" s="19" t="s">
        <v>2597</v>
      </c>
      <c r="B104" s="15" t="n">
        <v>226</v>
      </c>
      <c r="C104" s="16" t="s">
        <v>2598</v>
      </c>
      <c r="D104" s="17" t="n">
        <v>2.62</v>
      </c>
      <c r="E104" s="21" t="n">
        <v>0</v>
      </c>
    </row>
    <row r="105" customFormat="false" ht="15" hidden="false" customHeight="true" outlineLevel="0" collapsed="false">
      <c r="A105" s="41" t="s">
        <v>2599</v>
      </c>
      <c r="B105" s="42" t="n">
        <v>227</v>
      </c>
      <c r="C105" s="43" t="s">
        <v>2600</v>
      </c>
      <c r="D105" s="37" t="n">
        <v>3.77</v>
      </c>
      <c r="E105" s="49" t="n">
        <v>0</v>
      </c>
    </row>
    <row r="106" customFormat="false" ht="15" hidden="false" customHeight="true" outlineLevel="0" collapsed="false">
      <c r="A106" s="22" t="s">
        <v>31</v>
      </c>
      <c r="B106" s="22"/>
      <c r="C106" s="22"/>
      <c r="D106" s="23" t="n">
        <f aca="false">SUM(D75:D105)</f>
        <v>738.14</v>
      </c>
      <c r="E106" s="24" t="n">
        <f aca="false">SUMIF(E75:E105,"&gt;0",D75:D105)</f>
        <v>242.25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22.5" hidden="false" customHeight="true" outlineLevel="0" collapsed="false">
      <c r="A113" s="6" t="s">
        <v>2601</v>
      </c>
      <c r="B113" s="6"/>
      <c r="C113" s="6"/>
      <c r="D113" s="6"/>
      <c r="E113" s="6"/>
    </row>
    <row r="114" customFormat="false" ht="15" hidden="false" customHeight="true" outlineLevel="0" collapsed="false">
      <c r="A114" s="7" t="s">
        <v>14</v>
      </c>
      <c r="B114" s="8" t="s">
        <v>15</v>
      </c>
      <c r="C114" s="9" t="s">
        <v>16</v>
      </c>
      <c r="D114" s="10" t="s">
        <v>17</v>
      </c>
      <c r="E114" s="11" t="s">
        <v>18</v>
      </c>
    </row>
    <row r="115" customFormat="false" ht="15" hidden="false" customHeight="true" outlineLevel="0" collapsed="false">
      <c r="A115" s="7"/>
      <c r="B115" s="12" t="s">
        <v>19</v>
      </c>
      <c r="C115" s="9"/>
      <c r="D115" s="10"/>
      <c r="E115" s="13" t="s">
        <v>20</v>
      </c>
    </row>
    <row r="116" customFormat="false" ht="15" hidden="false" customHeight="true" outlineLevel="0" collapsed="false">
      <c r="A116" s="19" t="s">
        <v>2602</v>
      </c>
      <c r="B116" s="15" t="n">
        <v>301</v>
      </c>
      <c r="C116" s="16" t="s">
        <v>42</v>
      </c>
      <c r="D116" s="17" t="n">
        <v>111.96</v>
      </c>
      <c r="E116" s="21" t="n">
        <v>0</v>
      </c>
    </row>
    <row r="117" customFormat="false" ht="15" hidden="false" customHeight="true" outlineLevel="0" collapsed="false">
      <c r="A117" s="19" t="s">
        <v>2603</v>
      </c>
      <c r="B117" s="15" t="n">
        <v>303</v>
      </c>
      <c r="C117" s="16" t="s">
        <v>24</v>
      </c>
      <c r="D117" s="17" t="n">
        <v>3.45</v>
      </c>
      <c r="E117" s="21" t="n">
        <v>0</v>
      </c>
    </row>
    <row r="118" customFormat="false" ht="15" hidden="false" customHeight="true" outlineLevel="0" collapsed="false">
      <c r="A118" s="19" t="s">
        <v>2604</v>
      </c>
      <c r="B118" s="15" t="n">
        <v>304</v>
      </c>
      <c r="C118" s="16" t="s">
        <v>2605</v>
      </c>
      <c r="D118" s="17" t="n">
        <v>7.81</v>
      </c>
      <c r="E118" s="21" t="n">
        <v>0</v>
      </c>
    </row>
    <row r="119" customFormat="false" ht="15" hidden="false" customHeight="true" outlineLevel="0" collapsed="false">
      <c r="A119" s="19" t="s">
        <v>2606</v>
      </c>
      <c r="B119" s="15" t="s">
        <v>1875</v>
      </c>
      <c r="C119" s="16" t="s">
        <v>1035</v>
      </c>
      <c r="D119" s="17" t="n">
        <v>5.31</v>
      </c>
      <c r="E119" s="21" t="n">
        <v>0</v>
      </c>
    </row>
    <row r="120" customFormat="false" ht="15" hidden="false" customHeight="true" outlineLevel="0" collapsed="false">
      <c r="A120" s="19" t="s">
        <v>2607</v>
      </c>
      <c r="B120" s="15" t="n">
        <v>305</v>
      </c>
      <c r="C120" s="16" t="s">
        <v>2608</v>
      </c>
      <c r="D120" s="17" t="n">
        <v>4.66</v>
      </c>
      <c r="E120" s="21" t="n">
        <v>0</v>
      </c>
    </row>
    <row r="121" customFormat="false" ht="15" hidden="false" customHeight="true" outlineLevel="0" collapsed="false">
      <c r="A121" s="19" t="s">
        <v>2609</v>
      </c>
      <c r="B121" s="15" t="n">
        <v>306</v>
      </c>
      <c r="C121" s="16" t="s">
        <v>2610</v>
      </c>
      <c r="D121" s="17" t="n">
        <v>14.99</v>
      </c>
      <c r="E121" s="21" t="n">
        <v>0</v>
      </c>
    </row>
    <row r="122" customFormat="false" ht="15" hidden="false" customHeight="true" outlineLevel="0" collapsed="false">
      <c r="A122" s="19" t="s">
        <v>2611</v>
      </c>
      <c r="B122" s="15" t="n">
        <v>307</v>
      </c>
      <c r="C122" s="16" t="s">
        <v>2537</v>
      </c>
      <c r="D122" s="17" t="n">
        <v>12.41</v>
      </c>
      <c r="E122" s="21" t="n">
        <v>0</v>
      </c>
    </row>
    <row r="123" customFormat="false" ht="15" hidden="false" customHeight="true" outlineLevel="0" collapsed="false">
      <c r="A123" s="19" t="s">
        <v>2612</v>
      </c>
      <c r="B123" s="15" t="n">
        <v>308</v>
      </c>
      <c r="C123" s="16" t="s">
        <v>544</v>
      </c>
      <c r="D123" s="17" t="n">
        <v>18.2</v>
      </c>
      <c r="E123" s="21" t="n">
        <v>0</v>
      </c>
    </row>
    <row r="124" customFormat="false" ht="15" hidden="false" customHeight="true" outlineLevel="0" collapsed="false">
      <c r="A124" s="19" t="s">
        <v>2613</v>
      </c>
      <c r="B124" s="15" t="s">
        <v>2614</v>
      </c>
      <c r="C124" s="16" t="s">
        <v>2615</v>
      </c>
      <c r="D124" s="17" t="n">
        <v>3.45</v>
      </c>
      <c r="E124" s="21" t="n">
        <v>0</v>
      </c>
    </row>
    <row r="125" customFormat="false" ht="15" hidden="false" customHeight="true" outlineLevel="0" collapsed="false">
      <c r="A125" s="19" t="s">
        <v>2616</v>
      </c>
      <c r="B125" s="15" t="n">
        <v>309</v>
      </c>
      <c r="C125" s="16" t="s">
        <v>546</v>
      </c>
      <c r="D125" s="17" t="n">
        <v>18.36</v>
      </c>
      <c r="E125" s="21" t="n">
        <v>0</v>
      </c>
    </row>
    <row r="126" customFormat="false" ht="15" hidden="false" customHeight="true" outlineLevel="0" collapsed="false">
      <c r="A126" s="19" t="s">
        <v>2617</v>
      </c>
      <c r="B126" s="15" t="s">
        <v>2618</v>
      </c>
      <c r="C126" s="16" t="s">
        <v>2619</v>
      </c>
      <c r="D126" s="17" t="n">
        <v>3.45</v>
      </c>
      <c r="E126" s="21" t="n">
        <v>0</v>
      </c>
    </row>
    <row r="127" customFormat="false" ht="15" hidden="false" customHeight="true" outlineLevel="0" collapsed="false">
      <c r="A127" s="19" t="s">
        <v>2620</v>
      </c>
      <c r="B127" s="15" t="n">
        <v>311</v>
      </c>
      <c r="C127" s="16" t="s">
        <v>2621</v>
      </c>
      <c r="D127" s="17" t="n">
        <v>10.72</v>
      </c>
      <c r="E127" s="21" t="n">
        <v>0</v>
      </c>
    </row>
    <row r="128" customFormat="false" ht="15" hidden="false" customHeight="true" outlineLevel="0" collapsed="false">
      <c r="A128" s="19" t="s">
        <v>2622</v>
      </c>
      <c r="B128" s="15" t="n">
        <v>312</v>
      </c>
      <c r="C128" s="16" t="s">
        <v>2623</v>
      </c>
      <c r="D128" s="17" t="n">
        <v>139.29</v>
      </c>
      <c r="E128" s="21" t="n">
        <v>0</v>
      </c>
    </row>
    <row r="129" customFormat="false" ht="15" hidden="false" customHeight="true" outlineLevel="0" collapsed="false">
      <c r="A129" s="19" t="s">
        <v>2624</v>
      </c>
      <c r="B129" s="15" t="n">
        <v>313</v>
      </c>
      <c r="C129" s="16" t="s">
        <v>2625</v>
      </c>
      <c r="D129" s="17" t="n">
        <v>18.96</v>
      </c>
      <c r="E129" s="21" t="n">
        <v>0</v>
      </c>
    </row>
    <row r="130" customFormat="false" ht="15" hidden="false" customHeight="true" outlineLevel="0" collapsed="false">
      <c r="A130" s="19" t="s">
        <v>2626</v>
      </c>
      <c r="B130" s="15" t="n">
        <v>314</v>
      </c>
      <c r="C130" s="16" t="s">
        <v>740</v>
      </c>
      <c r="D130" s="17" t="n">
        <v>19.3</v>
      </c>
      <c r="E130" s="21" t="n">
        <v>0</v>
      </c>
    </row>
    <row r="131" customFormat="false" ht="15" hidden="false" customHeight="true" outlineLevel="0" collapsed="false">
      <c r="A131" s="19" t="s">
        <v>2627</v>
      </c>
      <c r="B131" s="15" t="n">
        <v>315</v>
      </c>
      <c r="C131" s="16" t="s">
        <v>740</v>
      </c>
      <c r="D131" s="17" t="n">
        <v>19.3</v>
      </c>
      <c r="E131" s="21" t="n">
        <v>0</v>
      </c>
    </row>
    <row r="132" customFormat="false" ht="15" hidden="false" customHeight="true" outlineLevel="0" collapsed="false">
      <c r="A132" s="19" t="s">
        <v>2628</v>
      </c>
      <c r="B132" s="15" t="n">
        <v>316</v>
      </c>
      <c r="C132" s="16" t="s">
        <v>2623</v>
      </c>
      <c r="D132" s="17" t="n">
        <v>102.27</v>
      </c>
      <c r="E132" s="21" t="n">
        <v>0</v>
      </c>
    </row>
    <row r="133" customFormat="false" ht="15" hidden="false" customHeight="true" outlineLevel="0" collapsed="false">
      <c r="A133" s="19" t="s">
        <v>2629</v>
      </c>
      <c r="B133" s="15" t="n">
        <v>317</v>
      </c>
      <c r="C133" s="16" t="s">
        <v>2621</v>
      </c>
      <c r="D133" s="17" t="n">
        <v>10.72</v>
      </c>
      <c r="E133" s="21" t="n">
        <v>0</v>
      </c>
    </row>
    <row r="134" customFormat="false" ht="15" hidden="false" customHeight="true" outlineLevel="0" collapsed="false">
      <c r="A134" s="19" t="s">
        <v>2630</v>
      </c>
      <c r="B134" s="15" t="n">
        <v>318</v>
      </c>
      <c r="C134" s="16" t="s">
        <v>470</v>
      </c>
      <c r="D134" s="17" t="n">
        <v>15.95</v>
      </c>
      <c r="E134" s="21" t="n">
        <v>0</v>
      </c>
    </row>
    <row r="135" customFormat="false" ht="15" hidden="false" customHeight="true" outlineLevel="0" collapsed="false">
      <c r="A135" s="19" t="s">
        <v>2631</v>
      </c>
      <c r="B135" s="15" t="n">
        <v>319</v>
      </c>
      <c r="C135" s="16" t="s">
        <v>2632</v>
      </c>
      <c r="D135" s="17" t="n">
        <v>10.8</v>
      </c>
      <c r="E135" s="21" t="n">
        <v>0</v>
      </c>
    </row>
    <row r="136" customFormat="false" ht="15" hidden="false" customHeight="true" outlineLevel="0" collapsed="false">
      <c r="A136" s="19" t="s">
        <v>2633</v>
      </c>
      <c r="B136" s="15" t="n">
        <v>321</v>
      </c>
      <c r="C136" s="16" t="s">
        <v>1697</v>
      </c>
      <c r="D136" s="17" t="n">
        <v>16.66</v>
      </c>
      <c r="E136" s="21" t="n">
        <v>0</v>
      </c>
    </row>
    <row r="137" customFormat="false" ht="15" hidden="false" customHeight="true" outlineLevel="0" collapsed="false">
      <c r="A137" s="19" t="s">
        <v>2634</v>
      </c>
      <c r="B137" s="15" t="n">
        <v>322</v>
      </c>
      <c r="C137" s="16" t="s">
        <v>1401</v>
      </c>
      <c r="D137" s="17" t="n">
        <v>13.33</v>
      </c>
      <c r="E137" s="21" t="n">
        <v>0</v>
      </c>
    </row>
    <row r="138" customFormat="false" ht="15" hidden="false" customHeight="true" outlineLevel="0" collapsed="false">
      <c r="A138" s="19" t="s">
        <v>2635</v>
      </c>
      <c r="B138" s="15" t="n">
        <v>323</v>
      </c>
      <c r="C138" s="16" t="s">
        <v>2636</v>
      </c>
      <c r="D138" s="17" t="n">
        <v>7.81</v>
      </c>
      <c r="E138" s="21" t="n">
        <v>0</v>
      </c>
    </row>
    <row r="139" customFormat="false" ht="15" hidden="false" customHeight="true" outlineLevel="0" collapsed="false">
      <c r="A139" s="19" t="s">
        <v>2637</v>
      </c>
      <c r="B139" s="15" t="s">
        <v>2638</v>
      </c>
      <c r="C139" s="16" t="s">
        <v>1049</v>
      </c>
      <c r="D139" s="17" t="n">
        <v>5.3</v>
      </c>
      <c r="E139" s="21" t="n">
        <v>0</v>
      </c>
    </row>
    <row r="140" customFormat="false" ht="15" hidden="false" customHeight="true" outlineLevel="0" collapsed="false">
      <c r="A140" s="19" t="s">
        <v>2639</v>
      </c>
      <c r="B140" s="15" t="n">
        <v>324</v>
      </c>
      <c r="C140" s="16" t="s">
        <v>1811</v>
      </c>
      <c r="D140" s="17" t="n">
        <v>4.66</v>
      </c>
      <c r="E140" s="21" t="n">
        <v>0</v>
      </c>
    </row>
    <row r="141" customFormat="false" ht="15" hidden="false" customHeight="true" outlineLevel="0" collapsed="false">
      <c r="A141" s="19" t="s">
        <v>2640</v>
      </c>
      <c r="B141" s="15" t="n">
        <v>325</v>
      </c>
      <c r="C141" s="16" t="s">
        <v>2610</v>
      </c>
      <c r="D141" s="17" t="n">
        <v>15</v>
      </c>
      <c r="E141" s="21" t="n">
        <v>0</v>
      </c>
    </row>
    <row r="142" customFormat="false" ht="15" hidden="false" customHeight="true" outlineLevel="0" collapsed="false">
      <c r="A142" s="19" t="s">
        <v>2641</v>
      </c>
      <c r="B142" s="15" t="n">
        <v>326</v>
      </c>
      <c r="C142" s="16" t="s">
        <v>196</v>
      </c>
      <c r="D142" s="17" t="n">
        <v>34.3</v>
      </c>
      <c r="E142" s="21" t="n">
        <v>0</v>
      </c>
    </row>
    <row r="143" customFormat="false" ht="15" hidden="false" customHeight="true" outlineLevel="0" collapsed="false">
      <c r="A143" s="41" t="s">
        <v>2642</v>
      </c>
      <c r="B143" s="42" t="n">
        <v>327</v>
      </c>
      <c r="C143" s="43" t="s">
        <v>196</v>
      </c>
      <c r="D143" s="37" t="n">
        <v>34.28</v>
      </c>
      <c r="E143" s="49" t="n">
        <v>0</v>
      </c>
    </row>
    <row r="144" customFormat="false" ht="15" hidden="false" customHeight="true" outlineLevel="0" collapsed="false">
      <c r="A144" s="41" t="s">
        <v>2643</v>
      </c>
      <c r="B144" s="42"/>
      <c r="C144" s="43" t="s">
        <v>2644</v>
      </c>
      <c r="D144" s="37" t="n">
        <v>734.03</v>
      </c>
      <c r="E144" s="49" t="n">
        <v>0</v>
      </c>
    </row>
    <row r="145" customFormat="false" ht="15" hidden="false" customHeight="true" outlineLevel="0" collapsed="false">
      <c r="A145" s="22" t="s">
        <v>31</v>
      </c>
      <c r="B145" s="22"/>
      <c r="C145" s="22"/>
      <c r="D145" s="23" t="n">
        <f aca="false">SUM(D116:D144)</f>
        <v>1416.73</v>
      </c>
      <c r="E145" s="24" t="n">
        <f aca="false">SUMIF(E116:E144,"&gt;0",D116:D144)</f>
        <v>0</v>
      </c>
    </row>
  </sheetData>
  <mergeCells count="20">
    <mergeCell ref="A20:E20"/>
    <mergeCell ref="A21:A22"/>
    <mergeCell ref="C21:C22"/>
    <mergeCell ref="D21:D22"/>
    <mergeCell ref="A33:C33"/>
    <mergeCell ref="A40:E40"/>
    <mergeCell ref="A41:A42"/>
    <mergeCell ref="C41:C42"/>
    <mergeCell ref="D41:D42"/>
    <mergeCell ref="A65:C65"/>
    <mergeCell ref="A72:E72"/>
    <mergeCell ref="A73:A74"/>
    <mergeCell ref="C73:C74"/>
    <mergeCell ref="D73:D74"/>
    <mergeCell ref="A106:C106"/>
    <mergeCell ref="A113:E113"/>
    <mergeCell ref="A114:A115"/>
    <mergeCell ref="C114:C115"/>
    <mergeCell ref="D114:D115"/>
    <mergeCell ref="A145:C145"/>
  </mergeCells>
  <conditionalFormatting sqref="D4">
    <cfRule type="cellIs" priority="2" operator="notEqual" aboveAverage="0" equalAverage="0" bottom="0" percent="0" rank="0" text="" dxfId="12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67" man="true" max="16383" min="0"/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53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63,D118,D74,D45)</f>
        <v>2815.08</v>
      </c>
    </row>
    <row r="4" customFormat="false" ht="15.75" hidden="false" customHeight="true" outlineLevel="0" collapsed="false">
      <c r="C4" s="3" t="s">
        <v>1</v>
      </c>
      <c r="D4" s="4" t="n">
        <f aca="false">SUM(E163,E118,E74,E45)</f>
        <v>0</v>
      </c>
      <c r="E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645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2646</v>
      </c>
      <c r="B23" s="15" t="s">
        <v>974</v>
      </c>
      <c r="C23" s="16" t="s">
        <v>42</v>
      </c>
      <c r="D23" s="17" t="n">
        <v>90.22</v>
      </c>
      <c r="E23" s="21" t="n">
        <v>0</v>
      </c>
    </row>
    <row r="24" customFormat="false" ht="15" hidden="false" customHeight="true" outlineLevel="0" collapsed="false">
      <c r="A24" s="19" t="s">
        <v>2647</v>
      </c>
      <c r="B24" s="15" t="s">
        <v>976</v>
      </c>
      <c r="C24" s="16" t="s">
        <v>30</v>
      </c>
      <c r="D24" s="17" t="n">
        <v>9.5</v>
      </c>
      <c r="E24" s="21" t="n">
        <v>0</v>
      </c>
    </row>
    <row r="25" customFormat="false" ht="15" hidden="false" customHeight="true" outlineLevel="0" collapsed="false">
      <c r="A25" s="19" t="s">
        <v>2648</v>
      </c>
      <c r="B25" s="15" t="s">
        <v>978</v>
      </c>
      <c r="C25" s="16" t="s">
        <v>24</v>
      </c>
      <c r="D25" s="17" t="n">
        <v>3.32</v>
      </c>
      <c r="E25" s="21" t="n">
        <v>0</v>
      </c>
    </row>
    <row r="26" customFormat="false" ht="15" hidden="false" customHeight="true" outlineLevel="0" collapsed="false">
      <c r="A26" s="19" t="s">
        <v>2649</v>
      </c>
      <c r="B26" s="15" t="s">
        <v>981</v>
      </c>
      <c r="C26" s="16" t="s">
        <v>176</v>
      </c>
      <c r="D26" s="17" t="n">
        <v>10.63</v>
      </c>
      <c r="E26" s="21" t="n">
        <v>0</v>
      </c>
    </row>
    <row r="27" customFormat="false" ht="15" hidden="false" customHeight="true" outlineLevel="0" collapsed="false">
      <c r="A27" s="19" t="s">
        <v>2650</v>
      </c>
      <c r="B27" s="15" t="s">
        <v>983</v>
      </c>
      <c r="C27" s="16" t="s">
        <v>1401</v>
      </c>
      <c r="D27" s="17" t="n">
        <v>12.81</v>
      </c>
      <c r="E27" s="21" t="n">
        <v>0</v>
      </c>
    </row>
    <row r="28" customFormat="false" ht="15" hidden="false" customHeight="true" outlineLevel="0" collapsed="false">
      <c r="A28" s="19" t="s">
        <v>2651</v>
      </c>
      <c r="B28" s="15" t="s">
        <v>989</v>
      </c>
      <c r="C28" s="16" t="s">
        <v>2652</v>
      </c>
      <c r="D28" s="17" t="n">
        <v>34.63</v>
      </c>
      <c r="E28" s="21" t="n">
        <v>0</v>
      </c>
    </row>
    <row r="29" customFormat="false" ht="15" hidden="false" customHeight="true" outlineLevel="0" collapsed="false">
      <c r="A29" s="19" t="s">
        <v>2653</v>
      </c>
      <c r="B29" s="15" t="s">
        <v>991</v>
      </c>
      <c r="C29" s="16" t="s">
        <v>2654</v>
      </c>
      <c r="D29" s="17" t="n">
        <v>23.76</v>
      </c>
      <c r="E29" s="21" t="n">
        <v>0</v>
      </c>
    </row>
    <row r="30" customFormat="false" ht="15" hidden="false" customHeight="true" outlineLevel="0" collapsed="false">
      <c r="A30" s="19" t="s">
        <v>2655</v>
      </c>
      <c r="B30" s="15" t="s">
        <v>994</v>
      </c>
      <c r="C30" s="16" t="s">
        <v>286</v>
      </c>
      <c r="D30" s="17" t="n">
        <v>88.89</v>
      </c>
      <c r="E30" s="21" t="n">
        <v>0</v>
      </c>
    </row>
    <row r="31" customFormat="false" ht="15" hidden="false" customHeight="true" outlineLevel="0" collapsed="false">
      <c r="A31" s="19" t="s">
        <v>2656</v>
      </c>
      <c r="B31" s="15" t="s">
        <v>2657</v>
      </c>
      <c r="C31" s="16" t="s">
        <v>2658</v>
      </c>
      <c r="D31" s="17" t="n">
        <v>20.36</v>
      </c>
      <c r="E31" s="21" t="n">
        <v>0</v>
      </c>
    </row>
    <row r="32" customFormat="false" ht="15" hidden="false" customHeight="true" outlineLevel="0" collapsed="false">
      <c r="A32" s="19" t="s">
        <v>2659</v>
      </c>
      <c r="B32" s="15" t="s">
        <v>2660</v>
      </c>
      <c r="C32" s="16" t="s">
        <v>2661</v>
      </c>
      <c r="D32" s="17" t="n">
        <v>9.13</v>
      </c>
      <c r="E32" s="21" t="n">
        <v>0</v>
      </c>
    </row>
    <row r="33" customFormat="false" ht="15" hidden="false" customHeight="true" outlineLevel="0" collapsed="false">
      <c r="A33" s="19" t="s">
        <v>2662</v>
      </c>
      <c r="B33" s="15" t="s">
        <v>1000</v>
      </c>
      <c r="C33" s="16" t="s">
        <v>2663</v>
      </c>
      <c r="D33" s="17" t="n">
        <v>30.08</v>
      </c>
      <c r="E33" s="21" t="n">
        <v>0</v>
      </c>
    </row>
    <row r="34" customFormat="false" ht="15" hidden="false" customHeight="true" outlineLevel="0" collapsed="false">
      <c r="A34" s="19" t="s">
        <v>2664</v>
      </c>
      <c r="B34" s="15" t="s">
        <v>1003</v>
      </c>
      <c r="C34" s="16" t="s">
        <v>2663</v>
      </c>
      <c r="D34" s="17" t="n">
        <v>12.03</v>
      </c>
      <c r="E34" s="21" t="n">
        <v>0</v>
      </c>
    </row>
    <row r="35" customFormat="false" ht="15" hidden="false" customHeight="true" outlineLevel="0" collapsed="false">
      <c r="A35" s="19" t="s">
        <v>2665</v>
      </c>
      <c r="B35" s="15" t="s">
        <v>1005</v>
      </c>
      <c r="C35" s="16" t="s">
        <v>1756</v>
      </c>
      <c r="D35" s="17" t="n">
        <v>3.44</v>
      </c>
      <c r="E35" s="21" t="n">
        <v>0</v>
      </c>
    </row>
    <row r="36" customFormat="false" ht="15" hidden="false" customHeight="true" outlineLevel="0" collapsed="false">
      <c r="A36" s="19" t="s">
        <v>2666</v>
      </c>
      <c r="B36" s="15" t="s">
        <v>1007</v>
      </c>
      <c r="C36" s="16" t="s">
        <v>2667</v>
      </c>
      <c r="D36" s="17" t="n">
        <v>1.07</v>
      </c>
      <c r="E36" s="21" t="n">
        <v>0</v>
      </c>
    </row>
    <row r="37" customFormat="false" ht="15" hidden="false" customHeight="true" outlineLevel="0" collapsed="false">
      <c r="A37" s="19" t="s">
        <v>2668</v>
      </c>
      <c r="B37" s="15" t="s">
        <v>1009</v>
      </c>
      <c r="C37" s="16" t="s">
        <v>2669</v>
      </c>
      <c r="D37" s="17" t="n">
        <v>1.07</v>
      </c>
      <c r="E37" s="21" t="n">
        <v>0</v>
      </c>
    </row>
    <row r="38" customFormat="false" ht="15" hidden="false" customHeight="true" outlineLevel="0" collapsed="false">
      <c r="A38" s="19" t="s">
        <v>2670</v>
      </c>
      <c r="B38" s="15" t="s">
        <v>1011</v>
      </c>
      <c r="C38" s="16" t="s">
        <v>501</v>
      </c>
      <c r="D38" s="17" t="n">
        <v>2.69</v>
      </c>
      <c r="E38" s="21" t="n">
        <v>0</v>
      </c>
    </row>
    <row r="39" customFormat="false" ht="15" hidden="false" customHeight="true" outlineLevel="0" collapsed="false">
      <c r="A39" s="19" t="s">
        <v>2671</v>
      </c>
      <c r="B39" s="15" t="s">
        <v>1014</v>
      </c>
      <c r="C39" s="16" t="s">
        <v>2672</v>
      </c>
      <c r="D39" s="17" t="n">
        <v>3.77</v>
      </c>
      <c r="E39" s="21" t="n">
        <v>0</v>
      </c>
    </row>
    <row r="40" customFormat="false" ht="15" hidden="false" customHeight="true" outlineLevel="0" collapsed="false">
      <c r="A40" s="19" t="s">
        <v>2673</v>
      </c>
      <c r="B40" s="15" t="s">
        <v>1017</v>
      </c>
      <c r="C40" s="16" t="s">
        <v>660</v>
      </c>
      <c r="D40" s="17" t="n">
        <v>23.84</v>
      </c>
      <c r="E40" s="21" t="n">
        <v>0</v>
      </c>
    </row>
    <row r="41" customFormat="false" ht="15" hidden="false" customHeight="true" outlineLevel="0" collapsed="false">
      <c r="A41" s="19" t="s">
        <v>2674</v>
      </c>
      <c r="B41" s="15" t="s">
        <v>1019</v>
      </c>
      <c r="C41" s="16" t="s">
        <v>196</v>
      </c>
      <c r="D41" s="17" t="n">
        <v>6.09</v>
      </c>
      <c r="E41" s="21" t="n">
        <v>0</v>
      </c>
    </row>
    <row r="42" customFormat="false" ht="15" hidden="false" customHeight="true" outlineLevel="0" collapsed="false">
      <c r="A42" s="19" t="s">
        <v>2675</v>
      </c>
      <c r="B42" s="15" t="s">
        <v>1022</v>
      </c>
      <c r="C42" s="16" t="s">
        <v>1783</v>
      </c>
      <c r="D42" s="17" t="n">
        <v>19.42</v>
      </c>
      <c r="E42" s="21" t="n">
        <v>0</v>
      </c>
    </row>
    <row r="43" customFormat="false" ht="15" hidden="false" customHeight="true" outlineLevel="0" collapsed="false">
      <c r="A43" s="19" t="s">
        <v>2676</v>
      </c>
      <c r="B43" s="15" t="s">
        <v>1025</v>
      </c>
      <c r="C43" s="16" t="s">
        <v>176</v>
      </c>
      <c r="D43" s="17" t="n">
        <v>5.64</v>
      </c>
      <c r="E43" s="21" t="n">
        <v>0</v>
      </c>
    </row>
    <row r="44" customFormat="false" ht="15" hidden="false" customHeight="true" outlineLevel="0" collapsed="false">
      <c r="A44" s="41" t="s">
        <v>2677</v>
      </c>
      <c r="B44" s="42" t="s">
        <v>1028</v>
      </c>
      <c r="C44" s="43" t="s">
        <v>2678</v>
      </c>
      <c r="D44" s="37" t="n">
        <v>7.62</v>
      </c>
      <c r="E44" s="49" t="n">
        <v>0</v>
      </c>
    </row>
    <row r="45" customFormat="false" ht="15" hidden="false" customHeight="true" outlineLevel="0" collapsed="false">
      <c r="A45" s="22" t="s">
        <v>31</v>
      </c>
      <c r="B45" s="22"/>
      <c r="C45" s="22"/>
      <c r="D45" s="23" t="n">
        <f aca="false">SUM(D23:D44)</f>
        <v>420.01</v>
      </c>
      <c r="E45" s="24" t="n">
        <f aca="false">SUMIF(E23:E44,"&gt;0",D23:D44)</f>
        <v>0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2.5" hidden="false" customHeight="true" outlineLevel="0" collapsed="false">
      <c r="A52" s="6" t="s">
        <v>2679</v>
      </c>
      <c r="B52" s="6"/>
      <c r="C52" s="6"/>
      <c r="D52" s="6"/>
      <c r="E52" s="6"/>
    </row>
    <row r="53" customFormat="false" ht="15" hidden="false" customHeight="true" outlineLevel="0" collapsed="false">
      <c r="A53" s="7" t="s">
        <v>14</v>
      </c>
      <c r="B53" s="8" t="s">
        <v>15</v>
      </c>
      <c r="C53" s="9" t="s">
        <v>16</v>
      </c>
      <c r="D53" s="10" t="s">
        <v>17</v>
      </c>
      <c r="E53" s="11" t="s">
        <v>18</v>
      </c>
    </row>
    <row r="54" customFormat="false" ht="15" hidden="false" customHeight="true" outlineLevel="0" collapsed="false">
      <c r="A54" s="7"/>
      <c r="B54" s="12" t="s">
        <v>19</v>
      </c>
      <c r="C54" s="9"/>
      <c r="D54" s="10"/>
      <c r="E54" s="13" t="s">
        <v>20</v>
      </c>
    </row>
    <row r="55" customFormat="false" ht="15" hidden="false" customHeight="true" outlineLevel="0" collapsed="false">
      <c r="A55" s="19" t="s">
        <v>2680</v>
      </c>
      <c r="B55" s="15" t="n">
        <v>101</v>
      </c>
      <c r="C55" s="16" t="s">
        <v>42</v>
      </c>
      <c r="D55" s="17" t="n">
        <v>70.96</v>
      </c>
      <c r="E55" s="21" t="n">
        <v>0</v>
      </c>
    </row>
    <row r="56" customFormat="false" ht="15" hidden="false" customHeight="true" outlineLevel="0" collapsed="false">
      <c r="A56" s="19" t="s">
        <v>2681</v>
      </c>
      <c r="B56" s="15" t="n">
        <v>102</v>
      </c>
      <c r="C56" s="16" t="s">
        <v>30</v>
      </c>
      <c r="D56" s="17" t="n">
        <v>9.88</v>
      </c>
      <c r="E56" s="21" t="n">
        <v>0</v>
      </c>
    </row>
    <row r="57" customFormat="false" ht="15" hidden="false" customHeight="true" outlineLevel="0" collapsed="false">
      <c r="A57" s="19" t="s">
        <v>2682</v>
      </c>
      <c r="B57" s="15" t="n">
        <v>103</v>
      </c>
      <c r="C57" s="16" t="s">
        <v>24</v>
      </c>
      <c r="D57" s="17" t="n">
        <v>3.06</v>
      </c>
      <c r="E57" s="21" t="n">
        <v>0</v>
      </c>
    </row>
    <row r="58" customFormat="false" ht="15" hidden="false" customHeight="true" outlineLevel="0" collapsed="false">
      <c r="A58" s="19" t="s">
        <v>2683</v>
      </c>
      <c r="B58" s="15" t="n">
        <v>104</v>
      </c>
      <c r="C58" s="16" t="s">
        <v>1521</v>
      </c>
      <c r="D58" s="17" t="n">
        <v>4.5</v>
      </c>
      <c r="E58" s="21" t="n">
        <v>0</v>
      </c>
    </row>
    <row r="59" customFormat="false" ht="15" hidden="false" customHeight="true" outlineLevel="0" collapsed="false">
      <c r="A59" s="19" t="s">
        <v>2684</v>
      </c>
      <c r="B59" s="15" t="n">
        <v>105</v>
      </c>
      <c r="C59" s="16" t="s">
        <v>2685</v>
      </c>
      <c r="D59" s="17" t="n">
        <v>4.85</v>
      </c>
      <c r="E59" s="21" t="n">
        <v>0</v>
      </c>
    </row>
    <row r="60" customFormat="false" ht="15" hidden="false" customHeight="true" outlineLevel="0" collapsed="false">
      <c r="A60" s="19" t="s">
        <v>2686</v>
      </c>
      <c r="B60" s="15" t="n">
        <v>107</v>
      </c>
      <c r="C60" s="16" t="s">
        <v>2687</v>
      </c>
      <c r="D60" s="17" t="n">
        <v>11.09</v>
      </c>
      <c r="E60" s="21" t="n">
        <v>0</v>
      </c>
    </row>
    <row r="61" customFormat="false" ht="15" hidden="false" customHeight="true" outlineLevel="0" collapsed="false">
      <c r="A61" s="19" t="s">
        <v>2688</v>
      </c>
      <c r="B61" s="15" t="n">
        <v>108</v>
      </c>
      <c r="C61" s="16" t="s">
        <v>2689</v>
      </c>
      <c r="D61" s="17" t="n">
        <v>17.58</v>
      </c>
      <c r="E61" s="21" t="n">
        <v>0</v>
      </c>
    </row>
    <row r="62" customFormat="false" ht="15" hidden="false" customHeight="true" outlineLevel="0" collapsed="false">
      <c r="A62" s="19" t="s">
        <v>2690</v>
      </c>
      <c r="B62" s="15" t="n">
        <v>109</v>
      </c>
      <c r="C62" s="16" t="s">
        <v>2691</v>
      </c>
      <c r="D62" s="17" t="n">
        <v>11.01</v>
      </c>
      <c r="E62" s="21" t="n">
        <v>0</v>
      </c>
    </row>
    <row r="63" customFormat="false" ht="15" hidden="false" customHeight="true" outlineLevel="0" collapsed="false">
      <c r="A63" s="19" t="s">
        <v>2692</v>
      </c>
      <c r="B63" s="15" t="n">
        <v>111</v>
      </c>
      <c r="C63" s="16" t="s">
        <v>2693</v>
      </c>
      <c r="D63" s="17" t="n">
        <v>24.14</v>
      </c>
      <c r="E63" s="21" t="n">
        <v>0</v>
      </c>
    </row>
    <row r="64" customFormat="false" ht="15" hidden="false" customHeight="true" outlineLevel="0" collapsed="false">
      <c r="A64" s="19" t="s">
        <v>2694</v>
      </c>
      <c r="B64" s="15" t="n">
        <v>112</v>
      </c>
      <c r="C64" s="16" t="s">
        <v>2695</v>
      </c>
      <c r="D64" s="17" t="n">
        <v>51.31</v>
      </c>
      <c r="E64" s="21" t="n">
        <v>0</v>
      </c>
    </row>
    <row r="65" customFormat="false" ht="15" hidden="false" customHeight="true" outlineLevel="0" collapsed="false">
      <c r="A65" s="19" t="s">
        <v>2696</v>
      </c>
      <c r="B65" s="15" t="n">
        <v>113</v>
      </c>
      <c r="C65" s="16" t="s">
        <v>2697</v>
      </c>
      <c r="D65" s="17" t="n">
        <v>51.52</v>
      </c>
      <c r="E65" s="21" t="n">
        <v>0</v>
      </c>
    </row>
    <row r="66" customFormat="false" ht="15" hidden="false" customHeight="true" outlineLevel="0" collapsed="false">
      <c r="A66" s="19" t="s">
        <v>2698</v>
      </c>
      <c r="B66" s="15" t="n">
        <v>114</v>
      </c>
      <c r="C66" s="16" t="s">
        <v>2699</v>
      </c>
      <c r="D66" s="17" t="n">
        <v>24.13</v>
      </c>
      <c r="E66" s="21" t="n">
        <v>0</v>
      </c>
    </row>
    <row r="67" customFormat="false" ht="15" hidden="false" customHeight="true" outlineLevel="0" collapsed="false">
      <c r="A67" s="19" t="s">
        <v>2700</v>
      </c>
      <c r="B67" s="15" t="n">
        <v>115</v>
      </c>
      <c r="C67" s="16" t="s">
        <v>2699</v>
      </c>
      <c r="D67" s="17" t="n">
        <v>37.82</v>
      </c>
      <c r="E67" s="21" t="n">
        <v>0</v>
      </c>
    </row>
    <row r="68" customFormat="false" ht="15" hidden="false" customHeight="true" outlineLevel="0" collapsed="false">
      <c r="A68" s="19" t="s">
        <v>2701</v>
      </c>
      <c r="B68" s="15" t="n">
        <v>118</v>
      </c>
      <c r="C68" s="16" t="s">
        <v>42</v>
      </c>
      <c r="D68" s="17" t="n">
        <v>7.05</v>
      </c>
      <c r="E68" s="21" t="n">
        <v>0</v>
      </c>
    </row>
    <row r="69" customFormat="false" ht="15" hidden="false" customHeight="true" outlineLevel="0" collapsed="false">
      <c r="A69" s="19" t="s">
        <v>2702</v>
      </c>
      <c r="B69" s="15" t="n">
        <v>119</v>
      </c>
      <c r="C69" s="16" t="s">
        <v>2703</v>
      </c>
      <c r="D69" s="17" t="n">
        <v>4.48</v>
      </c>
      <c r="E69" s="21" t="n">
        <v>0</v>
      </c>
    </row>
    <row r="70" customFormat="false" ht="15" hidden="false" customHeight="true" outlineLevel="0" collapsed="false">
      <c r="A70" s="19" t="s">
        <v>2704</v>
      </c>
      <c r="B70" s="15" t="n">
        <v>122</v>
      </c>
      <c r="C70" s="16" t="s">
        <v>292</v>
      </c>
      <c r="D70" s="17" t="n">
        <v>11.73</v>
      </c>
      <c r="E70" s="21" t="n">
        <v>0</v>
      </c>
    </row>
    <row r="71" customFormat="false" ht="15" hidden="false" customHeight="true" outlineLevel="0" collapsed="false">
      <c r="A71" s="19" t="s">
        <v>2705</v>
      </c>
      <c r="B71" s="15" t="n">
        <v>123</v>
      </c>
      <c r="C71" s="16" t="s">
        <v>2706</v>
      </c>
      <c r="D71" s="17" t="n">
        <v>4.72</v>
      </c>
      <c r="E71" s="21" t="n">
        <v>0</v>
      </c>
    </row>
    <row r="72" customFormat="false" ht="15" hidden="false" customHeight="true" outlineLevel="0" collapsed="false">
      <c r="A72" s="19" t="s">
        <v>2707</v>
      </c>
      <c r="B72" s="15" t="n">
        <v>126</v>
      </c>
      <c r="C72" s="16" t="s">
        <v>2708</v>
      </c>
      <c r="D72" s="17" t="n">
        <v>3.03</v>
      </c>
      <c r="E72" s="21" t="n">
        <v>0</v>
      </c>
    </row>
    <row r="73" customFormat="false" ht="15" hidden="false" customHeight="true" outlineLevel="0" collapsed="false">
      <c r="A73" s="41" t="s">
        <v>2709</v>
      </c>
      <c r="B73" s="42" t="n">
        <v>127</v>
      </c>
      <c r="C73" s="43" t="s">
        <v>2710</v>
      </c>
      <c r="D73" s="37" t="n">
        <v>2.75</v>
      </c>
      <c r="E73" s="49" t="n">
        <v>0</v>
      </c>
    </row>
    <row r="74" customFormat="false" ht="15" hidden="false" customHeight="true" outlineLevel="0" collapsed="false">
      <c r="A74" s="22" t="s">
        <v>31</v>
      </c>
      <c r="B74" s="22"/>
      <c r="C74" s="22"/>
      <c r="D74" s="23" t="n">
        <f aca="false">SUM(D55:D73)</f>
        <v>355.61</v>
      </c>
      <c r="E74" s="24" t="n">
        <f aca="false">SUMIF(E55:E73,"&gt;0",D55:D73)</f>
        <v>0</v>
      </c>
    </row>
    <row r="75" customFormat="false" ht="15" hidden="false" customHeight="true" outlineLevel="0" collapsed="false">
      <c r="B75" s="32"/>
      <c r="C75" s="32"/>
      <c r="D75" s="33"/>
      <c r="E75" s="34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22.5" hidden="false" customHeight="true" outlineLevel="0" collapsed="false">
      <c r="A81" s="6" t="s">
        <v>2711</v>
      </c>
      <c r="B81" s="6"/>
      <c r="C81" s="6"/>
      <c r="D81" s="6"/>
      <c r="E81" s="6"/>
    </row>
    <row r="82" customFormat="false" ht="15" hidden="false" customHeight="true" outlineLevel="0" collapsed="false">
      <c r="A82" s="7" t="s">
        <v>14</v>
      </c>
      <c r="B82" s="8" t="s">
        <v>15</v>
      </c>
      <c r="C82" s="9" t="s">
        <v>16</v>
      </c>
      <c r="D82" s="10" t="s">
        <v>17</v>
      </c>
      <c r="E82" s="11" t="s">
        <v>18</v>
      </c>
    </row>
    <row r="83" customFormat="false" ht="15" hidden="false" customHeight="true" outlineLevel="0" collapsed="false">
      <c r="A83" s="7"/>
      <c r="B83" s="12" t="s">
        <v>19</v>
      </c>
      <c r="C83" s="9"/>
      <c r="D83" s="10"/>
      <c r="E83" s="13" t="s">
        <v>20</v>
      </c>
    </row>
    <row r="84" customFormat="false" ht="15" hidden="false" customHeight="true" outlineLevel="0" collapsed="false">
      <c r="A84" s="19" t="s">
        <v>2712</v>
      </c>
      <c r="B84" s="15" t="n">
        <v>201</v>
      </c>
      <c r="C84" s="16" t="s">
        <v>42</v>
      </c>
      <c r="D84" s="17" t="n">
        <v>64.05</v>
      </c>
      <c r="E84" s="21" t="n">
        <v>0</v>
      </c>
    </row>
    <row r="85" customFormat="false" ht="15" hidden="false" customHeight="true" outlineLevel="0" collapsed="false">
      <c r="A85" s="19" t="s">
        <v>2713</v>
      </c>
      <c r="B85" s="15" t="n">
        <v>202</v>
      </c>
      <c r="C85" s="16" t="s">
        <v>30</v>
      </c>
      <c r="D85" s="17" t="n">
        <v>9.49</v>
      </c>
      <c r="E85" s="21" t="n">
        <v>0</v>
      </c>
    </row>
    <row r="86" customFormat="false" ht="15" hidden="false" customHeight="true" outlineLevel="0" collapsed="false">
      <c r="A86" s="19" t="s">
        <v>2714</v>
      </c>
      <c r="B86" s="15" t="n">
        <v>203</v>
      </c>
      <c r="C86" s="16" t="s">
        <v>24</v>
      </c>
      <c r="D86" s="17" t="n">
        <v>3.06</v>
      </c>
      <c r="E86" s="21" t="n">
        <v>0</v>
      </c>
    </row>
    <row r="87" customFormat="false" ht="15" hidden="false" customHeight="true" outlineLevel="0" collapsed="false">
      <c r="A87" s="19" t="s">
        <v>2715</v>
      </c>
      <c r="B87" s="15" t="n">
        <v>204</v>
      </c>
      <c r="C87" s="16" t="s">
        <v>2716</v>
      </c>
      <c r="D87" s="17" t="n">
        <v>5.81</v>
      </c>
      <c r="E87" s="21" t="n">
        <v>0</v>
      </c>
    </row>
    <row r="88" customFormat="false" ht="15" hidden="false" customHeight="true" outlineLevel="0" collapsed="false">
      <c r="A88" s="19" t="s">
        <v>2717</v>
      </c>
      <c r="B88" s="15" t="n">
        <v>205</v>
      </c>
      <c r="C88" s="16" t="s">
        <v>2718</v>
      </c>
      <c r="D88" s="17" t="n">
        <v>4.85</v>
      </c>
      <c r="E88" s="21" t="n">
        <v>0</v>
      </c>
    </row>
    <row r="89" customFormat="false" ht="15" hidden="false" customHeight="true" outlineLevel="0" collapsed="false">
      <c r="A89" s="19" t="s">
        <v>2719</v>
      </c>
      <c r="B89" s="15" t="n">
        <v>208</v>
      </c>
      <c r="C89" s="16" t="s">
        <v>2024</v>
      </c>
      <c r="D89" s="17" t="n">
        <v>8.78</v>
      </c>
      <c r="E89" s="21" t="n">
        <v>0</v>
      </c>
    </row>
    <row r="90" customFormat="false" ht="15" hidden="false" customHeight="true" outlineLevel="0" collapsed="false">
      <c r="A90" s="19" t="s">
        <v>2720</v>
      </c>
      <c r="B90" s="15" t="n">
        <v>209</v>
      </c>
      <c r="C90" s="16" t="s">
        <v>215</v>
      </c>
      <c r="D90" s="17" t="n">
        <v>8.98</v>
      </c>
      <c r="E90" s="21" t="n">
        <v>0</v>
      </c>
    </row>
    <row r="91" customFormat="false" ht="15" hidden="false" customHeight="true" outlineLevel="0" collapsed="false">
      <c r="A91" s="19" t="s">
        <v>2721</v>
      </c>
      <c r="B91" s="15" t="n">
        <v>211</v>
      </c>
      <c r="C91" s="16" t="s">
        <v>2722</v>
      </c>
      <c r="D91" s="17" t="n">
        <v>17.96</v>
      </c>
      <c r="E91" s="21" t="n">
        <v>0</v>
      </c>
    </row>
    <row r="92" customFormat="false" ht="15" hidden="false" customHeight="true" outlineLevel="0" collapsed="false">
      <c r="A92" s="19" t="s">
        <v>2723</v>
      </c>
      <c r="B92" s="15" t="n">
        <v>212</v>
      </c>
      <c r="C92" s="16" t="s">
        <v>2722</v>
      </c>
      <c r="D92" s="17" t="n">
        <v>18.73</v>
      </c>
      <c r="E92" s="21" t="n">
        <v>0</v>
      </c>
    </row>
    <row r="93" customFormat="false" ht="15" hidden="false" customHeight="true" outlineLevel="0" collapsed="false">
      <c r="A93" s="19" t="s">
        <v>2724</v>
      </c>
      <c r="B93" s="15" t="n">
        <v>213</v>
      </c>
      <c r="C93" s="16" t="s">
        <v>2722</v>
      </c>
      <c r="D93" s="17" t="n">
        <v>18.65</v>
      </c>
      <c r="E93" s="21" t="n">
        <v>0</v>
      </c>
    </row>
    <row r="94" customFormat="false" ht="15" hidden="false" customHeight="true" outlineLevel="0" collapsed="false">
      <c r="A94" s="19" t="s">
        <v>2725</v>
      </c>
      <c r="B94" s="15" t="n">
        <v>214</v>
      </c>
      <c r="C94" s="16" t="s">
        <v>2726</v>
      </c>
      <c r="D94" s="17" t="n">
        <v>51.63</v>
      </c>
      <c r="E94" s="21" t="n">
        <v>0</v>
      </c>
    </row>
    <row r="95" customFormat="false" ht="15" hidden="false" customHeight="true" outlineLevel="0" collapsed="false">
      <c r="A95" s="19" t="s">
        <v>2727</v>
      </c>
      <c r="B95" s="15" t="n">
        <v>215</v>
      </c>
      <c r="C95" s="16" t="s">
        <v>2728</v>
      </c>
      <c r="D95" s="17" t="n">
        <v>27.76</v>
      </c>
      <c r="E95" s="21" t="n">
        <v>0</v>
      </c>
    </row>
    <row r="96" customFormat="false" ht="15" hidden="false" customHeight="true" outlineLevel="0" collapsed="false">
      <c r="A96" s="19" t="s">
        <v>2729</v>
      </c>
      <c r="B96" s="15" t="n">
        <v>216</v>
      </c>
      <c r="C96" s="16" t="s">
        <v>2730</v>
      </c>
      <c r="D96" s="17" t="n">
        <v>16.86</v>
      </c>
      <c r="E96" s="21" t="n">
        <v>0</v>
      </c>
    </row>
    <row r="97" customFormat="false" ht="15" hidden="false" customHeight="true" outlineLevel="0" collapsed="false">
      <c r="A97" s="19" t="s">
        <v>2731</v>
      </c>
      <c r="B97" s="15" t="n">
        <v>217</v>
      </c>
      <c r="C97" s="16" t="s">
        <v>2732</v>
      </c>
      <c r="D97" s="17" t="n">
        <v>22.78</v>
      </c>
      <c r="E97" s="21" t="n">
        <v>0</v>
      </c>
    </row>
    <row r="98" customFormat="false" ht="15" hidden="false" customHeight="true" outlineLevel="0" collapsed="false">
      <c r="A98" s="19" t="s">
        <v>2733</v>
      </c>
      <c r="B98" s="15" t="n">
        <v>218</v>
      </c>
      <c r="C98" s="16" t="s">
        <v>2726</v>
      </c>
      <c r="D98" s="17" t="n">
        <v>33.46</v>
      </c>
      <c r="E98" s="21" t="n">
        <v>0</v>
      </c>
    </row>
    <row r="99" customFormat="false" ht="15" hidden="false" customHeight="true" outlineLevel="0" collapsed="false">
      <c r="A99" s="19" t="s">
        <v>2734</v>
      </c>
      <c r="B99" s="15" t="n">
        <v>219</v>
      </c>
      <c r="C99" s="16" t="s">
        <v>2735</v>
      </c>
      <c r="D99" s="17" t="n">
        <v>24.84</v>
      </c>
      <c r="E99" s="21" t="n">
        <v>0</v>
      </c>
    </row>
    <row r="100" customFormat="false" ht="15" hidden="false" customHeight="true" outlineLevel="0" collapsed="false">
      <c r="A100" s="19" t="s">
        <v>2736</v>
      </c>
      <c r="B100" s="15" t="n">
        <v>221</v>
      </c>
      <c r="C100" s="16" t="s">
        <v>42</v>
      </c>
      <c r="D100" s="17" t="n">
        <v>71.26</v>
      </c>
      <c r="E100" s="21" t="n">
        <v>0</v>
      </c>
    </row>
    <row r="101" customFormat="false" ht="15" hidden="false" customHeight="true" outlineLevel="0" collapsed="false">
      <c r="A101" s="19" t="s">
        <v>2737</v>
      </c>
      <c r="B101" s="15" t="n">
        <v>222</v>
      </c>
      <c r="C101" s="16" t="s">
        <v>358</v>
      </c>
      <c r="D101" s="17" t="n">
        <v>14.62</v>
      </c>
      <c r="E101" s="21" t="n">
        <v>0</v>
      </c>
    </row>
    <row r="102" customFormat="false" ht="15" hidden="false" customHeight="true" outlineLevel="0" collapsed="false">
      <c r="A102" s="19" t="s">
        <v>2738</v>
      </c>
      <c r="B102" s="15" t="n">
        <v>223</v>
      </c>
      <c r="C102" s="16" t="s">
        <v>2726</v>
      </c>
      <c r="D102" s="17" t="n">
        <v>34.02</v>
      </c>
      <c r="E102" s="21" t="n">
        <v>0</v>
      </c>
    </row>
    <row r="103" customFormat="false" ht="15" hidden="false" customHeight="true" outlineLevel="0" collapsed="false">
      <c r="A103" s="19" t="s">
        <v>2739</v>
      </c>
      <c r="B103" s="15" t="n">
        <v>224</v>
      </c>
      <c r="C103" s="16" t="s">
        <v>2732</v>
      </c>
      <c r="D103" s="17" t="n">
        <v>22.58</v>
      </c>
      <c r="E103" s="21" t="n">
        <v>0</v>
      </c>
    </row>
    <row r="104" customFormat="false" ht="15" hidden="false" customHeight="true" outlineLevel="0" collapsed="false">
      <c r="A104" s="19" t="s">
        <v>2740</v>
      </c>
      <c r="B104" s="15" t="n">
        <v>225</v>
      </c>
      <c r="C104" s="16" t="s">
        <v>2741</v>
      </c>
      <c r="D104" s="17" t="n">
        <v>27.53</v>
      </c>
      <c r="E104" s="21" t="n">
        <v>0</v>
      </c>
    </row>
    <row r="105" customFormat="false" ht="15" hidden="false" customHeight="true" outlineLevel="0" collapsed="false">
      <c r="A105" s="19" t="s">
        <v>2742</v>
      </c>
      <c r="B105" s="15" t="n">
        <v>226</v>
      </c>
      <c r="C105" s="16" t="s">
        <v>2741</v>
      </c>
      <c r="D105" s="17" t="n">
        <v>28.25</v>
      </c>
      <c r="E105" s="21" t="n">
        <v>0</v>
      </c>
    </row>
    <row r="106" customFormat="false" ht="15" hidden="false" customHeight="true" outlineLevel="0" collapsed="false">
      <c r="A106" s="19" t="s">
        <v>2743</v>
      </c>
      <c r="B106" s="15" t="n">
        <v>227</v>
      </c>
      <c r="C106" s="16" t="s">
        <v>2744</v>
      </c>
      <c r="D106" s="17" t="n">
        <v>22.36</v>
      </c>
      <c r="E106" s="21" t="n">
        <v>0</v>
      </c>
    </row>
    <row r="107" customFormat="false" ht="15" hidden="false" customHeight="true" outlineLevel="0" collapsed="false">
      <c r="A107" s="19" t="s">
        <v>2745</v>
      </c>
      <c r="B107" s="15" t="n">
        <v>228</v>
      </c>
      <c r="C107" s="16" t="s">
        <v>2722</v>
      </c>
      <c r="D107" s="17" t="n">
        <v>18.65</v>
      </c>
      <c r="E107" s="21" t="n">
        <v>0</v>
      </c>
    </row>
    <row r="108" customFormat="false" ht="15" hidden="false" customHeight="true" outlineLevel="0" collapsed="false">
      <c r="A108" s="19" t="s">
        <v>2746</v>
      </c>
      <c r="B108" s="15" t="n">
        <v>229</v>
      </c>
      <c r="C108" s="16" t="s">
        <v>2732</v>
      </c>
      <c r="D108" s="17" t="n">
        <v>18.73</v>
      </c>
      <c r="E108" s="21" t="n">
        <v>0</v>
      </c>
    </row>
    <row r="109" customFormat="false" ht="15" hidden="false" customHeight="true" outlineLevel="0" collapsed="false">
      <c r="A109" s="19" t="s">
        <v>2747</v>
      </c>
      <c r="B109" s="15" t="n">
        <v>231</v>
      </c>
      <c r="C109" s="16" t="s">
        <v>385</v>
      </c>
      <c r="D109" s="17" t="n">
        <v>13.89</v>
      </c>
      <c r="E109" s="21" t="n">
        <v>0</v>
      </c>
    </row>
    <row r="110" customFormat="false" ht="15" hidden="false" customHeight="true" outlineLevel="0" collapsed="false">
      <c r="A110" s="19" t="s">
        <v>2748</v>
      </c>
      <c r="B110" s="15" t="n">
        <v>232</v>
      </c>
      <c r="C110" s="16" t="s">
        <v>385</v>
      </c>
      <c r="D110" s="17" t="n">
        <v>13.9</v>
      </c>
      <c r="E110" s="21" t="n">
        <v>0</v>
      </c>
    </row>
    <row r="111" customFormat="false" ht="15" hidden="false" customHeight="true" outlineLevel="0" collapsed="false">
      <c r="A111" s="19" t="s">
        <v>2749</v>
      </c>
      <c r="B111" s="15" t="n">
        <v>233</v>
      </c>
      <c r="C111" s="16" t="s">
        <v>397</v>
      </c>
      <c r="D111" s="17" t="n">
        <v>8.78</v>
      </c>
      <c r="E111" s="21" t="n">
        <v>0</v>
      </c>
    </row>
    <row r="112" customFormat="false" ht="15" hidden="false" customHeight="true" outlineLevel="0" collapsed="false">
      <c r="A112" s="19" t="s">
        <v>2750</v>
      </c>
      <c r="B112" s="15" t="n">
        <v>235</v>
      </c>
      <c r="C112" s="16" t="s">
        <v>2751</v>
      </c>
      <c r="D112" s="17" t="n">
        <v>5.99</v>
      </c>
      <c r="E112" s="21" t="n">
        <v>0</v>
      </c>
    </row>
    <row r="113" customFormat="false" ht="15" hidden="false" customHeight="true" outlineLevel="0" collapsed="false">
      <c r="A113" s="19" t="s">
        <v>2752</v>
      </c>
      <c r="B113" s="15" t="n">
        <v>236</v>
      </c>
      <c r="C113" s="16" t="s">
        <v>292</v>
      </c>
      <c r="D113" s="17" t="n">
        <v>17.42</v>
      </c>
      <c r="E113" s="21" t="n">
        <v>0</v>
      </c>
    </row>
    <row r="114" customFormat="false" ht="15" hidden="false" customHeight="true" outlineLevel="0" collapsed="false">
      <c r="A114" s="19" t="s">
        <v>2753</v>
      </c>
      <c r="B114" s="15" t="n">
        <v>237</v>
      </c>
      <c r="C114" s="16" t="s">
        <v>2754</v>
      </c>
      <c r="D114" s="17" t="n">
        <v>4.99</v>
      </c>
      <c r="E114" s="21" t="n">
        <v>0</v>
      </c>
    </row>
    <row r="115" customFormat="false" ht="15" hidden="false" customHeight="true" outlineLevel="0" collapsed="false">
      <c r="A115" s="19" t="s">
        <v>2755</v>
      </c>
      <c r="B115" s="15" t="n">
        <v>238</v>
      </c>
      <c r="C115" s="16" t="s">
        <v>1807</v>
      </c>
      <c r="D115" s="17" t="n">
        <v>3.88</v>
      </c>
      <c r="E115" s="21" t="n">
        <v>0</v>
      </c>
    </row>
    <row r="116" customFormat="false" ht="15" hidden="false" customHeight="true" outlineLevel="0" collapsed="false">
      <c r="A116" s="19" t="s">
        <v>2756</v>
      </c>
      <c r="B116" s="15" t="n">
        <v>239</v>
      </c>
      <c r="C116" s="16" t="s">
        <v>2039</v>
      </c>
      <c r="D116" s="17" t="n">
        <v>1.1</v>
      </c>
      <c r="E116" s="21" t="n">
        <v>0</v>
      </c>
    </row>
    <row r="117" customFormat="false" ht="15" hidden="false" customHeight="true" outlineLevel="0" collapsed="false">
      <c r="A117" s="41" t="s">
        <v>2757</v>
      </c>
      <c r="B117" s="42" t="n">
        <v>240</v>
      </c>
      <c r="C117" s="43" t="s">
        <v>2162</v>
      </c>
      <c r="D117" s="37" t="n">
        <v>3.58</v>
      </c>
      <c r="E117" s="49" t="n">
        <v>0</v>
      </c>
    </row>
    <row r="118" customFormat="false" ht="15" hidden="false" customHeight="true" outlineLevel="0" collapsed="false">
      <c r="A118" s="22" t="s">
        <v>31</v>
      </c>
      <c r="B118" s="22"/>
      <c r="C118" s="22"/>
      <c r="D118" s="23" t="n">
        <f aca="false">SUM(D84:D117)</f>
        <v>669.22</v>
      </c>
      <c r="E118" s="24" t="n">
        <f aca="false">SUMIF(E84:E117,"&gt;0",D84:D117)</f>
        <v>0</v>
      </c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5" hidden="false" customHeight="true" outlineLevel="0" collapsed="false"/>
    <row r="125" customFormat="false" ht="22.5" hidden="false" customHeight="true" outlineLevel="0" collapsed="false">
      <c r="A125" s="6" t="s">
        <v>2758</v>
      </c>
      <c r="B125" s="6"/>
      <c r="C125" s="6"/>
      <c r="D125" s="6"/>
      <c r="E125" s="6"/>
    </row>
    <row r="126" customFormat="false" ht="15" hidden="false" customHeight="true" outlineLevel="0" collapsed="false">
      <c r="A126" s="7" t="s">
        <v>14</v>
      </c>
      <c r="B126" s="8" t="s">
        <v>15</v>
      </c>
      <c r="C126" s="9" t="s">
        <v>16</v>
      </c>
      <c r="D126" s="10" t="s">
        <v>17</v>
      </c>
      <c r="E126" s="11" t="s">
        <v>18</v>
      </c>
    </row>
    <row r="127" customFormat="false" ht="15" hidden="false" customHeight="true" outlineLevel="0" collapsed="false">
      <c r="A127" s="7"/>
      <c r="B127" s="12" t="s">
        <v>19</v>
      </c>
      <c r="C127" s="9"/>
      <c r="D127" s="10"/>
      <c r="E127" s="13" t="s">
        <v>20</v>
      </c>
    </row>
    <row r="128" customFormat="false" ht="15" hidden="false" customHeight="true" outlineLevel="0" collapsed="false">
      <c r="A128" s="19" t="s">
        <v>2759</v>
      </c>
      <c r="B128" s="15" t="n">
        <v>301</v>
      </c>
      <c r="C128" s="16" t="s">
        <v>42</v>
      </c>
      <c r="D128" s="17" t="n">
        <v>62.61</v>
      </c>
      <c r="E128" s="21" t="n">
        <v>0</v>
      </c>
    </row>
    <row r="129" customFormat="false" ht="15" hidden="false" customHeight="true" outlineLevel="0" collapsed="false">
      <c r="A129" s="19" t="s">
        <v>2760</v>
      </c>
      <c r="B129" s="15" t="n">
        <v>302</v>
      </c>
      <c r="C129" s="16" t="s">
        <v>30</v>
      </c>
      <c r="D129" s="17" t="n">
        <v>10.66</v>
      </c>
      <c r="E129" s="21" t="n">
        <v>0</v>
      </c>
    </row>
    <row r="130" customFormat="false" ht="15" hidden="false" customHeight="true" outlineLevel="0" collapsed="false">
      <c r="A130" s="19" t="s">
        <v>2761</v>
      </c>
      <c r="B130" s="15" t="n">
        <v>303</v>
      </c>
      <c r="C130" s="16" t="s">
        <v>24</v>
      </c>
      <c r="D130" s="17" t="n">
        <v>3.06</v>
      </c>
      <c r="E130" s="21" t="n">
        <v>0</v>
      </c>
    </row>
    <row r="131" customFormat="false" ht="15" hidden="false" customHeight="true" outlineLevel="0" collapsed="false">
      <c r="A131" s="19" t="s">
        <v>2762</v>
      </c>
      <c r="B131" s="15" t="n">
        <v>304</v>
      </c>
      <c r="C131" s="16" t="s">
        <v>1521</v>
      </c>
      <c r="D131" s="17" t="n">
        <v>5.81</v>
      </c>
      <c r="E131" s="21" t="n">
        <v>0</v>
      </c>
    </row>
    <row r="132" customFormat="false" ht="15" hidden="false" customHeight="true" outlineLevel="0" collapsed="false">
      <c r="A132" s="19" t="s">
        <v>2763</v>
      </c>
      <c r="B132" s="15" t="n">
        <v>305</v>
      </c>
      <c r="C132" s="16" t="s">
        <v>2685</v>
      </c>
      <c r="D132" s="17" t="n">
        <v>4.85</v>
      </c>
      <c r="E132" s="21" t="n">
        <v>0</v>
      </c>
    </row>
    <row r="133" customFormat="false" ht="15" hidden="false" customHeight="true" outlineLevel="0" collapsed="false">
      <c r="A133" s="19" t="s">
        <v>2764</v>
      </c>
      <c r="B133" s="15" t="n">
        <v>306</v>
      </c>
      <c r="C133" s="16" t="s">
        <v>2765</v>
      </c>
      <c r="D133" s="17" t="n">
        <v>3.51</v>
      </c>
      <c r="E133" s="21" t="n">
        <v>0</v>
      </c>
    </row>
    <row r="134" customFormat="false" ht="15" hidden="false" customHeight="true" outlineLevel="0" collapsed="false">
      <c r="A134" s="19" t="s">
        <v>2766</v>
      </c>
      <c r="B134" s="15" t="n">
        <v>308</v>
      </c>
      <c r="C134" s="16" t="s">
        <v>2767</v>
      </c>
      <c r="D134" s="17" t="n">
        <v>9.05</v>
      </c>
      <c r="E134" s="21" t="n">
        <v>0</v>
      </c>
    </row>
    <row r="135" customFormat="false" ht="15" hidden="false" customHeight="true" outlineLevel="0" collapsed="false">
      <c r="A135" s="19" t="s">
        <v>2768</v>
      </c>
      <c r="B135" s="15" t="n">
        <v>309</v>
      </c>
      <c r="C135" s="16" t="s">
        <v>91</v>
      </c>
      <c r="D135" s="17" t="n">
        <v>17.96</v>
      </c>
      <c r="E135" s="21" t="n">
        <v>0</v>
      </c>
    </row>
    <row r="136" customFormat="false" ht="15" hidden="false" customHeight="true" outlineLevel="0" collapsed="false">
      <c r="A136" s="19" t="s">
        <v>2769</v>
      </c>
      <c r="B136" s="15" t="n">
        <v>311</v>
      </c>
      <c r="C136" s="16" t="s">
        <v>434</v>
      </c>
      <c r="D136" s="17" t="n">
        <v>53.75</v>
      </c>
      <c r="E136" s="21" t="n">
        <v>0</v>
      </c>
    </row>
    <row r="137" customFormat="false" ht="15" hidden="false" customHeight="true" outlineLevel="0" collapsed="false">
      <c r="A137" s="19" t="s">
        <v>2770</v>
      </c>
      <c r="B137" s="15" t="n">
        <v>312</v>
      </c>
      <c r="C137" s="16" t="s">
        <v>598</v>
      </c>
      <c r="D137" s="17" t="n">
        <v>34.3</v>
      </c>
      <c r="E137" s="21" t="n">
        <v>0</v>
      </c>
    </row>
    <row r="138" customFormat="false" ht="15" hidden="false" customHeight="true" outlineLevel="0" collapsed="false">
      <c r="A138" s="19" t="s">
        <v>2771</v>
      </c>
      <c r="B138" s="15" t="n">
        <v>314</v>
      </c>
      <c r="C138" s="16" t="s">
        <v>2741</v>
      </c>
      <c r="D138" s="17" t="n">
        <v>33.44</v>
      </c>
      <c r="E138" s="21" t="n">
        <v>0</v>
      </c>
    </row>
    <row r="139" customFormat="false" ht="15" hidden="false" customHeight="true" outlineLevel="0" collapsed="false">
      <c r="A139" s="19" t="s">
        <v>2772</v>
      </c>
      <c r="B139" s="15" t="n">
        <v>315</v>
      </c>
      <c r="C139" s="16" t="s">
        <v>2732</v>
      </c>
      <c r="D139" s="17" t="n">
        <v>16.9</v>
      </c>
      <c r="E139" s="21" t="n">
        <v>0</v>
      </c>
    </row>
    <row r="140" customFormat="false" ht="15" hidden="false" customHeight="true" outlineLevel="0" collapsed="false">
      <c r="A140" s="19" t="s">
        <v>2773</v>
      </c>
      <c r="B140" s="15" t="n">
        <v>316</v>
      </c>
      <c r="C140" s="16" t="s">
        <v>2732</v>
      </c>
      <c r="D140" s="17" t="n">
        <v>16.9</v>
      </c>
      <c r="E140" s="21" t="n">
        <v>0</v>
      </c>
    </row>
    <row r="141" customFormat="false" ht="15" hidden="false" customHeight="true" outlineLevel="0" collapsed="false">
      <c r="A141" s="19" t="s">
        <v>2774</v>
      </c>
      <c r="B141" s="15" t="n">
        <v>317</v>
      </c>
      <c r="C141" s="16" t="s">
        <v>2741</v>
      </c>
      <c r="D141" s="17" t="n">
        <v>33.49</v>
      </c>
      <c r="E141" s="21" t="n">
        <v>0</v>
      </c>
    </row>
    <row r="142" customFormat="false" ht="15" hidden="false" customHeight="true" outlineLevel="0" collapsed="false">
      <c r="A142" s="19" t="s">
        <v>2775</v>
      </c>
      <c r="B142" s="15" t="n">
        <v>318</v>
      </c>
      <c r="C142" s="16" t="s">
        <v>2776</v>
      </c>
      <c r="D142" s="17" t="n">
        <v>24.83</v>
      </c>
      <c r="E142" s="21" t="n">
        <v>0</v>
      </c>
    </row>
    <row r="143" customFormat="false" ht="15" hidden="false" customHeight="true" outlineLevel="0" collapsed="false">
      <c r="A143" s="19" t="s">
        <v>2777</v>
      </c>
      <c r="B143" s="15" t="n">
        <v>319</v>
      </c>
      <c r="C143" s="16" t="s">
        <v>42</v>
      </c>
      <c r="D143" s="17" t="n">
        <v>73.16</v>
      </c>
      <c r="E143" s="21" t="n">
        <v>0</v>
      </c>
    </row>
    <row r="144" customFormat="false" ht="15" hidden="false" customHeight="true" outlineLevel="0" collapsed="false">
      <c r="A144" s="19" t="s">
        <v>2778</v>
      </c>
      <c r="B144" s="15" t="n">
        <v>321</v>
      </c>
      <c r="C144" s="16" t="s">
        <v>2732</v>
      </c>
      <c r="D144" s="17" t="n">
        <v>16.02</v>
      </c>
      <c r="E144" s="21" t="n">
        <v>0</v>
      </c>
    </row>
    <row r="145" customFormat="false" ht="15" hidden="false" customHeight="true" outlineLevel="0" collapsed="false">
      <c r="A145" s="19" t="s">
        <v>2779</v>
      </c>
      <c r="B145" s="15" t="n">
        <v>322</v>
      </c>
      <c r="C145" s="16" t="s">
        <v>2732</v>
      </c>
      <c r="D145" s="17" t="n">
        <v>16.76</v>
      </c>
      <c r="E145" s="21" t="n">
        <v>0</v>
      </c>
    </row>
    <row r="146" customFormat="false" ht="15" hidden="false" customHeight="true" outlineLevel="0" collapsed="false">
      <c r="A146" s="19" t="s">
        <v>2780</v>
      </c>
      <c r="B146" s="15" t="n">
        <v>323</v>
      </c>
      <c r="C146" s="16" t="s">
        <v>2781</v>
      </c>
      <c r="D146" s="17" t="n">
        <v>34.02</v>
      </c>
      <c r="E146" s="21" t="n">
        <v>0</v>
      </c>
    </row>
    <row r="147" customFormat="false" ht="15" hidden="false" customHeight="true" outlineLevel="0" collapsed="false">
      <c r="A147" s="19" t="s">
        <v>2782</v>
      </c>
      <c r="B147" s="15" t="n">
        <v>324</v>
      </c>
      <c r="C147" s="16" t="s">
        <v>2781</v>
      </c>
      <c r="D147" s="17" t="n">
        <v>33.34</v>
      </c>
      <c r="E147" s="21" t="n">
        <v>0</v>
      </c>
    </row>
    <row r="148" customFormat="false" ht="15" hidden="false" customHeight="true" outlineLevel="0" collapsed="false">
      <c r="A148" s="19" t="s">
        <v>2783</v>
      </c>
      <c r="B148" s="15" t="n">
        <v>325</v>
      </c>
      <c r="C148" s="16" t="s">
        <v>2732</v>
      </c>
      <c r="D148" s="17" t="n">
        <v>16.83</v>
      </c>
      <c r="E148" s="21" t="n">
        <v>0</v>
      </c>
    </row>
    <row r="149" customFormat="false" ht="15" hidden="false" customHeight="true" outlineLevel="0" collapsed="false">
      <c r="A149" s="19" t="s">
        <v>2784</v>
      </c>
      <c r="B149" s="15" t="n">
        <v>326</v>
      </c>
      <c r="C149" s="16" t="s">
        <v>2732</v>
      </c>
      <c r="D149" s="17" t="n">
        <v>16.59</v>
      </c>
      <c r="E149" s="21" t="n">
        <v>0</v>
      </c>
    </row>
    <row r="150" customFormat="false" ht="15" hidden="false" customHeight="true" outlineLevel="0" collapsed="false">
      <c r="A150" s="19" t="s">
        <v>2785</v>
      </c>
      <c r="B150" s="15" t="n">
        <v>327</v>
      </c>
      <c r="C150" s="16" t="s">
        <v>215</v>
      </c>
      <c r="D150" s="17" t="n">
        <v>16.68</v>
      </c>
      <c r="E150" s="21" t="n">
        <v>0</v>
      </c>
    </row>
    <row r="151" customFormat="false" ht="15" hidden="false" customHeight="true" outlineLevel="0" collapsed="false">
      <c r="A151" s="19" t="s">
        <v>2786</v>
      </c>
      <c r="B151" s="15" t="n">
        <v>328</v>
      </c>
      <c r="C151" s="16" t="s">
        <v>367</v>
      </c>
      <c r="D151" s="17" t="n">
        <v>18.65</v>
      </c>
      <c r="E151" s="21" t="n">
        <v>0</v>
      </c>
    </row>
    <row r="152" customFormat="false" ht="15" hidden="false" customHeight="true" outlineLevel="0" collapsed="false">
      <c r="A152" s="19" t="s">
        <v>2787</v>
      </c>
      <c r="B152" s="15" t="n">
        <v>329</v>
      </c>
      <c r="C152" s="16" t="s">
        <v>2788</v>
      </c>
      <c r="D152" s="17" t="n">
        <v>28.33</v>
      </c>
      <c r="E152" s="21" t="n">
        <v>0</v>
      </c>
    </row>
    <row r="153" customFormat="false" ht="15" hidden="false" customHeight="true" outlineLevel="0" collapsed="false">
      <c r="A153" s="19" t="s">
        <v>2789</v>
      </c>
      <c r="B153" s="15" t="n">
        <v>331</v>
      </c>
      <c r="C153" s="16" t="s">
        <v>470</v>
      </c>
      <c r="D153" s="17" t="n">
        <v>13.92</v>
      </c>
      <c r="E153" s="21" t="n">
        <v>0</v>
      </c>
    </row>
    <row r="154" customFormat="false" ht="15" hidden="false" customHeight="true" outlineLevel="0" collapsed="false">
      <c r="A154" s="19" t="s">
        <v>2790</v>
      </c>
      <c r="B154" s="15" t="n">
        <v>332</v>
      </c>
      <c r="C154" s="16" t="s">
        <v>215</v>
      </c>
      <c r="D154" s="17" t="n">
        <v>13.49</v>
      </c>
      <c r="E154" s="21" t="n">
        <v>0</v>
      </c>
    </row>
    <row r="155" customFormat="false" ht="15" hidden="false" customHeight="true" outlineLevel="0" collapsed="false">
      <c r="A155" s="19" t="s">
        <v>2791</v>
      </c>
      <c r="B155" s="15" t="n">
        <v>334</v>
      </c>
      <c r="C155" s="16" t="s">
        <v>292</v>
      </c>
      <c r="D155" s="17" t="n">
        <v>17.41</v>
      </c>
      <c r="E155" s="21" t="n">
        <v>0</v>
      </c>
    </row>
    <row r="156" customFormat="false" ht="15" hidden="false" customHeight="true" outlineLevel="0" collapsed="false">
      <c r="A156" s="19" t="s">
        <v>2792</v>
      </c>
      <c r="B156" s="15" t="n">
        <v>335</v>
      </c>
      <c r="C156" s="16" t="s">
        <v>2751</v>
      </c>
      <c r="D156" s="17" t="n">
        <v>5.99</v>
      </c>
      <c r="E156" s="21" t="n">
        <v>0</v>
      </c>
    </row>
    <row r="157" customFormat="false" ht="15" hidden="false" customHeight="true" outlineLevel="0" collapsed="false">
      <c r="A157" s="19" t="s">
        <v>2793</v>
      </c>
      <c r="B157" s="15" t="n">
        <v>336</v>
      </c>
      <c r="C157" s="16" t="s">
        <v>2706</v>
      </c>
      <c r="D157" s="17" t="n">
        <v>4.85</v>
      </c>
      <c r="E157" s="21" t="n">
        <v>0</v>
      </c>
    </row>
    <row r="158" customFormat="false" ht="15" hidden="false" customHeight="true" outlineLevel="0" collapsed="false">
      <c r="A158" s="19" t="s">
        <v>2794</v>
      </c>
      <c r="B158" s="15" t="n">
        <v>337</v>
      </c>
      <c r="C158" s="16" t="s">
        <v>1049</v>
      </c>
      <c r="D158" s="17" t="n">
        <v>3.88</v>
      </c>
      <c r="E158" s="21" t="n">
        <v>0</v>
      </c>
    </row>
    <row r="159" customFormat="false" ht="15" hidden="false" customHeight="true" outlineLevel="0" collapsed="false">
      <c r="A159" s="19" t="s">
        <v>2795</v>
      </c>
      <c r="B159" s="15" t="n">
        <v>338</v>
      </c>
      <c r="C159" s="16" t="s">
        <v>2162</v>
      </c>
      <c r="D159" s="17" t="n">
        <v>3.58</v>
      </c>
      <c r="E159" s="21" t="n">
        <v>0</v>
      </c>
    </row>
    <row r="160" customFormat="false" ht="15" hidden="false" customHeight="true" outlineLevel="0" collapsed="false">
      <c r="A160" s="41" t="s">
        <v>2796</v>
      </c>
      <c r="B160" s="42" t="n">
        <v>339</v>
      </c>
      <c r="C160" s="43" t="s">
        <v>2636</v>
      </c>
      <c r="D160" s="37" t="n">
        <v>4.96</v>
      </c>
      <c r="E160" s="21" t="n">
        <v>0</v>
      </c>
    </row>
    <row r="161" customFormat="false" ht="15" hidden="false" customHeight="true" outlineLevel="0" collapsed="false">
      <c r="A161" s="41" t="s">
        <v>2797</v>
      </c>
      <c r="B161" s="42"/>
      <c r="C161" s="43" t="s">
        <v>2798</v>
      </c>
      <c r="D161" s="37" t="n">
        <v>698.4</v>
      </c>
      <c r="E161" s="49" t="n">
        <v>0</v>
      </c>
    </row>
    <row r="162" customFormat="false" ht="15" hidden="false" customHeight="true" outlineLevel="0" collapsed="false">
      <c r="A162" s="41" t="s">
        <v>2799</v>
      </c>
      <c r="B162" s="42"/>
      <c r="C162" s="43" t="s">
        <v>1921</v>
      </c>
      <c r="D162" s="37" t="n">
        <v>2.26</v>
      </c>
      <c r="E162" s="49" t="n">
        <v>0</v>
      </c>
    </row>
    <row r="163" customFormat="false" ht="15" hidden="false" customHeight="true" outlineLevel="0" collapsed="false">
      <c r="A163" s="22" t="s">
        <v>31</v>
      </c>
      <c r="B163" s="22"/>
      <c r="C163" s="22"/>
      <c r="D163" s="23" t="n">
        <f aca="false">SUM(D128:D162)</f>
        <v>1370.24</v>
      </c>
      <c r="E163" s="24" t="n">
        <f aca="false">SUMIF(E128:E162,"&gt;0",D128:D162)</f>
        <v>0</v>
      </c>
    </row>
    <row r="164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45:C45"/>
    <mergeCell ref="A52:E52"/>
    <mergeCell ref="A53:A54"/>
    <mergeCell ref="C53:C54"/>
    <mergeCell ref="D53:D54"/>
    <mergeCell ref="A74:C74"/>
    <mergeCell ref="A81:E81"/>
    <mergeCell ref="A82:A83"/>
    <mergeCell ref="C82:C83"/>
    <mergeCell ref="D82:D83"/>
    <mergeCell ref="A118:C118"/>
    <mergeCell ref="A125:E125"/>
    <mergeCell ref="A126:A127"/>
    <mergeCell ref="C126:C127"/>
    <mergeCell ref="D126:D127"/>
    <mergeCell ref="A163:C163"/>
  </mergeCells>
  <conditionalFormatting sqref="D4">
    <cfRule type="cellIs" priority="2" operator="notEqual" aboveAverage="0" equalAverage="0" bottom="0" percent="0" rank="0" text="" dxfId="13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48" man="true" max="16383" min="0"/>
    <brk id="77" man="true" max="16383" min="0"/>
    <brk id="1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53" width="14.67"/>
    <col collapsed="false" customWidth="true" hidden="false" outlineLevel="0" max="6" min="6" style="54" width="9.11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65,D121,D88,D50)</f>
        <v>3347.83</v>
      </c>
    </row>
    <row r="4" customFormat="false" ht="15.75" hidden="false" customHeight="true" outlineLevel="0" collapsed="false">
      <c r="C4" s="3" t="s">
        <v>1</v>
      </c>
      <c r="D4" s="4" t="n">
        <f aca="false">SUM(E165,E121,E88,E50)</f>
        <v>2252.99</v>
      </c>
      <c r="E4" s="5"/>
      <c r="F4" s="55"/>
    </row>
    <row r="5" customFormat="false" ht="15.75" hidden="false" customHeight="true" outlineLevel="0" collapsed="false">
      <c r="C5" s="3" t="s">
        <v>2</v>
      </c>
      <c r="D5" s="4" t="n">
        <f aca="false">SUMIF(E$23:E$554,"1",D$23:D$554)</f>
        <v>332.06</v>
      </c>
    </row>
    <row r="6" customFormat="false" ht="15.75" hidden="false" customHeight="true" outlineLevel="0" collapsed="false">
      <c r="C6" s="3" t="s">
        <v>3</v>
      </c>
      <c r="D6" s="4" t="n">
        <f aca="false">SUMIF(E$23:E$554,"2",D$23:D$554)</f>
        <v>264.73</v>
      </c>
    </row>
    <row r="7" customFormat="false" ht="15.75" hidden="false" customHeight="true" outlineLevel="0" collapsed="false">
      <c r="C7" s="3" t="s">
        <v>4</v>
      </c>
      <c r="D7" s="4" t="n">
        <f aca="false">SUMIF(E$23:E$554,"3",D$23:D$554)</f>
        <v>256.77</v>
      </c>
    </row>
    <row r="8" customFormat="false" ht="15.75" hidden="false" customHeight="true" outlineLevel="0" collapsed="false">
      <c r="C8" s="3" t="s">
        <v>5</v>
      </c>
      <c r="D8" s="4" t="n">
        <f aca="false">SUMIF(E$23:E$554,"4",D$23:D$554)</f>
        <v>14.62</v>
      </c>
    </row>
    <row r="9" customFormat="false" ht="15.75" hidden="false" customHeight="true" outlineLevel="0" collapsed="false">
      <c r="C9" s="3" t="s">
        <v>6</v>
      </c>
      <c r="D9" s="4" t="n">
        <f aca="false">SUMIF(E$23:E$554,"5",D$23:D$554)</f>
        <v>725.47</v>
      </c>
    </row>
    <row r="10" customFormat="false" ht="15.75" hidden="false" customHeight="true" outlineLevel="0" collapsed="false">
      <c r="C10" s="3" t="s">
        <v>7</v>
      </c>
      <c r="D10" s="4" t="n">
        <f aca="false">SUMIF(E$23:E$554,"6",D$23:D$554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4,"7",D$23:D$554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4,"8",D$23:D$554)</f>
        <v>659.34</v>
      </c>
    </row>
    <row r="13" customFormat="false" ht="15.75" hidden="false" customHeight="true" outlineLevel="0" collapsed="false">
      <c r="C13" s="3" t="s">
        <v>10</v>
      </c>
      <c r="D13" s="4" t="n">
        <f aca="false">SUMIF(E$23:E$554,"9",D$23:D$554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4,"10",D$23:D$554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4,"11",D$23:D$554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800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2801</v>
      </c>
      <c r="B23" s="15" t="s">
        <v>974</v>
      </c>
      <c r="C23" s="16" t="s">
        <v>42</v>
      </c>
      <c r="D23" s="17" t="n">
        <v>135.77</v>
      </c>
      <c r="E23" s="21" t="n">
        <v>5</v>
      </c>
    </row>
    <row r="24" customFormat="false" ht="15" hidden="false" customHeight="true" outlineLevel="0" collapsed="false">
      <c r="A24" s="19" t="s">
        <v>2802</v>
      </c>
      <c r="B24" s="15" t="s">
        <v>976</v>
      </c>
      <c r="C24" s="16" t="s">
        <v>30</v>
      </c>
      <c r="D24" s="17" t="n">
        <v>10.23</v>
      </c>
      <c r="E24" s="21" t="n">
        <v>5</v>
      </c>
    </row>
    <row r="25" customFormat="false" ht="15" hidden="false" customHeight="true" outlineLevel="0" collapsed="false">
      <c r="A25" s="19" t="s">
        <v>2803</v>
      </c>
      <c r="B25" s="15" t="s">
        <v>978</v>
      </c>
      <c r="C25" s="16" t="s">
        <v>24</v>
      </c>
      <c r="D25" s="17" t="n">
        <v>5</v>
      </c>
      <c r="E25" s="21" t="n">
        <v>5</v>
      </c>
    </row>
    <row r="26" customFormat="false" ht="15" hidden="false" customHeight="true" outlineLevel="0" collapsed="false">
      <c r="A26" s="19" t="s">
        <v>2804</v>
      </c>
      <c r="B26" s="15" t="s">
        <v>981</v>
      </c>
      <c r="C26" s="16" t="s">
        <v>2805</v>
      </c>
      <c r="D26" s="17" t="n">
        <v>6.22</v>
      </c>
      <c r="E26" s="21" t="n">
        <v>0</v>
      </c>
    </row>
    <row r="27" customFormat="false" ht="15" hidden="false" customHeight="true" outlineLevel="0" collapsed="false">
      <c r="A27" s="19" t="s">
        <v>2806</v>
      </c>
      <c r="B27" s="15" t="s">
        <v>983</v>
      </c>
      <c r="C27" s="16" t="s">
        <v>176</v>
      </c>
      <c r="D27" s="17" t="n">
        <v>10.1</v>
      </c>
      <c r="E27" s="21" t="n">
        <v>0</v>
      </c>
    </row>
    <row r="28" customFormat="false" ht="15" hidden="false" customHeight="true" outlineLevel="0" collapsed="false">
      <c r="A28" s="19" t="s">
        <v>2807</v>
      </c>
      <c r="B28" s="15" t="s">
        <v>986</v>
      </c>
      <c r="C28" s="16" t="s">
        <v>2808</v>
      </c>
      <c r="D28" s="17" t="n">
        <v>6.78</v>
      </c>
      <c r="E28" s="21" t="n">
        <v>3</v>
      </c>
    </row>
    <row r="29" customFormat="false" ht="15" hidden="false" customHeight="true" outlineLevel="0" collapsed="false">
      <c r="A29" s="19" t="s">
        <v>2809</v>
      </c>
      <c r="B29" s="15" t="s">
        <v>989</v>
      </c>
      <c r="C29" s="16" t="s">
        <v>56</v>
      </c>
      <c r="D29" s="17" t="n">
        <v>1.61</v>
      </c>
      <c r="E29" s="21" t="n">
        <v>3</v>
      </c>
    </row>
    <row r="30" customFormat="false" ht="15" hidden="false" customHeight="true" outlineLevel="0" collapsed="false">
      <c r="A30" s="19" t="s">
        <v>2810</v>
      </c>
      <c r="B30" s="15" t="s">
        <v>991</v>
      </c>
      <c r="C30" s="16" t="s">
        <v>56</v>
      </c>
      <c r="D30" s="17" t="n">
        <v>1.61</v>
      </c>
      <c r="E30" s="21" t="n">
        <v>3</v>
      </c>
    </row>
    <row r="31" customFormat="false" ht="15" hidden="false" customHeight="true" outlineLevel="0" collapsed="false">
      <c r="A31" s="19" t="s">
        <v>2811</v>
      </c>
      <c r="B31" s="15" t="s">
        <v>994</v>
      </c>
      <c r="C31" s="16" t="s">
        <v>501</v>
      </c>
      <c r="D31" s="17" t="n">
        <v>1.96</v>
      </c>
      <c r="E31" s="21" t="n">
        <v>3</v>
      </c>
    </row>
    <row r="32" customFormat="false" ht="15" hidden="false" customHeight="true" outlineLevel="0" collapsed="false">
      <c r="A32" s="19" t="s">
        <v>2812</v>
      </c>
      <c r="B32" s="15" t="s">
        <v>997</v>
      </c>
      <c r="C32" s="16" t="s">
        <v>1040</v>
      </c>
      <c r="D32" s="17" t="n">
        <v>4.24</v>
      </c>
      <c r="E32" s="21" t="n">
        <v>0</v>
      </c>
    </row>
    <row r="33" customFormat="false" ht="15" hidden="false" customHeight="true" outlineLevel="0" collapsed="false">
      <c r="A33" s="19" t="s">
        <v>2813</v>
      </c>
      <c r="B33" s="15" t="s">
        <v>1000</v>
      </c>
      <c r="C33" s="16" t="s">
        <v>286</v>
      </c>
      <c r="D33" s="17" t="n">
        <v>74.53</v>
      </c>
      <c r="E33" s="21" t="n">
        <v>0</v>
      </c>
    </row>
    <row r="34" customFormat="false" ht="15" hidden="false" customHeight="true" outlineLevel="0" collapsed="false">
      <c r="A34" s="19" t="s">
        <v>2814</v>
      </c>
      <c r="B34" s="15" t="s">
        <v>1003</v>
      </c>
      <c r="C34" s="16" t="s">
        <v>2815</v>
      </c>
      <c r="D34" s="17" t="n">
        <v>21.18</v>
      </c>
      <c r="E34" s="21" t="n">
        <v>0</v>
      </c>
    </row>
    <row r="35" customFormat="false" ht="15" hidden="false" customHeight="true" outlineLevel="0" collapsed="false">
      <c r="A35" s="19" t="s">
        <v>2816</v>
      </c>
      <c r="B35" s="15" t="s">
        <v>1005</v>
      </c>
      <c r="C35" s="16" t="s">
        <v>2817</v>
      </c>
      <c r="D35" s="17" t="n">
        <v>20.96</v>
      </c>
      <c r="E35" s="21" t="n">
        <v>0</v>
      </c>
    </row>
    <row r="36" customFormat="false" ht="15" hidden="false" customHeight="true" outlineLevel="0" collapsed="false">
      <c r="A36" s="19" t="s">
        <v>2818</v>
      </c>
      <c r="B36" s="15" t="s">
        <v>1007</v>
      </c>
      <c r="C36" s="16" t="s">
        <v>2819</v>
      </c>
      <c r="D36" s="17" t="n">
        <v>22.2</v>
      </c>
      <c r="E36" s="21" t="n">
        <v>0</v>
      </c>
    </row>
    <row r="37" customFormat="false" ht="15" hidden="false" customHeight="true" outlineLevel="0" collapsed="false">
      <c r="A37" s="19" t="s">
        <v>2820</v>
      </c>
      <c r="B37" s="15" t="s">
        <v>1009</v>
      </c>
      <c r="C37" s="16" t="s">
        <v>548</v>
      </c>
      <c r="D37" s="17" t="n">
        <v>22.52</v>
      </c>
      <c r="E37" s="21" t="n">
        <v>0</v>
      </c>
    </row>
    <row r="38" customFormat="false" ht="15" hidden="false" customHeight="true" outlineLevel="0" collapsed="false">
      <c r="A38" s="19" t="s">
        <v>2821</v>
      </c>
      <c r="B38" s="15" t="s">
        <v>1011</v>
      </c>
      <c r="C38" s="16" t="s">
        <v>2822</v>
      </c>
      <c r="D38" s="17" t="n">
        <v>16.31</v>
      </c>
      <c r="E38" s="21" t="n">
        <v>0</v>
      </c>
    </row>
    <row r="39" customFormat="false" ht="15" hidden="false" customHeight="true" outlineLevel="0" collapsed="false">
      <c r="A39" s="19" t="s">
        <v>2823</v>
      </c>
      <c r="B39" s="15" t="s">
        <v>1014</v>
      </c>
      <c r="C39" s="16" t="s">
        <v>1154</v>
      </c>
      <c r="D39" s="17" t="n">
        <v>9.1</v>
      </c>
      <c r="E39" s="21" t="n">
        <v>8</v>
      </c>
    </row>
    <row r="40" customFormat="false" ht="15" hidden="false" customHeight="true" outlineLevel="0" collapsed="false">
      <c r="A40" s="19" t="s">
        <v>2824</v>
      </c>
      <c r="B40" s="15" t="s">
        <v>1017</v>
      </c>
      <c r="C40" s="16" t="s">
        <v>2825</v>
      </c>
      <c r="D40" s="17" t="n">
        <v>16.61</v>
      </c>
      <c r="E40" s="21" t="n">
        <v>8</v>
      </c>
    </row>
    <row r="41" customFormat="false" ht="15" hidden="false" customHeight="true" outlineLevel="0" collapsed="false">
      <c r="A41" s="19" t="s">
        <v>2826</v>
      </c>
      <c r="B41" s="15" t="s">
        <v>1019</v>
      </c>
      <c r="C41" s="16" t="s">
        <v>2827</v>
      </c>
      <c r="D41" s="17" t="n">
        <v>24.76</v>
      </c>
      <c r="E41" s="21" t="n">
        <v>8</v>
      </c>
    </row>
    <row r="42" customFormat="false" ht="15" hidden="false" customHeight="true" outlineLevel="0" collapsed="false">
      <c r="A42" s="19" t="s">
        <v>2828</v>
      </c>
      <c r="B42" s="15" t="s">
        <v>1022</v>
      </c>
      <c r="C42" s="16" t="s">
        <v>1154</v>
      </c>
      <c r="D42" s="17" t="n">
        <v>8.85</v>
      </c>
      <c r="E42" s="21" t="n">
        <v>8</v>
      </c>
    </row>
    <row r="43" customFormat="false" ht="15" hidden="false" customHeight="true" outlineLevel="0" collapsed="false">
      <c r="A43" s="19" t="s">
        <v>2829</v>
      </c>
      <c r="B43" s="15" t="s">
        <v>1025</v>
      </c>
      <c r="C43" s="16" t="s">
        <v>1401</v>
      </c>
      <c r="D43" s="17" t="n">
        <v>17.13</v>
      </c>
      <c r="E43" s="21" t="n">
        <v>0</v>
      </c>
    </row>
    <row r="44" customFormat="false" ht="15" hidden="false" customHeight="true" outlineLevel="0" collapsed="false">
      <c r="A44" s="19" t="s">
        <v>2830</v>
      </c>
      <c r="B44" s="15" t="s">
        <v>1037</v>
      </c>
      <c r="C44" s="16" t="s">
        <v>2831</v>
      </c>
      <c r="D44" s="17" t="n">
        <v>5.8</v>
      </c>
      <c r="E44" s="21" t="n">
        <v>8</v>
      </c>
    </row>
    <row r="45" customFormat="false" ht="15" hidden="false" customHeight="true" outlineLevel="0" collapsed="false">
      <c r="A45" s="19" t="s">
        <v>2832</v>
      </c>
      <c r="B45" s="15" t="s">
        <v>1039</v>
      </c>
      <c r="C45" s="16" t="s">
        <v>2831</v>
      </c>
      <c r="D45" s="17" t="n">
        <v>5.66</v>
      </c>
      <c r="E45" s="21" t="n">
        <v>8</v>
      </c>
    </row>
    <row r="46" customFormat="false" ht="15" hidden="false" customHeight="true" outlineLevel="0" collapsed="false">
      <c r="A46" s="41" t="s">
        <v>2833</v>
      </c>
      <c r="B46" s="42" t="s">
        <v>2209</v>
      </c>
      <c r="C46" s="43" t="s">
        <v>176</v>
      </c>
      <c r="D46" s="37" t="n">
        <v>7.42</v>
      </c>
      <c r="E46" s="49" t="n">
        <v>0</v>
      </c>
    </row>
    <row r="47" customFormat="false" ht="15" hidden="false" customHeight="true" outlineLevel="0" collapsed="false">
      <c r="A47" s="41" t="s">
        <v>2834</v>
      </c>
      <c r="B47" s="42"/>
      <c r="C47" s="16" t="s">
        <v>1783</v>
      </c>
      <c r="D47" s="37" t="n">
        <v>10.32</v>
      </c>
      <c r="E47" s="49" t="n">
        <v>0</v>
      </c>
    </row>
    <row r="48" customFormat="false" ht="15" hidden="false" customHeight="true" outlineLevel="0" collapsed="false">
      <c r="A48" s="41" t="s">
        <v>2835</v>
      </c>
      <c r="B48" s="42"/>
      <c r="C48" s="35" t="s">
        <v>2836</v>
      </c>
      <c r="D48" s="37" t="n">
        <v>21.9</v>
      </c>
      <c r="E48" s="49" t="n">
        <v>0</v>
      </c>
    </row>
    <row r="49" customFormat="false" ht="15" hidden="false" customHeight="true" outlineLevel="0" collapsed="false">
      <c r="A49" s="41" t="s">
        <v>2837</v>
      </c>
      <c r="B49" s="42"/>
      <c r="C49" s="43" t="s">
        <v>42</v>
      </c>
      <c r="D49" s="37" t="n">
        <v>5.38</v>
      </c>
      <c r="E49" s="49" t="n">
        <v>0</v>
      </c>
    </row>
    <row r="50" customFormat="false" ht="15" hidden="false" customHeight="true" outlineLevel="0" collapsed="false">
      <c r="A50" s="22" t="s">
        <v>31</v>
      </c>
      <c r="B50" s="22"/>
      <c r="C50" s="22"/>
      <c r="D50" s="23" t="n">
        <f aca="false">SUM(D23:D49)</f>
        <v>494.15</v>
      </c>
      <c r="E50" s="24" t="n">
        <f aca="false">SUMIF(E23:E49,"&gt;0",D23:D49)</f>
        <v>233.74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7"/>
    </row>
    <row r="57" customFormat="false" ht="22.5" hidden="false" customHeight="true" outlineLevel="0" collapsed="false">
      <c r="A57" s="6" t="s">
        <v>2838</v>
      </c>
      <c r="B57" s="6"/>
      <c r="C57" s="6"/>
      <c r="D57" s="6"/>
      <c r="E57" s="6"/>
    </row>
    <row r="58" customFormat="false" ht="15" hidden="false" customHeight="true" outlineLevel="0" collapsed="false">
      <c r="A58" s="7" t="s">
        <v>14</v>
      </c>
      <c r="B58" s="8" t="s">
        <v>15</v>
      </c>
      <c r="C58" s="9" t="s">
        <v>16</v>
      </c>
      <c r="D58" s="10" t="s">
        <v>17</v>
      </c>
      <c r="E58" s="11" t="s">
        <v>18</v>
      </c>
    </row>
    <row r="59" customFormat="false" ht="15" hidden="false" customHeight="true" outlineLevel="0" collapsed="false">
      <c r="A59" s="7"/>
      <c r="B59" s="12" t="s">
        <v>19</v>
      </c>
      <c r="C59" s="9"/>
      <c r="D59" s="10"/>
      <c r="E59" s="13" t="s">
        <v>20</v>
      </c>
    </row>
    <row r="60" customFormat="false" ht="15" hidden="false" customHeight="true" outlineLevel="0" collapsed="false">
      <c r="A60" s="19" t="s">
        <v>2839</v>
      </c>
      <c r="B60" s="15" t="n">
        <v>101</v>
      </c>
      <c r="C60" s="16" t="s">
        <v>42</v>
      </c>
      <c r="D60" s="17" t="n">
        <v>96.77</v>
      </c>
      <c r="E60" s="21" t="n">
        <v>5</v>
      </c>
    </row>
    <row r="61" customFormat="false" ht="15" hidden="false" customHeight="true" outlineLevel="0" collapsed="false">
      <c r="A61" s="19" t="s">
        <v>2840</v>
      </c>
      <c r="B61" s="15" t="n">
        <v>102</v>
      </c>
      <c r="C61" s="16" t="s">
        <v>30</v>
      </c>
      <c r="D61" s="17" t="n">
        <v>10.65</v>
      </c>
      <c r="E61" s="21" t="n">
        <v>5</v>
      </c>
    </row>
    <row r="62" customFormat="false" ht="15" hidden="false" customHeight="true" outlineLevel="0" collapsed="false">
      <c r="A62" s="19" t="s">
        <v>2841</v>
      </c>
      <c r="B62" s="15" t="n">
        <v>103</v>
      </c>
      <c r="C62" s="16" t="s">
        <v>24</v>
      </c>
      <c r="D62" s="17" t="n">
        <v>4.78</v>
      </c>
      <c r="E62" s="21" t="n">
        <v>0</v>
      </c>
    </row>
    <row r="63" customFormat="false" ht="15" hidden="false" customHeight="true" outlineLevel="0" collapsed="false">
      <c r="A63" s="19" t="s">
        <v>2842</v>
      </c>
      <c r="B63" s="15" t="n">
        <v>104</v>
      </c>
      <c r="C63" s="16" t="s">
        <v>2430</v>
      </c>
      <c r="D63" s="17" t="n">
        <v>5.01</v>
      </c>
      <c r="E63" s="21" t="n">
        <v>3</v>
      </c>
    </row>
    <row r="64" customFormat="false" ht="15" hidden="false" customHeight="true" outlineLevel="0" collapsed="false">
      <c r="A64" s="19" t="s">
        <v>2843</v>
      </c>
      <c r="B64" s="15" t="n">
        <v>105</v>
      </c>
      <c r="C64" s="16" t="s">
        <v>2844</v>
      </c>
      <c r="D64" s="17" t="n">
        <v>4.3</v>
      </c>
      <c r="E64" s="21" t="n">
        <v>3</v>
      </c>
    </row>
    <row r="65" customFormat="false" ht="15" hidden="false" customHeight="true" outlineLevel="0" collapsed="false">
      <c r="A65" s="19" t="s">
        <v>2845</v>
      </c>
      <c r="B65" s="15" t="n">
        <v>108</v>
      </c>
      <c r="C65" s="16" t="s">
        <v>91</v>
      </c>
      <c r="D65" s="17" t="n">
        <v>8.68</v>
      </c>
      <c r="E65" s="21" t="n">
        <v>0</v>
      </c>
    </row>
    <row r="66" customFormat="false" ht="15" hidden="false" customHeight="true" outlineLevel="0" collapsed="false">
      <c r="A66" s="19" t="s">
        <v>2846</v>
      </c>
      <c r="B66" s="15" t="n">
        <v>109</v>
      </c>
      <c r="C66" s="16" t="s">
        <v>470</v>
      </c>
      <c r="D66" s="17" t="n">
        <v>13.79</v>
      </c>
      <c r="E66" s="21" t="n">
        <v>1</v>
      </c>
    </row>
    <row r="67" customFormat="false" ht="15" hidden="false" customHeight="true" outlineLevel="0" collapsed="false">
      <c r="A67" s="19" t="s">
        <v>2847</v>
      </c>
      <c r="B67" s="15" t="n">
        <v>111</v>
      </c>
      <c r="C67" s="16" t="s">
        <v>470</v>
      </c>
      <c r="D67" s="17" t="n">
        <v>13.79</v>
      </c>
      <c r="E67" s="21" t="n">
        <v>1</v>
      </c>
    </row>
    <row r="68" customFormat="false" ht="15" hidden="false" customHeight="true" outlineLevel="0" collapsed="false">
      <c r="A68" s="19" t="s">
        <v>2848</v>
      </c>
      <c r="B68" s="15" t="n">
        <v>112</v>
      </c>
      <c r="C68" s="16" t="s">
        <v>470</v>
      </c>
      <c r="D68" s="17" t="n">
        <v>13.79</v>
      </c>
      <c r="E68" s="21" t="n">
        <v>1</v>
      </c>
    </row>
    <row r="69" customFormat="false" ht="15" hidden="false" customHeight="true" outlineLevel="0" collapsed="false">
      <c r="A69" s="19" t="s">
        <v>2849</v>
      </c>
      <c r="B69" s="15" t="n">
        <v>113</v>
      </c>
      <c r="C69" s="16" t="s">
        <v>470</v>
      </c>
      <c r="D69" s="17" t="n">
        <v>13.79</v>
      </c>
      <c r="E69" s="21" t="n">
        <v>1</v>
      </c>
    </row>
    <row r="70" customFormat="false" ht="15" hidden="false" customHeight="true" outlineLevel="0" collapsed="false">
      <c r="A70" s="19" t="s">
        <v>2850</v>
      </c>
      <c r="B70" s="15" t="n">
        <v>114</v>
      </c>
      <c r="C70" s="16" t="s">
        <v>470</v>
      </c>
      <c r="D70" s="17" t="n">
        <v>13.76</v>
      </c>
      <c r="E70" s="21" t="n">
        <v>1</v>
      </c>
    </row>
    <row r="71" customFormat="false" ht="15" hidden="false" customHeight="true" outlineLevel="0" collapsed="false">
      <c r="A71" s="19" t="s">
        <v>2851</v>
      </c>
      <c r="B71" s="15" t="n">
        <v>115</v>
      </c>
      <c r="C71" s="16" t="s">
        <v>598</v>
      </c>
      <c r="D71" s="17" t="n">
        <v>17.59</v>
      </c>
      <c r="E71" s="21" t="n">
        <v>8</v>
      </c>
    </row>
    <row r="72" customFormat="false" ht="15" hidden="false" customHeight="true" outlineLevel="0" collapsed="false">
      <c r="A72" s="19" t="s">
        <v>2852</v>
      </c>
      <c r="B72" s="15" t="n">
        <v>116</v>
      </c>
      <c r="C72" s="16" t="s">
        <v>598</v>
      </c>
      <c r="D72" s="17" t="n">
        <v>36.11</v>
      </c>
      <c r="E72" s="21" t="n">
        <v>8</v>
      </c>
    </row>
    <row r="73" customFormat="false" ht="15" hidden="false" customHeight="true" outlineLevel="0" collapsed="false">
      <c r="A73" s="19" t="s">
        <v>2853</v>
      </c>
      <c r="B73" s="15" t="n">
        <v>117</v>
      </c>
      <c r="C73" s="16" t="s">
        <v>598</v>
      </c>
      <c r="D73" s="17" t="n">
        <v>35.77</v>
      </c>
      <c r="E73" s="21" t="n">
        <v>8</v>
      </c>
    </row>
    <row r="74" customFormat="false" ht="15" hidden="false" customHeight="true" outlineLevel="0" collapsed="false">
      <c r="A74" s="19" t="s">
        <v>2854</v>
      </c>
      <c r="B74" s="15" t="n">
        <v>118</v>
      </c>
      <c r="C74" s="16" t="s">
        <v>42</v>
      </c>
      <c r="D74" s="17" t="n">
        <v>45.41</v>
      </c>
      <c r="E74" s="21" t="n">
        <v>5</v>
      </c>
    </row>
    <row r="75" customFormat="false" ht="15" hidden="false" customHeight="true" outlineLevel="0" collapsed="false">
      <c r="A75" s="19" t="s">
        <v>2855</v>
      </c>
      <c r="B75" s="15" t="n">
        <v>121</v>
      </c>
      <c r="C75" s="16" t="s">
        <v>1844</v>
      </c>
      <c r="D75" s="17" t="n">
        <v>34.7</v>
      </c>
      <c r="E75" s="21" t="n">
        <v>8</v>
      </c>
    </row>
    <row r="76" customFormat="false" ht="15" hidden="false" customHeight="true" outlineLevel="0" collapsed="false">
      <c r="A76" s="19" t="s">
        <v>2856</v>
      </c>
      <c r="B76" s="15" t="n">
        <v>122</v>
      </c>
      <c r="C76" s="16" t="s">
        <v>1844</v>
      </c>
      <c r="D76" s="17" t="n">
        <v>35.1</v>
      </c>
      <c r="E76" s="21" t="n">
        <v>8</v>
      </c>
    </row>
    <row r="77" customFormat="false" ht="15" hidden="false" customHeight="true" outlineLevel="0" collapsed="false">
      <c r="A77" s="19" t="s">
        <v>2857</v>
      </c>
      <c r="B77" s="15" t="n">
        <v>123</v>
      </c>
      <c r="C77" s="16" t="s">
        <v>470</v>
      </c>
      <c r="D77" s="17" t="n">
        <v>17.6</v>
      </c>
      <c r="E77" s="21" t="n">
        <v>1</v>
      </c>
    </row>
    <row r="78" customFormat="false" ht="15" hidden="false" customHeight="true" outlineLevel="0" collapsed="false">
      <c r="A78" s="19" t="s">
        <v>2858</v>
      </c>
      <c r="B78" s="15" t="n">
        <v>124</v>
      </c>
      <c r="C78" s="16" t="s">
        <v>470</v>
      </c>
      <c r="D78" s="17" t="n">
        <v>13.79</v>
      </c>
      <c r="E78" s="21" t="n">
        <v>1</v>
      </c>
    </row>
    <row r="79" customFormat="false" ht="15" hidden="false" customHeight="true" outlineLevel="0" collapsed="false">
      <c r="A79" s="19" t="s">
        <v>2859</v>
      </c>
      <c r="B79" s="15" t="n">
        <v>125</v>
      </c>
      <c r="C79" s="16" t="s">
        <v>470</v>
      </c>
      <c r="D79" s="17" t="n">
        <v>13.76</v>
      </c>
      <c r="E79" s="21" t="n">
        <v>1</v>
      </c>
    </row>
    <row r="80" customFormat="false" ht="15" hidden="false" customHeight="true" outlineLevel="0" collapsed="false">
      <c r="A80" s="19" t="s">
        <v>2860</v>
      </c>
      <c r="B80" s="15" t="n">
        <v>126</v>
      </c>
      <c r="C80" s="16" t="s">
        <v>470</v>
      </c>
      <c r="D80" s="17" t="n">
        <v>13.79</v>
      </c>
      <c r="E80" s="21" t="n">
        <v>1</v>
      </c>
    </row>
    <row r="81" customFormat="false" ht="15" hidden="false" customHeight="true" outlineLevel="0" collapsed="false">
      <c r="A81" s="19" t="s">
        <v>2861</v>
      </c>
      <c r="B81" s="15" t="n">
        <v>127</v>
      </c>
      <c r="C81" s="16" t="s">
        <v>470</v>
      </c>
      <c r="D81" s="17" t="n">
        <v>13.79</v>
      </c>
      <c r="E81" s="21" t="n">
        <v>1</v>
      </c>
    </row>
    <row r="82" customFormat="false" ht="15" hidden="false" customHeight="true" outlineLevel="0" collapsed="false">
      <c r="A82" s="19" t="s">
        <v>2862</v>
      </c>
      <c r="B82" s="15" t="n">
        <v>128</v>
      </c>
      <c r="C82" s="16" t="s">
        <v>470</v>
      </c>
      <c r="D82" s="17" t="n">
        <v>13.69</v>
      </c>
      <c r="E82" s="21" t="n">
        <v>1</v>
      </c>
    </row>
    <row r="83" customFormat="false" ht="15" hidden="false" customHeight="true" outlineLevel="0" collapsed="false">
      <c r="A83" s="19" t="s">
        <v>2863</v>
      </c>
      <c r="B83" s="15" t="n">
        <v>129</v>
      </c>
      <c r="C83" s="16" t="s">
        <v>2864</v>
      </c>
      <c r="D83" s="17" t="n">
        <v>9.07</v>
      </c>
      <c r="E83" s="21" t="n">
        <v>5</v>
      </c>
    </row>
    <row r="84" customFormat="false" ht="15" hidden="false" customHeight="true" outlineLevel="0" collapsed="false">
      <c r="A84" s="19" t="s">
        <v>2865</v>
      </c>
      <c r="B84" s="15" t="n">
        <v>131</v>
      </c>
      <c r="C84" s="16" t="s">
        <v>1984</v>
      </c>
      <c r="D84" s="17" t="n">
        <v>5</v>
      </c>
      <c r="E84" s="21" t="n">
        <v>3</v>
      </c>
    </row>
    <row r="85" customFormat="false" ht="15" hidden="false" customHeight="true" outlineLevel="0" collapsed="false">
      <c r="A85" s="19" t="s">
        <v>2866</v>
      </c>
      <c r="B85" s="15" t="n">
        <v>132</v>
      </c>
      <c r="C85" s="16" t="s">
        <v>2867</v>
      </c>
      <c r="D85" s="17" t="n">
        <v>4.3</v>
      </c>
      <c r="E85" s="21" t="n">
        <v>3</v>
      </c>
    </row>
    <row r="86" customFormat="false" ht="15" hidden="false" customHeight="true" outlineLevel="0" collapsed="false">
      <c r="A86" s="19" t="s">
        <v>2868</v>
      </c>
      <c r="B86" s="15" t="n">
        <v>133</v>
      </c>
      <c r="C86" s="16" t="s">
        <v>2869</v>
      </c>
      <c r="D86" s="17" t="n">
        <v>2.77</v>
      </c>
      <c r="E86" s="21" t="n">
        <v>3</v>
      </c>
    </row>
    <row r="87" customFormat="false" ht="15" hidden="false" customHeight="true" outlineLevel="0" collapsed="false">
      <c r="A87" s="41" t="s">
        <v>2870</v>
      </c>
      <c r="B87" s="42" t="n">
        <v>134</v>
      </c>
      <c r="C87" s="43" t="s">
        <v>2121</v>
      </c>
      <c r="D87" s="37" t="n">
        <v>2.77</v>
      </c>
      <c r="E87" s="49" t="n">
        <v>3</v>
      </c>
    </row>
    <row r="88" customFormat="false" ht="15" hidden="false" customHeight="true" outlineLevel="0" collapsed="false">
      <c r="A88" s="22" t="s">
        <v>31</v>
      </c>
      <c r="B88" s="22"/>
      <c r="C88" s="22"/>
      <c r="D88" s="23" t="n">
        <f aca="false">SUM(D60:D87)</f>
        <v>514.12</v>
      </c>
      <c r="E88" s="24" t="n">
        <f aca="false">SUMIF(E60:E87,"&gt;0",D60:D87)</f>
        <v>500.66</v>
      </c>
    </row>
    <row r="89" customFormat="false" ht="15" hidden="false" customHeight="true" outlineLevel="0" collapsed="false">
      <c r="B89" s="32"/>
      <c r="C89" s="32"/>
      <c r="D89" s="33"/>
      <c r="E89" s="34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94" s="27"/>
    </row>
    <row r="95" customFormat="false" ht="22.5" hidden="false" customHeight="true" outlineLevel="0" collapsed="false">
      <c r="A95" s="6" t="s">
        <v>2871</v>
      </c>
      <c r="B95" s="6"/>
      <c r="C95" s="6"/>
      <c r="D95" s="6"/>
      <c r="E95" s="6"/>
    </row>
    <row r="96" customFormat="false" ht="15" hidden="false" customHeight="true" outlineLevel="0" collapsed="false">
      <c r="A96" s="7" t="s">
        <v>14</v>
      </c>
      <c r="B96" s="8" t="s">
        <v>15</v>
      </c>
      <c r="C96" s="9" t="s">
        <v>16</v>
      </c>
      <c r="D96" s="10" t="s">
        <v>17</v>
      </c>
      <c r="E96" s="11" t="s">
        <v>18</v>
      </c>
    </row>
    <row r="97" customFormat="false" ht="15" hidden="false" customHeight="true" outlineLevel="0" collapsed="false">
      <c r="A97" s="7"/>
      <c r="B97" s="12" t="s">
        <v>19</v>
      </c>
      <c r="C97" s="9"/>
      <c r="D97" s="10"/>
      <c r="E97" s="13" t="s">
        <v>20</v>
      </c>
    </row>
    <row r="98" customFormat="false" ht="15" hidden="false" customHeight="true" outlineLevel="0" collapsed="false">
      <c r="A98" s="19" t="s">
        <v>2872</v>
      </c>
      <c r="B98" s="15" t="n">
        <v>201</v>
      </c>
      <c r="C98" s="16" t="s">
        <v>42</v>
      </c>
      <c r="D98" s="17" t="n">
        <v>144.92</v>
      </c>
      <c r="E98" s="21" t="n">
        <v>5</v>
      </c>
    </row>
    <row r="99" customFormat="false" ht="15" hidden="false" customHeight="true" outlineLevel="0" collapsed="false">
      <c r="A99" s="19" t="s">
        <v>2873</v>
      </c>
      <c r="B99" s="15" t="n">
        <v>202</v>
      </c>
      <c r="C99" s="16" t="s">
        <v>30</v>
      </c>
      <c r="D99" s="17" t="n">
        <v>10.22</v>
      </c>
      <c r="E99" s="21" t="n">
        <v>5</v>
      </c>
    </row>
    <row r="100" customFormat="false" ht="15" hidden="false" customHeight="true" outlineLevel="0" collapsed="false">
      <c r="A100" s="19" t="s">
        <v>2874</v>
      </c>
      <c r="B100" s="15" t="n">
        <v>203</v>
      </c>
      <c r="C100" s="16" t="s">
        <v>24</v>
      </c>
      <c r="D100" s="17" t="n">
        <v>4.78</v>
      </c>
      <c r="E100" s="21" t="n">
        <v>0</v>
      </c>
    </row>
    <row r="101" customFormat="false" ht="15" hidden="false" customHeight="true" outlineLevel="0" collapsed="false">
      <c r="A101" s="19" t="s">
        <v>2875</v>
      </c>
      <c r="B101" s="15" t="n">
        <v>204</v>
      </c>
      <c r="C101" s="16" t="s">
        <v>456</v>
      </c>
      <c r="D101" s="17" t="n">
        <v>14.62</v>
      </c>
      <c r="E101" s="21" t="n">
        <v>8</v>
      </c>
    </row>
    <row r="102" customFormat="false" ht="15" hidden="false" customHeight="true" outlineLevel="0" collapsed="false">
      <c r="A102" s="19" t="s">
        <v>2876</v>
      </c>
      <c r="B102" s="15" t="n">
        <v>205</v>
      </c>
      <c r="C102" s="16" t="s">
        <v>2050</v>
      </c>
      <c r="D102" s="17" t="n">
        <v>7.2</v>
      </c>
      <c r="E102" s="21" t="n">
        <v>3</v>
      </c>
    </row>
    <row r="103" customFormat="false" ht="15" hidden="false" customHeight="true" outlineLevel="0" collapsed="false">
      <c r="A103" s="19" t="s">
        <v>2877</v>
      </c>
      <c r="B103" s="15" t="n">
        <v>206</v>
      </c>
      <c r="C103" s="16" t="s">
        <v>2542</v>
      </c>
      <c r="D103" s="17" t="n">
        <v>5.23</v>
      </c>
      <c r="E103" s="21" t="n">
        <v>3</v>
      </c>
    </row>
    <row r="104" customFormat="false" ht="15" hidden="false" customHeight="true" outlineLevel="0" collapsed="false">
      <c r="A104" s="19" t="s">
        <v>2878</v>
      </c>
      <c r="B104" s="15" t="n">
        <v>209</v>
      </c>
      <c r="C104" s="16" t="s">
        <v>1803</v>
      </c>
      <c r="D104" s="17" t="n">
        <v>21.8</v>
      </c>
      <c r="E104" s="21" t="n">
        <v>8</v>
      </c>
    </row>
    <row r="105" customFormat="false" ht="15" hidden="false" customHeight="true" outlineLevel="0" collapsed="false">
      <c r="A105" s="19" t="s">
        <v>2879</v>
      </c>
      <c r="B105" s="15" t="n">
        <v>211</v>
      </c>
      <c r="C105" s="16" t="s">
        <v>2880</v>
      </c>
      <c r="D105" s="17" t="n">
        <v>63.16</v>
      </c>
      <c r="E105" s="21" t="n">
        <v>8</v>
      </c>
    </row>
    <row r="106" customFormat="false" ht="15" hidden="false" customHeight="true" outlineLevel="0" collapsed="false">
      <c r="A106" s="19" t="s">
        <v>2881</v>
      </c>
      <c r="B106" s="15" t="n">
        <v>212</v>
      </c>
      <c r="C106" s="16" t="s">
        <v>2880</v>
      </c>
      <c r="D106" s="17" t="n">
        <v>62.18</v>
      </c>
      <c r="E106" s="21" t="n">
        <v>8</v>
      </c>
    </row>
    <row r="107" customFormat="false" ht="15" hidden="false" customHeight="true" outlineLevel="0" collapsed="false">
      <c r="A107" s="19" t="s">
        <v>2882</v>
      </c>
      <c r="B107" s="15" t="n">
        <v>213</v>
      </c>
      <c r="C107" s="16" t="s">
        <v>513</v>
      </c>
      <c r="D107" s="17" t="n">
        <v>67.55</v>
      </c>
      <c r="E107" s="21" t="n">
        <v>2</v>
      </c>
    </row>
    <row r="108" customFormat="false" ht="15" hidden="false" customHeight="true" outlineLevel="0" collapsed="false">
      <c r="A108" s="19" t="s">
        <v>2883</v>
      </c>
      <c r="B108" s="15" t="n">
        <v>214</v>
      </c>
      <c r="C108" s="16" t="s">
        <v>42</v>
      </c>
      <c r="D108" s="17" t="n">
        <v>58.22</v>
      </c>
      <c r="E108" s="21" t="n">
        <v>5</v>
      </c>
    </row>
    <row r="109" customFormat="false" ht="15" hidden="false" customHeight="true" outlineLevel="0" collapsed="false">
      <c r="A109" s="19" t="s">
        <v>2884</v>
      </c>
      <c r="B109" s="15" t="n">
        <v>215</v>
      </c>
      <c r="C109" s="16" t="s">
        <v>513</v>
      </c>
      <c r="D109" s="17" t="n">
        <v>67.55</v>
      </c>
      <c r="E109" s="21" t="n">
        <v>2</v>
      </c>
    </row>
    <row r="110" customFormat="false" ht="15" hidden="false" customHeight="true" outlineLevel="0" collapsed="false">
      <c r="A110" s="19" t="s">
        <v>2885</v>
      </c>
      <c r="B110" s="15" t="n">
        <v>216</v>
      </c>
      <c r="C110" s="16" t="s">
        <v>2880</v>
      </c>
      <c r="D110" s="17" t="n">
        <v>62.18</v>
      </c>
      <c r="E110" s="21" t="n">
        <v>8</v>
      </c>
    </row>
    <row r="111" customFormat="false" ht="15" hidden="false" customHeight="true" outlineLevel="0" collapsed="false">
      <c r="A111" s="19" t="s">
        <v>2886</v>
      </c>
      <c r="B111" s="15" t="n">
        <v>217</v>
      </c>
      <c r="C111" s="16" t="s">
        <v>2887</v>
      </c>
      <c r="D111" s="17" t="n">
        <v>45.74</v>
      </c>
      <c r="E111" s="21" t="n">
        <v>2</v>
      </c>
    </row>
    <row r="112" customFormat="false" ht="15" hidden="false" customHeight="true" outlineLevel="0" collapsed="false">
      <c r="A112" s="19" t="s">
        <v>2888</v>
      </c>
      <c r="B112" s="15" t="n">
        <v>218</v>
      </c>
      <c r="C112" s="16" t="s">
        <v>470</v>
      </c>
      <c r="D112" s="17" t="n">
        <v>16.54</v>
      </c>
      <c r="E112" s="21" t="n">
        <v>1</v>
      </c>
    </row>
    <row r="113" customFormat="false" ht="15" hidden="false" customHeight="true" outlineLevel="0" collapsed="false">
      <c r="A113" s="19" t="s">
        <v>2889</v>
      </c>
      <c r="B113" s="15" t="n">
        <v>219</v>
      </c>
      <c r="C113" s="16" t="s">
        <v>2890</v>
      </c>
      <c r="D113" s="17" t="n">
        <v>21.55</v>
      </c>
      <c r="E113" s="21" t="n">
        <v>2</v>
      </c>
    </row>
    <row r="114" customFormat="false" ht="15" hidden="false" customHeight="true" outlineLevel="0" collapsed="false">
      <c r="A114" s="19" t="s">
        <v>2891</v>
      </c>
      <c r="B114" s="15" t="n">
        <v>221</v>
      </c>
      <c r="C114" s="16" t="s">
        <v>2892</v>
      </c>
      <c r="D114" s="17" t="n">
        <v>7.2</v>
      </c>
      <c r="E114" s="21" t="n">
        <v>3</v>
      </c>
    </row>
    <row r="115" customFormat="false" ht="15" hidden="false" customHeight="true" outlineLevel="0" collapsed="false">
      <c r="A115" s="19" t="s">
        <v>2893</v>
      </c>
      <c r="B115" s="15" t="n">
        <v>222</v>
      </c>
      <c r="C115" s="16" t="s">
        <v>2894</v>
      </c>
      <c r="D115" s="17" t="n">
        <v>5.23</v>
      </c>
      <c r="E115" s="21" t="n">
        <v>3</v>
      </c>
    </row>
    <row r="116" customFormat="false" ht="15" hidden="false" customHeight="true" outlineLevel="0" collapsed="false">
      <c r="A116" s="19" t="s">
        <v>2895</v>
      </c>
      <c r="B116" s="15" t="n">
        <v>225</v>
      </c>
      <c r="C116" s="16" t="s">
        <v>91</v>
      </c>
      <c r="D116" s="17" t="n">
        <v>14.62</v>
      </c>
      <c r="E116" s="21" t="n">
        <v>0</v>
      </c>
    </row>
    <row r="117" customFormat="false" ht="15" hidden="false" customHeight="true" outlineLevel="0" collapsed="false">
      <c r="A117" s="19" t="s">
        <v>2896</v>
      </c>
      <c r="B117" s="15" t="n">
        <v>226</v>
      </c>
      <c r="C117" s="16" t="s">
        <v>196</v>
      </c>
      <c r="D117" s="17" t="n">
        <v>34.08</v>
      </c>
      <c r="E117" s="21" t="n">
        <v>3</v>
      </c>
    </row>
    <row r="118" customFormat="false" ht="15" hidden="false" customHeight="true" outlineLevel="0" collapsed="false">
      <c r="A118" s="19" t="s">
        <v>2897</v>
      </c>
      <c r="B118" s="15" t="n">
        <v>227</v>
      </c>
      <c r="C118" s="16" t="s">
        <v>196</v>
      </c>
      <c r="D118" s="17" t="n">
        <v>34.04</v>
      </c>
      <c r="E118" s="21" t="n">
        <v>3</v>
      </c>
    </row>
    <row r="119" customFormat="false" ht="15" hidden="false" customHeight="true" outlineLevel="0" collapsed="false">
      <c r="A119" s="19" t="s">
        <v>2898</v>
      </c>
      <c r="B119" s="15" t="n">
        <v>229</v>
      </c>
      <c r="C119" s="16" t="s">
        <v>2636</v>
      </c>
      <c r="D119" s="17" t="n">
        <v>5.11</v>
      </c>
      <c r="E119" s="21" t="n">
        <v>3</v>
      </c>
    </row>
    <row r="120" customFormat="false" ht="15" hidden="false" customHeight="true" outlineLevel="0" collapsed="false">
      <c r="A120" s="41" t="s">
        <v>2899</v>
      </c>
      <c r="B120" s="42" t="n">
        <v>230</v>
      </c>
      <c r="C120" s="43" t="s">
        <v>2900</v>
      </c>
      <c r="D120" s="37" t="n">
        <v>4.8</v>
      </c>
      <c r="E120" s="49" t="n">
        <v>3</v>
      </c>
    </row>
    <row r="121" customFormat="false" ht="15" hidden="false" customHeight="true" outlineLevel="0" collapsed="false">
      <c r="A121" s="22" t="s">
        <v>31</v>
      </c>
      <c r="B121" s="22"/>
      <c r="C121" s="22"/>
      <c r="D121" s="23" t="n">
        <f aca="false">SUM(D98:D120)</f>
        <v>778.52</v>
      </c>
      <c r="E121" s="24" t="n">
        <f aca="false">SUMIF(E98:E120,"&gt;0",D98:D120)</f>
        <v>759.12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>
      <c r="A127" s="27"/>
    </row>
    <row r="128" customFormat="false" ht="22.5" hidden="false" customHeight="true" outlineLevel="0" collapsed="false">
      <c r="A128" s="6" t="s">
        <v>2901</v>
      </c>
      <c r="B128" s="6"/>
      <c r="C128" s="6"/>
      <c r="D128" s="6"/>
      <c r="E128" s="6"/>
    </row>
    <row r="129" customFormat="false" ht="15" hidden="false" customHeight="true" outlineLevel="0" collapsed="false">
      <c r="A129" s="7" t="s">
        <v>14</v>
      </c>
      <c r="B129" s="8" t="s">
        <v>15</v>
      </c>
      <c r="C129" s="9" t="s">
        <v>16</v>
      </c>
      <c r="D129" s="10" t="s">
        <v>17</v>
      </c>
      <c r="E129" s="11" t="s">
        <v>18</v>
      </c>
    </row>
    <row r="130" customFormat="false" ht="15" hidden="false" customHeight="true" outlineLevel="0" collapsed="false">
      <c r="A130" s="7"/>
      <c r="B130" s="12" t="s">
        <v>19</v>
      </c>
      <c r="C130" s="9"/>
      <c r="D130" s="10"/>
      <c r="E130" s="13" t="s">
        <v>20</v>
      </c>
    </row>
    <row r="131" customFormat="false" ht="15" hidden="false" customHeight="true" outlineLevel="0" collapsed="false">
      <c r="A131" s="19" t="s">
        <v>2902</v>
      </c>
      <c r="B131" s="15" t="n">
        <v>301</v>
      </c>
      <c r="C131" s="16" t="s">
        <v>42</v>
      </c>
      <c r="D131" s="17" t="n">
        <v>150.23</v>
      </c>
      <c r="E131" s="21" t="n">
        <v>5</v>
      </c>
    </row>
    <row r="132" customFormat="false" ht="15" hidden="false" customHeight="true" outlineLevel="0" collapsed="false">
      <c r="A132" s="19" t="s">
        <v>2903</v>
      </c>
      <c r="B132" s="15" t="n">
        <v>302</v>
      </c>
      <c r="C132" s="16" t="s">
        <v>24</v>
      </c>
      <c r="D132" s="17" t="n">
        <v>4.78</v>
      </c>
      <c r="E132" s="21" t="n">
        <v>5</v>
      </c>
    </row>
    <row r="133" customFormat="false" ht="15" hidden="false" customHeight="true" outlineLevel="0" collapsed="false">
      <c r="A133" s="19" t="s">
        <v>2904</v>
      </c>
      <c r="B133" s="15" t="n">
        <v>303</v>
      </c>
      <c r="C133" s="16" t="s">
        <v>1179</v>
      </c>
      <c r="D133" s="17" t="n">
        <v>14.62</v>
      </c>
      <c r="E133" s="21" t="n">
        <v>4</v>
      </c>
    </row>
    <row r="134" customFormat="false" ht="15" hidden="false" customHeight="true" outlineLevel="0" collapsed="false">
      <c r="A134" s="19" t="s">
        <v>2905</v>
      </c>
      <c r="B134" s="15" t="n">
        <v>304</v>
      </c>
      <c r="C134" s="16" t="s">
        <v>1989</v>
      </c>
      <c r="D134" s="17" t="n">
        <v>7.2</v>
      </c>
      <c r="E134" s="21" t="n">
        <v>3</v>
      </c>
    </row>
    <row r="135" customFormat="false" ht="15" hidden="false" customHeight="true" outlineLevel="0" collapsed="false">
      <c r="A135" s="19" t="s">
        <v>2906</v>
      </c>
      <c r="B135" s="15" t="n">
        <v>305</v>
      </c>
      <c r="C135" s="16" t="s">
        <v>2907</v>
      </c>
      <c r="D135" s="17" t="n">
        <v>5.23</v>
      </c>
      <c r="E135" s="21" t="n">
        <v>3</v>
      </c>
    </row>
    <row r="136" customFormat="false" ht="15" hidden="false" customHeight="true" outlineLevel="0" collapsed="false">
      <c r="A136" s="19" t="s">
        <v>2908</v>
      </c>
      <c r="B136" s="15" t="n">
        <v>308</v>
      </c>
      <c r="C136" s="16" t="s">
        <v>362</v>
      </c>
      <c r="D136" s="17" t="n">
        <v>62.34</v>
      </c>
      <c r="E136" s="21" t="n">
        <v>2</v>
      </c>
    </row>
    <row r="137" customFormat="false" ht="15" hidden="false" customHeight="true" outlineLevel="0" collapsed="false">
      <c r="A137" s="19" t="s">
        <v>2909</v>
      </c>
      <c r="B137" s="15" t="s">
        <v>2910</v>
      </c>
      <c r="C137" s="16" t="s">
        <v>91</v>
      </c>
      <c r="D137" s="17" t="n">
        <v>10.96</v>
      </c>
      <c r="E137" s="21" t="n">
        <v>5</v>
      </c>
    </row>
    <row r="138" customFormat="false" ht="15" hidden="false" customHeight="true" outlineLevel="0" collapsed="false">
      <c r="A138" s="19" t="s">
        <v>2911</v>
      </c>
      <c r="B138" s="15" t="n">
        <v>309</v>
      </c>
      <c r="C138" s="16" t="s">
        <v>470</v>
      </c>
      <c r="D138" s="17" t="n">
        <v>16.62</v>
      </c>
      <c r="E138" s="21" t="n">
        <v>1</v>
      </c>
    </row>
    <row r="139" customFormat="false" ht="15" hidden="false" customHeight="true" outlineLevel="0" collapsed="false">
      <c r="A139" s="19" t="s">
        <v>2912</v>
      </c>
      <c r="B139" s="15" t="n">
        <v>311</v>
      </c>
      <c r="C139" s="16" t="s">
        <v>470</v>
      </c>
      <c r="D139" s="17" t="n">
        <v>16.62</v>
      </c>
      <c r="E139" s="21" t="n">
        <v>1</v>
      </c>
    </row>
    <row r="140" customFormat="false" ht="15" hidden="false" customHeight="true" outlineLevel="0" collapsed="false">
      <c r="A140" s="19" t="s">
        <v>2913</v>
      </c>
      <c r="B140" s="15" t="n">
        <v>312</v>
      </c>
      <c r="C140" s="16" t="s">
        <v>470</v>
      </c>
      <c r="D140" s="17" t="n">
        <v>16.62</v>
      </c>
      <c r="E140" s="21" t="n">
        <v>1</v>
      </c>
    </row>
    <row r="141" customFormat="false" ht="15" hidden="false" customHeight="true" outlineLevel="0" collapsed="false">
      <c r="A141" s="19" t="s">
        <v>2914</v>
      </c>
      <c r="B141" s="15" t="n">
        <v>313</v>
      </c>
      <c r="C141" s="16" t="s">
        <v>598</v>
      </c>
      <c r="D141" s="17" t="n">
        <v>20.39</v>
      </c>
      <c r="E141" s="21" t="n">
        <v>8</v>
      </c>
    </row>
    <row r="142" customFormat="false" ht="15" hidden="false" customHeight="true" outlineLevel="0" collapsed="false">
      <c r="A142" s="19" t="s">
        <v>2915</v>
      </c>
      <c r="B142" s="15" t="n">
        <v>314</v>
      </c>
      <c r="C142" s="16" t="s">
        <v>598</v>
      </c>
      <c r="D142" s="17" t="n">
        <v>41.85</v>
      </c>
      <c r="E142" s="21" t="n">
        <v>8</v>
      </c>
    </row>
    <row r="143" customFormat="false" ht="15" hidden="false" customHeight="true" outlineLevel="0" collapsed="false">
      <c r="A143" s="19" t="s">
        <v>2916</v>
      </c>
      <c r="B143" s="15" t="n">
        <v>315</v>
      </c>
      <c r="C143" s="16" t="s">
        <v>598</v>
      </c>
      <c r="D143" s="17" t="n">
        <v>40.95</v>
      </c>
      <c r="E143" s="21" t="n">
        <v>8</v>
      </c>
    </row>
    <row r="144" customFormat="false" ht="15" hidden="false" customHeight="true" outlineLevel="0" collapsed="false">
      <c r="A144" s="19" t="s">
        <v>2917</v>
      </c>
      <c r="B144" s="15" t="n">
        <v>316</v>
      </c>
      <c r="C144" s="16" t="s">
        <v>42</v>
      </c>
      <c r="D144" s="17" t="n">
        <v>33.24</v>
      </c>
      <c r="E144" s="21" t="n">
        <v>5</v>
      </c>
    </row>
    <row r="145" customFormat="false" ht="15" hidden="false" customHeight="true" outlineLevel="0" collapsed="false">
      <c r="A145" s="19" t="s">
        <v>2918</v>
      </c>
      <c r="B145" s="15" t="n">
        <v>317</v>
      </c>
      <c r="C145" s="16" t="s">
        <v>598</v>
      </c>
      <c r="D145" s="17" t="n">
        <v>40.96</v>
      </c>
      <c r="E145" s="21" t="n">
        <v>8</v>
      </c>
    </row>
    <row r="146" customFormat="false" ht="15" hidden="false" customHeight="true" outlineLevel="0" collapsed="false">
      <c r="A146" s="19" t="s">
        <v>2919</v>
      </c>
      <c r="B146" s="15" t="n">
        <v>318</v>
      </c>
      <c r="C146" s="16" t="s">
        <v>598</v>
      </c>
      <c r="D146" s="17" t="n">
        <v>40.81</v>
      </c>
      <c r="E146" s="21" t="n">
        <v>8</v>
      </c>
    </row>
    <row r="147" customFormat="false" ht="15" hidden="false" customHeight="true" outlineLevel="0" collapsed="false">
      <c r="A147" s="19" t="s">
        <v>2920</v>
      </c>
      <c r="B147" s="15" t="n">
        <v>319</v>
      </c>
      <c r="C147" s="16" t="s">
        <v>598</v>
      </c>
      <c r="D147" s="17" t="n">
        <v>20.39</v>
      </c>
      <c r="E147" s="21" t="n">
        <v>8</v>
      </c>
    </row>
    <row r="148" customFormat="false" ht="15" hidden="false" customHeight="true" outlineLevel="0" collapsed="false">
      <c r="A148" s="19" t="s">
        <v>2921</v>
      </c>
      <c r="B148" s="15" t="n">
        <v>321</v>
      </c>
      <c r="C148" s="16" t="s">
        <v>470</v>
      </c>
      <c r="D148" s="17" t="n">
        <v>16.62</v>
      </c>
      <c r="E148" s="21" t="n">
        <v>1</v>
      </c>
    </row>
    <row r="149" customFormat="false" ht="15" hidden="false" customHeight="true" outlineLevel="0" collapsed="false">
      <c r="A149" s="19" t="s">
        <v>2922</v>
      </c>
      <c r="B149" s="15" t="n">
        <v>322</v>
      </c>
      <c r="C149" s="16" t="s">
        <v>470</v>
      </c>
      <c r="D149" s="17" t="n">
        <v>16.63</v>
      </c>
      <c r="E149" s="21" t="n">
        <v>1</v>
      </c>
    </row>
    <row r="150" customFormat="false" ht="15" hidden="false" customHeight="true" outlineLevel="0" collapsed="false">
      <c r="A150" s="19" t="s">
        <v>2923</v>
      </c>
      <c r="B150" s="15" t="n">
        <v>323</v>
      </c>
      <c r="C150" s="16" t="s">
        <v>470</v>
      </c>
      <c r="D150" s="17" t="n">
        <v>16.59</v>
      </c>
      <c r="E150" s="21" t="n">
        <v>1</v>
      </c>
    </row>
    <row r="151" customFormat="false" ht="15" hidden="false" customHeight="true" outlineLevel="0" collapsed="false">
      <c r="A151" s="19" t="s">
        <v>2924</v>
      </c>
      <c r="B151" s="15" t="n">
        <v>324</v>
      </c>
      <c r="C151" s="16" t="s">
        <v>470</v>
      </c>
      <c r="D151" s="17" t="n">
        <v>16.63</v>
      </c>
      <c r="E151" s="21" t="n">
        <v>1</v>
      </c>
    </row>
    <row r="152" customFormat="false" ht="15" hidden="false" customHeight="true" outlineLevel="0" collapsed="false">
      <c r="A152" s="19" t="s">
        <v>2925</v>
      </c>
      <c r="B152" s="15" t="n">
        <v>325</v>
      </c>
      <c r="C152" s="16" t="s">
        <v>367</v>
      </c>
      <c r="D152" s="17" t="n">
        <v>22.38</v>
      </c>
      <c r="E152" s="21" t="n">
        <v>1</v>
      </c>
    </row>
    <row r="153" customFormat="false" ht="15" hidden="false" customHeight="true" outlineLevel="0" collapsed="false">
      <c r="A153" s="19" t="s">
        <v>2926</v>
      </c>
      <c r="B153" s="15" t="n">
        <v>326</v>
      </c>
      <c r="C153" s="16" t="s">
        <v>2927</v>
      </c>
      <c r="D153" s="17" t="n">
        <v>21.47</v>
      </c>
      <c r="E153" s="21" t="n">
        <v>1</v>
      </c>
    </row>
    <row r="154" customFormat="false" ht="15" hidden="false" customHeight="true" outlineLevel="0" collapsed="false">
      <c r="A154" s="19" t="s">
        <v>2928</v>
      </c>
      <c r="B154" s="15" t="n">
        <v>327</v>
      </c>
      <c r="C154" s="16" t="s">
        <v>2929</v>
      </c>
      <c r="D154" s="17" t="n">
        <v>7.2</v>
      </c>
      <c r="E154" s="21" t="n">
        <v>3</v>
      </c>
    </row>
    <row r="155" customFormat="false" ht="15" hidden="false" customHeight="true" outlineLevel="0" collapsed="false">
      <c r="A155" s="19" t="s">
        <v>2930</v>
      </c>
      <c r="B155" s="15" t="n">
        <v>328</v>
      </c>
      <c r="C155" s="16" t="s">
        <v>2867</v>
      </c>
      <c r="D155" s="17" t="n">
        <v>5.23</v>
      </c>
      <c r="E155" s="21" t="n">
        <v>3</v>
      </c>
    </row>
    <row r="156" customFormat="false" ht="15" hidden="false" customHeight="true" outlineLevel="0" collapsed="false">
      <c r="A156" s="19" t="s">
        <v>2931</v>
      </c>
      <c r="B156" s="15" t="n">
        <v>332</v>
      </c>
      <c r="C156" s="16" t="s">
        <v>91</v>
      </c>
      <c r="D156" s="17" t="n">
        <v>14.62</v>
      </c>
      <c r="E156" s="21" t="n">
        <v>0</v>
      </c>
    </row>
    <row r="157" customFormat="false" ht="15" hidden="false" customHeight="true" outlineLevel="0" collapsed="false">
      <c r="A157" s="19" t="s">
        <v>2932</v>
      </c>
      <c r="B157" s="15" t="n">
        <v>333</v>
      </c>
      <c r="C157" s="16" t="s">
        <v>196</v>
      </c>
      <c r="D157" s="17" t="n">
        <v>34.67</v>
      </c>
      <c r="E157" s="21" t="n">
        <v>3</v>
      </c>
    </row>
    <row r="158" customFormat="false" ht="15" hidden="false" customHeight="true" outlineLevel="0" collapsed="false">
      <c r="A158" s="19" t="s">
        <v>2933</v>
      </c>
      <c r="B158" s="15" t="n">
        <v>334</v>
      </c>
      <c r="C158" s="16" t="s">
        <v>196</v>
      </c>
      <c r="D158" s="17" t="n">
        <v>34.66</v>
      </c>
      <c r="E158" s="21" t="n">
        <v>3</v>
      </c>
    </row>
    <row r="159" customFormat="false" ht="15" hidden="false" customHeight="true" outlineLevel="0" collapsed="false">
      <c r="A159" s="19" t="s">
        <v>2934</v>
      </c>
      <c r="B159" s="15" t="n">
        <v>336</v>
      </c>
      <c r="C159" s="16" t="s">
        <v>1607</v>
      </c>
      <c r="D159" s="17" t="n">
        <v>7.08</v>
      </c>
      <c r="E159" s="21" t="n">
        <v>3</v>
      </c>
    </row>
    <row r="160" customFormat="false" ht="15" hidden="false" customHeight="true" outlineLevel="0" collapsed="false">
      <c r="A160" s="19" t="s">
        <v>2935</v>
      </c>
      <c r="B160" s="15" t="n">
        <v>337</v>
      </c>
      <c r="C160" s="16" t="s">
        <v>2936</v>
      </c>
      <c r="D160" s="17" t="n">
        <v>5.09</v>
      </c>
      <c r="E160" s="21" t="n">
        <v>3</v>
      </c>
    </row>
    <row r="161" customFormat="false" ht="15" hidden="false" customHeight="true" outlineLevel="0" collapsed="false">
      <c r="A161" s="19" t="s">
        <v>2937</v>
      </c>
      <c r="B161" s="15" t="n">
        <v>338</v>
      </c>
      <c r="C161" s="16" t="s">
        <v>2938</v>
      </c>
      <c r="D161" s="17" t="n">
        <v>4.82</v>
      </c>
      <c r="E161" s="21" t="n">
        <v>3</v>
      </c>
    </row>
    <row r="162" customFormat="false" ht="15" hidden="false" customHeight="true" outlineLevel="0" collapsed="false">
      <c r="A162" s="19" t="s">
        <v>2939</v>
      </c>
      <c r="B162" s="15" t="s">
        <v>1909</v>
      </c>
      <c r="C162" s="16" t="s">
        <v>1607</v>
      </c>
      <c r="D162" s="17" t="n">
        <v>3.61</v>
      </c>
      <c r="E162" s="21" t="n">
        <v>3</v>
      </c>
    </row>
    <row r="163" customFormat="false" ht="15" hidden="false" customHeight="true" outlineLevel="0" collapsed="false">
      <c r="A163" s="19" t="s">
        <v>2940</v>
      </c>
      <c r="B163" s="15" t="s">
        <v>2941</v>
      </c>
      <c r="C163" s="16" t="s">
        <v>1607</v>
      </c>
      <c r="D163" s="17" t="n">
        <v>2.98</v>
      </c>
      <c r="E163" s="21" t="n">
        <v>3</v>
      </c>
    </row>
    <row r="164" customFormat="false" ht="15" hidden="false" customHeight="true" outlineLevel="0" collapsed="false">
      <c r="A164" s="19" t="s">
        <v>2942</v>
      </c>
      <c r="B164" s="15"/>
      <c r="C164" s="16" t="s">
        <v>2943</v>
      </c>
      <c r="D164" s="17" t="n">
        <v>786.95</v>
      </c>
      <c r="E164" s="21" t="n">
        <v>0</v>
      </c>
    </row>
    <row r="165" customFormat="false" ht="15" hidden="false" customHeight="true" outlineLevel="0" collapsed="false">
      <c r="A165" s="22" t="s">
        <v>31</v>
      </c>
      <c r="B165" s="22"/>
      <c r="C165" s="22"/>
      <c r="D165" s="23" t="n">
        <f aca="false">SUM(D131:D164)</f>
        <v>1561.04</v>
      </c>
      <c r="E165" s="24" t="n">
        <f aca="false">SUMIF(E131:E164,"&gt;0",D131:D164)</f>
        <v>759.47</v>
      </c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50:C50"/>
    <mergeCell ref="A57:E57"/>
    <mergeCell ref="A58:A59"/>
    <mergeCell ref="C58:C59"/>
    <mergeCell ref="D58:D59"/>
    <mergeCell ref="A88:C88"/>
    <mergeCell ref="A95:E95"/>
    <mergeCell ref="A96:A97"/>
    <mergeCell ref="C96:C97"/>
    <mergeCell ref="D96:D97"/>
    <mergeCell ref="A121:C121"/>
    <mergeCell ref="A128:E128"/>
    <mergeCell ref="A129:A130"/>
    <mergeCell ref="C129:C130"/>
    <mergeCell ref="D129:D130"/>
    <mergeCell ref="A165:C165"/>
  </mergeCells>
  <conditionalFormatting sqref="D4">
    <cfRule type="cellIs" priority="2" operator="notEqual" aboveAverage="0" equalAverage="0" bottom="0" percent="0" rank="0" text="" dxfId="14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53" man="true" max="16383" min="0"/>
    <brk id="91" man="true" max="16383" min="0"/>
    <brk id="1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53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84,D132,D84,D47)</f>
        <v>3061.35</v>
      </c>
    </row>
    <row r="4" customFormat="false" ht="15.75" hidden="false" customHeight="true" outlineLevel="0" collapsed="false">
      <c r="C4" s="3" t="s">
        <v>1</v>
      </c>
      <c r="D4" s="4" t="n">
        <f aca="false">SUM(E184,E132,E84,E47)</f>
        <v>2085.83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62,"1",D$23:D$562)</f>
        <v>287.9</v>
      </c>
    </row>
    <row r="6" customFormat="false" ht="15.75" hidden="false" customHeight="true" outlineLevel="0" collapsed="false">
      <c r="C6" s="3" t="s">
        <v>3</v>
      </c>
      <c r="D6" s="4" t="n">
        <f aca="false">SUMIF(E$23:E$562,"2",D$23:D$562)</f>
        <v>237.33</v>
      </c>
    </row>
    <row r="7" customFormat="false" ht="15.75" hidden="false" customHeight="true" outlineLevel="0" collapsed="false">
      <c r="C7" s="3" t="s">
        <v>4</v>
      </c>
      <c r="D7" s="4" t="n">
        <f aca="false">SUMIF(E$23:E$562,"3",D$23:D$562)</f>
        <v>188.85</v>
      </c>
    </row>
    <row r="8" customFormat="false" ht="15.75" hidden="false" customHeight="true" outlineLevel="0" collapsed="false">
      <c r="C8" s="3" t="s">
        <v>5</v>
      </c>
      <c r="D8" s="4" t="n">
        <f aca="false">SUMIF(E$23:E$562,"4",D$23:D$562)</f>
        <v>44.04</v>
      </c>
    </row>
    <row r="9" customFormat="false" ht="15.75" hidden="false" customHeight="true" outlineLevel="0" collapsed="false">
      <c r="C9" s="3" t="s">
        <v>6</v>
      </c>
      <c r="D9" s="4" t="n">
        <f aca="false">SUMIF(E$23:E$562,"5",D$23:D$562)</f>
        <v>544.33</v>
      </c>
    </row>
    <row r="10" customFormat="false" ht="15.75" hidden="false" customHeight="true" outlineLevel="0" collapsed="false">
      <c r="C10" s="3" t="s">
        <v>7</v>
      </c>
      <c r="D10" s="4" t="n">
        <f aca="false">SUMIF(E$23:E$562,"6",D$23:D$562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62,"7",D$23:D$562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62,"8",D$23:D$562)</f>
        <v>783.38</v>
      </c>
    </row>
    <row r="13" customFormat="false" ht="15.75" hidden="false" customHeight="true" outlineLevel="0" collapsed="false">
      <c r="C13" s="3" t="s">
        <v>10</v>
      </c>
      <c r="D13" s="4" t="n">
        <f aca="false">SUMIF(E$23:E$562,"9",D$23:D$562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62,"10",D$23:D$562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62,"11",D$23:D$562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944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2945</v>
      </c>
      <c r="B23" s="15" t="s">
        <v>974</v>
      </c>
      <c r="C23" s="16" t="s">
        <v>42</v>
      </c>
      <c r="D23" s="17" t="n">
        <v>79.92</v>
      </c>
      <c r="E23" s="21" t="n">
        <v>5</v>
      </c>
      <c r="G23" s="56"/>
      <c r="H23" s="56"/>
      <c r="I23" s="56"/>
    </row>
    <row r="24" customFormat="false" ht="15" hidden="false" customHeight="true" outlineLevel="0" collapsed="false">
      <c r="A24" s="19" t="s">
        <v>2946</v>
      </c>
      <c r="B24" s="15" t="s">
        <v>976</v>
      </c>
      <c r="C24" s="16" t="s">
        <v>30</v>
      </c>
      <c r="D24" s="17" t="n">
        <v>9.46</v>
      </c>
      <c r="E24" s="21" t="n">
        <v>5</v>
      </c>
      <c r="G24" s="56"/>
      <c r="H24" s="56"/>
      <c r="I24" s="56"/>
    </row>
    <row r="25" customFormat="false" ht="15" hidden="false" customHeight="true" outlineLevel="0" collapsed="false">
      <c r="A25" s="19" t="s">
        <v>2947</v>
      </c>
      <c r="B25" s="15" t="s">
        <v>978</v>
      </c>
      <c r="C25" s="16" t="s">
        <v>24</v>
      </c>
      <c r="D25" s="17" t="n">
        <v>3.32</v>
      </c>
      <c r="E25" s="21" t="n">
        <v>5</v>
      </c>
      <c r="G25" s="56"/>
      <c r="H25" s="56"/>
      <c r="I25" s="56"/>
    </row>
    <row r="26" customFormat="false" ht="15" hidden="false" customHeight="true" outlineLevel="0" collapsed="false">
      <c r="A26" s="19" t="s">
        <v>2948</v>
      </c>
      <c r="B26" s="15" t="s">
        <v>981</v>
      </c>
      <c r="C26" s="16" t="s">
        <v>2949</v>
      </c>
      <c r="D26" s="17" t="n">
        <v>3.69</v>
      </c>
      <c r="E26" s="21" t="n">
        <v>0</v>
      </c>
      <c r="G26" s="56"/>
      <c r="H26" s="56"/>
      <c r="I26" s="56"/>
    </row>
    <row r="27" customFormat="false" ht="15" hidden="false" customHeight="true" outlineLevel="0" collapsed="false">
      <c r="A27" s="19" t="s">
        <v>2950</v>
      </c>
      <c r="B27" s="15" t="s">
        <v>983</v>
      </c>
      <c r="C27" s="16" t="s">
        <v>2636</v>
      </c>
      <c r="D27" s="17" t="n">
        <v>6.35</v>
      </c>
      <c r="E27" s="21" t="n">
        <v>3</v>
      </c>
      <c r="G27" s="56"/>
      <c r="H27" s="56"/>
      <c r="I27" s="56"/>
    </row>
    <row r="28" customFormat="false" ht="15" hidden="false" customHeight="true" outlineLevel="0" collapsed="false">
      <c r="A28" s="19" t="s">
        <v>2951</v>
      </c>
      <c r="B28" s="15" t="s">
        <v>2952</v>
      </c>
      <c r="C28" s="16" t="s">
        <v>2636</v>
      </c>
      <c r="D28" s="17" t="n">
        <v>4.22</v>
      </c>
      <c r="E28" s="21" t="n">
        <v>3</v>
      </c>
      <c r="G28" s="56"/>
      <c r="H28" s="56"/>
      <c r="I28" s="56"/>
    </row>
    <row r="29" customFormat="false" ht="15" hidden="false" customHeight="true" outlineLevel="0" collapsed="false">
      <c r="A29" s="19" t="s">
        <v>2953</v>
      </c>
      <c r="B29" s="15" t="s">
        <v>986</v>
      </c>
      <c r="C29" s="16" t="s">
        <v>2542</v>
      </c>
      <c r="D29" s="17" t="n">
        <v>5.08</v>
      </c>
      <c r="E29" s="21" t="n">
        <v>3</v>
      </c>
      <c r="G29" s="56"/>
      <c r="H29" s="56"/>
      <c r="I29" s="56"/>
    </row>
    <row r="30" customFormat="false" ht="15" hidden="false" customHeight="true" outlineLevel="0" collapsed="false">
      <c r="A30" s="19" t="s">
        <v>2954</v>
      </c>
      <c r="B30" s="15" t="s">
        <v>997</v>
      </c>
      <c r="C30" s="16" t="s">
        <v>2955</v>
      </c>
      <c r="D30" s="17" t="n">
        <v>15.53</v>
      </c>
      <c r="E30" s="21" t="n">
        <v>3</v>
      </c>
      <c r="G30" s="56"/>
      <c r="H30" s="56"/>
      <c r="I30" s="56"/>
    </row>
    <row r="31" customFormat="false" ht="15" hidden="false" customHeight="true" outlineLevel="0" collapsed="false">
      <c r="A31" s="19" t="s">
        <v>2956</v>
      </c>
      <c r="B31" s="15" t="s">
        <v>1000</v>
      </c>
      <c r="C31" s="16" t="s">
        <v>2957</v>
      </c>
      <c r="D31" s="17" t="n">
        <v>10.28</v>
      </c>
      <c r="E31" s="21" t="n">
        <v>0</v>
      </c>
      <c r="G31" s="56"/>
      <c r="H31" s="56"/>
      <c r="I31" s="56"/>
    </row>
    <row r="32" customFormat="false" ht="15" hidden="false" customHeight="true" outlineLevel="0" collapsed="false">
      <c r="A32" s="19" t="s">
        <v>2958</v>
      </c>
      <c r="B32" s="15" t="s">
        <v>1003</v>
      </c>
      <c r="C32" s="16" t="s">
        <v>2959</v>
      </c>
      <c r="D32" s="17" t="n">
        <v>14.57</v>
      </c>
      <c r="E32" s="21" t="n">
        <v>1</v>
      </c>
      <c r="G32" s="56"/>
      <c r="H32" s="56"/>
      <c r="I32" s="56"/>
    </row>
    <row r="33" customFormat="false" ht="15" hidden="false" customHeight="true" outlineLevel="0" collapsed="false">
      <c r="A33" s="19" t="s">
        <v>2960</v>
      </c>
      <c r="B33" s="15" t="s">
        <v>1005</v>
      </c>
      <c r="C33" s="16" t="s">
        <v>2961</v>
      </c>
      <c r="D33" s="17" t="n">
        <v>16.26</v>
      </c>
      <c r="E33" s="21" t="n">
        <v>8</v>
      </c>
      <c r="G33" s="56"/>
      <c r="H33" s="56"/>
      <c r="I33" s="56"/>
    </row>
    <row r="34" customFormat="false" ht="15" hidden="false" customHeight="true" outlineLevel="0" collapsed="false">
      <c r="A34" s="19" t="s">
        <v>2962</v>
      </c>
      <c r="B34" s="15" t="s">
        <v>1007</v>
      </c>
      <c r="C34" s="16" t="s">
        <v>740</v>
      </c>
      <c r="D34" s="17" t="n">
        <v>13.17</v>
      </c>
      <c r="E34" s="21" t="n">
        <v>0</v>
      </c>
      <c r="G34" s="56"/>
      <c r="H34" s="56"/>
      <c r="I34" s="56"/>
    </row>
    <row r="35" customFormat="false" ht="15" hidden="false" customHeight="true" outlineLevel="0" collapsed="false">
      <c r="A35" s="19" t="s">
        <v>2963</v>
      </c>
      <c r="B35" s="15" t="s">
        <v>1009</v>
      </c>
      <c r="C35" s="16" t="s">
        <v>286</v>
      </c>
      <c r="D35" s="17" t="n">
        <v>88.89</v>
      </c>
      <c r="E35" s="21" t="n">
        <v>0</v>
      </c>
      <c r="G35" s="56"/>
      <c r="H35" s="56"/>
      <c r="I35" s="56"/>
    </row>
    <row r="36" customFormat="false" ht="15" hidden="false" customHeight="true" outlineLevel="0" collapsed="false">
      <c r="A36" s="19" t="s">
        <v>2964</v>
      </c>
      <c r="B36" s="15" t="s">
        <v>1014</v>
      </c>
      <c r="C36" s="16" t="s">
        <v>1015</v>
      </c>
      <c r="D36" s="17" t="n">
        <v>13.17</v>
      </c>
      <c r="E36" s="21" t="n">
        <v>8</v>
      </c>
      <c r="G36" s="56"/>
      <c r="H36" s="56"/>
      <c r="I36" s="56"/>
    </row>
    <row r="37" customFormat="false" ht="15" hidden="false" customHeight="true" outlineLevel="0" collapsed="false">
      <c r="A37" s="19" t="s">
        <v>2965</v>
      </c>
      <c r="B37" s="15" t="s">
        <v>1017</v>
      </c>
      <c r="C37" s="16" t="s">
        <v>1401</v>
      </c>
      <c r="D37" s="17" t="n">
        <v>16.25</v>
      </c>
      <c r="E37" s="21" t="n">
        <v>0</v>
      </c>
      <c r="G37" s="56"/>
      <c r="H37" s="56"/>
      <c r="I37" s="56"/>
    </row>
    <row r="38" customFormat="false" ht="15" hidden="false" customHeight="true" outlineLevel="0" collapsed="false">
      <c r="A38" s="19" t="s">
        <v>2966</v>
      </c>
      <c r="B38" s="15" t="s">
        <v>1019</v>
      </c>
      <c r="C38" s="16" t="s">
        <v>176</v>
      </c>
      <c r="D38" s="17" t="n">
        <v>11.71</v>
      </c>
      <c r="E38" s="21" t="n">
        <v>0</v>
      </c>
      <c r="G38" s="56"/>
      <c r="H38" s="56"/>
      <c r="I38" s="56"/>
    </row>
    <row r="39" customFormat="false" ht="15" hidden="false" customHeight="true" outlineLevel="0" collapsed="false">
      <c r="A39" s="19" t="s">
        <v>2967</v>
      </c>
      <c r="B39" s="15" t="s">
        <v>2968</v>
      </c>
      <c r="C39" s="16" t="s">
        <v>176</v>
      </c>
      <c r="D39" s="17" t="n">
        <v>5.83</v>
      </c>
      <c r="E39" s="21" t="n">
        <v>0</v>
      </c>
      <c r="G39" s="56"/>
      <c r="H39" s="56"/>
      <c r="I39" s="56"/>
    </row>
    <row r="40" customFormat="false" ht="15" hidden="false" customHeight="true" outlineLevel="0" collapsed="false">
      <c r="A40" s="19" t="s">
        <v>2969</v>
      </c>
      <c r="B40" s="15" t="s">
        <v>1022</v>
      </c>
      <c r="C40" s="16" t="s">
        <v>544</v>
      </c>
      <c r="D40" s="17" t="n">
        <v>23.05</v>
      </c>
      <c r="E40" s="21" t="n">
        <v>3</v>
      </c>
      <c r="G40" s="56"/>
      <c r="H40" s="56"/>
      <c r="I40" s="56"/>
    </row>
    <row r="41" customFormat="false" ht="15" hidden="false" customHeight="true" outlineLevel="0" collapsed="false">
      <c r="A41" s="19" t="s">
        <v>2970</v>
      </c>
      <c r="B41" s="15" t="s">
        <v>1025</v>
      </c>
      <c r="C41" s="16" t="s">
        <v>2076</v>
      </c>
      <c r="D41" s="17" t="n">
        <v>6.35</v>
      </c>
      <c r="E41" s="21" t="n">
        <v>3</v>
      </c>
      <c r="G41" s="56"/>
      <c r="H41" s="56"/>
      <c r="I41" s="56"/>
    </row>
    <row r="42" customFormat="false" ht="15" hidden="false" customHeight="true" outlineLevel="0" collapsed="false">
      <c r="A42" s="19" t="s">
        <v>2971</v>
      </c>
      <c r="B42" s="15" t="s">
        <v>2972</v>
      </c>
      <c r="C42" s="16" t="s">
        <v>2076</v>
      </c>
      <c r="D42" s="17" t="n">
        <v>4.2</v>
      </c>
      <c r="E42" s="21" t="n">
        <v>3</v>
      </c>
      <c r="G42" s="56"/>
      <c r="H42" s="56"/>
      <c r="I42" s="56"/>
    </row>
    <row r="43" customFormat="false" ht="15" hidden="false" customHeight="true" outlineLevel="0" collapsed="false">
      <c r="A43" s="19" t="s">
        <v>2973</v>
      </c>
      <c r="B43" s="15" t="s">
        <v>1028</v>
      </c>
      <c r="C43" s="16" t="s">
        <v>2974</v>
      </c>
      <c r="D43" s="17" t="n">
        <v>5.08</v>
      </c>
      <c r="E43" s="21" t="n">
        <v>3</v>
      </c>
      <c r="G43" s="56"/>
      <c r="H43" s="56"/>
      <c r="I43" s="56"/>
    </row>
    <row r="44" customFormat="false" ht="15" hidden="false" customHeight="true" outlineLevel="0" collapsed="false">
      <c r="A44" s="19" t="s">
        <v>2975</v>
      </c>
      <c r="B44" s="15" t="s">
        <v>1037</v>
      </c>
      <c r="C44" s="16" t="s">
        <v>660</v>
      </c>
      <c r="D44" s="17" t="n">
        <v>23.47</v>
      </c>
      <c r="E44" s="21" t="n">
        <v>0</v>
      </c>
      <c r="G44" s="56"/>
      <c r="H44" s="56"/>
      <c r="I44" s="56"/>
    </row>
    <row r="45" customFormat="false" ht="15" hidden="false" customHeight="true" outlineLevel="0" collapsed="false">
      <c r="A45" s="19" t="s">
        <v>2976</v>
      </c>
      <c r="B45" s="15" t="s">
        <v>1039</v>
      </c>
      <c r="C45" s="16" t="s">
        <v>1783</v>
      </c>
      <c r="D45" s="17" t="n">
        <v>19.32</v>
      </c>
      <c r="E45" s="21" t="n">
        <v>0</v>
      </c>
      <c r="G45" s="56"/>
      <c r="H45" s="56"/>
      <c r="I45" s="56"/>
    </row>
    <row r="46" customFormat="false" ht="15" hidden="false" customHeight="true" outlineLevel="0" collapsed="false">
      <c r="A46" s="41" t="s">
        <v>2977</v>
      </c>
      <c r="B46" s="42" t="s">
        <v>1042</v>
      </c>
      <c r="C46" s="43" t="s">
        <v>1786</v>
      </c>
      <c r="D46" s="37" t="n">
        <v>8.01</v>
      </c>
      <c r="E46" s="49" t="n">
        <v>0</v>
      </c>
      <c r="G46" s="56"/>
      <c r="H46" s="56"/>
      <c r="I46" s="56"/>
    </row>
    <row r="47" customFormat="false" ht="15" hidden="false" customHeight="true" outlineLevel="0" collapsed="false">
      <c r="A47" s="22" t="s">
        <v>31</v>
      </c>
      <c r="B47" s="22"/>
      <c r="C47" s="22"/>
      <c r="D47" s="23" t="n">
        <f aca="false">SUM(D23:D46)</f>
        <v>407.18</v>
      </c>
      <c r="E47" s="24" t="n">
        <f aca="false">SUMIF(E23:E46,"&gt;0",D23:D46)</f>
        <v>206.56</v>
      </c>
      <c r="G47" s="56"/>
      <c r="H47" s="56"/>
      <c r="I47" s="56"/>
    </row>
    <row r="48" customFormat="false" ht="15" hidden="false" customHeight="true" outlineLevel="0" collapsed="false">
      <c r="G48" s="56"/>
      <c r="H48" s="56"/>
      <c r="I48" s="56"/>
    </row>
    <row r="49" customFormat="false" ht="15" hidden="false" customHeight="true" outlineLevel="0" collapsed="false">
      <c r="G49" s="56"/>
      <c r="H49" s="56"/>
      <c r="I49" s="56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22.5" hidden="false" customHeight="true" outlineLevel="0" collapsed="false">
      <c r="A54" s="6" t="s">
        <v>2978</v>
      </c>
      <c r="B54" s="6"/>
      <c r="C54" s="6"/>
      <c r="D54" s="6"/>
      <c r="E54" s="6"/>
    </row>
    <row r="55" customFormat="false" ht="15" hidden="false" customHeight="true" outlineLevel="0" collapsed="false">
      <c r="A55" s="7" t="s">
        <v>14</v>
      </c>
      <c r="B55" s="8" t="s">
        <v>15</v>
      </c>
      <c r="C55" s="9" t="s">
        <v>16</v>
      </c>
      <c r="D55" s="10" t="s">
        <v>17</v>
      </c>
      <c r="E55" s="11" t="s">
        <v>18</v>
      </c>
    </row>
    <row r="56" customFormat="false" ht="15" hidden="false" customHeight="true" outlineLevel="0" collapsed="false">
      <c r="A56" s="7"/>
      <c r="B56" s="12" t="s">
        <v>19</v>
      </c>
      <c r="C56" s="9"/>
      <c r="D56" s="10"/>
      <c r="E56" s="13" t="s">
        <v>20</v>
      </c>
    </row>
    <row r="57" customFormat="false" ht="15" hidden="false" customHeight="true" outlineLevel="0" collapsed="false">
      <c r="A57" s="19" t="s">
        <v>2979</v>
      </c>
      <c r="B57" s="46" t="n">
        <v>101</v>
      </c>
      <c r="C57" s="16" t="s">
        <v>42</v>
      </c>
      <c r="D57" s="17" t="n">
        <v>62.41</v>
      </c>
      <c r="E57" s="21" t="n">
        <v>5</v>
      </c>
    </row>
    <row r="58" customFormat="false" ht="15" hidden="false" customHeight="true" outlineLevel="0" collapsed="false">
      <c r="A58" s="19" t="s">
        <v>2980</v>
      </c>
      <c r="B58" s="15" t="s">
        <v>1794</v>
      </c>
      <c r="C58" s="16" t="s">
        <v>2076</v>
      </c>
      <c r="D58" s="17" t="n">
        <v>2.76</v>
      </c>
      <c r="E58" s="21" t="n">
        <v>3</v>
      </c>
    </row>
    <row r="59" customFormat="false" ht="15" hidden="false" customHeight="true" outlineLevel="0" collapsed="false">
      <c r="A59" s="19" t="s">
        <v>2981</v>
      </c>
      <c r="B59" s="46" t="n">
        <v>105</v>
      </c>
      <c r="C59" s="16" t="s">
        <v>42</v>
      </c>
      <c r="D59" s="17" t="n">
        <v>8.52</v>
      </c>
      <c r="E59" s="21" t="n">
        <v>5</v>
      </c>
    </row>
    <row r="60" customFormat="false" ht="15" hidden="false" customHeight="true" outlineLevel="0" collapsed="false">
      <c r="A60" s="19" t="s">
        <v>2982</v>
      </c>
      <c r="B60" s="46" t="n">
        <v>106</v>
      </c>
      <c r="C60" s="16" t="s">
        <v>2983</v>
      </c>
      <c r="D60" s="17" t="n">
        <v>32.24</v>
      </c>
      <c r="E60" s="21" t="n">
        <v>8</v>
      </c>
    </row>
    <row r="61" customFormat="false" ht="15" hidden="false" customHeight="true" outlineLevel="0" collapsed="false">
      <c r="A61" s="19" t="s">
        <v>2984</v>
      </c>
      <c r="B61" s="46" t="n">
        <v>109</v>
      </c>
      <c r="C61" s="16" t="s">
        <v>2985</v>
      </c>
      <c r="D61" s="17" t="n">
        <v>19.88</v>
      </c>
      <c r="E61" s="21" t="n">
        <v>0</v>
      </c>
    </row>
    <row r="62" customFormat="false" ht="15" hidden="false" customHeight="true" outlineLevel="0" collapsed="false">
      <c r="A62" s="19" t="s">
        <v>2986</v>
      </c>
      <c r="B62" s="46" t="n">
        <v>111</v>
      </c>
      <c r="C62" s="16" t="s">
        <v>292</v>
      </c>
      <c r="D62" s="17" t="n">
        <v>10.75</v>
      </c>
      <c r="E62" s="21" t="n">
        <v>0</v>
      </c>
    </row>
    <row r="63" customFormat="false" ht="15" hidden="false" customHeight="true" outlineLevel="0" collapsed="false">
      <c r="A63" s="19" t="s">
        <v>2987</v>
      </c>
      <c r="B63" s="46" t="n">
        <v>117</v>
      </c>
      <c r="C63" s="16" t="s">
        <v>2988</v>
      </c>
      <c r="D63" s="17" t="n">
        <v>4.86</v>
      </c>
      <c r="E63" s="21" t="n">
        <v>3</v>
      </c>
    </row>
    <row r="64" customFormat="false" ht="15" hidden="false" customHeight="true" outlineLevel="0" collapsed="false">
      <c r="A64" s="19" t="s">
        <v>2989</v>
      </c>
      <c r="B64" s="46" t="n">
        <v>118</v>
      </c>
      <c r="C64" s="16" t="s">
        <v>2974</v>
      </c>
      <c r="D64" s="17" t="n">
        <v>4.88</v>
      </c>
      <c r="E64" s="21" t="n">
        <v>3</v>
      </c>
    </row>
    <row r="65" customFormat="false" ht="15" hidden="false" customHeight="true" outlineLevel="0" collapsed="false">
      <c r="A65" s="19" t="s">
        <v>2990</v>
      </c>
      <c r="B65" s="46" t="n">
        <v>102</v>
      </c>
      <c r="C65" s="16" t="s">
        <v>24</v>
      </c>
      <c r="D65" s="17" t="n">
        <v>3.06</v>
      </c>
      <c r="E65" s="21" t="n">
        <v>5</v>
      </c>
    </row>
    <row r="66" customFormat="false" ht="15" hidden="false" customHeight="true" outlineLevel="0" collapsed="false">
      <c r="A66" s="19" t="s">
        <v>2991</v>
      </c>
      <c r="B66" s="46" t="n">
        <v>115</v>
      </c>
      <c r="C66" s="16" t="s">
        <v>1179</v>
      </c>
      <c r="D66" s="17" t="n">
        <v>7.96</v>
      </c>
      <c r="E66" s="21" t="n">
        <v>4</v>
      </c>
    </row>
    <row r="67" customFormat="false" ht="15" hidden="false" customHeight="true" outlineLevel="0" collapsed="false">
      <c r="A67" s="19" t="s">
        <v>2992</v>
      </c>
      <c r="B67" s="46" t="n">
        <v>116</v>
      </c>
      <c r="C67" s="16" t="s">
        <v>2993</v>
      </c>
      <c r="D67" s="17" t="n">
        <v>4.52</v>
      </c>
      <c r="E67" s="21" t="n">
        <v>3</v>
      </c>
    </row>
    <row r="68" customFormat="false" ht="15" hidden="false" customHeight="true" outlineLevel="0" collapsed="false">
      <c r="A68" s="19" t="s">
        <v>2994</v>
      </c>
      <c r="B68" s="46" t="n">
        <v>114</v>
      </c>
      <c r="C68" s="16" t="s">
        <v>598</v>
      </c>
      <c r="D68" s="17" t="n">
        <v>32.49</v>
      </c>
      <c r="E68" s="21" t="n">
        <v>8</v>
      </c>
    </row>
    <row r="69" customFormat="false" ht="15" hidden="false" customHeight="true" outlineLevel="0" collapsed="false">
      <c r="A69" s="19" t="s">
        <v>2995</v>
      </c>
      <c r="B69" s="46" t="n">
        <v>113</v>
      </c>
      <c r="C69" s="16" t="s">
        <v>1803</v>
      </c>
      <c r="D69" s="17" t="n">
        <v>19.34</v>
      </c>
      <c r="E69" s="21" t="n">
        <v>8</v>
      </c>
    </row>
    <row r="70" customFormat="false" ht="15" hidden="false" customHeight="true" outlineLevel="0" collapsed="false">
      <c r="A70" s="19" t="s">
        <v>2996</v>
      </c>
      <c r="B70" s="46" t="n">
        <v>107</v>
      </c>
      <c r="C70" s="16" t="s">
        <v>1803</v>
      </c>
      <c r="D70" s="17" t="n">
        <v>19.34</v>
      </c>
      <c r="E70" s="21" t="n">
        <v>8</v>
      </c>
    </row>
    <row r="71" customFormat="false" ht="15" hidden="false" customHeight="true" outlineLevel="0" collapsed="false">
      <c r="A71" s="19" t="s">
        <v>2997</v>
      </c>
      <c r="B71" s="46" t="n">
        <v>103</v>
      </c>
      <c r="C71" s="16" t="s">
        <v>30</v>
      </c>
      <c r="D71" s="17" t="n">
        <v>9.89</v>
      </c>
      <c r="E71" s="21" t="n">
        <v>5</v>
      </c>
    </row>
    <row r="72" customFormat="false" ht="15" hidden="false" customHeight="true" outlineLevel="0" collapsed="false">
      <c r="A72" s="19" t="s">
        <v>2998</v>
      </c>
      <c r="B72" s="46" t="n">
        <v>112</v>
      </c>
      <c r="C72" s="16" t="s">
        <v>2999</v>
      </c>
      <c r="D72" s="17" t="n">
        <v>40.28</v>
      </c>
      <c r="E72" s="21" t="n">
        <v>2</v>
      </c>
    </row>
    <row r="73" customFormat="false" ht="15" hidden="false" customHeight="true" outlineLevel="0" collapsed="false">
      <c r="A73" s="19" t="s">
        <v>3000</v>
      </c>
      <c r="B73" s="46" t="n">
        <v>104</v>
      </c>
      <c r="C73" s="16" t="s">
        <v>2076</v>
      </c>
      <c r="D73" s="17" t="n">
        <v>4.55</v>
      </c>
      <c r="E73" s="21" t="n">
        <v>3</v>
      </c>
    </row>
    <row r="74" customFormat="false" ht="15" hidden="false" customHeight="true" outlineLevel="0" collapsed="false">
      <c r="A74" s="19" t="s">
        <v>3001</v>
      </c>
      <c r="B74" s="46" t="n">
        <v>108</v>
      </c>
      <c r="C74" s="16" t="s">
        <v>3002</v>
      </c>
      <c r="D74" s="17" t="n">
        <v>64.33</v>
      </c>
      <c r="E74" s="21" t="n">
        <v>8</v>
      </c>
    </row>
    <row r="75" customFormat="false" ht="15" hidden="false" customHeight="true" outlineLevel="0" collapsed="false">
      <c r="A75" s="19" t="s">
        <v>3003</v>
      </c>
      <c r="B75" s="15" t="s">
        <v>1809</v>
      </c>
      <c r="C75" s="16" t="s">
        <v>2993</v>
      </c>
      <c r="D75" s="17" t="n">
        <v>3.04</v>
      </c>
      <c r="E75" s="21" t="n">
        <v>3</v>
      </c>
    </row>
    <row r="76" customFormat="false" ht="15" hidden="false" customHeight="true" outlineLevel="0" collapsed="false">
      <c r="A76" s="19" t="s">
        <v>3004</v>
      </c>
      <c r="B76" s="15" t="s">
        <v>3005</v>
      </c>
      <c r="C76" s="16" t="s">
        <v>3006</v>
      </c>
      <c r="D76" s="17" t="n">
        <v>0</v>
      </c>
      <c r="E76" s="21" t="n">
        <v>0</v>
      </c>
    </row>
    <row r="77" customFormat="false" ht="15" hidden="false" customHeight="true" outlineLevel="0" collapsed="false">
      <c r="A77" s="19" t="s">
        <v>3007</v>
      </c>
      <c r="B77" s="46" t="n">
        <v>124</v>
      </c>
      <c r="C77" s="16" t="s">
        <v>3008</v>
      </c>
      <c r="D77" s="17" t="n">
        <v>105.89</v>
      </c>
      <c r="E77" s="21" t="n">
        <v>2</v>
      </c>
    </row>
    <row r="78" customFormat="false" ht="15" hidden="false" customHeight="true" outlineLevel="0" collapsed="false">
      <c r="A78" s="19" t="s">
        <v>3009</v>
      </c>
      <c r="B78" s="15" t="s">
        <v>3010</v>
      </c>
      <c r="C78" s="16" t="s">
        <v>42</v>
      </c>
      <c r="D78" s="17" t="n">
        <v>21.57</v>
      </c>
      <c r="E78" s="21" t="n">
        <v>5</v>
      </c>
    </row>
    <row r="79" customFormat="false" ht="15" hidden="false" customHeight="true" outlineLevel="0" collapsed="false">
      <c r="A79" s="19" t="s">
        <v>3011</v>
      </c>
      <c r="B79" s="46" t="n">
        <v>125</v>
      </c>
      <c r="C79" s="16" t="s">
        <v>91</v>
      </c>
      <c r="D79" s="17" t="n">
        <v>12.68</v>
      </c>
      <c r="E79" s="21" t="n">
        <v>5</v>
      </c>
    </row>
    <row r="80" customFormat="false" ht="15" hidden="false" customHeight="true" outlineLevel="0" collapsed="false">
      <c r="A80" s="19" t="s">
        <v>3012</v>
      </c>
      <c r="B80" s="46" t="n">
        <v>126</v>
      </c>
      <c r="C80" s="16" t="s">
        <v>42</v>
      </c>
      <c r="D80" s="17" t="n">
        <v>36.48</v>
      </c>
      <c r="E80" s="21" t="n">
        <v>5</v>
      </c>
    </row>
    <row r="81" customFormat="false" ht="15" hidden="false" customHeight="true" outlineLevel="0" collapsed="false">
      <c r="A81" s="19" t="s">
        <v>3013</v>
      </c>
      <c r="B81" s="46" t="n">
        <v>121</v>
      </c>
      <c r="C81" s="16" t="s">
        <v>3014</v>
      </c>
      <c r="D81" s="17" t="n">
        <v>29.2</v>
      </c>
      <c r="E81" s="21" t="n">
        <v>8</v>
      </c>
    </row>
    <row r="82" customFormat="false" ht="15" hidden="false" customHeight="true" outlineLevel="0" collapsed="false">
      <c r="A82" s="19" t="s">
        <v>3015</v>
      </c>
      <c r="B82" s="46" t="n">
        <v>122</v>
      </c>
      <c r="C82" s="16" t="s">
        <v>598</v>
      </c>
      <c r="D82" s="17" t="n">
        <v>39.82</v>
      </c>
      <c r="E82" s="21" t="n">
        <v>8</v>
      </c>
    </row>
    <row r="83" customFormat="false" ht="15" hidden="false" customHeight="true" outlineLevel="0" collapsed="false">
      <c r="A83" s="41" t="s">
        <v>3016</v>
      </c>
      <c r="B83" s="57" t="n">
        <v>123</v>
      </c>
      <c r="C83" s="43" t="s">
        <v>470</v>
      </c>
      <c r="D83" s="37" t="n">
        <v>14.79</v>
      </c>
      <c r="E83" s="49" t="n">
        <v>1</v>
      </c>
    </row>
    <row r="84" customFormat="false" ht="15" hidden="false" customHeight="true" outlineLevel="0" collapsed="false">
      <c r="A84" s="22" t="s">
        <v>31</v>
      </c>
      <c r="B84" s="22"/>
      <c r="C84" s="22"/>
      <c r="D84" s="23" t="n">
        <f aca="false">SUM(D57:D83)</f>
        <v>615.53</v>
      </c>
      <c r="E84" s="24" t="n">
        <f aca="false">SUMIF(E57:E83,"&gt;0",D57:D83)</f>
        <v>584.9</v>
      </c>
    </row>
    <row r="85" customFormat="false" ht="15" hidden="false" customHeight="true" outlineLevel="0" collapsed="false">
      <c r="B85" s="32"/>
      <c r="C85" s="32"/>
      <c r="D85" s="33"/>
      <c r="E85" s="34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2.5" hidden="false" customHeight="true" outlineLevel="0" collapsed="false">
      <c r="A91" s="6" t="s">
        <v>3017</v>
      </c>
      <c r="B91" s="6"/>
      <c r="C91" s="6"/>
      <c r="D91" s="6"/>
      <c r="E91" s="6"/>
    </row>
    <row r="92" customFormat="false" ht="15" hidden="false" customHeight="true" outlineLevel="0" collapsed="false">
      <c r="A92" s="7" t="s">
        <v>14</v>
      </c>
      <c r="B92" s="8" t="s">
        <v>15</v>
      </c>
      <c r="C92" s="9" t="s">
        <v>16</v>
      </c>
      <c r="D92" s="10" t="s">
        <v>17</v>
      </c>
      <c r="E92" s="11" t="s">
        <v>18</v>
      </c>
    </row>
    <row r="93" customFormat="false" ht="15" hidden="false" customHeight="true" outlineLevel="0" collapsed="false">
      <c r="A93" s="7"/>
      <c r="B93" s="12" t="s">
        <v>19</v>
      </c>
      <c r="C93" s="9"/>
      <c r="D93" s="10"/>
      <c r="E93" s="13" t="s">
        <v>20</v>
      </c>
    </row>
    <row r="94" customFormat="false" ht="15" hidden="false" customHeight="true" outlineLevel="0" collapsed="false">
      <c r="A94" s="19" t="s">
        <v>3018</v>
      </c>
      <c r="B94" s="15" t="n">
        <v>201</v>
      </c>
      <c r="C94" s="16" t="s">
        <v>42</v>
      </c>
      <c r="D94" s="17" t="n">
        <v>80.41</v>
      </c>
      <c r="E94" s="21" t="n">
        <v>5</v>
      </c>
    </row>
    <row r="95" customFormat="false" ht="15" hidden="false" customHeight="true" outlineLevel="0" collapsed="false">
      <c r="A95" s="19" t="s">
        <v>3019</v>
      </c>
      <c r="B95" s="15" t="n">
        <v>202</v>
      </c>
      <c r="C95" s="16" t="s">
        <v>24</v>
      </c>
      <c r="D95" s="17" t="n">
        <v>3.06</v>
      </c>
      <c r="E95" s="21" t="n">
        <v>0</v>
      </c>
    </row>
    <row r="96" customFormat="false" ht="15" hidden="false" customHeight="true" outlineLevel="0" collapsed="false">
      <c r="A96" s="19" t="s">
        <v>3020</v>
      </c>
      <c r="B96" s="15" t="n">
        <v>203</v>
      </c>
      <c r="C96" s="16" t="s">
        <v>30</v>
      </c>
      <c r="D96" s="17" t="n">
        <v>9.5</v>
      </c>
      <c r="E96" s="21" t="n">
        <v>5</v>
      </c>
    </row>
    <row r="97" customFormat="false" ht="15" hidden="false" customHeight="true" outlineLevel="0" collapsed="false">
      <c r="A97" s="19" t="s">
        <v>3021</v>
      </c>
      <c r="B97" s="15" t="n">
        <v>204</v>
      </c>
      <c r="C97" s="16" t="s">
        <v>2121</v>
      </c>
      <c r="D97" s="17" t="n">
        <v>5.84</v>
      </c>
      <c r="E97" s="21" t="n">
        <v>3</v>
      </c>
    </row>
    <row r="98" customFormat="false" ht="15" hidden="false" customHeight="true" outlineLevel="0" collapsed="false">
      <c r="A98" s="19" t="s">
        <v>3022</v>
      </c>
      <c r="B98" s="15" t="n">
        <v>205</v>
      </c>
      <c r="C98" s="16" t="s">
        <v>3023</v>
      </c>
      <c r="D98" s="17" t="n">
        <v>28.34</v>
      </c>
      <c r="E98" s="21" t="n">
        <v>8</v>
      </c>
    </row>
    <row r="99" customFormat="false" ht="15" hidden="false" customHeight="true" outlineLevel="0" collapsed="false">
      <c r="A99" s="19" t="s">
        <v>3024</v>
      </c>
      <c r="B99" s="15" t="n">
        <v>206</v>
      </c>
      <c r="C99" s="16" t="s">
        <v>3025</v>
      </c>
      <c r="D99" s="17" t="n">
        <v>8.94</v>
      </c>
      <c r="E99" s="21" t="n">
        <v>8</v>
      </c>
    </row>
    <row r="100" customFormat="false" ht="15" hidden="false" customHeight="true" outlineLevel="0" collapsed="false">
      <c r="A100" s="19" t="s">
        <v>3026</v>
      </c>
      <c r="B100" s="15" t="n">
        <v>207</v>
      </c>
      <c r="C100" s="16" t="s">
        <v>3027</v>
      </c>
      <c r="D100" s="17" t="n">
        <v>13.77</v>
      </c>
      <c r="E100" s="21" t="n">
        <v>1</v>
      </c>
    </row>
    <row r="101" customFormat="false" ht="15" hidden="false" customHeight="true" outlineLevel="0" collapsed="false">
      <c r="A101" s="19" t="s">
        <v>3028</v>
      </c>
      <c r="B101" s="15" t="n">
        <v>208</v>
      </c>
      <c r="C101" s="16" t="s">
        <v>434</v>
      </c>
      <c r="D101" s="17" t="n">
        <v>44.11</v>
      </c>
      <c r="E101" s="21" t="n">
        <v>2</v>
      </c>
    </row>
    <row r="102" customFormat="false" ht="15" hidden="false" customHeight="true" outlineLevel="0" collapsed="false">
      <c r="A102" s="19" t="s">
        <v>3029</v>
      </c>
      <c r="B102" s="15" t="n">
        <v>209</v>
      </c>
      <c r="C102" s="16" t="s">
        <v>470</v>
      </c>
      <c r="D102" s="17" t="n">
        <v>12.8</v>
      </c>
      <c r="E102" s="21" t="n">
        <v>1</v>
      </c>
    </row>
    <row r="103" customFormat="false" ht="15" hidden="false" customHeight="true" outlineLevel="0" collapsed="false">
      <c r="A103" s="19" t="s">
        <v>3030</v>
      </c>
      <c r="B103" s="15" t="n">
        <v>211</v>
      </c>
      <c r="C103" s="16" t="s">
        <v>470</v>
      </c>
      <c r="D103" s="17" t="n">
        <v>8.93</v>
      </c>
      <c r="E103" s="21" t="n">
        <v>1</v>
      </c>
    </row>
    <row r="104" customFormat="false" ht="15" hidden="false" customHeight="true" outlineLevel="0" collapsed="false">
      <c r="A104" s="19" t="s">
        <v>3031</v>
      </c>
      <c r="B104" s="15" t="n">
        <v>212</v>
      </c>
      <c r="C104" s="16" t="s">
        <v>3032</v>
      </c>
      <c r="D104" s="17" t="n">
        <v>33.72</v>
      </c>
      <c r="E104" s="21" t="n">
        <v>8</v>
      </c>
    </row>
    <row r="105" customFormat="false" ht="15" hidden="false" customHeight="true" outlineLevel="0" collapsed="false">
      <c r="A105" s="19" t="s">
        <v>3033</v>
      </c>
      <c r="B105" s="15" t="n">
        <v>213</v>
      </c>
      <c r="C105" s="16" t="s">
        <v>3034</v>
      </c>
      <c r="D105" s="17" t="n">
        <v>16.75</v>
      </c>
      <c r="E105" s="21" t="n">
        <v>8</v>
      </c>
    </row>
    <row r="106" customFormat="false" ht="15" hidden="false" customHeight="true" outlineLevel="0" collapsed="false">
      <c r="A106" s="19" t="s">
        <v>3035</v>
      </c>
      <c r="B106" s="15" t="n">
        <v>214</v>
      </c>
      <c r="C106" s="16" t="s">
        <v>1580</v>
      </c>
      <c r="D106" s="17" t="n">
        <v>16.75</v>
      </c>
      <c r="E106" s="21" t="n">
        <v>8</v>
      </c>
    </row>
    <row r="107" customFormat="false" ht="15" hidden="false" customHeight="true" outlineLevel="0" collapsed="false">
      <c r="A107" s="19" t="s">
        <v>3036</v>
      </c>
      <c r="B107" s="15" t="n">
        <v>215</v>
      </c>
      <c r="C107" s="16" t="s">
        <v>456</v>
      </c>
      <c r="D107" s="17" t="n">
        <v>16.9</v>
      </c>
      <c r="E107" s="21" t="n">
        <v>8</v>
      </c>
    </row>
    <row r="108" customFormat="false" ht="15" hidden="false" customHeight="true" outlineLevel="0" collapsed="false">
      <c r="A108" s="19" t="s">
        <v>3037</v>
      </c>
      <c r="B108" s="15" t="n">
        <v>216</v>
      </c>
      <c r="C108" s="16" t="s">
        <v>3038</v>
      </c>
      <c r="D108" s="17" t="n">
        <v>16.07</v>
      </c>
      <c r="E108" s="21" t="n">
        <v>8</v>
      </c>
    </row>
    <row r="109" customFormat="false" ht="15" hidden="false" customHeight="true" outlineLevel="0" collapsed="false">
      <c r="A109" s="19" t="s">
        <v>3039</v>
      </c>
      <c r="B109" s="15" t="n">
        <v>217</v>
      </c>
      <c r="C109" s="16" t="s">
        <v>292</v>
      </c>
      <c r="D109" s="17" t="n">
        <v>20.16</v>
      </c>
      <c r="E109" s="21" t="n">
        <v>0</v>
      </c>
    </row>
    <row r="110" customFormat="false" ht="15" hidden="false" customHeight="true" outlineLevel="0" collapsed="false">
      <c r="A110" s="19" t="s">
        <v>3040</v>
      </c>
      <c r="B110" s="15" t="n">
        <v>218</v>
      </c>
      <c r="C110" s="16" t="s">
        <v>42</v>
      </c>
      <c r="D110" s="17" t="n">
        <v>61.3</v>
      </c>
      <c r="E110" s="21" t="n">
        <v>5</v>
      </c>
    </row>
    <row r="111" customFormat="false" ht="15" hidden="false" customHeight="true" outlineLevel="0" collapsed="false">
      <c r="A111" s="19" t="s">
        <v>3041</v>
      </c>
      <c r="B111" s="15" t="n">
        <v>219</v>
      </c>
      <c r="C111" s="16" t="s">
        <v>1759</v>
      </c>
      <c r="D111" s="17" t="n">
        <v>13.98</v>
      </c>
      <c r="E111" s="21" t="n">
        <v>8</v>
      </c>
    </row>
    <row r="112" customFormat="false" ht="15" hidden="false" customHeight="true" outlineLevel="0" collapsed="false">
      <c r="A112" s="19" t="s">
        <v>3042</v>
      </c>
      <c r="B112" s="15" t="n">
        <v>221</v>
      </c>
      <c r="C112" s="16" t="s">
        <v>3043</v>
      </c>
      <c r="D112" s="17" t="n">
        <v>9.64</v>
      </c>
      <c r="E112" s="21" t="n">
        <v>8</v>
      </c>
    </row>
    <row r="113" customFormat="false" ht="15" hidden="false" customHeight="true" outlineLevel="0" collapsed="false">
      <c r="A113" s="19" t="s">
        <v>3044</v>
      </c>
      <c r="B113" s="15" t="n">
        <v>222</v>
      </c>
      <c r="C113" s="16" t="s">
        <v>3045</v>
      </c>
      <c r="D113" s="17" t="n">
        <v>22.4</v>
      </c>
      <c r="E113" s="21" t="n">
        <v>8</v>
      </c>
    </row>
    <row r="114" customFormat="false" ht="15" hidden="false" customHeight="true" outlineLevel="0" collapsed="false">
      <c r="A114" s="19" t="s">
        <v>3046</v>
      </c>
      <c r="B114" s="15" t="n">
        <v>223</v>
      </c>
      <c r="C114" s="16" t="s">
        <v>3047</v>
      </c>
      <c r="D114" s="17" t="n">
        <v>34.09</v>
      </c>
      <c r="E114" s="21" t="n">
        <v>8</v>
      </c>
    </row>
    <row r="115" customFormat="false" ht="15" hidden="false" customHeight="true" outlineLevel="0" collapsed="false">
      <c r="A115" s="19" t="s">
        <v>3048</v>
      </c>
      <c r="B115" s="15" t="n">
        <v>224</v>
      </c>
      <c r="C115" s="16" t="s">
        <v>3049</v>
      </c>
      <c r="D115" s="17" t="n">
        <v>16.61</v>
      </c>
      <c r="E115" s="21" t="n">
        <v>8</v>
      </c>
    </row>
    <row r="116" customFormat="false" ht="15" hidden="false" customHeight="true" outlineLevel="0" collapsed="false">
      <c r="A116" s="19" t="s">
        <v>3050</v>
      </c>
      <c r="B116" s="15" t="n">
        <v>225</v>
      </c>
      <c r="C116" s="16" t="s">
        <v>3051</v>
      </c>
      <c r="D116" s="17" t="n">
        <v>15.93</v>
      </c>
      <c r="E116" s="21" t="n">
        <v>8</v>
      </c>
    </row>
    <row r="117" customFormat="false" ht="15" hidden="false" customHeight="true" outlineLevel="0" collapsed="false">
      <c r="A117" s="19" t="s">
        <v>3052</v>
      </c>
      <c r="B117" s="15" t="n">
        <v>226</v>
      </c>
      <c r="C117" s="16" t="s">
        <v>3051</v>
      </c>
      <c r="D117" s="17" t="n">
        <v>28.3</v>
      </c>
      <c r="E117" s="21" t="n">
        <v>8</v>
      </c>
    </row>
    <row r="118" customFormat="false" ht="15" hidden="false" customHeight="true" outlineLevel="0" collapsed="false">
      <c r="A118" s="19" t="s">
        <v>3053</v>
      </c>
      <c r="B118" s="15" t="n">
        <v>227</v>
      </c>
      <c r="C118" s="16" t="s">
        <v>374</v>
      </c>
      <c r="D118" s="17" t="n">
        <v>13.77</v>
      </c>
      <c r="E118" s="21" t="n">
        <v>1</v>
      </c>
    </row>
    <row r="119" customFormat="false" ht="15" hidden="false" customHeight="true" outlineLevel="0" collapsed="false">
      <c r="A119" s="19" t="s">
        <v>3054</v>
      </c>
      <c r="B119" s="15" t="n">
        <v>228</v>
      </c>
      <c r="C119" s="16" t="s">
        <v>3055</v>
      </c>
      <c r="D119" s="17" t="n">
        <v>23.37</v>
      </c>
      <c r="E119" s="21" t="n">
        <v>1</v>
      </c>
    </row>
    <row r="120" customFormat="false" ht="15" hidden="false" customHeight="true" outlineLevel="0" collapsed="false">
      <c r="A120" s="19" t="s">
        <v>3056</v>
      </c>
      <c r="B120" s="15" t="n">
        <v>229</v>
      </c>
      <c r="C120" s="16" t="s">
        <v>886</v>
      </c>
      <c r="D120" s="17" t="n">
        <v>28.2</v>
      </c>
      <c r="E120" s="21" t="n">
        <v>1</v>
      </c>
    </row>
    <row r="121" customFormat="false" ht="15" hidden="false" customHeight="true" outlineLevel="0" collapsed="false">
      <c r="A121" s="19" t="s">
        <v>3057</v>
      </c>
      <c r="B121" s="15" t="n">
        <v>231</v>
      </c>
      <c r="C121" s="16" t="s">
        <v>367</v>
      </c>
      <c r="D121" s="17" t="n">
        <v>18.13</v>
      </c>
      <c r="E121" s="21" t="n">
        <v>1</v>
      </c>
    </row>
    <row r="122" customFormat="false" ht="15" hidden="false" customHeight="true" outlineLevel="0" collapsed="false">
      <c r="A122" s="19" t="s">
        <v>3058</v>
      </c>
      <c r="B122" s="15" t="n">
        <v>232</v>
      </c>
      <c r="C122" s="16" t="s">
        <v>3059</v>
      </c>
      <c r="D122" s="17" t="n">
        <v>9.05</v>
      </c>
      <c r="E122" s="21" t="n">
        <v>1</v>
      </c>
    </row>
    <row r="123" customFormat="false" ht="15" hidden="false" customHeight="true" outlineLevel="0" collapsed="false">
      <c r="A123" s="19" t="s">
        <v>3060</v>
      </c>
      <c r="B123" s="15" t="n">
        <v>233</v>
      </c>
      <c r="C123" s="16" t="s">
        <v>3061</v>
      </c>
      <c r="D123" s="17" t="n">
        <v>5.83</v>
      </c>
      <c r="E123" s="21" t="n">
        <v>3</v>
      </c>
    </row>
    <row r="124" customFormat="false" ht="15" hidden="false" customHeight="true" outlineLevel="0" collapsed="false">
      <c r="A124" s="19" t="s">
        <v>3062</v>
      </c>
      <c r="B124" s="15" t="n">
        <v>234</v>
      </c>
      <c r="C124" s="16" t="s">
        <v>3063</v>
      </c>
      <c r="D124" s="17" t="n">
        <v>4.92</v>
      </c>
      <c r="E124" s="21" t="n">
        <v>3</v>
      </c>
    </row>
    <row r="125" customFormat="false" ht="15" hidden="false" customHeight="true" outlineLevel="0" collapsed="false">
      <c r="A125" s="19" t="s">
        <v>3064</v>
      </c>
      <c r="B125" s="15" t="n">
        <v>235</v>
      </c>
      <c r="C125" s="16" t="s">
        <v>3065</v>
      </c>
      <c r="D125" s="17" t="n">
        <v>4.92</v>
      </c>
      <c r="E125" s="21" t="n">
        <v>3</v>
      </c>
    </row>
    <row r="126" customFormat="false" ht="15" hidden="false" customHeight="true" outlineLevel="0" collapsed="false">
      <c r="A126" s="19" t="s">
        <v>3066</v>
      </c>
      <c r="B126" s="15" t="n">
        <v>236</v>
      </c>
      <c r="C126" s="16" t="s">
        <v>1607</v>
      </c>
      <c r="D126" s="17" t="n">
        <v>3.22</v>
      </c>
      <c r="E126" s="21" t="n">
        <v>3</v>
      </c>
    </row>
    <row r="127" customFormat="false" ht="15" hidden="false" customHeight="true" outlineLevel="0" collapsed="false">
      <c r="A127" s="19" t="s">
        <v>3067</v>
      </c>
      <c r="B127" s="15" t="n">
        <v>237</v>
      </c>
      <c r="C127" s="16" t="s">
        <v>393</v>
      </c>
      <c r="D127" s="17" t="n">
        <v>6.41</v>
      </c>
      <c r="E127" s="21" t="n">
        <v>3</v>
      </c>
    </row>
    <row r="128" customFormat="false" ht="15" hidden="false" customHeight="true" outlineLevel="0" collapsed="false">
      <c r="A128" s="19" t="s">
        <v>3068</v>
      </c>
      <c r="B128" s="15" t="s">
        <v>1821</v>
      </c>
      <c r="C128" s="16" t="s">
        <v>2121</v>
      </c>
      <c r="D128" s="17" t="n">
        <v>3.94</v>
      </c>
      <c r="E128" s="21" t="n">
        <v>3</v>
      </c>
    </row>
    <row r="129" customFormat="false" ht="15" hidden="false" customHeight="true" outlineLevel="0" collapsed="false">
      <c r="A129" s="19" t="s">
        <v>3069</v>
      </c>
      <c r="B129" s="15" t="s">
        <v>3070</v>
      </c>
      <c r="C129" s="16" t="s">
        <v>3061</v>
      </c>
      <c r="D129" s="17" t="n">
        <v>3.61</v>
      </c>
      <c r="E129" s="21" t="n">
        <v>3</v>
      </c>
    </row>
    <row r="130" customFormat="false" ht="15" hidden="false" customHeight="true" outlineLevel="0" collapsed="false">
      <c r="A130" s="19" t="s">
        <v>3071</v>
      </c>
      <c r="B130" s="15" t="s">
        <v>3072</v>
      </c>
      <c r="C130" s="16" t="s">
        <v>1607</v>
      </c>
      <c r="D130" s="17" t="n">
        <v>3.22</v>
      </c>
      <c r="E130" s="21" t="n">
        <v>3</v>
      </c>
    </row>
    <row r="131" customFormat="false" ht="15" hidden="false" customHeight="true" outlineLevel="0" collapsed="false">
      <c r="A131" s="41" t="s">
        <v>3073</v>
      </c>
      <c r="B131" s="42" t="s">
        <v>3074</v>
      </c>
      <c r="C131" s="43" t="s">
        <v>1607</v>
      </c>
      <c r="D131" s="37" t="n">
        <v>3.17</v>
      </c>
      <c r="E131" s="49" t="n">
        <v>3</v>
      </c>
    </row>
    <row r="132" customFormat="false" ht="15" hidden="false" customHeight="true" outlineLevel="0" collapsed="false">
      <c r="A132" s="22" t="s">
        <v>31</v>
      </c>
      <c r="B132" s="22"/>
      <c r="C132" s="22"/>
      <c r="D132" s="23" t="n">
        <f aca="false">SUM(D94:D131)</f>
        <v>670.06</v>
      </c>
      <c r="E132" s="24" t="n">
        <f aca="false">SUMIF(E94:E131,"&gt;0",D94:D131)</f>
        <v>646.84</v>
      </c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22.5" hidden="false" customHeight="true" outlineLevel="0" collapsed="false">
      <c r="A139" s="6" t="s">
        <v>3075</v>
      </c>
      <c r="B139" s="6"/>
      <c r="C139" s="6"/>
      <c r="D139" s="6"/>
      <c r="E139" s="6"/>
    </row>
    <row r="140" customFormat="false" ht="15" hidden="false" customHeight="true" outlineLevel="0" collapsed="false">
      <c r="A140" s="7" t="s">
        <v>14</v>
      </c>
      <c r="B140" s="8" t="s">
        <v>15</v>
      </c>
      <c r="C140" s="9" t="s">
        <v>16</v>
      </c>
      <c r="D140" s="10" t="s">
        <v>17</v>
      </c>
      <c r="E140" s="11" t="s">
        <v>18</v>
      </c>
    </row>
    <row r="141" customFormat="false" ht="15" hidden="false" customHeight="true" outlineLevel="0" collapsed="false">
      <c r="A141" s="7"/>
      <c r="B141" s="12" t="s">
        <v>19</v>
      </c>
      <c r="C141" s="9"/>
      <c r="D141" s="10"/>
      <c r="E141" s="13" t="s">
        <v>20</v>
      </c>
    </row>
    <row r="142" customFormat="false" ht="15" hidden="false" customHeight="true" outlineLevel="0" collapsed="false">
      <c r="A142" s="19" t="s">
        <v>3076</v>
      </c>
      <c r="B142" s="15" t="n">
        <v>301</v>
      </c>
      <c r="C142" s="16" t="s">
        <v>42</v>
      </c>
      <c r="D142" s="17" t="n">
        <v>78.65</v>
      </c>
      <c r="E142" s="21" t="n">
        <v>5</v>
      </c>
    </row>
    <row r="143" customFormat="false" ht="15" hidden="false" customHeight="true" outlineLevel="0" collapsed="false">
      <c r="A143" s="19" t="s">
        <v>3077</v>
      </c>
      <c r="B143" s="15" t="n">
        <v>302</v>
      </c>
      <c r="C143" s="16" t="s">
        <v>24</v>
      </c>
      <c r="D143" s="17" t="n">
        <v>3.06</v>
      </c>
      <c r="E143" s="21" t="n">
        <v>0</v>
      </c>
    </row>
    <row r="144" customFormat="false" ht="15" hidden="false" customHeight="true" outlineLevel="0" collapsed="false">
      <c r="A144" s="19" t="s">
        <v>3078</v>
      </c>
      <c r="B144" s="15" t="n">
        <v>303</v>
      </c>
      <c r="C144" s="16" t="s">
        <v>30</v>
      </c>
      <c r="D144" s="17" t="n">
        <v>10.67</v>
      </c>
      <c r="E144" s="21" t="n">
        <v>5</v>
      </c>
    </row>
    <row r="145" customFormat="false" ht="15" hidden="false" customHeight="true" outlineLevel="0" collapsed="false">
      <c r="A145" s="19" t="s">
        <v>3079</v>
      </c>
      <c r="B145" s="15" t="n">
        <v>304</v>
      </c>
      <c r="C145" s="16" t="s">
        <v>3061</v>
      </c>
      <c r="D145" s="17" t="n">
        <v>5.84</v>
      </c>
      <c r="E145" s="21" t="n">
        <v>3</v>
      </c>
    </row>
    <row r="146" customFormat="false" ht="15" hidden="false" customHeight="true" outlineLevel="0" collapsed="false">
      <c r="A146" s="19" t="s">
        <v>3080</v>
      </c>
      <c r="B146" s="15" t="n">
        <v>305</v>
      </c>
      <c r="C146" s="16" t="s">
        <v>3063</v>
      </c>
      <c r="D146" s="17" t="n">
        <v>4.92</v>
      </c>
      <c r="E146" s="21" t="n">
        <v>3</v>
      </c>
    </row>
    <row r="147" customFormat="false" ht="15" hidden="false" customHeight="true" outlineLevel="0" collapsed="false">
      <c r="A147" s="19" t="s">
        <v>3081</v>
      </c>
      <c r="B147" s="15" t="n">
        <v>306</v>
      </c>
      <c r="C147" s="16" t="s">
        <v>3082</v>
      </c>
      <c r="D147" s="17" t="n">
        <v>37.99</v>
      </c>
      <c r="E147" s="21" t="n">
        <v>2</v>
      </c>
    </row>
    <row r="148" customFormat="false" ht="15" hidden="false" customHeight="true" outlineLevel="0" collapsed="false">
      <c r="A148" s="19" t="s">
        <v>3083</v>
      </c>
      <c r="B148" s="15" t="n">
        <v>307</v>
      </c>
      <c r="C148" s="16" t="s">
        <v>374</v>
      </c>
      <c r="D148" s="17" t="n">
        <v>17.9</v>
      </c>
      <c r="E148" s="21" t="n">
        <v>1</v>
      </c>
    </row>
    <row r="149" customFormat="false" ht="15" hidden="false" customHeight="true" outlineLevel="0" collapsed="false">
      <c r="A149" s="19" t="s">
        <v>3084</v>
      </c>
      <c r="B149" s="15" t="n">
        <v>308</v>
      </c>
      <c r="C149" s="16" t="s">
        <v>374</v>
      </c>
      <c r="D149" s="17" t="n">
        <v>18.29</v>
      </c>
      <c r="E149" s="21" t="n">
        <v>1</v>
      </c>
    </row>
    <row r="150" customFormat="false" ht="15" hidden="false" customHeight="true" outlineLevel="0" collapsed="false">
      <c r="A150" s="19" t="s">
        <v>3085</v>
      </c>
      <c r="B150" s="15" t="n">
        <v>309</v>
      </c>
      <c r="C150" s="16" t="s">
        <v>3086</v>
      </c>
      <c r="D150" s="17" t="n">
        <v>36.08</v>
      </c>
      <c r="E150" s="21" t="n">
        <v>4</v>
      </c>
    </row>
    <row r="151" customFormat="false" ht="15" hidden="false" customHeight="true" outlineLevel="0" collapsed="false">
      <c r="A151" s="19" t="s">
        <v>3087</v>
      </c>
      <c r="B151" s="15" t="n">
        <v>312</v>
      </c>
      <c r="C151" s="16" t="s">
        <v>3088</v>
      </c>
      <c r="D151" s="17" t="n">
        <v>11.02</v>
      </c>
      <c r="E151" s="21" t="n">
        <v>1</v>
      </c>
    </row>
    <row r="152" customFormat="false" ht="15" hidden="false" customHeight="true" outlineLevel="0" collapsed="false">
      <c r="A152" s="19" t="s">
        <v>3089</v>
      </c>
      <c r="B152" s="15" t="n">
        <v>313</v>
      </c>
      <c r="C152" s="16" t="s">
        <v>3090</v>
      </c>
      <c r="D152" s="17" t="n">
        <v>15.97</v>
      </c>
      <c r="E152" s="21" t="n">
        <v>8</v>
      </c>
    </row>
    <row r="153" customFormat="false" ht="15" hidden="false" customHeight="true" outlineLevel="0" collapsed="false">
      <c r="A153" s="19" t="s">
        <v>3091</v>
      </c>
      <c r="B153" s="15" t="n">
        <v>314</v>
      </c>
      <c r="C153" s="16" t="s">
        <v>1803</v>
      </c>
      <c r="D153" s="17" t="n">
        <v>12.76</v>
      </c>
      <c r="E153" s="21" t="n">
        <v>8</v>
      </c>
    </row>
    <row r="154" customFormat="false" ht="15" hidden="false" customHeight="true" outlineLevel="0" collapsed="false">
      <c r="A154" s="19" t="s">
        <v>3092</v>
      </c>
      <c r="B154" s="15" t="n">
        <v>315</v>
      </c>
      <c r="C154" s="16" t="s">
        <v>3093</v>
      </c>
      <c r="D154" s="17" t="n">
        <v>13.87</v>
      </c>
      <c r="E154" s="21" t="n">
        <v>8</v>
      </c>
    </row>
    <row r="155" customFormat="false" ht="15" hidden="false" customHeight="true" outlineLevel="0" collapsed="false">
      <c r="A155" s="19" t="s">
        <v>3094</v>
      </c>
      <c r="B155" s="15" t="n">
        <v>316</v>
      </c>
      <c r="C155" s="16" t="s">
        <v>3095</v>
      </c>
      <c r="D155" s="17" t="n">
        <v>22.63</v>
      </c>
      <c r="E155" s="21" t="n">
        <v>8</v>
      </c>
    </row>
    <row r="156" customFormat="false" ht="15" hidden="false" customHeight="true" outlineLevel="0" collapsed="false">
      <c r="A156" s="19" t="s">
        <v>3096</v>
      </c>
      <c r="B156" s="15" t="n">
        <v>317</v>
      </c>
      <c r="C156" s="16" t="s">
        <v>3097</v>
      </c>
      <c r="D156" s="17" t="n">
        <v>15.93</v>
      </c>
      <c r="E156" s="21" t="n">
        <v>8</v>
      </c>
    </row>
    <row r="157" customFormat="false" ht="15" hidden="false" customHeight="true" outlineLevel="0" collapsed="false">
      <c r="A157" s="19" t="s">
        <v>3098</v>
      </c>
      <c r="B157" s="15" t="n">
        <v>318</v>
      </c>
      <c r="C157" s="16" t="s">
        <v>292</v>
      </c>
      <c r="D157" s="17" t="n">
        <v>17.36</v>
      </c>
      <c r="E157" s="21" t="n">
        <v>0</v>
      </c>
    </row>
    <row r="158" customFormat="false" ht="15" hidden="false" customHeight="true" outlineLevel="0" collapsed="false">
      <c r="A158" s="19" t="s">
        <v>3099</v>
      </c>
      <c r="B158" s="15" t="n">
        <v>319</v>
      </c>
      <c r="C158" s="16" t="s">
        <v>42</v>
      </c>
      <c r="D158" s="17" t="n">
        <v>56.49</v>
      </c>
      <c r="E158" s="21" t="n">
        <v>5</v>
      </c>
    </row>
    <row r="159" customFormat="false" ht="15" hidden="false" customHeight="true" outlineLevel="0" collapsed="false">
      <c r="A159" s="19" t="s">
        <v>3100</v>
      </c>
      <c r="B159" s="15" t="n">
        <v>321</v>
      </c>
      <c r="C159" s="16" t="s">
        <v>3101</v>
      </c>
      <c r="D159" s="17" t="n">
        <v>24.95</v>
      </c>
      <c r="E159" s="21" t="n">
        <v>8</v>
      </c>
    </row>
    <row r="160" customFormat="false" ht="15" hidden="false" customHeight="true" outlineLevel="0" collapsed="false">
      <c r="A160" s="19" t="s">
        <v>3102</v>
      </c>
      <c r="B160" s="15" t="n">
        <v>322</v>
      </c>
      <c r="C160" s="16" t="s">
        <v>3103</v>
      </c>
      <c r="D160" s="17" t="n">
        <v>15.93</v>
      </c>
      <c r="E160" s="21" t="n">
        <v>8</v>
      </c>
    </row>
    <row r="161" customFormat="false" ht="15" hidden="false" customHeight="true" outlineLevel="0" collapsed="false">
      <c r="A161" s="19" t="s">
        <v>3104</v>
      </c>
      <c r="B161" s="15" t="n">
        <v>323</v>
      </c>
      <c r="C161" s="16" t="s">
        <v>3105</v>
      </c>
      <c r="D161" s="17" t="n">
        <v>22.44</v>
      </c>
      <c r="E161" s="21" t="n">
        <v>8</v>
      </c>
    </row>
    <row r="162" customFormat="false" ht="15" hidden="false" customHeight="true" outlineLevel="0" collapsed="false">
      <c r="A162" s="19" t="s">
        <v>3106</v>
      </c>
      <c r="B162" s="15" t="n">
        <v>324</v>
      </c>
      <c r="C162" s="16" t="s">
        <v>3107</v>
      </c>
      <c r="D162" s="17" t="n">
        <v>22.44</v>
      </c>
      <c r="E162" s="21" t="n">
        <v>8</v>
      </c>
    </row>
    <row r="163" customFormat="false" ht="15" hidden="false" customHeight="true" outlineLevel="0" collapsed="false">
      <c r="A163" s="19" t="s">
        <v>3108</v>
      </c>
      <c r="B163" s="15" t="n">
        <v>325</v>
      </c>
      <c r="C163" s="16" t="s">
        <v>3109</v>
      </c>
      <c r="D163" s="17" t="n">
        <v>34.69</v>
      </c>
      <c r="E163" s="21" t="n">
        <v>8</v>
      </c>
    </row>
    <row r="164" customFormat="false" ht="15" hidden="false" customHeight="true" outlineLevel="0" collapsed="false">
      <c r="A164" s="19" t="s">
        <v>3110</v>
      </c>
      <c r="B164" s="15" t="n">
        <v>326</v>
      </c>
      <c r="C164" s="16" t="s">
        <v>1580</v>
      </c>
      <c r="D164" s="17" t="n">
        <v>4.14</v>
      </c>
      <c r="E164" s="21" t="n">
        <v>8</v>
      </c>
    </row>
    <row r="165" customFormat="false" ht="15" hidden="false" customHeight="true" outlineLevel="0" collapsed="false">
      <c r="A165" s="19" t="s">
        <v>3111</v>
      </c>
      <c r="B165" s="15" t="n">
        <v>327</v>
      </c>
      <c r="C165" s="16" t="s">
        <v>3112</v>
      </c>
      <c r="D165" s="17" t="n">
        <v>10.92</v>
      </c>
      <c r="E165" s="21" t="n">
        <v>8</v>
      </c>
    </row>
    <row r="166" customFormat="false" ht="15" hidden="false" customHeight="true" outlineLevel="0" collapsed="false">
      <c r="A166" s="19" t="s">
        <v>3113</v>
      </c>
      <c r="B166" s="15" t="n">
        <v>328</v>
      </c>
      <c r="C166" s="16" t="s">
        <v>3114</v>
      </c>
      <c r="D166" s="17" t="n">
        <v>13.89</v>
      </c>
      <c r="E166" s="21" t="n">
        <v>8</v>
      </c>
    </row>
    <row r="167" customFormat="false" ht="15" hidden="false" customHeight="true" outlineLevel="0" collapsed="false">
      <c r="A167" s="19" t="s">
        <v>3115</v>
      </c>
      <c r="B167" s="15" t="n">
        <v>329</v>
      </c>
      <c r="C167" s="16" t="s">
        <v>374</v>
      </c>
      <c r="D167" s="17" t="n">
        <v>13.83</v>
      </c>
      <c r="E167" s="21" t="n">
        <v>1</v>
      </c>
    </row>
    <row r="168" customFormat="false" ht="15" hidden="false" customHeight="true" outlineLevel="0" collapsed="false">
      <c r="A168" s="19" t="s">
        <v>3116</v>
      </c>
      <c r="B168" s="15" t="n">
        <v>331</v>
      </c>
      <c r="C168" s="16" t="s">
        <v>385</v>
      </c>
      <c r="D168" s="17" t="n">
        <v>18.53</v>
      </c>
      <c r="E168" s="21" t="n">
        <v>1</v>
      </c>
    </row>
    <row r="169" customFormat="false" ht="15" hidden="false" customHeight="true" outlineLevel="0" collapsed="false">
      <c r="A169" s="19" t="s">
        <v>3117</v>
      </c>
      <c r="B169" s="15" t="n">
        <v>332</v>
      </c>
      <c r="C169" s="16" t="s">
        <v>470</v>
      </c>
      <c r="D169" s="17" t="n">
        <v>8.95</v>
      </c>
      <c r="E169" s="21" t="n">
        <v>1</v>
      </c>
    </row>
    <row r="170" customFormat="false" ht="15" hidden="false" customHeight="true" outlineLevel="0" collapsed="false">
      <c r="A170" s="19" t="s">
        <v>3118</v>
      </c>
      <c r="B170" s="15" t="n">
        <v>333</v>
      </c>
      <c r="C170" s="16" t="s">
        <v>358</v>
      </c>
      <c r="D170" s="17" t="n">
        <v>18.53</v>
      </c>
      <c r="E170" s="21" t="n">
        <v>1</v>
      </c>
    </row>
    <row r="171" customFormat="false" ht="15" hidden="false" customHeight="true" outlineLevel="0" collapsed="false">
      <c r="A171" s="19" t="s">
        <v>3119</v>
      </c>
      <c r="B171" s="15" t="n">
        <v>334</v>
      </c>
      <c r="C171" s="16" t="s">
        <v>374</v>
      </c>
      <c r="D171" s="17" t="n">
        <v>23.47</v>
      </c>
      <c r="E171" s="21" t="n">
        <v>1</v>
      </c>
    </row>
    <row r="172" customFormat="false" ht="15" hidden="false" customHeight="true" outlineLevel="0" collapsed="false">
      <c r="A172" s="19" t="s">
        <v>3120</v>
      </c>
      <c r="B172" s="15" t="n">
        <v>335</v>
      </c>
      <c r="C172" s="16" t="s">
        <v>2144</v>
      </c>
      <c r="D172" s="17" t="n">
        <v>9.06</v>
      </c>
      <c r="E172" s="21" t="n">
        <v>2</v>
      </c>
    </row>
    <row r="173" customFormat="false" ht="15" hidden="false" customHeight="true" outlineLevel="0" collapsed="false">
      <c r="A173" s="19" t="s">
        <v>3121</v>
      </c>
      <c r="B173" s="15" t="n">
        <v>336</v>
      </c>
      <c r="C173" s="16" t="s">
        <v>2121</v>
      </c>
      <c r="D173" s="17" t="n">
        <v>5.84</v>
      </c>
      <c r="E173" s="21" t="n">
        <v>3</v>
      </c>
    </row>
    <row r="174" customFormat="false" ht="15" hidden="false" customHeight="true" outlineLevel="0" collapsed="false">
      <c r="A174" s="19" t="s">
        <v>3122</v>
      </c>
      <c r="B174" s="15" t="n">
        <v>337</v>
      </c>
      <c r="C174" s="16" t="s">
        <v>3123</v>
      </c>
      <c r="D174" s="17" t="n">
        <v>4.92</v>
      </c>
      <c r="E174" s="21" t="n">
        <v>3</v>
      </c>
    </row>
    <row r="175" customFormat="false" ht="15" hidden="false" customHeight="true" outlineLevel="0" collapsed="false">
      <c r="A175" s="19" t="s">
        <v>3124</v>
      </c>
      <c r="B175" s="15" t="n">
        <v>338</v>
      </c>
      <c r="C175" s="16" t="s">
        <v>1607</v>
      </c>
      <c r="D175" s="17" t="n">
        <v>2.92</v>
      </c>
      <c r="E175" s="21" t="n">
        <v>3</v>
      </c>
    </row>
    <row r="176" customFormat="false" ht="15" hidden="false" customHeight="true" outlineLevel="0" collapsed="false">
      <c r="A176" s="19" t="s">
        <v>3125</v>
      </c>
      <c r="B176" s="15" t="n">
        <v>339</v>
      </c>
      <c r="C176" s="16" t="s">
        <v>393</v>
      </c>
      <c r="D176" s="17" t="n">
        <v>11.32</v>
      </c>
      <c r="E176" s="21" t="n">
        <v>3</v>
      </c>
    </row>
    <row r="177" customFormat="false" ht="15" hidden="false" customHeight="true" outlineLevel="0" collapsed="false">
      <c r="A177" s="19" t="s">
        <v>3126</v>
      </c>
      <c r="B177" s="15" t="s">
        <v>1875</v>
      </c>
      <c r="C177" s="16" t="s">
        <v>3061</v>
      </c>
      <c r="D177" s="17" t="n">
        <v>3.95</v>
      </c>
      <c r="E177" s="21" t="n">
        <v>3</v>
      </c>
    </row>
    <row r="178" customFormat="false" ht="15" hidden="false" customHeight="true" outlineLevel="0" collapsed="false">
      <c r="A178" s="19" t="s">
        <v>3127</v>
      </c>
      <c r="B178" s="15" t="s">
        <v>3128</v>
      </c>
      <c r="C178" s="16" t="s">
        <v>3129</v>
      </c>
      <c r="D178" s="17" t="n">
        <v>8.21</v>
      </c>
      <c r="E178" s="21" t="n">
        <v>8</v>
      </c>
    </row>
    <row r="179" customFormat="false" ht="15" hidden="false" customHeight="true" outlineLevel="0" collapsed="false">
      <c r="A179" s="19" t="s">
        <v>3130</v>
      </c>
      <c r="B179" s="15" t="s">
        <v>1909</v>
      </c>
      <c r="C179" s="16" t="s">
        <v>2121</v>
      </c>
      <c r="D179" s="17" t="n">
        <v>3.62</v>
      </c>
      <c r="E179" s="21" t="n">
        <v>3</v>
      </c>
    </row>
    <row r="180" customFormat="false" ht="15" hidden="false" customHeight="true" outlineLevel="0" collapsed="false">
      <c r="A180" s="19" t="s">
        <v>3131</v>
      </c>
      <c r="B180" s="15" t="s">
        <v>3132</v>
      </c>
      <c r="C180" s="16" t="s">
        <v>1607</v>
      </c>
      <c r="D180" s="17" t="n">
        <v>3.25</v>
      </c>
      <c r="E180" s="21" t="n">
        <v>3</v>
      </c>
    </row>
    <row r="181" customFormat="false" ht="15" hidden="false" customHeight="true" outlineLevel="0" collapsed="false">
      <c r="A181" s="41" t="s">
        <v>3133</v>
      </c>
      <c r="B181" s="42" t="s">
        <v>3134</v>
      </c>
      <c r="C181" s="43" t="s">
        <v>1607</v>
      </c>
      <c r="D181" s="37" t="n">
        <v>2.72</v>
      </c>
      <c r="E181" s="49" t="n">
        <v>3</v>
      </c>
    </row>
    <row r="182" customFormat="false" ht="15" hidden="false" customHeight="true" outlineLevel="0" collapsed="false">
      <c r="A182" s="41" t="s">
        <v>3135</v>
      </c>
      <c r="B182" s="42"/>
      <c r="C182" s="43" t="s">
        <v>3136</v>
      </c>
      <c r="D182" s="37" t="n">
        <v>697.87</v>
      </c>
      <c r="E182" s="49" t="n">
        <v>0</v>
      </c>
    </row>
    <row r="183" customFormat="false" ht="15" hidden="false" customHeight="true" outlineLevel="0" collapsed="false">
      <c r="A183" s="41" t="s">
        <v>3137</v>
      </c>
      <c r="B183" s="42"/>
      <c r="C183" s="43" t="s">
        <v>1921</v>
      </c>
      <c r="D183" s="37" t="n">
        <v>2.76</v>
      </c>
      <c r="E183" s="49" t="n">
        <v>0</v>
      </c>
    </row>
    <row r="184" customFormat="false" ht="15" hidden="false" customHeight="true" outlineLevel="0" collapsed="false">
      <c r="A184" s="22" t="s">
        <v>31</v>
      </c>
      <c r="B184" s="22"/>
      <c r="C184" s="22"/>
      <c r="D184" s="23" t="n">
        <f aca="false">SUM(D142:D183)</f>
        <v>1368.58</v>
      </c>
      <c r="E184" s="24" t="n">
        <f aca="false">SUMIF(E142:E183,"&gt;0",D142:D183)</f>
        <v>647.53</v>
      </c>
    </row>
    <row r="185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47:C47"/>
    <mergeCell ref="A54:E54"/>
    <mergeCell ref="A55:A56"/>
    <mergeCell ref="C55:C56"/>
    <mergeCell ref="D55:D56"/>
    <mergeCell ref="A84:C84"/>
    <mergeCell ref="A91:E91"/>
    <mergeCell ref="A92:A93"/>
    <mergeCell ref="C92:C93"/>
    <mergeCell ref="D92:D93"/>
    <mergeCell ref="A132:C132"/>
    <mergeCell ref="A139:E139"/>
    <mergeCell ref="A140:A141"/>
    <mergeCell ref="C140:C141"/>
    <mergeCell ref="D140:D141"/>
    <mergeCell ref="A184:C184"/>
  </mergeCells>
  <conditionalFormatting sqref="D4">
    <cfRule type="cellIs" priority="2" operator="notEqual" aboveAverage="0" equalAverage="0" bottom="0" percent="0" rank="0" text="" dxfId="15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50" man="true" max="16383" min="0"/>
    <brk id="87" man="true" max="16383" min="0"/>
    <brk id="1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53" width="14.67"/>
    <col collapsed="false" customWidth="true" hidden="false" outlineLevel="0" max="6" min="6" style="58" width="9.11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65,D104,D36)</f>
        <v>1893.84</v>
      </c>
    </row>
    <row r="4" customFormat="false" ht="15.75" hidden="false" customHeight="true" outlineLevel="0" collapsed="false">
      <c r="C4" s="3" t="s">
        <v>1</v>
      </c>
      <c r="D4" s="4" t="n">
        <f aca="false">SUM(E165,E104,E36)</f>
        <v>448.38</v>
      </c>
      <c r="E4" s="5"/>
      <c r="F4" s="59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16.53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39.98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39.67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32.85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288.55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30.8</v>
      </c>
    </row>
    <row r="13" customFormat="false" ht="15.75" hidden="false" customHeight="true" outlineLevel="0" collapsed="false">
      <c r="C13" s="3" t="s">
        <v>10</v>
      </c>
      <c r="D13" s="4" t="n">
        <f aca="false">SUMIF(E$23:E$552,"9",D$23:D$552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2,"10",D$23:D$552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138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3139</v>
      </c>
      <c r="B23" s="15" t="n">
        <v>101</v>
      </c>
      <c r="C23" s="16" t="s">
        <v>42</v>
      </c>
      <c r="D23" s="17" t="n">
        <v>50.27</v>
      </c>
      <c r="E23" s="21" t="n">
        <v>5</v>
      </c>
    </row>
    <row r="24" customFormat="false" ht="15" hidden="false" customHeight="true" outlineLevel="0" collapsed="false">
      <c r="A24" s="19" t="s">
        <v>3140</v>
      </c>
      <c r="B24" s="15" t="n">
        <v>102</v>
      </c>
      <c r="C24" s="16" t="s">
        <v>24</v>
      </c>
      <c r="D24" s="17" t="n">
        <v>3.3</v>
      </c>
      <c r="E24" s="21" t="n">
        <v>5</v>
      </c>
    </row>
    <row r="25" customFormat="false" ht="15" hidden="false" customHeight="true" outlineLevel="0" collapsed="false">
      <c r="A25" s="19" t="s">
        <v>3141</v>
      </c>
      <c r="B25" s="15" t="n">
        <v>103</v>
      </c>
      <c r="C25" s="16" t="s">
        <v>30</v>
      </c>
      <c r="D25" s="17" t="n">
        <v>12.85</v>
      </c>
      <c r="E25" s="21" t="n">
        <v>5</v>
      </c>
    </row>
    <row r="26" customFormat="false" ht="15" hidden="false" customHeight="true" outlineLevel="0" collapsed="false">
      <c r="A26" s="19" t="s">
        <v>3142</v>
      </c>
      <c r="B26" s="15" t="n">
        <v>104</v>
      </c>
      <c r="C26" s="16" t="s">
        <v>2825</v>
      </c>
      <c r="D26" s="17" t="n">
        <v>10.58</v>
      </c>
      <c r="E26" s="21" t="n">
        <v>8</v>
      </c>
    </row>
    <row r="27" customFormat="false" ht="15" hidden="false" customHeight="true" outlineLevel="0" collapsed="false">
      <c r="A27" s="19" t="s">
        <v>3143</v>
      </c>
      <c r="B27" s="15" t="n">
        <v>105</v>
      </c>
      <c r="C27" s="16" t="s">
        <v>286</v>
      </c>
      <c r="D27" s="17" t="n">
        <v>55.07</v>
      </c>
      <c r="E27" s="21" t="n">
        <v>0</v>
      </c>
    </row>
    <row r="28" customFormat="false" ht="15" hidden="false" customHeight="true" outlineLevel="0" collapsed="false">
      <c r="A28" s="19" t="s">
        <v>3144</v>
      </c>
      <c r="B28" s="15" t="n">
        <v>106</v>
      </c>
      <c r="C28" s="16" t="s">
        <v>3145</v>
      </c>
      <c r="D28" s="17" t="n">
        <v>8</v>
      </c>
      <c r="E28" s="21" t="n">
        <v>0</v>
      </c>
    </row>
    <row r="29" customFormat="false" ht="15" hidden="false" customHeight="true" outlineLevel="0" collapsed="false">
      <c r="A29" s="19" t="s">
        <v>3146</v>
      </c>
      <c r="B29" s="15" t="n">
        <v>107</v>
      </c>
      <c r="C29" s="16" t="s">
        <v>160</v>
      </c>
      <c r="D29" s="17" t="n">
        <v>3.17</v>
      </c>
      <c r="E29" s="21" t="n">
        <v>0</v>
      </c>
    </row>
    <row r="30" customFormat="false" ht="15" hidden="false" customHeight="true" outlineLevel="0" collapsed="false">
      <c r="A30" s="19" t="s">
        <v>3147</v>
      </c>
      <c r="B30" s="15" t="n">
        <v>108</v>
      </c>
      <c r="C30" s="16" t="s">
        <v>176</v>
      </c>
      <c r="D30" s="17" t="n">
        <v>5.98</v>
      </c>
      <c r="E30" s="21" t="n">
        <v>0</v>
      </c>
    </row>
    <row r="31" customFormat="false" ht="15" hidden="false" customHeight="true" outlineLevel="0" collapsed="false">
      <c r="A31" s="19" t="s">
        <v>3148</v>
      </c>
      <c r="B31" s="15" t="s">
        <v>3149</v>
      </c>
      <c r="C31" s="16" t="s">
        <v>176</v>
      </c>
      <c r="D31" s="17" t="n">
        <v>3.76</v>
      </c>
      <c r="E31" s="21" t="n">
        <v>0</v>
      </c>
    </row>
    <row r="32" customFormat="false" ht="15" hidden="false" customHeight="true" outlineLevel="0" collapsed="false">
      <c r="A32" s="19" t="s">
        <v>3150</v>
      </c>
      <c r="B32" s="15" t="n">
        <v>109</v>
      </c>
      <c r="C32" s="16" t="s">
        <v>1751</v>
      </c>
      <c r="D32" s="17" t="n">
        <v>9.79</v>
      </c>
      <c r="E32" s="21" t="n">
        <v>3</v>
      </c>
    </row>
    <row r="33" customFormat="false" ht="15" hidden="false" customHeight="true" outlineLevel="0" collapsed="false">
      <c r="A33" s="19" t="s">
        <v>3151</v>
      </c>
      <c r="B33" s="15" t="n">
        <v>110</v>
      </c>
      <c r="C33" s="16" t="s">
        <v>660</v>
      </c>
      <c r="D33" s="17" t="n">
        <v>7.36</v>
      </c>
      <c r="E33" s="21" t="n">
        <v>0</v>
      </c>
    </row>
    <row r="34" customFormat="false" ht="15" hidden="false" customHeight="true" outlineLevel="0" collapsed="false">
      <c r="A34" s="19" t="s">
        <v>3152</v>
      </c>
      <c r="B34" s="15" t="n">
        <v>111</v>
      </c>
      <c r="C34" s="16" t="s">
        <v>3153</v>
      </c>
      <c r="D34" s="17" t="n">
        <v>2.49</v>
      </c>
      <c r="E34" s="21" t="n">
        <v>8</v>
      </c>
    </row>
    <row r="35" customFormat="false" ht="15" hidden="false" customHeight="true" outlineLevel="0" collapsed="false">
      <c r="A35" s="19" t="s">
        <v>3154</v>
      </c>
      <c r="B35" s="15" t="s">
        <v>3155</v>
      </c>
      <c r="C35" s="16" t="s">
        <v>3156</v>
      </c>
      <c r="D35" s="17" t="n">
        <v>5.84</v>
      </c>
      <c r="E35" s="21" t="n">
        <v>0</v>
      </c>
    </row>
    <row r="36" customFormat="false" ht="15" hidden="false" customHeight="true" outlineLevel="0" collapsed="false">
      <c r="A36" s="22" t="s">
        <v>31</v>
      </c>
      <c r="B36" s="22"/>
      <c r="C36" s="22"/>
      <c r="D36" s="23" t="n">
        <f aca="false">SUM(D23:D35)</f>
        <v>178.46</v>
      </c>
      <c r="E36" s="24" t="n">
        <f aca="false">SUMIF(E23:E35,"&gt;0",D23:D35)</f>
        <v>89.28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>
      <c r="A43" s="6" t="s">
        <v>3157</v>
      </c>
      <c r="B43" s="6"/>
      <c r="C43" s="6"/>
      <c r="D43" s="6"/>
      <c r="E43" s="6"/>
    </row>
    <row r="44" customFormat="false" ht="15" hidden="false" customHeight="true" outlineLevel="0" collapsed="false">
      <c r="A44" s="7" t="s">
        <v>14</v>
      </c>
      <c r="B44" s="8" t="s">
        <v>15</v>
      </c>
      <c r="C44" s="9" t="s">
        <v>16</v>
      </c>
      <c r="D44" s="10" t="s">
        <v>17</v>
      </c>
      <c r="E44" s="11" t="s">
        <v>18</v>
      </c>
    </row>
    <row r="45" customFormat="false" ht="15" hidden="false" customHeight="true" outlineLevel="0" collapsed="false">
      <c r="A45" s="7"/>
      <c r="B45" s="12" t="s">
        <v>19</v>
      </c>
      <c r="C45" s="9"/>
      <c r="D45" s="10"/>
      <c r="E45" s="13" t="s">
        <v>20</v>
      </c>
    </row>
    <row r="46" customFormat="false" ht="15" hidden="false" customHeight="true" outlineLevel="0" collapsed="false">
      <c r="A46" s="19" t="s">
        <v>3158</v>
      </c>
      <c r="B46" s="15" t="n">
        <v>201</v>
      </c>
      <c r="C46" s="16" t="s">
        <v>42</v>
      </c>
      <c r="D46" s="17" t="n">
        <v>58.91</v>
      </c>
      <c r="E46" s="21" t="n">
        <v>5</v>
      </c>
    </row>
    <row r="47" customFormat="false" ht="15" hidden="false" customHeight="true" outlineLevel="0" collapsed="false">
      <c r="A47" s="19" t="s">
        <v>3159</v>
      </c>
      <c r="B47" s="15" t="n">
        <v>202</v>
      </c>
      <c r="C47" s="16" t="s">
        <v>24</v>
      </c>
      <c r="D47" s="17" t="n">
        <v>3.3</v>
      </c>
      <c r="E47" s="21" t="n">
        <v>0</v>
      </c>
    </row>
    <row r="48" customFormat="false" ht="15" hidden="false" customHeight="true" outlineLevel="0" collapsed="false">
      <c r="A48" s="19" t="s">
        <v>3160</v>
      </c>
      <c r="B48" s="15" t="n">
        <v>203</v>
      </c>
      <c r="C48" s="16" t="s">
        <v>30</v>
      </c>
      <c r="D48" s="17" t="n">
        <v>8.15</v>
      </c>
      <c r="E48" s="21" t="n">
        <v>5</v>
      </c>
    </row>
    <row r="49" customFormat="false" ht="15" hidden="false" customHeight="true" outlineLevel="0" collapsed="false">
      <c r="A49" s="19" t="s">
        <v>3161</v>
      </c>
      <c r="B49" s="15" t="n">
        <v>204</v>
      </c>
      <c r="C49" s="16" t="s">
        <v>42</v>
      </c>
      <c r="D49" s="17" t="n">
        <v>20.49</v>
      </c>
      <c r="E49" s="21" t="n">
        <v>5</v>
      </c>
    </row>
    <row r="50" customFormat="false" ht="15" hidden="false" customHeight="true" outlineLevel="0" collapsed="false">
      <c r="A50" s="19" t="s">
        <v>3162</v>
      </c>
      <c r="B50" s="15" t="n">
        <v>205</v>
      </c>
      <c r="C50" s="16" t="s">
        <v>30</v>
      </c>
      <c r="D50" s="17" t="n">
        <v>6.47</v>
      </c>
      <c r="E50" s="21" t="n">
        <v>0</v>
      </c>
    </row>
    <row r="51" customFormat="false" ht="15" hidden="false" customHeight="true" outlineLevel="0" collapsed="false">
      <c r="A51" s="19" t="s">
        <v>3163</v>
      </c>
      <c r="B51" s="15" t="n">
        <v>206</v>
      </c>
      <c r="C51" s="16" t="s">
        <v>196</v>
      </c>
      <c r="D51" s="17" t="n">
        <v>14.45</v>
      </c>
      <c r="E51" s="21" t="n">
        <v>2</v>
      </c>
    </row>
    <row r="52" customFormat="false" ht="15" hidden="false" customHeight="true" outlineLevel="0" collapsed="false">
      <c r="A52" s="19" t="s">
        <v>3164</v>
      </c>
      <c r="B52" s="15" t="n">
        <v>207</v>
      </c>
      <c r="C52" s="16" t="s">
        <v>215</v>
      </c>
      <c r="D52" s="17" t="n">
        <v>16.52</v>
      </c>
      <c r="E52" s="21" t="n">
        <v>4</v>
      </c>
    </row>
    <row r="53" customFormat="false" ht="15" hidden="false" customHeight="true" outlineLevel="0" collapsed="false">
      <c r="A53" s="19" t="s">
        <v>3165</v>
      </c>
      <c r="B53" s="15" t="n">
        <v>208</v>
      </c>
      <c r="C53" s="16" t="s">
        <v>3166</v>
      </c>
      <c r="D53" s="17" t="n">
        <v>6.2</v>
      </c>
      <c r="E53" s="21" t="n">
        <v>2</v>
      </c>
    </row>
    <row r="54" customFormat="false" ht="15" hidden="false" customHeight="true" outlineLevel="0" collapsed="false">
      <c r="A54" s="19" t="s">
        <v>3167</v>
      </c>
      <c r="B54" s="15" t="n">
        <v>209</v>
      </c>
      <c r="C54" s="16" t="s">
        <v>2808</v>
      </c>
      <c r="D54" s="17" t="n">
        <v>1.51</v>
      </c>
      <c r="E54" s="21" t="n">
        <v>3</v>
      </c>
    </row>
    <row r="55" customFormat="false" ht="15" hidden="false" customHeight="true" outlineLevel="0" collapsed="false">
      <c r="A55" s="19" t="s">
        <v>3168</v>
      </c>
      <c r="B55" s="15" t="n">
        <v>210</v>
      </c>
      <c r="C55" s="16" t="s">
        <v>3169</v>
      </c>
      <c r="D55" s="17" t="n">
        <v>1.67</v>
      </c>
      <c r="E55" s="21" t="n">
        <v>3</v>
      </c>
    </row>
    <row r="56" customFormat="false" ht="15" hidden="false" customHeight="true" outlineLevel="0" collapsed="false">
      <c r="A56" s="19" t="s">
        <v>3170</v>
      </c>
      <c r="B56" s="15" t="s">
        <v>3171</v>
      </c>
      <c r="C56" s="16" t="s">
        <v>501</v>
      </c>
      <c r="D56" s="17" t="n">
        <v>3.41</v>
      </c>
      <c r="E56" s="21" t="n">
        <v>3</v>
      </c>
    </row>
    <row r="57" customFormat="false" ht="15" hidden="false" customHeight="true" outlineLevel="0" collapsed="false">
      <c r="A57" s="19" t="s">
        <v>3172</v>
      </c>
      <c r="B57" s="15" t="n">
        <v>211</v>
      </c>
      <c r="C57" s="16" t="s">
        <v>1560</v>
      </c>
      <c r="D57" s="17" t="n">
        <v>2.7</v>
      </c>
      <c r="E57" s="21" t="n">
        <v>0</v>
      </c>
    </row>
    <row r="58" customFormat="false" ht="15" hidden="false" customHeight="true" outlineLevel="0" collapsed="false">
      <c r="A58" s="19" t="s">
        <v>3173</v>
      </c>
      <c r="B58" s="15" t="n">
        <v>212</v>
      </c>
      <c r="C58" s="16" t="s">
        <v>3174</v>
      </c>
      <c r="D58" s="17" t="n">
        <v>22.65</v>
      </c>
      <c r="E58" s="21" t="n">
        <v>0</v>
      </c>
    </row>
    <row r="59" customFormat="false" ht="15" hidden="false" customHeight="true" outlineLevel="0" collapsed="false">
      <c r="A59" s="19" t="s">
        <v>3175</v>
      </c>
      <c r="B59" s="15" t="n">
        <v>213</v>
      </c>
      <c r="C59" s="16" t="s">
        <v>3176</v>
      </c>
      <c r="D59" s="17" t="n">
        <v>22.32</v>
      </c>
      <c r="E59" s="21" t="n">
        <v>0</v>
      </c>
    </row>
    <row r="60" customFormat="false" ht="15" hidden="false" customHeight="true" outlineLevel="0" collapsed="false">
      <c r="A60" s="19" t="s">
        <v>3177</v>
      </c>
      <c r="B60" s="15" t="n">
        <v>214</v>
      </c>
      <c r="C60" s="16" t="s">
        <v>393</v>
      </c>
      <c r="D60" s="17" t="n">
        <v>10.61</v>
      </c>
      <c r="E60" s="21" t="n">
        <v>0</v>
      </c>
    </row>
    <row r="61" customFormat="false" ht="15" hidden="false" customHeight="true" outlineLevel="0" collapsed="false">
      <c r="A61" s="19" t="s">
        <v>3178</v>
      </c>
      <c r="B61" s="15" t="n">
        <v>215</v>
      </c>
      <c r="C61" s="16" t="s">
        <v>3179</v>
      </c>
      <c r="D61" s="17" t="n">
        <v>17.93</v>
      </c>
      <c r="E61" s="21" t="n">
        <v>0</v>
      </c>
    </row>
    <row r="62" customFormat="false" ht="15" hidden="false" customHeight="true" outlineLevel="0" collapsed="false">
      <c r="A62" s="19" t="s">
        <v>3180</v>
      </c>
      <c r="B62" s="15" t="n">
        <v>216</v>
      </c>
      <c r="C62" s="16" t="s">
        <v>42</v>
      </c>
      <c r="D62" s="17" t="n">
        <v>17.06</v>
      </c>
      <c r="E62" s="21" t="n">
        <v>5</v>
      </c>
    </row>
    <row r="63" customFormat="false" ht="15" hidden="false" customHeight="true" outlineLevel="0" collapsed="false">
      <c r="A63" s="19" t="s">
        <v>3181</v>
      </c>
      <c r="B63" s="15" t="n">
        <v>217</v>
      </c>
      <c r="C63" s="16" t="s">
        <v>462</v>
      </c>
      <c r="D63" s="17" t="n">
        <v>9.98</v>
      </c>
      <c r="E63" s="21" t="n">
        <v>2</v>
      </c>
    </row>
    <row r="64" customFormat="false" ht="15" hidden="false" customHeight="true" outlineLevel="0" collapsed="false">
      <c r="A64" s="19" t="s">
        <v>3182</v>
      </c>
      <c r="B64" s="15" t="n">
        <v>218</v>
      </c>
      <c r="C64" s="16" t="s">
        <v>393</v>
      </c>
      <c r="D64" s="17" t="n">
        <v>3.39</v>
      </c>
      <c r="E64" s="21" t="n">
        <v>3</v>
      </c>
    </row>
    <row r="65" customFormat="false" ht="15" hidden="false" customHeight="true" outlineLevel="0" collapsed="false">
      <c r="A65" s="19" t="s">
        <v>3183</v>
      </c>
      <c r="B65" s="15" t="n">
        <v>219</v>
      </c>
      <c r="C65" s="16" t="s">
        <v>3184</v>
      </c>
      <c r="D65" s="17" t="n">
        <v>3.5</v>
      </c>
      <c r="E65" s="21" t="n">
        <v>3</v>
      </c>
    </row>
    <row r="66" customFormat="false" ht="15" hidden="false" customHeight="true" outlineLevel="0" collapsed="false">
      <c r="A66" s="19" t="s">
        <v>3185</v>
      </c>
      <c r="B66" s="15" t="n">
        <v>220</v>
      </c>
      <c r="C66" s="16" t="s">
        <v>393</v>
      </c>
      <c r="D66" s="17" t="n">
        <v>4.07</v>
      </c>
      <c r="E66" s="21" t="n">
        <v>3</v>
      </c>
    </row>
    <row r="67" customFormat="false" ht="15" hidden="false" customHeight="true" outlineLevel="0" collapsed="false">
      <c r="A67" s="19" t="s">
        <v>3186</v>
      </c>
      <c r="B67" s="15" t="n">
        <v>221</v>
      </c>
      <c r="C67" s="16" t="s">
        <v>1049</v>
      </c>
      <c r="D67" s="17" t="n">
        <v>2.81</v>
      </c>
      <c r="E67" s="21" t="n">
        <v>3</v>
      </c>
    </row>
    <row r="68" customFormat="false" ht="15" hidden="false" customHeight="true" outlineLevel="0" collapsed="false">
      <c r="A68" s="19" t="s">
        <v>3187</v>
      </c>
      <c r="B68" s="15" t="n">
        <v>222</v>
      </c>
      <c r="C68" s="16" t="s">
        <v>3188</v>
      </c>
      <c r="D68" s="17" t="n">
        <v>15.01</v>
      </c>
      <c r="E68" s="21" t="n">
        <v>0</v>
      </c>
    </row>
    <row r="69" customFormat="false" ht="15" hidden="false" customHeight="true" outlineLevel="0" collapsed="false">
      <c r="A69" s="19" t="s">
        <v>3189</v>
      </c>
      <c r="B69" s="15" t="n">
        <v>223</v>
      </c>
      <c r="C69" s="16" t="s">
        <v>3190</v>
      </c>
      <c r="D69" s="17" t="n">
        <v>17.21</v>
      </c>
      <c r="E69" s="21" t="n">
        <v>0</v>
      </c>
    </row>
    <row r="70" customFormat="false" ht="15" hidden="false" customHeight="true" outlineLevel="0" collapsed="false">
      <c r="A70" s="19" t="s">
        <v>3191</v>
      </c>
      <c r="B70" s="15" t="n">
        <v>224</v>
      </c>
      <c r="C70" s="16" t="s">
        <v>3192</v>
      </c>
      <c r="D70" s="17" t="n">
        <v>26.17</v>
      </c>
      <c r="E70" s="21" t="n">
        <v>0</v>
      </c>
    </row>
    <row r="71" customFormat="false" ht="15" hidden="false" customHeight="true" outlineLevel="0" collapsed="false">
      <c r="A71" s="19" t="s">
        <v>3193</v>
      </c>
      <c r="B71" s="15" t="n">
        <v>225</v>
      </c>
      <c r="C71" s="16" t="s">
        <v>3194</v>
      </c>
      <c r="D71" s="17" t="n">
        <v>22.83</v>
      </c>
      <c r="E71" s="21" t="n">
        <v>0</v>
      </c>
    </row>
    <row r="72" customFormat="false" ht="15" hidden="false" customHeight="true" outlineLevel="0" collapsed="false">
      <c r="A72" s="19" t="s">
        <v>3195</v>
      </c>
      <c r="B72" s="15" t="n">
        <v>226</v>
      </c>
      <c r="C72" s="16" t="s">
        <v>984</v>
      </c>
      <c r="D72" s="17" t="n">
        <v>21.71</v>
      </c>
      <c r="E72" s="21" t="n">
        <v>0</v>
      </c>
    </row>
    <row r="73" customFormat="false" ht="15" hidden="false" customHeight="true" outlineLevel="0" collapsed="false">
      <c r="A73" s="19" t="s">
        <v>3196</v>
      </c>
      <c r="B73" s="15" t="n">
        <v>227</v>
      </c>
      <c r="C73" s="16" t="s">
        <v>3197</v>
      </c>
      <c r="D73" s="17" t="n">
        <v>14.38</v>
      </c>
      <c r="E73" s="21" t="n">
        <v>0</v>
      </c>
    </row>
    <row r="74" customFormat="false" ht="15" hidden="false" customHeight="true" outlineLevel="0" collapsed="false">
      <c r="A74" s="19" t="s">
        <v>3198</v>
      </c>
      <c r="B74" s="15" t="n">
        <v>228</v>
      </c>
      <c r="C74" s="16" t="s">
        <v>3199</v>
      </c>
      <c r="D74" s="17" t="n">
        <v>26.57</v>
      </c>
      <c r="E74" s="21" t="n">
        <v>0</v>
      </c>
    </row>
    <row r="75" customFormat="false" ht="15" hidden="false" customHeight="true" outlineLevel="0" collapsed="false">
      <c r="A75" s="19" t="s">
        <v>3200</v>
      </c>
      <c r="B75" s="15" t="n">
        <v>229</v>
      </c>
      <c r="C75" s="16" t="s">
        <v>3201</v>
      </c>
      <c r="D75" s="17" t="n">
        <v>13.45</v>
      </c>
      <c r="E75" s="21" t="n">
        <v>0</v>
      </c>
    </row>
    <row r="76" customFormat="false" ht="15" hidden="false" customHeight="true" outlineLevel="0" collapsed="false">
      <c r="A76" s="19" t="s">
        <v>3202</v>
      </c>
      <c r="B76" s="15" t="n">
        <v>330</v>
      </c>
      <c r="C76" s="16" t="s">
        <v>3203</v>
      </c>
      <c r="D76" s="17" t="n">
        <v>15.93</v>
      </c>
      <c r="E76" s="21" t="n">
        <v>0</v>
      </c>
    </row>
    <row r="77" customFormat="false" ht="15" hidden="false" customHeight="true" outlineLevel="0" collapsed="false">
      <c r="A77" s="19" t="s">
        <v>3204</v>
      </c>
      <c r="B77" s="15" t="n">
        <v>231</v>
      </c>
      <c r="C77" s="16" t="s">
        <v>393</v>
      </c>
      <c r="D77" s="17" t="n">
        <v>4.77</v>
      </c>
      <c r="E77" s="21" t="n">
        <v>0</v>
      </c>
    </row>
    <row r="78" customFormat="false" ht="15" hidden="false" customHeight="true" outlineLevel="0" collapsed="false">
      <c r="A78" s="19" t="s">
        <v>3205</v>
      </c>
      <c r="B78" s="15" t="n">
        <v>232</v>
      </c>
      <c r="C78" s="16" t="s">
        <v>3206</v>
      </c>
      <c r="D78" s="17" t="n">
        <v>9.92</v>
      </c>
      <c r="E78" s="21" t="n">
        <v>0</v>
      </c>
    </row>
    <row r="79" customFormat="false" ht="15" hidden="false" customHeight="true" outlineLevel="0" collapsed="false">
      <c r="A79" s="19" t="s">
        <v>3207</v>
      </c>
      <c r="B79" s="15" t="n">
        <v>233</v>
      </c>
      <c r="C79" s="16" t="s">
        <v>3176</v>
      </c>
      <c r="D79" s="17" t="n">
        <v>9.92</v>
      </c>
      <c r="E79" s="21" t="n">
        <v>0</v>
      </c>
    </row>
    <row r="80" customFormat="false" ht="15" hidden="false" customHeight="true" outlineLevel="0" collapsed="false">
      <c r="A80" s="19" t="s">
        <v>3208</v>
      </c>
      <c r="B80" s="15" t="n">
        <v>234</v>
      </c>
      <c r="C80" s="16" t="s">
        <v>3174</v>
      </c>
      <c r="D80" s="17" t="n">
        <v>9.92</v>
      </c>
      <c r="E80" s="21" t="n">
        <v>0</v>
      </c>
    </row>
    <row r="81" customFormat="false" ht="15" hidden="false" customHeight="true" outlineLevel="0" collapsed="false">
      <c r="A81" s="19" t="s">
        <v>3209</v>
      </c>
      <c r="B81" s="15" t="n">
        <v>235</v>
      </c>
      <c r="C81" s="16" t="s">
        <v>3174</v>
      </c>
      <c r="D81" s="17" t="n">
        <v>9.92</v>
      </c>
      <c r="E81" s="21" t="n">
        <v>0</v>
      </c>
    </row>
    <row r="82" customFormat="false" ht="15" hidden="false" customHeight="true" outlineLevel="0" collapsed="false">
      <c r="A82" s="19" t="s">
        <v>3210</v>
      </c>
      <c r="B82" s="15" t="n">
        <v>236</v>
      </c>
      <c r="C82" s="16" t="s">
        <v>3174</v>
      </c>
      <c r="D82" s="17" t="n">
        <v>9.92</v>
      </c>
      <c r="E82" s="21" t="n">
        <v>0</v>
      </c>
    </row>
    <row r="83" customFormat="false" ht="15" hidden="false" customHeight="true" outlineLevel="0" collapsed="false">
      <c r="A83" s="19" t="s">
        <v>3211</v>
      </c>
      <c r="B83" s="15" t="n">
        <v>237</v>
      </c>
      <c r="C83" s="16" t="s">
        <v>3179</v>
      </c>
      <c r="D83" s="17" t="n">
        <v>9.92</v>
      </c>
      <c r="E83" s="21" t="n">
        <v>0</v>
      </c>
    </row>
    <row r="84" customFormat="false" ht="15" hidden="false" customHeight="true" outlineLevel="0" collapsed="false">
      <c r="A84" s="19" t="s">
        <v>3212</v>
      </c>
      <c r="B84" s="15" t="n">
        <v>238</v>
      </c>
      <c r="C84" s="16" t="s">
        <v>3174</v>
      </c>
      <c r="D84" s="17" t="n">
        <v>17.17</v>
      </c>
      <c r="E84" s="21" t="n">
        <v>0</v>
      </c>
    </row>
    <row r="85" customFormat="false" ht="15" hidden="false" customHeight="true" outlineLevel="0" collapsed="false">
      <c r="A85" s="19" t="s">
        <v>3213</v>
      </c>
      <c r="B85" s="15" t="n">
        <v>239</v>
      </c>
      <c r="C85" s="16" t="s">
        <v>3214</v>
      </c>
      <c r="D85" s="17" t="n">
        <v>29.44</v>
      </c>
      <c r="E85" s="21" t="n">
        <v>0</v>
      </c>
    </row>
    <row r="86" customFormat="false" ht="15" hidden="false" customHeight="true" outlineLevel="0" collapsed="false">
      <c r="A86" s="19" t="s">
        <v>3215</v>
      </c>
      <c r="B86" s="15" t="n">
        <v>240</v>
      </c>
      <c r="C86" s="16" t="s">
        <v>3206</v>
      </c>
      <c r="D86" s="17" t="n">
        <v>16.45</v>
      </c>
      <c r="E86" s="21" t="n">
        <v>0</v>
      </c>
    </row>
    <row r="87" customFormat="false" ht="15" hidden="false" customHeight="true" outlineLevel="0" collapsed="false">
      <c r="A87" s="19" t="s">
        <v>3216</v>
      </c>
      <c r="B87" s="15" t="n">
        <v>241</v>
      </c>
      <c r="C87" s="16" t="s">
        <v>3217</v>
      </c>
      <c r="D87" s="17" t="n">
        <v>0.52</v>
      </c>
      <c r="E87" s="21" t="n">
        <v>0</v>
      </c>
    </row>
    <row r="88" customFormat="false" ht="15" hidden="false" customHeight="true" outlineLevel="0" collapsed="false">
      <c r="A88" s="19" t="s">
        <v>3218</v>
      </c>
      <c r="B88" s="15" t="n">
        <v>242</v>
      </c>
      <c r="C88" s="16" t="s">
        <v>3219</v>
      </c>
      <c r="D88" s="17" t="n">
        <v>4.61</v>
      </c>
      <c r="E88" s="21" t="n">
        <v>0</v>
      </c>
    </row>
    <row r="89" customFormat="false" ht="15" hidden="false" customHeight="true" outlineLevel="0" collapsed="false">
      <c r="A89" s="19" t="s">
        <v>3220</v>
      </c>
      <c r="B89" s="15" t="n">
        <v>243</v>
      </c>
      <c r="C89" s="16" t="s">
        <v>3221</v>
      </c>
      <c r="D89" s="17" t="n">
        <v>116.13</v>
      </c>
      <c r="E89" s="21" t="n">
        <v>0</v>
      </c>
    </row>
    <row r="90" customFormat="false" ht="15" hidden="false" customHeight="true" outlineLevel="0" collapsed="false">
      <c r="A90" s="19" t="s">
        <v>3222</v>
      </c>
      <c r="B90" s="15" t="n">
        <v>244</v>
      </c>
      <c r="C90" s="16" t="s">
        <v>3206</v>
      </c>
      <c r="D90" s="17" t="n">
        <v>13.8</v>
      </c>
      <c r="E90" s="21" t="n">
        <v>0</v>
      </c>
    </row>
    <row r="91" customFormat="false" ht="15" hidden="false" customHeight="true" outlineLevel="0" collapsed="false">
      <c r="A91" s="19" t="s">
        <v>3223</v>
      </c>
      <c r="B91" s="15" t="n">
        <v>245</v>
      </c>
      <c r="C91" s="16" t="s">
        <v>3206</v>
      </c>
      <c r="D91" s="17" t="n">
        <v>8.08</v>
      </c>
      <c r="E91" s="21" t="n">
        <v>0</v>
      </c>
    </row>
    <row r="92" customFormat="false" ht="15" hidden="false" customHeight="true" outlineLevel="0" collapsed="false">
      <c r="A92" s="19" t="s">
        <v>3224</v>
      </c>
      <c r="B92" s="15" t="n">
        <v>246</v>
      </c>
      <c r="C92" s="16" t="s">
        <v>3206</v>
      </c>
      <c r="D92" s="17" t="n">
        <v>27.97</v>
      </c>
      <c r="E92" s="21" t="n">
        <v>0</v>
      </c>
    </row>
    <row r="93" customFormat="false" ht="15" hidden="false" customHeight="true" outlineLevel="0" collapsed="false">
      <c r="A93" s="19" t="s">
        <v>3225</v>
      </c>
      <c r="B93" s="15" t="n">
        <v>247</v>
      </c>
      <c r="C93" s="16" t="s">
        <v>3206</v>
      </c>
      <c r="D93" s="17" t="n">
        <v>18.76</v>
      </c>
      <c r="E93" s="21" t="n">
        <v>0</v>
      </c>
    </row>
    <row r="94" customFormat="false" ht="15" hidden="false" customHeight="true" outlineLevel="0" collapsed="false">
      <c r="A94" s="19" t="s">
        <v>3226</v>
      </c>
      <c r="B94" s="15" t="n">
        <v>248</v>
      </c>
      <c r="C94" s="16" t="s">
        <v>3206</v>
      </c>
      <c r="D94" s="17" t="n">
        <v>21.48</v>
      </c>
      <c r="E94" s="21" t="n">
        <v>0</v>
      </c>
    </row>
    <row r="95" customFormat="false" ht="15" hidden="false" customHeight="true" outlineLevel="0" collapsed="false">
      <c r="A95" s="19" t="s">
        <v>3227</v>
      </c>
      <c r="B95" s="15" t="n">
        <v>249</v>
      </c>
      <c r="C95" s="16" t="s">
        <v>3206</v>
      </c>
      <c r="D95" s="17" t="n">
        <v>19.98</v>
      </c>
      <c r="E95" s="21" t="n">
        <v>0</v>
      </c>
    </row>
    <row r="96" customFormat="false" ht="15" hidden="false" customHeight="true" outlineLevel="0" collapsed="false">
      <c r="A96" s="19" t="s">
        <v>3228</v>
      </c>
      <c r="B96" s="15" t="n">
        <v>250</v>
      </c>
      <c r="C96" s="16" t="s">
        <v>3206</v>
      </c>
      <c r="D96" s="17" t="n">
        <v>14.71</v>
      </c>
      <c r="E96" s="21" t="n">
        <v>0</v>
      </c>
    </row>
    <row r="97" customFormat="false" ht="15" hidden="false" customHeight="true" outlineLevel="0" collapsed="false">
      <c r="A97" s="19" t="s">
        <v>3229</v>
      </c>
      <c r="B97" s="15" t="n">
        <v>251</v>
      </c>
      <c r="C97" s="16" t="s">
        <v>1560</v>
      </c>
      <c r="D97" s="17" t="n">
        <v>3.1</v>
      </c>
      <c r="E97" s="21" t="n">
        <v>0</v>
      </c>
    </row>
    <row r="98" customFormat="false" ht="15" hidden="false" customHeight="true" outlineLevel="0" collapsed="false">
      <c r="A98" s="19" t="s">
        <v>3230</v>
      </c>
      <c r="B98" s="15" t="n">
        <v>252</v>
      </c>
      <c r="C98" s="16" t="s">
        <v>3206</v>
      </c>
      <c r="D98" s="17" t="n">
        <v>12.61</v>
      </c>
      <c r="E98" s="21" t="n">
        <v>0</v>
      </c>
    </row>
    <row r="99" customFormat="false" ht="15" hidden="false" customHeight="true" outlineLevel="0" collapsed="false">
      <c r="A99" s="19" t="s">
        <v>3231</v>
      </c>
      <c r="B99" s="15" t="n">
        <v>253</v>
      </c>
      <c r="C99" s="16" t="s">
        <v>3232</v>
      </c>
      <c r="D99" s="17" t="n">
        <v>9.47</v>
      </c>
      <c r="E99" s="21" t="n">
        <v>0</v>
      </c>
    </row>
    <row r="100" customFormat="false" ht="15" hidden="false" customHeight="true" outlineLevel="0" collapsed="false">
      <c r="A100" s="19" t="s">
        <v>3233</v>
      </c>
      <c r="B100" s="15" t="n">
        <v>254</v>
      </c>
      <c r="C100" s="16" t="s">
        <v>3234</v>
      </c>
      <c r="D100" s="17" t="n">
        <v>10.22</v>
      </c>
      <c r="E100" s="21" t="n">
        <v>0</v>
      </c>
    </row>
    <row r="101" customFormat="false" ht="15" hidden="false" customHeight="true" outlineLevel="0" collapsed="false">
      <c r="A101" s="19" t="s">
        <v>3235</v>
      </c>
      <c r="B101" s="15" t="n">
        <v>255</v>
      </c>
      <c r="C101" s="16" t="s">
        <v>3201</v>
      </c>
      <c r="D101" s="17" t="n">
        <v>17.59</v>
      </c>
      <c r="E101" s="21" t="n">
        <v>0</v>
      </c>
    </row>
    <row r="102" customFormat="false" ht="15" hidden="false" customHeight="true" outlineLevel="0" collapsed="false">
      <c r="A102" s="19" t="s">
        <v>3236</v>
      </c>
      <c r="B102" s="15" t="n">
        <v>256</v>
      </c>
      <c r="C102" s="16" t="s">
        <v>1012</v>
      </c>
      <c r="D102" s="17" t="n">
        <v>7.67</v>
      </c>
      <c r="E102" s="21" t="n">
        <v>0</v>
      </c>
    </row>
    <row r="103" customFormat="false" ht="15" hidden="false" customHeight="true" outlineLevel="0" collapsed="false">
      <c r="A103" s="41" t="s">
        <v>3237</v>
      </c>
      <c r="B103" s="42" t="n">
        <v>257</v>
      </c>
      <c r="C103" s="43" t="s">
        <v>24</v>
      </c>
      <c r="D103" s="37" t="n">
        <v>2.02</v>
      </c>
      <c r="E103" s="49" t="n">
        <v>5</v>
      </c>
    </row>
    <row r="104" customFormat="false" ht="15" hidden="false" customHeight="true" outlineLevel="0" collapsed="false">
      <c r="A104" s="22" t="s">
        <v>31</v>
      </c>
      <c r="B104" s="22"/>
      <c r="C104" s="22"/>
      <c r="D104" s="23" t="n">
        <f aca="false">SUM(D46:D103)</f>
        <v>867.43</v>
      </c>
      <c r="E104" s="24" t="n">
        <f aca="false">SUMIF(E46:E103,"&gt;0",D46:D103)</f>
        <v>174.14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2.5" hidden="false" customHeight="true" outlineLevel="0" collapsed="false">
      <c r="A111" s="6" t="s">
        <v>3238</v>
      </c>
      <c r="B111" s="6"/>
      <c r="C111" s="6"/>
      <c r="D111" s="6"/>
      <c r="E111" s="6"/>
    </row>
    <row r="112" customFormat="false" ht="15" hidden="false" customHeight="true" outlineLevel="0" collapsed="false">
      <c r="A112" s="7" t="s">
        <v>14</v>
      </c>
      <c r="B112" s="8" t="s">
        <v>15</v>
      </c>
      <c r="C112" s="9" t="s">
        <v>16</v>
      </c>
      <c r="D112" s="10" t="s">
        <v>17</v>
      </c>
      <c r="E112" s="11" t="s">
        <v>18</v>
      </c>
    </row>
    <row r="113" customFormat="false" ht="15" hidden="false" customHeight="true" outlineLevel="0" collapsed="false">
      <c r="A113" s="7"/>
      <c r="B113" s="12" t="s">
        <v>19</v>
      </c>
      <c r="C113" s="9"/>
      <c r="D113" s="10"/>
      <c r="E113" s="13" t="s">
        <v>20</v>
      </c>
    </row>
    <row r="114" customFormat="false" ht="15" hidden="false" customHeight="true" outlineLevel="0" collapsed="false">
      <c r="A114" s="41" t="s">
        <v>3239</v>
      </c>
      <c r="B114" s="42" t="n">
        <v>301</v>
      </c>
      <c r="C114" s="43" t="s">
        <v>42</v>
      </c>
      <c r="D114" s="37" t="n">
        <v>115.5</v>
      </c>
      <c r="E114" s="49" t="n">
        <v>5</v>
      </c>
    </row>
    <row r="115" customFormat="false" ht="15" hidden="false" customHeight="true" outlineLevel="0" collapsed="false">
      <c r="A115" s="41" t="s">
        <v>3240</v>
      </c>
      <c r="B115" s="42" t="n">
        <v>302</v>
      </c>
      <c r="C115" s="43" t="s">
        <v>24</v>
      </c>
      <c r="D115" s="37" t="n">
        <v>3.3</v>
      </c>
      <c r="E115" s="21" t="n">
        <v>0</v>
      </c>
    </row>
    <row r="116" customFormat="false" ht="15" hidden="false" customHeight="true" outlineLevel="0" collapsed="false">
      <c r="A116" s="41" t="s">
        <v>3241</v>
      </c>
      <c r="B116" s="42" t="n">
        <v>304</v>
      </c>
      <c r="C116" s="43" t="s">
        <v>24</v>
      </c>
      <c r="D116" s="37" t="n">
        <v>2.01</v>
      </c>
      <c r="E116" s="21" t="n">
        <v>0</v>
      </c>
    </row>
    <row r="117" customFormat="false" ht="15" hidden="false" customHeight="true" outlineLevel="0" collapsed="false">
      <c r="A117" s="41" t="s">
        <v>3242</v>
      </c>
      <c r="B117" s="42" t="n">
        <v>306</v>
      </c>
      <c r="C117" s="43" t="s">
        <v>3221</v>
      </c>
      <c r="D117" s="37" t="n">
        <v>41.64</v>
      </c>
      <c r="E117" s="21" t="n">
        <v>0</v>
      </c>
    </row>
    <row r="118" customFormat="false" ht="15" hidden="false" customHeight="true" outlineLevel="0" collapsed="false">
      <c r="A118" s="41" t="s">
        <v>3243</v>
      </c>
      <c r="B118" s="42" t="n">
        <v>307</v>
      </c>
      <c r="C118" s="43" t="s">
        <v>3174</v>
      </c>
      <c r="D118" s="37" t="n">
        <v>37.49</v>
      </c>
      <c r="E118" s="21" t="n">
        <v>0</v>
      </c>
    </row>
    <row r="119" customFormat="false" ht="15" hidden="false" customHeight="true" outlineLevel="0" collapsed="false">
      <c r="A119" s="41" t="s">
        <v>3244</v>
      </c>
      <c r="B119" s="42" t="n">
        <v>308</v>
      </c>
      <c r="C119" s="43" t="s">
        <v>3245</v>
      </c>
      <c r="D119" s="37" t="n">
        <v>18.26</v>
      </c>
      <c r="E119" s="21" t="n">
        <v>0</v>
      </c>
    </row>
    <row r="120" customFormat="false" ht="15" hidden="false" customHeight="true" outlineLevel="0" collapsed="false">
      <c r="A120" s="41" t="s">
        <v>3246</v>
      </c>
      <c r="B120" s="42" t="n">
        <v>309</v>
      </c>
      <c r="C120" s="43" t="s">
        <v>3247</v>
      </c>
      <c r="D120" s="37" t="n">
        <v>10.02</v>
      </c>
      <c r="E120" s="21" t="n">
        <v>0</v>
      </c>
    </row>
    <row r="121" customFormat="false" ht="15" hidden="false" customHeight="true" outlineLevel="0" collapsed="false">
      <c r="A121" s="41" t="s">
        <v>3248</v>
      </c>
      <c r="B121" s="42" t="n">
        <v>310</v>
      </c>
      <c r="C121" s="43" t="s">
        <v>3249</v>
      </c>
      <c r="D121" s="37" t="n">
        <v>13.01</v>
      </c>
      <c r="E121" s="21" t="n">
        <v>0</v>
      </c>
    </row>
    <row r="122" customFormat="false" ht="15" hidden="false" customHeight="true" outlineLevel="0" collapsed="false">
      <c r="A122" s="41" t="s">
        <v>3250</v>
      </c>
      <c r="B122" s="42" t="n">
        <v>311</v>
      </c>
      <c r="C122" s="43" t="s">
        <v>1560</v>
      </c>
      <c r="D122" s="37" t="n">
        <v>1.99</v>
      </c>
      <c r="E122" s="21" t="n">
        <v>0</v>
      </c>
    </row>
    <row r="123" customFormat="false" ht="15" hidden="false" customHeight="true" outlineLevel="0" collapsed="false">
      <c r="A123" s="41" t="s">
        <v>3251</v>
      </c>
      <c r="B123" s="42" t="n">
        <v>312</v>
      </c>
      <c r="C123" s="43" t="s">
        <v>3206</v>
      </c>
      <c r="D123" s="37" t="n">
        <v>14.2</v>
      </c>
      <c r="E123" s="21" t="n">
        <v>0</v>
      </c>
    </row>
    <row r="124" customFormat="false" ht="15" hidden="false" customHeight="true" outlineLevel="0" collapsed="false">
      <c r="A124" s="41" t="s">
        <v>3252</v>
      </c>
      <c r="B124" s="42" t="n">
        <v>313</v>
      </c>
      <c r="C124" s="43" t="s">
        <v>3206</v>
      </c>
      <c r="D124" s="37" t="n">
        <v>15.74</v>
      </c>
      <c r="E124" s="21" t="n">
        <v>0</v>
      </c>
    </row>
    <row r="125" customFormat="false" ht="15" hidden="false" customHeight="true" outlineLevel="0" collapsed="false">
      <c r="A125" s="41" t="s">
        <v>3253</v>
      </c>
      <c r="B125" s="42" t="n">
        <v>314</v>
      </c>
      <c r="C125" s="43" t="s">
        <v>3206</v>
      </c>
      <c r="D125" s="37" t="n">
        <v>15.32</v>
      </c>
      <c r="E125" s="21" t="n">
        <v>0</v>
      </c>
    </row>
    <row r="126" customFormat="false" ht="15" hidden="false" customHeight="true" outlineLevel="0" collapsed="false">
      <c r="A126" s="41" t="s">
        <v>3254</v>
      </c>
      <c r="B126" s="42" t="n">
        <v>315</v>
      </c>
      <c r="C126" s="43" t="s">
        <v>3206</v>
      </c>
      <c r="D126" s="37" t="n">
        <v>19.22</v>
      </c>
      <c r="E126" s="21" t="n">
        <v>0</v>
      </c>
    </row>
    <row r="127" customFormat="false" ht="15" hidden="false" customHeight="true" outlineLevel="0" collapsed="false">
      <c r="A127" s="41" t="s">
        <v>3255</v>
      </c>
      <c r="B127" s="42" t="n">
        <v>316</v>
      </c>
      <c r="C127" s="43" t="s">
        <v>393</v>
      </c>
      <c r="D127" s="37" t="n">
        <v>6.38</v>
      </c>
      <c r="E127" s="21" t="n">
        <v>0</v>
      </c>
    </row>
    <row r="128" customFormat="false" ht="15" hidden="false" customHeight="true" outlineLevel="0" collapsed="false">
      <c r="A128" s="41" t="s">
        <v>3256</v>
      </c>
      <c r="B128" s="42" t="n">
        <v>317</v>
      </c>
      <c r="C128" s="43" t="s">
        <v>91</v>
      </c>
      <c r="D128" s="37" t="n">
        <v>17.73</v>
      </c>
      <c r="E128" s="49" t="n">
        <v>8</v>
      </c>
    </row>
    <row r="129" customFormat="false" ht="15" hidden="false" customHeight="true" outlineLevel="0" collapsed="false">
      <c r="A129" s="41" t="s">
        <v>3257</v>
      </c>
      <c r="B129" s="42" t="n">
        <v>318</v>
      </c>
      <c r="C129" s="43" t="s">
        <v>3166</v>
      </c>
      <c r="D129" s="37" t="n">
        <v>9.35</v>
      </c>
      <c r="E129" s="49" t="n">
        <v>2</v>
      </c>
    </row>
    <row r="130" customFormat="false" ht="15" hidden="false" customHeight="true" outlineLevel="0" collapsed="false">
      <c r="A130" s="41" t="s">
        <v>3258</v>
      </c>
      <c r="B130" s="42" t="n">
        <v>319</v>
      </c>
      <c r="C130" s="43" t="s">
        <v>501</v>
      </c>
      <c r="D130" s="37" t="n">
        <v>1.73</v>
      </c>
      <c r="E130" s="49" t="n">
        <v>3</v>
      </c>
    </row>
    <row r="131" customFormat="false" ht="15" hidden="false" customHeight="true" outlineLevel="0" collapsed="false">
      <c r="A131" s="41" t="s">
        <v>3259</v>
      </c>
      <c r="B131" s="42" t="n">
        <v>320</v>
      </c>
      <c r="C131" s="43" t="s">
        <v>1756</v>
      </c>
      <c r="D131" s="37" t="n">
        <v>2.07</v>
      </c>
      <c r="E131" s="49" t="n">
        <v>3</v>
      </c>
    </row>
    <row r="132" customFormat="false" ht="15" hidden="false" customHeight="true" outlineLevel="0" collapsed="false">
      <c r="A132" s="41" t="s">
        <v>3260</v>
      </c>
      <c r="B132" s="42" t="n">
        <v>321</v>
      </c>
      <c r="C132" s="43" t="s">
        <v>3169</v>
      </c>
      <c r="D132" s="37" t="n">
        <v>1.53</v>
      </c>
      <c r="E132" s="49" t="n">
        <v>3</v>
      </c>
    </row>
    <row r="133" customFormat="false" ht="15" hidden="false" customHeight="true" outlineLevel="0" collapsed="false">
      <c r="A133" s="41" t="s">
        <v>3261</v>
      </c>
      <c r="B133" s="42" t="n">
        <v>322</v>
      </c>
      <c r="C133" s="43" t="s">
        <v>56</v>
      </c>
      <c r="D133" s="37" t="n">
        <v>1.51</v>
      </c>
      <c r="E133" s="49" t="n">
        <v>3</v>
      </c>
    </row>
    <row r="134" customFormat="false" ht="15" hidden="false" customHeight="true" outlineLevel="0" collapsed="false">
      <c r="A134" s="41" t="s">
        <v>3262</v>
      </c>
      <c r="B134" s="42" t="n">
        <v>323</v>
      </c>
      <c r="C134" s="43" t="s">
        <v>1560</v>
      </c>
      <c r="D134" s="37" t="n">
        <v>1.44</v>
      </c>
      <c r="E134" s="49" t="n">
        <v>0</v>
      </c>
    </row>
    <row r="135" customFormat="false" ht="15" hidden="false" customHeight="true" outlineLevel="0" collapsed="false">
      <c r="A135" s="41" t="s">
        <v>3263</v>
      </c>
      <c r="B135" s="42" t="n">
        <v>324</v>
      </c>
      <c r="C135" s="43" t="s">
        <v>1756</v>
      </c>
      <c r="D135" s="37" t="n">
        <v>2.68</v>
      </c>
      <c r="E135" s="49" t="n">
        <v>3</v>
      </c>
    </row>
    <row r="136" customFormat="false" ht="15" hidden="false" customHeight="true" outlineLevel="0" collapsed="false">
      <c r="A136" s="41" t="s">
        <v>3264</v>
      </c>
      <c r="B136" s="42" t="n">
        <v>325</v>
      </c>
      <c r="C136" s="43" t="s">
        <v>3221</v>
      </c>
      <c r="D136" s="37" t="n">
        <v>60.42</v>
      </c>
      <c r="E136" s="49" t="n">
        <v>0</v>
      </c>
    </row>
    <row r="137" customFormat="false" ht="15" hidden="false" customHeight="true" outlineLevel="0" collapsed="false">
      <c r="A137" s="41" t="s">
        <v>3265</v>
      </c>
      <c r="B137" s="42" t="n">
        <v>326</v>
      </c>
      <c r="C137" s="43" t="s">
        <v>3266</v>
      </c>
      <c r="D137" s="37" t="n">
        <v>12.17</v>
      </c>
      <c r="E137" s="49" t="n">
        <v>0</v>
      </c>
    </row>
    <row r="138" customFormat="false" ht="15" hidden="false" customHeight="true" outlineLevel="0" collapsed="false">
      <c r="A138" s="41" t="s">
        <v>3267</v>
      </c>
      <c r="B138" s="42" t="n">
        <v>327</v>
      </c>
      <c r="C138" s="43" t="s">
        <v>3266</v>
      </c>
      <c r="D138" s="37" t="n">
        <v>11.52</v>
      </c>
      <c r="E138" s="49" t="n">
        <v>0</v>
      </c>
    </row>
    <row r="139" customFormat="false" ht="15" hidden="false" customHeight="true" outlineLevel="0" collapsed="false">
      <c r="A139" s="41" t="s">
        <v>3268</v>
      </c>
      <c r="B139" s="42" t="n">
        <v>328</v>
      </c>
      <c r="C139" s="43" t="s">
        <v>3266</v>
      </c>
      <c r="D139" s="37" t="n">
        <v>15.61</v>
      </c>
      <c r="E139" s="49" t="n">
        <v>0</v>
      </c>
    </row>
    <row r="140" customFormat="false" ht="15" hidden="false" customHeight="true" outlineLevel="0" collapsed="false">
      <c r="A140" s="41" t="s">
        <v>3269</v>
      </c>
      <c r="B140" s="42" t="n">
        <v>329</v>
      </c>
      <c r="C140" s="43" t="s">
        <v>3266</v>
      </c>
      <c r="D140" s="37" t="n">
        <v>14.52</v>
      </c>
      <c r="E140" s="49" t="n">
        <v>0</v>
      </c>
    </row>
    <row r="141" customFormat="false" ht="15" hidden="false" customHeight="true" outlineLevel="0" collapsed="false">
      <c r="A141" s="41" t="s">
        <v>3270</v>
      </c>
      <c r="B141" s="42" t="n">
        <v>330</v>
      </c>
      <c r="C141" s="43" t="s">
        <v>3266</v>
      </c>
      <c r="D141" s="37" t="n">
        <v>14.98</v>
      </c>
      <c r="E141" s="49" t="n">
        <v>0</v>
      </c>
    </row>
    <row r="142" customFormat="false" ht="15" hidden="false" customHeight="true" outlineLevel="0" collapsed="false">
      <c r="A142" s="41" t="s">
        <v>3271</v>
      </c>
      <c r="B142" s="42" t="n">
        <v>331</v>
      </c>
      <c r="C142" s="43" t="s">
        <v>3266</v>
      </c>
      <c r="D142" s="37" t="n">
        <v>13.89</v>
      </c>
      <c r="E142" s="49" t="n">
        <v>0</v>
      </c>
    </row>
    <row r="143" customFormat="false" ht="15" hidden="false" customHeight="true" outlineLevel="0" collapsed="false">
      <c r="A143" s="41" t="s">
        <v>3272</v>
      </c>
      <c r="B143" s="42" t="n">
        <v>332</v>
      </c>
      <c r="C143" s="43" t="s">
        <v>3273</v>
      </c>
      <c r="D143" s="37" t="n">
        <v>23.99</v>
      </c>
      <c r="E143" s="49" t="n">
        <v>0</v>
      </c>
    </row>
    <row r="144" customFormat="false" ht="15" hidden="false" customHeight="true" outlineLevel="0" collapsed="false">
      <c r="A144" s="41" t="s">
        <v>3274</v>
      </c>
      <c r="B144" s="42" t="n">
        <v>333</v>
      </c>
      <c r="C144" s="43" t="s">
        <v>3275</v>
      </c>
      <c r="D144" s="37" t="n">
        <v>12.96</v>
      </c>
      <c r="E144" s="49" t="n">
        <v>0</v>
      </c>
    </row>
    <row r="145" customFormat="false" ht="15" hidden="false" customHeight="true" outlineLevel="0" collapsed="false">
      <c r="A145" s="41" t="s">
        <v>3276</v>
      </c>
      <c r="B145" s="42" t="n">
        <v>334</v>
      </c>
      <c r="C145" s="43" t="s">
        <v>3275</v>
      </c>
      <c r="D145" s="37" t="n">
        <v>20.6</v>
      </c>
      <c r="E145" s="49" t="n">
        <v>0</v>
      </c>
    </row>
    <row r="146" customFormat="false" ht="15" hidden="false" customHeight="true" outlineLevel="0" collapsed="false">
      <c r="A146" s="41" t="s">
        <v>3277</v>
      </c>
      <c r="B146" s="42" t="n">
        <v>335</v>
      </c>
      <c r="C146" s="43" t="s">
        <v>3275</v>
      </c>
      <c r="D146" s="37" t="n">
        <v>18.32</v>
      </c>
      <c r="E146" s="49" t="n">
        <v>0</v>
      </c>
    </row>
    <row r="147" customFormat="false" ht="15" hidden="false" customHeight="true" outlineLevel="0" collapsed="false">
      <c r="A147" s="41" t="s">
        <v>3278</v>
      </c>
      <c r="B147" s="42" t="n">
        <v>336</v>
      </c>
      <c r="C147" s="43" t="s">
        <v>598</v>
      </c>
      <c r="D147" s="37" t="n">
        <v>16.76</v>
      </c>
      <c r="E147" s="49" t="n">
        <v>0</v>
      </c>
    </row>
    <row r="148" customFormat="false" ht="15" hidden="false" customHeight="true" outlineLevel="0" collapsed="false">
      <c r="A148" s="41" t="s">
        <v>3279</v>
      </c>
      <c r="B148" s="42" t="n">
        <v>337</v>
      </c>
      <c r="C148" s="43" t="s">
        <v>501</v>
      </c>
      <c r="D148" s="37" t="n">
        <v>6.96</v>
      </c>
      <c r="E148" s="49" t="n">
        <v>0</v>
      </c>
    </row>
    <row r="149" customFormat="false" ht="15" hidden="false" customHeight="true" outlineLevel="0" collapsed="false">
      <c r="A149" s="41" t="s">
        <v>3280</v>
      </c>
      <c r="B149" s="42" t="n">
        <v>338</v>
      </c>
      <c r="C149" s="43" t="s">
        <v>3281</v>
      </c>
      <c r="D149" s="37" t="n">
        <v>7.16</v>
      </c>
      <c r="E149" s="49" t="n">
        <v>0</v>
      </c>
    </row>
    <row r="150" customFormat="false" ht="15" hidden="false" customHeight="true" outlineLevel="0" collapsed="false">
      <c r="A150" s="41" t="s">
        <v>3282</v>
      </c>
      <c r="B150" s="42" t="n">
        <v>339</v>
      </c>
      <c r="C150" s="43" t="s">
        <v>196</v>
      </c>
      <c r="D150" s="37" t="n">
        <v>6.94</v>
      </c>
      <c r="E150" s="49" t="n">
        <v>0</v>
      </c>
    </row>
    <row r="151" customFormat="false" ht="15" hidden="false" customHeight="true" outlineLevel="0" collapsed="false">
      <c r="A151" s="41" t="s">
        <v>3283</v>
      </c>
      <c r="B151" s="42" t="n">
        <v>340</v>
      </c>
      <c r="C151" s="43" t="s">
        <v>215</v>
      </c>
      <c r="D151" s="37" t="n">
        <v>16.33</v>
      </c>
      <c r="E151" s="49" t="n">
        <v>4</v>
      </c>
    </row>
    <row r="152" customFormat="false" ht="15" hidden="false" customHeight="true" outlineLevel="0" collapsed="false">
      <c r="A152" s="41" t="s">
        <v>3284</v>
      </c>
      <c r="B152" s="42" t="n">
        <v>341</v>
      </c>
      <c r="C152" s="43" t="s">
        <v>365</v>
      </c>
      <c r="D152" s="37" t="n">
        <v>16.53</v>
      </c>
      <c r="E152" s="49" t="n">
        <v>1</v>
      </c>
    </row>
    <row r="153" customFormat="false" ht="15" hidden="false" customHeight="true" outlineLevel="0" collapsed="false">
      <c r="A153" s="41" t="s">
        <v>3285</v>
      </c>
      <c r="B153" s="42" t="n">
        <v>342</v>
      </c>
      <c r="C153" s="43" t="s">
        <v>3199</v>
      </c>
      <c r="D153" s="37" t="n">
        <v>22.22</v>
      </c>
      <c r="E153" s="49" t="n">
        <v>0</v>
      </c>
    </row>
    <row r="154" customFormat="false" ht="15" hidden="false" customHeight="true" outlineLevel="0" collapsed="false">
      <c r="A154" s="41" t="s">
        <v>3286</v>
      </c>
      <c r="B154" s="42" t="n">
        <v>343</v>
      </c>
      <c r="C154" s="43" t="s">
        <v>3197</v>
      </c>
      <c r="D154" s="37" t="n">
        <v>12.38</v>
      </c>
      <c r="E154" s="49" t="n">
        <v>0</v>
      </c>
    </row>
    <row r="155" customFormat="false" ht="15" hidden="false" customHeight="true" outlineLevel="0" collapsed="false">
      <c r="A155" s="41" t="s">
        <v>3287</v>
      </c>
      <c r="B155" s="42" t="n">
        <v>344</v>
      </c>
      <c r="C155" s="43" t="s">
        <v>984</v>
      </c>
      <c r="D155" s="37" t="n">
        <v>27.26</v>
      </c>
      <c r="E155" s="49" t="n">
        <v>0</v>
      </c>
    </row>
    <row r="156" customFormat="false" ht="15" hidden="false" customHeight="true" outlineLevel="0" collapsed="false">
      <c r="A156" s="41" t="s">
        <v>3288</v>
      </c>
      <c r="B156" s="42" t="n">
        <v>345</v>
      </c>
      <c r="C156" s="43" t="s">
        <v>3194</v>
      </c>
      <c r="D156" s="37" t="n">
        <v>20.76</v>
      </c>
      <c r="E156" s="49" t="n">
        <v>0</v>
      </c>
    </row>
    <row r="157" customFormat="false" ht="15" hidden="false" customHeight="true" outlineLevel="0" collapsed="false">
      <c r="A157" s="41" t="s">
        <v>3289</v>
      </c>
      <c r="B157" s="42" t="n">
        <v>346</v>
      </c>
      <c r="C157" s="43" t="s">
        <v>3192</v>
      </c>
      <c r="D157" s="37" t="n">
        <v>27.05</v>
      </c>
      <c r="E157" s="49" t="n">
        <v>0</v>
      </c>
    </row>
    <row r="158" customFormat="false" ht="15" hidden="false" customHeight="true" outlineLevel="0" collapsed="false">
      <c r="A158" s="41" t="s">
        <v>3290</v>
      </c>
      <c r="B158" s="42" t="n">
        <v>347</v>
      </c>
      <c r="C158" s="43" t="s">
        <v>3190</v>
      </c>
      <c r="D158" s="37" t="n">
        <v>27.65</v>
      </c>
      <c r="E158" s="49" t="n">
        <v>0</v>
      </c>
    </row>
    <row r="159" customFormat="false" ht="15" hidden="false" customHeight="true" outlineLevel="0" collapsed="false">
      <c r="A159" s="41" t="s">
        <v>3291</v>
      </c>
      <c r="B159" s="42" t="n">
        <v>348</v>
      </c>
      <c r="C159" s="43" t="s">
        <v>3234</v>
      </c>
      <c r="D159" s="37" t="n">
        <v>11.86</v>
      </c>
      <c r="E159" s="49" t="n">
        <v>0</v>
      </c>
    </row>
    <row r="160" customFormat="false" ht="15" hidden="false" customHeight="true" outlineLevel="0" collapsed="false">
      <c r="A160" s="41" t="s">
        <v>3292</v>
      </c>
      <c r="B160" s="42" t="n">
        <v>349</v>
      </c>
      <c r="C160" s="43" t="s">
        <v>3232</v>
      </c>
      <c r="D160" s="37" t="n">
        <v>8.41</v>
      </c>
      <c r="E160" s="49" t="n">
        <v>0</v>
      </c>
    </row>
    <row r="161" customFormat="false" ht="15" hidden="false" customHeight="true" outlineLevel="0" collapsed="false">
      <c r="A161" s="41" t="s">
        <v>3293</v>
      </c>
      <c r="B161" s="42" t="n">
        <v>350</v>
      </c>
      <c r="C161" s="43" t="s">
        <v>3201</v>
      </c>
      <c r="D161" s="37" t="n">
        <v>13.28</v>
      </c>
      <c r="E161" s="49" t="n">
        <v>0</v>
      </c>
    </row>
    <row r="162" customFormat="false" ht="15" hidden="false" customHeight="true" outlineLevel="0" collapsed="false">
      <c r="A162" s="41" t="s">
        <v>3294</v>
      </c>
      <c r="B162" s="42" t="n">
        <v>351</v>
      </c>
      <c r="C162" s="43" t="s">
        <v>1560</v>
      </c>
      <c r="D162" s="37" t="n">
        <v>3.7</v>
      </c>
      <c r="E162" s="49" t="n">
        <v>0</v>
      </c>
    </row>
    <row r="163" customFormat="false" ht="15" hidden="false" customHeight="true" outlineLevel="0" collapsed="false">
      <c r="A163" s="41" t="s">
        <v>3295</v>
      </c>
      <c r="B163" s="42" t="n">
        <v>352</v>
      </c>
      <c r="C163" s="43" t="s">
        <v>1012</v>
      </c>
      <c r="D163" s="37" t="n">
        <v>9.77</v>
      </c>
      <c r="E163" s="49" t="n">
        <v>0</v>
      </c>
    </row>
    <row r="164" customFormat="false" ht="15" hidden="false" customHeight="true" outlineLevel="0" collapsed="false">
      <c r="A164" s="41" t="s">
        <v>3296</v>
      </c>
      <c r="B164" s="42" t="n">
        <v>353</v>
      </c>
      <c r="C164" s="43" t="s">
        <v>3297</v>
      </c>
      <c r="D164" s="37" t="n">
        <v>21.83</v>
      </c>
      <c r="E164" s="49" t="n">
        <v>0</v>
      </c>
    </row>
    <row r="165" customFormat="false" ht="15" hidden="false" customHeight="true" outlineLevel="0" collapsed="false">
      <c r="A165" s="22" t="s">
        <v>31</v>
      </c>
      <c r="B165" s="22"/>
      <c r="C165" s="22"/>
      <c r="D165" s="23" t="n">
        <f aca="false">SUM(D114:D164)</f>
        <v>847.95</v>
      </c>
      <c r="E165" s="24" t="n">
        <f aca="false">SUMIF(E114:E164,"&gt;0",D114:D164)</f>
        <v>184.96</v>
      </c>
    </row>
    <row r="166" customFormat="false" ht="15" hidden="false" customHeight="true" outlineLevel="0" collapsed="false"/>
  </sheetData>
  <mergeCells count="15">
    <mergeCell ref="A20:E20"/>
    <mergeCell ref="A21:A22"/>
    <mergeCell ref="C21:C22"/>
    <mergeCell ref="D21:D22"/>
    <mergeCell ref="A36:C36"/>
    <mergeCell ref="A43:E43"/>
    <mergeCell ref="A44:A45"/>
    <mergeCell ref="C44:C45"/>
    <mergeCell ref="D44:D45"/>
    <mergeCell ref="A104:C104"/>
    <mergeCell ref="A111:E111"/>
    <mergeCell ref="A112:A113"/>
    <mergeCell ref="C112:C113"/>
    <mergeCell ref="D112:D113"/>
    <mergeCell ref="A165:C165"/>
  </mergeCells>
  <conditionalFormatting sqref="D4">
    <cfRule type="cellIs" priority="2" operator="notEqual" aboveAverage="0" equalAverage="0" bottom="0" percent="0" rank="0" text="" dxfId="16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39" man="true" max="16383" min="0"/>
    <brk id="10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53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09,D87,D59,D43)</f>
        <v>1001.88</v>
      </c>
    </row>
    <row r="4" customFormat="false" ht="15.75" hidden="false" customHeight="true" outlineLevel="0" collapsed="false">
      <c r="C4" s="3" t="s">
        <v>1</v>
      </c>
      <c r="D4" s="4" t="n">
        <f aca="false">SUM(E109,E87,E59,E43)</f>
        <v>380.93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44.74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4.8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17.08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314.31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298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41" t="s">
        <v>3299</v>
      </c>
      <c r="B23" s="42" t="s">
        <v>974</v>
      </c>
      <c r="C23" s="43" t="s">
        <v>3300</v>
      </c>
      <c r="D23" s="37" t="n">
        <v>13.58</v>
      </c>
      <c r="E23" s="49" t="n">
        <v>0</v>
      </c>
    </row>
    <row r="24" customFormat="false" ht="15" hidden="false" customHeight="true" outlineLevel="0" collapsed="false">
      <c r="A24" s="41" t="s">
        <v>3301</v>
      </c>
      <c r="B24" s="42" t="s">
        <v>976</v>
      </c>
      <c r="C24" s="43" t="s">
        <v>30</v>
      </c>
      <c r="D24" s="37" t="n">
        <v>5.1</v>
      </c>
      <c r="E24" s="49" t="n">
        <v>0</v>
      </c>
    </row>
    <row r="25" customFormat="false" ht="15" hidden="false" customHeight="true" outlineLevel="0" collapsed="false">
      <c r="A25" s="41" t="s">
        <v>3302</v>
      </c>
      <c r="B25" s="42" t="s">
        <v>978</v>
      </c>
      <c r="C25" s="43" t="s">
        <v>3303</v>
      </c>
      <c r="D25" s="37" t="n">
        <v>7.54</v>
      </c>
      <c r="E25" s="49" t="n">
        <v>0</v>
      </c>
    </row>
    <row r="26" customFormat="false" ht="15" hidden="false" customHeight="true" outlineLevel="0" collapsed="false">
      <c r="A26" s="41" t="s">
        <v>3304</v>
      </c>
      <c r="B26" s="42" t="s">
        <v>981</v>
      </c>
      <c r="C26" s="43" t="s">
        <v>3305</v>
      </c>
      <c r="D26" s="37" t="n">
        <v>7.43</v>
      </c>
      <c r="E26" s="49" t="n">
        <v>0</v>
      </c>
    </row>
    <row r="27" customFormat="false" ht="15" hidden="false" customHeight="true" outlineLevel="0" collapsed="false">
      <c r="A27" s="41" t="s">
        <v>3306</v>
      </c>
      <c r="B27" s="42" t="s">
        <v>983</v>
      </c>
      <c r="C27" s="43" t="s">
        <v>3307</v>
      </c>
      <c r="D27" s="37" t="n">
        <v>79.26</v>
      </c>
      <c r="E27" s="49" t="n">
        <v>0</v>
      </c>
    </row>
    <row r="28" customFormat="false" ht="15" hidden="false" customHeight="true" outlineLevel="0" collapsed="false">
      <c r="A28" s="41" t="s">
        <v>3308</v>
      </c>
      <c r="B28" s="42" t="s">
        <v>989</v>
      </c>
      <c r="C28" s="43" t="s">
        <v>3309</v>
      </c>
      <c r="D28" s="37" t="n">
        <v>7.45</v>
      </c>
      <c r="E28" s="49" t="n">
        <v>0</v>
      </c>
    </row>
    <row r="29" customFormat="false" ht="15" hidden="false" customHeight="true" outlineLevel="0" collapsed="false">
      <c r="A29" s="41" t="s">
        <v>3310</v>
      </c>
      <c r="B29" s="42" t="s">
        <v>991</v>
      </c>
      <c r="C29" s="43" t="s">
        <v>3311</v>
      </c>
      <c r="D29" s="37" t="n">
        <v>7.56</v>
      </c>
      <c r="E29" s="49" t="n">
        <v>0</v>
      </c>
    </row>
    <row r="30" customFormat="false" ht="15" hidden="false" customHeight="true" outlineLevel="0" collapsed="false">
      <c r="A30" s="41" t="s">
        <v>3312</v>
      </c>
      <c r="B30" s="42" t="s">
        <v>994</v>
      </c>
      <c r="C30" s="43" t="s">
        <v>30</v>
      </c>
      <c r="D30" s="37" t="n">
        <v>5.1</v>
      </c>
      <c r="E30" s="49" t="n">
        <v>0</v>
      </c>
    </row>
    <row r="31" customFormat="false" ht="15" hidden="false" customHeight="true" outlineLevel="0" collapsed="false">
      <c r="A31" s="41" t="s">
        <v>3313</v>
      </c>
      <c r="B31" s="42" t="s">
        <v>1245</v>
      </c>
      <c r="C31" s="43" t="s">
        <v>3300</v>
      </c>
      <c r="D31" s="37" t="n">
        <v>13.8</v>
      </c>
      <c r="E31" s="49" t="n">
        <v>0</v>
      </c>
    </row>
    <row r="32" customFormat="false" ht="15" hidden="false" customHeight="true" outlineLevel="0" collapsed="false">
      <c r="A32" s="41" t="s">
        <v>3314</v>
      </c>
      <c r="B32" s="42" t="s">
        <v>997</v>
      </c>
      <c r="C32" s="43" t="s">
        <v>3300</v>
      </c>
      <c r="D32" s="37" t="n">
        <v>13.54</v>
      </c>
      <c r="E32" s="49" t="n">
        <v>0</v>
      </c>
    </row>
    <row r="33" customFormat="false" ht="15" hidden="false" customHeight="true" outlineLevel="0" collapsed="false">
      <c r="A33" s="41" t="s">
        <v>3315</v>
      </c>
      <c r="B33" s="42" t="s">
        <v>1000</v>
      </c>
      <c r="C33" s="43" t="s">
        <v>30</v>
      </c>
      <c r="D33" s="37" t="n">
        <v>5.1</v>
      </c>
      <c r="E33" s="49" t="n">
        <v>0</v>
      </c>
    </row>
    <row r="34" customFormat="false" ht="15" hidden="false" customHeight="true" outlineLevel="0" collapsed="false">
      <c r="A34" s="41" t="s">
        <v>3316</v>
      </c>
      <c r="B34" s="42" t="s">
        <v>1003</v>
      </c>
      <c r="C34" s="43" t="s">
        <v>3317</v>
      </c>
      <c r="D34" s="37" t="n">
        <v>7.58</v>
      </c>
      <c r="E34" s="49" t="n">
        <v>0</v>
      </c>
    </row>
    <row r="35" customFormat="false" ht="15" hidden="false" customHeight="true" outlineLevel="0" collapsed="false">
      <c r="A35" s="41" t="s">
        <v>3318</v>
      </c>
      <c r="B35" s="42" t="s">
        <v>1005</v>
      </c>
      <c r="C35" s="43" t="s">
        <v>3319</v>
      </c>
      <c r="D35" s="37" t="n">
        <v>7.46</v>
      </c>
      <c r="E35" s="49" t="n">
        <v>0</v>
      </c>
    </row>
    <row r="36" customFormat="false" ht="15" hidden="false" customHeight="true" outlineLevel="0" collapsed="false">
      <c r="A36" s="41" t="s">
        <v>3320</v>
      </c>
      <c r="B36" s="42" t="s">
        <v>1007</v>
      </c>
      <c r="C36" s="43" t="s">
        <v>3321</v>
      </c>
      <c r="D36" s="37" t="n">
        <v>24.12</v>
      </c>
      <c r="E36" s="49" t="n">
        <v>0</v>
      </c>
    </row>
    <row r="37" customFormat="false" ht="15" hidden="false" customHeight="true" outlineLevel="0" collapsed="false">
      <c r="A37" s="41" t="s">
        <v>3322</v>
      </c>
      <c r="B37" s="42" t="s">
        <v>1009</v>
      </c>
      <c r="C37" s="43" t="s">
        <v>42</v>
      </c>
      <c r="D37" s="37" t="n">
        <v>35.6</v>
      </c>
      <c r="E37" s="49" t="n">
        <v>0</v>
      </c>
    </row>
    <row r="38" customFormat="false" ht="15" hidden="false" customHeight="true" outlineLevel="0" collapsed="false">
      <c r="A38" s="41" t="s">
        <v>3323</v>
      </c>
      <c r="B38" s="42" t="s">
        <v>1011</v>
      </c>
      <c r="C38" s="43" t="s">
        <v>3324</v>
      </c>
      <c r="D38" s="37" t="n">
        <v>7.58</v>
      </c>
      <c r="E38" s="49" t="n">
        <v>0</v>
      </c>
    </row>
    <row r="39" customFormat="false" ht="15" hidden="false" customHeight="true" outlineLevel="0" collapsed="false">
      <c r="A39" s="41" t="s">
        <v>3325</v>
      </c>
      <c r="B39" s="42" t="s">
        <v>1014</v>
      </c>
      <c r="C39" s="43" t="s">
        <v>3300</v>
      </c>
      <c r="D39" s="37" t="n">
        <v>13.75</v>
      </c>
      <c r="E39" s="49" t="n">
        <v>0</v>
      </c>
    </row>
    <row r="40" customFormat="false" ht="15" hidden="false" customHeight="true" outlineLevel="0" collapsed="false">
      <c r="A40" s="41" t="s">
        <v>3326</v>
      </c>
      <c r="B40" s="42" t="s">
        <v>1017</v>
      </c>
      <c r="C40" s="43" t="s">
        <v>30</v>
      </c>
      <c r="D40" s="37" t="n">
        <v>5.1</v>
      </c>
      <c r="E40" s="49" t="n">
        <v>0</v>
      </c>
    </row>
    <row r="41" customFormat="false" ht="15" hidden="false" customHeight="true" outlineLevel="0" collapsed="false">
      <c r="A41" s="41" t="s">
        <v>3327</v>
      </c>
      <c r="B41" s="42" t="s">
        <v>1260</v>
      </c>
      <c r="C41" s="43" t="s">
        <v>3328</v>
      </c>
      <c r="D41" s="37" t="n">
        <v>7.46</v>
      </c>
      <c r="E41" s="49" t="n">
        <v>0</v>
      </c>
    </row>
    <row r="42" customFormat="false" ht="15" hidden="false" customHeight="true" outlineLevel="0" collapsed="false">
      <c r="A42" s="41" t="s">
        <v>3329</v>
      </c>
      <c r="B42" s="42" t="s">
        <v>1019</v>
      </c>
      <c r="C42" s="43" t="s">
        <v>176</v>
      </c>
      <c r="D42" s="37" t="n">
        <v>6.66</v>
      </c>
      <c r="E42" s="49" t="n">
        <v>0</v>
      </c>
    </row>
    <row r="43" customFormat="false" ht="15" hidden="false" customHeight="true" outlineLevel="0" collapsed="false">
      <c r="A43" s="22" t="s">
        <v>31</v>
      </c>
      <c r="B43" s="22"/>
      <c r="C43" s="22"/>
      <c r="D43" s="23" t="n">
        <f aca="false">SUM(D23:D42)</f>
        <v>280.77</v>
      </c>
      <c r="E43" s="24" t="n">
        <f aca="false">SUMIF(E23:E42,"&gt;0",D23:D42)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22.5" hidden="false" customHeight="true" outlineLevel="0" collapsed="false">
      <c r="A50" s="6" t="s">
        <v>3330</v>
      </c>
      <c r="B50" s="6"/>
      <c r="C50" s="6"/>
      <c r="D50" s="6"/>
      <c r="E50" s="6"/>
    </row>
    <row r="51" customFormat="false" ht="15" hidden="false" customHeight="true" outlineLevel="0" collapsed="false">
      <c r="A51" s="7" t="s">
        <v>14</v>
      </c>
      <c r="B51" s="8" t="s">
        <v>15</v>
      </c>
      <c r="C51" s="9" t="s">
        <v>16</v>
      </c>
      <c r="D51" s="10" t="s">
        <v>17</v>
      </c>
      <c r="E51" s="11" t="s">
        <v>18</v>
      </c>
    </row>
    <row r="52" customFormat="false" ht="15" hidden="false" customHeight="true" outlineLevel="0" collapsed="false">
      <c r="A52" s="7"/>
      <c r="B52" s="12" t="s">
        <v>19</v>
      </c>
      <c r="C52" s="9"/>
      <c r="D52" s="10"/>
      <c r="E52" s="13" t="s">
        <v>20</v>
      </c>
    </row>
    <row r="53" customFormat="false" ht="15" hidden="false" customHeight="true" outlineLevel="0" collapsed="false">
      <c r="A53" s="41" t="s">
        <v>3331</v>
      </c>
      <c r="B53" s="42" t="n">
        <v>101</v>
      </c>
      <c r="C53" s="43" t="s">
        <v>1652</v>
      </c>
      <c r="D53" s="37" t="n">
        <v>7.01</v>
      </c>
      <c r="E53" s="49" t="n">
        <v>0</v>
      </c>
    </row>
    <row r="54" customFormat="false" ht="15" hidden="false" customHeight="true" outlineLevel="0" collapsed="false">
      <c r="A54" s="41" t="s">
        <v>3332</v>
      </c>
      <c r="B54" s="42" t="n">
        <v>102</v>
      </c>
      <c r="C54" s="43" t="s">
        <v>176</v>
      </c>
      <c r="D54" s="37" t="n">
        <v>29.56</v>
      </c>
      <c r="E54" s="49" t="n">
        <v>0</v>
      </c>
    </row>
    <row r="55" customFormat="false" ht="15" hidden="false" customHeight="true" outlineLevel="0" collapsed="false">
      <c r="A55" s="41" t="s">
        <v>3333</v>
      </c>
      <c r="B55" s="42" t="n">
        <v>104</v>
      </c>
      <c r="C55" s="43" t="s">
        <v>176</v>
      </c>
      <c r="D55" s="37" t="n">
        <v>31.99</v>
      </c>
      <c r="E55" s="49" t="n">
        <v>0</v>
      </c>
    </row>
    <row r="56" customFormat="false" ht="15" hidden="false" customHeight="true" outlineLevel="0" collapsed="false">
      <c r="A56" s="41" t="s">
        <v>3334</v>
      </c>
      <c r="B56" s="42" t="n">
        <v>105</v>
      </c>
      <c r="C56" s="43" t="s">
        <v>1652</v>
      </c>
      <c r="D56" s="37" t="n">
        <v>6.27</v>
      </c>
      <c r="E56" s="49" t="n">
        <v>0</v>
      </c>
    </row>
    <row r="57" customFormat="false" ht="15" hidden="false" customHeight="true" outlineLevel="0" collapsed="false">
      <c r="A57" s="41" t="s">
        <v>3335</v>
      </c>
      <c r="B57" s="42" t="n">
        <v>106</v>
      </c>
      <c r="C57" s="43" t="s">
        <v>176</v>
      </c>
      <c r="D57" s="37" t="n">
        <v>29.57</v>
      </c>
      <c r="E57" s="49" t="n">
        <v>0</v>
      </c>
    </row>
    <row r="58" customFormat="false" ht="15" hidden="false" customHeight="true" outlineLevel="0" collapsed="false">
      <c r="A58" s="41" t="s">
        <v>3336</v>
      </c>
      <c r="B58" s="42" t="n">
        <v>108</v>
      </c>
      <c r="C58" s="43" t="s">
        <v>176</v>
      </c>
      <c r="D58" s="37" t="n">
        <v>32</v>
      </c>
      <c r="E58" s="49" t="n">
        <v>0</v>
      </c>
    </row>
    <row r="59" customFormat="false" ht="15" hidden="false" customHeight="true" outlineLevel="0" collapsed="false">
      <c r="A59" s="22" t="s">
        <v>31</v>
      </c>
      <c r="B59" s="22"/>
      <c r="C59" s="22"/>
      <c r="D59" s="23" t="n">
        <f aca="false">SUM(D53:D58)</f>
        <v>136.4</v>
      </c>
      <c r="E59" s="24" t="n">
        <f aca="false">SUMIF(E53:E58,"&gt;0",D53:D58)</f>
        <v>0</v>
      </c>
    </row>
    <row r="60" customFormat="false" ht="12.75" hidden="false" customHeight="true" outlineLevel="0" collapsed="false">
      <c r="B60" s="32"/>
      <c r="C60" s="32"/>
      <c r="D60" s="33"/>
      <c r="E60" s="34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2.5" hidden="false" customHeight="true" outlineLevel="0" collapsed="false">
      <c r="A66" s="6" t="s">
        <v>3337</v>
      </c>
      <c r="B66" s="6"/>
      <c r="C66" s="6"/>
      <c r="D66" s="6"/>
      <c r="E66" s="6"/>
    </row>
    <row r="67" customFormat="false" ht="15" hidden="false" customHeight="true" outlineLevel="0" collapsed="false">
      <c r="A67" s="7" t="s">
        <v>14</v>
      </c>
      <c r="B67" s="8" t="s">
        <v>15</v>
      </c>
      <c r="C67" s="9" t="s">
        <v>16</v>
      </c>
      <c r="D67" s="10" t="s">
        <v>17</v>
      </c>
      <c r="E67" s="11" t="s">
        <v>18</v>
      </c>
    </row>
    <row r="68" customFormat="false" ht="15" hidden="false" customHeight="true" outlineLevel="0" collapsed="false">
      <c r="A68" s="7"/>
      <c r="B68" s="12" t="s">
        <v>19</v>
      </c>
      <c r="C68" s="9"/>
      <c r="D68" s="10"/>
      <c r="E68" s="13" t="s">
        <v>20</v>
      </c>
    </row>
    <row r="69" customFormat="false" ht="15" hidden="false" customHeight="true" outlineLevel="0" collapsed="false">
      <c r="A69" s="41" t="s">
        <v>3338</v>
      </c>
      <c r="B69" s="42" t="n">
        <v>201</v>
      </c>
      <c r="C69" s="43" t="s">
        <v>30</v>
      </c>
      <c r="D69" s="37" t="n">
        <v>5.54</v>
      </c>
      <c r="E69" s="49" t="n">
        <v>0</v>
      </c>
    </row>
    <row r="70" customFormat="false" ht="15" hidden="false" customHeight="true" outlineLevel="0" collapsed="false">
      <c r="A70" s="41" t="s">
        <v>3339</v>
      </c>
      <c r="B70" s="42" t="n">
        <v>202</v>
      </c>
      <c r="C70" s="43" t="s">
        <v>42</v>
      </c>
      <c r="D70" s="37" t="n">
        <v>11.11</v>
      </c>
      <c r="E70" s="49" t="n">
        <v>0</v>
      </c>
    </row>
    <row r="71" customFormat="false" ht="15" hidden="false" customHeight="true" outlineLevel="0" collapsed="false">
      <c r="A71" s="41" t="s">
        <v>3340</v>
      </c>
      <c r="B71" s="42" t="n">
        <v>203</v>
      </c>
      <c r="C71" s="43" t="s">
        <v>3341</v>
      </c>
      <c r="D71" s="37" t="n">
        <v>22.97</v>
      </c>
      <c r="E71" s="49" t="n">
        <v>0</v>
      </c>
    </row>
    <row r="72" customFormat="false" ht="15" hidden="false" customHeight="true" outlineLevel="0" collapsed="false">
      <c r="A72" s="41" t="s">
        <v>3342</v>
      </c>
      <c r="B72" s="42" t="n">
        <v>204</v>
      </c>
      <c r="C72" s="43" t="s">
        <v>3343</v>
      </c>
      <c r="D72" s="37" t="n">
        <v>62.04</v>
      </c>
      <c r="E72" s="49" t="n">
        <v>11</v>
      </c>
    </row>
    <row r="73" customFormat="false" ht="15" hidden="false" customHeight="true" outlineLevel="0" collapsed="false">
      <c r="A73" s="41" t="s">
        <v>3344</v>
      </c>
      <c r="B73" s="42" t="n">
        <v>205</v>
      </c>
      <c r="C73" s="43" t="s">
        <v>42</v>
      </c>
      <c r="D73" s="37" t="n">
        <v>10.32</v>
      </c>
      <c r="E73" s="49" t="n">
        <v>0</v>
      </c>
    </row>
    <row r="74" customFormat="false" ht="15" hidden="false" customHeight="true" outlineLevel="0" collapsed="false">
      <c r="A74" s="41" t="s">
        <v>3345</v>
      </c>
      <c r="B74" s="42" t="n">
        <v>206</v>
      </c>
      <c r="C74" s="43" t="s">
        <v>30</v>
      </c>
      <c r="D74" s="37" t="n">
        <v>4.97</v>
      </c>
      <c r="E74" s="49" t="n">
        <v>0</v>
      </c>
    </row>
    <row r="75" customFormat="false" ht="15" hidden="false" customHeight="true" outlineLevel="0" collapsed="false">
      <c r="A75" s="41" t="s">
        <v>3346</v>
      </c>
      <c r="B75" s="42" t="n">
        <v>207</v>
      </c>
      <c r="C75" s="43" t="s">
        <v>1803</v>
      </c>
      <c r="D75" s="37" t="n">
        <v>14.23</v>
      </c>
      <c r="E75" s="49" t="n">
        <v>0</v>
      </c>
    </row>
    <row r="76" customFormat="false" ht="15" hidden="false" customHeight="true" outlineLevel="0" collapsed="false">
      <c r="A76" s="41" t="s">
        <v>3347</v>
      </c>
      <c r="B76" s="42" t="n">
        <v>208</v>
      </c>
      <c r="C76" s="43" t="s">
        <v>91</v>
      </c>
      <c r="D76" s="37" t="n">
        <v>4.74</v>
      </c>
      <c r="E76" s="49" t="n">
        <v>0</v>
      </c>
    </row>
    <row r="77" customFormat="false" ht="15" hidden="false" customHeight="true" outlineLevel="0" collapsed="false">
      <c r="A77" s="41" t="s">
        <v>3348</v>
      </c>
      <c r="B77" s="42" t="n">
        <v>209</v>
      </c>
      <c r="C77" s="43" t="s">
        <v>3349</v>
      </c>
      <c r="D77" s="37" t="n">
        <v>2.63</v>
      </c>
      <c r="E77" s="49" t="n">
        <v>0</v>
      </c>
    </row>
    <row r="78" customFormat="false" ht="15" hidden="false" customHeight="true" outlineLevel="0" collapsed="false">
      <c r="A78" s="41" t="s">
        <v>3350</v>
      </c>
      <c r="B78" s="42" t="n">
        <v>210</v>
      </c>
      <c r="C78" s="43" t="s">
        <v>3351</v>
      </c>
      <c r="D78" s="37" t="n">
        <v>190.7</v>
      </c>
      <c r="E78" s="49" t="n">
        <v>11</v>
      </c>
    </row>
    <row r="79" customFormat="false" ht="15" hidden="false" customHeight="true" outlineLevel="0" collapsed="false">
      <c r="A79" s="41" t="s">
        <v>3352</v>
      </c>
      <c r="B79" s="42" t="n">
        <v>211</v>
      </c>
      <c r="C79" s="43" t="s">
        <v>42</v>
      </c>
      <c r="D79" s="37" t="n">
        <v>61.57</v>
      </c>
      <c r="E79" s="49" t="n">
        <v>11</v>
      </c>
    </row>
    <row r="80" customFormat="false" ht="15" hidden="false" customHeight="true" outlineLevel="0" collapsed="false">
      <c r="A80" s="41" t="s">
        <v>3353</v>
      </c>
      <c r="B80" s="42" t="n">
        <v>212</v>
      </c>
      <c r="C80" s="43" t="s">
        <v>42</v>
      </c>
      <c r="D80" s="37" t="n">
        <v>10.11</v>
      </c>
      <c r="E80" s="49" t="n">
        <v>5</v>
      </c>
    </row>
    <row r="81" customFormat="false" ht="15" hidden="false" customHeight="true" outlineLevel="0" collapsed="false">
      <c r="A81" s="41" t="s">
        <v>3354</v>
      </c>
      <c r="B81" s="42" t="n">
        <v>214</v>
      </c>
      <c r="C81" s="43" t="s">
        <v>30</v>
      </c>
      <c r="D81" s="37" t="n">
        <v>5.33</v>
      </c>
      <c r="E81" s="49" t="n">
        <v>5</v>
      </c>
    </row>
    <row r="82" customFormat="false" ht="15" hidden="false" customHeight="true" outlineLevel="0" collapsed="false">
      <c r="A82" s="41" t="s">
        <v>3355</v>
      </c>
      <c r="B82" s="42" t="n">
        <v>215</v>
      </c>
      <c r="C82" s="43" t="s">
        <v>3356</v>
      </c>
      <c r="D82" s="37" t="n">
        <v>16.63</v>
      </c>
      <c r="E82" s="49" t="n">
        <v>1</v>
      </c>
    </row>
    <row r="83" customFormat="false" ht="15" hidden="false" customHeight="true" outlineLevel="0" collapsed="false">
      <c r="A83" s="41" t="s">
        <v>3357</v>
      </c>
      <c r="B83" s="42" t="n">
        <v>216</v>
      </c>
      <c r="C83" s="43" t="s">
        <v>3358</v>
      </c>
      <c r="D83" s="37" t="n">
        <v>4.8</v>
      </c>
      <c r="E83" s="49" t="n">
        <v>3</v>
      </c>
    </row>
    <row r="84" customFormat="false" ht="15" hidden="false" customHeight="true" outlineLevel="0" collapsed="false">
      <c r="A84" s="41" t="s">
        <v>3359</v>
      </c>
      <c r="B84" s="42" t="n">
        <v>217</v>
      </c>
      <c r="C84" s="43" t="s">
        <v>42</v>
      </c>
      <c r="D84" s="37" t="n">
        <v>7.84</v>
      </c>
      <c r="E84" s="49" t="n">
        <v>0</v>
      </c>
    </row>
    <row r="85" customFormat="false" ht="15" hidden="false" customHeight="true" outlineLevel="0" collapsed="false">
      <c r="A85" s="41" t="s">
        <v>3360</v>
      </c>
      <c r="B85" s="42" t="n">
        <v>218</v>
      </c>
      <c r="C85" s="43" t="s">
        <v>30</v>
      </c>
      <c r="D85" s="37" t="n">
        <v>5.56</v>
      </c>
      <c r="E85" s="49" t="n">
        <v>0</v>
      </c>
    </row>
    <row r="86" customFormat="false" ht="15" hidden="false" customHeight="true" outlineLevel="0" collapsed="false">
      <c r="A86" s="41" t="s">
        <v>3361</v>
      </c>
      <c r="B86" s="42" t="n">
        <v>219</v>
      </c>
      <c r="C86" s="43" t="s">
        <v>3341</v>
      </c>
      <c r="D86" s="37" t="n">
        <v>29.02</v>
      </c>
      <c r="E86" s="49" t="n">
        <v>0</v>
      </c>
    </row>
    <row r="87" customFormat="false" ht="15" hidden="false" customHeight="true" outlineLevel="0" collapsed="false">
      <c r="A87" s="22" t="s">
        <v>31</v>
      </c>
      <c r="B87" s="22"/>
      <c r="C87" s="22"/>
      <c r="D87" s="23" t="n">
        <f aca="false">SUM(D69:D86)</f>
        <v>470.11</v>
      </c>
      <c r="E87" s="24" t="n">
        <f aca="false">SUMIF(E69:E86,"&gt;0",D69:D86)</f>
        <v>351.18</v>
      </c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30" hidden="false" customHeight="true" outlineLevel="0" collapsed="false">
      <c r="A94" s="6" t="s">
        <v>3362</v>
      </c>
      <c r="B94" s="6"/>
      <c r="C94" s="6"/>
      <c r="D94" s="6"/>
      <c r="E94" s="6"/>
    </row>
    <row r="95" customFormat="false" ht="15" hidden="false" customHeight="true" outlineLevel="0" collapsed="false">
      <c r="A95" s="8" t="s">
        <v>3363</v>
      </c>
      <c r="B95" s="8" t="s">
        <v>15</v>
      </c>
      <c r="C95" s="9" t="s">
        <v>16</v>
      </c>
      <c r="D95" s="10" t="s">
        <v>17</v>
      </c>
      <c r="E95" s="60" t="s">
        <v>18</v>
      </c>
    </row>
    <row r="96" customFormat="false" ht="15" hidden="false" customHeight="true" outlineLevel="0" collapsed="false">
      <c r="A96" s="61" t="s">
        <v>3364</v>
      </c>
      <c r="B96" s="12" t="s">
        <v>19</v>
      </c>
      <c r="C96" s="9"/>
      <c r="D96" s="10"/>
      <c r="E96" s="13" t="s">
        <v>20</v>
      </c>
    </row>
    <row r="97" customFormat="false" ht="15" hidden="false" customHeight="true" outlineLevel="0" collapsed="false">
      <c r="A97" s="41" t="s">
        <v>3365</v>
      </c>
      <c r="B97" s="42" t="n">
        <v>301</v>
      </c>
      <c r="C97" s="43" t="s">
        <v>3341</v>
      </c>
      <c r="D97" s="37" t="n">
        <v>27.71</v>
      </c>
      <c r="E97" s="49" t="n">
        <v>0</v>
      </c>
    </row>
    <row r="98" customFormat="false" ht="15" hidden="false" customHeight="true" outlineLevel="0" collapsed="false">
      <c r="A98" s="41" t="s">
        <v>3366</v>
      </c>
      <c r="B98" s="42" t="n">
        <v>302</v>
      </c>
      <c r="C98" s="43" t="s">
        <v>42</v>
      </c>
      <c r="D98" s="37" t="n">
        <v>5.96</v>
      </c>
      <c r="E98" s="49" t="n">
        <v>0</v>
      </c>
    </row>
    <row r="99" customFormat="false" ht="15" hidden="false" customHeight="true" outlineLevel="0" collapsed="false">
      <c r="A99" s="41" t="s">
        <v>3367</v>
      </c>
      <c r="B99" s="42" t="n">
        <v>303</v>
      </c>
      <c r="C99" s="43" t="s">
        <v>196</v>
      </c>
      <c r="D99" s="37" t="n">
        <v>8.99</v>
      </c>
      <c r="E99" s="49" t="n">
        <v>0</v>
      </c>
    </row>
    <row r="100" customFormat="false" ht="15" hidden="false" customHeight="true" outlineLevel="0" collapsed="false">
      <c r="A100" s="41" t="s">
        <v>3368</v>
      </c>
      <c r="B100" s="42" t="n">
        <v>304</v>
      </c>
      <c r="C100" s="43" t="s">
        <v>196</v>
      </c>
      <c r="D100" s="37" t="n">
        <v>7.53</v>
      </c>
      <c r="E100" s="49" t="n">
        <v>0</v>
      </c>
    </row>
    <row r="101" customFormat="false" ht="15" hidden="false" customHeight="true" outlineLevel="0" collapsed="false">
      <c r="A101" s="41" t="s">
        <v>3369</v>
      </c>
      <c r="B101" s="42" t="n">
        <v>305</v>
      </c>
      <c r="C101" s="43" t="s">
        <v>393</v>
      </c>
      <c r="D101" s="37" t="n">
        <v>2.69</v>
      </c>
      <c r="E101" s="49" t="n">
        <v>0</v>
      </c>
    </row>
    <row r="102" customFormat="false" ht="15" hidden="false" customHeight="true" outlineLevel="0" collapsed="false">
      <c r="A102" s="41" t="s">
        <v>3370</v>
      </c>
      <c r="B102" s="42" t="n">
        <v>306</v>
      </c>
      <c r="C102" s="43" t="s">
        <v>56</v>
      </c>
      <c r="D102" s="37" t="n">
        <v>1.75</v>
      </c>
      <c r="E102" s="49" t="n">
        <v>0</v>
      </c>
    </row>
    <row r="103" customFormat="false" ht="15" hidden="false" customHeight="true" outlineLevel="0" collapsed="false">
      <c r="A103" s="41" t="s">
        <v>3371</v>
      </c>
      <c r="B103" s="42" t="n">
        <v>307</v>
      </c>
      <c r="C103" s="43" t="s">
        <v>501</v>
      </c>
      <c r="D103" s="37" t="n">
        <v>0.72</v>
      </c>
      <c r="E103" s="49" t="n">
        <v>0</v>
      </c>
    </row>
    <row r="104" customFormat="false" ht="15" hidden="false" customHeight="true" outlineLevel="0" collapsed="false">
      <c r="A104" s="41" t="s">
        <v>3372</v>
      </c>
      <c r="B104" s="42" t="n">
        <v>308</v>
      </c>
      <c r="C104" s="43" t="s">
        <v>3373</v>
      </c>
      <c r="D104" s="37" t="n">
        <v>28.11</v>
      </c>
      <c r="E104" s="49" t="n">
        <v>1</v>
      </c>
    </row>
    <row r="105" customFormat="false" ht="15" hidden="false" customHeight="true" outlineLevel="0" collapsed="false">
      <c r="A105" s="41" t="s">
        <v>3374</v>
      </c>
      <c r="B105" s="42" t="n">
        <v>309</v>
      </c>
      <c r="C105" s="43" t="s">
        <v>3375</v>
      </c>
      <c r="D105" s="37" t="n">
        <v>27.78</v>
      </c>
      <c r="E105" s="49" t="n">
        <v>0</v>
      </c>
    </row>
    <row r="106" customFormat="false" ht="15" hidden="false" customHeight="true" outlineLevel="0" collapsed="false">
      <c r="A106" s="41" t="s">
        <v>3376</v>
      </c>
      <c r="B106" s="42"/>
      <c r="C106" s="43" t="s">
        <v>42</v>
      </c>
      <c r="D106" s="37" t="n">
        <v>1.64</v>
      </c>
      <c r="E106" s="49" t="n">
        <v>5</v>
      </c>
    </row>
    <row r="107" customFormat="false" ht="15" hidden="false" customHeight="true" outlineLevel="0" collapsed="false">
      <c r="A107" s="41" t="s">
        <v>3377</v>
      </c>
      <c r="B107" s="42"/>
      <c r="C107" s="43" t="s">
        <v>42</v>
      </c>
      <c r="D107" s="37" t="n">
        <v>1.72</v>
      </c>
      <c r="E107" s="49" t="n">
        <v>0</v>
      </c>
    </row>
    <row r="108" customFormat="false" ht="15" hidden="false" customHeight="true" outlineLevel="0" collapsed="false">
      <c r="A108" s="41" t="s">
        <v>3378</v>
      </c>
      <c r="B108" s="42"/>
      <c r="C108" s="43" t="s">
        <v>3379</v>
      </c>
      <c r="D108" s="37"/>
      <c r="E108" s="49" t="n">
        <v>0</v>
      </c>
    </row>
    <row r="109" customFormat="false" ht="15" hidden="false" customHeight="true" outlineLevel="0" collapsed="false">
      <c r="A109" s="22" t="s">
        <v>31</v>
      </c>
      <c r="B109" s="22"/>
      <c r="C109" s="22"/>
      <c r="D109" s="23" t="n">
        <f aca="false">SUM(D97:D108)</f>
        <v>114.6</v>
      </c>
      <c r="E109" s="24" t="n">
        <f aca="false">SUMIF(E97:E108,"&gt;0",D97:D108)</f>
        <v>29.75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42" customFormat="false" ht="30" hidden="false" customHeight="true" outlineLevel="0" collapsed="false"/>
    <row r="143" customFormat="false" ht="14.25" hidden="false" customHeight="true" outlineLevel="0" collapsed="false"/>
    <row r="144" customFormat="false" ht="39.75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</sheetData>
  <mergeCells count="19">
    <mergeCell ref="A20:E20"/>
    <mergeCell ref="A21:A22"/>
    <mergeCell ref="C21:C22"/>
    <mergeCell ref="D21:D22"/>
    <mergeCell ref="A43:C43"/>
    <mergeCell ref="A50:E50"/>
    <mergeCell ref="A51:A52"/>
    <mergeCell ref="C51:C52"/>
    <mergeCell ref="D51:D52"/>
    <mergeCell ref="A59:C59"/>
    <mergeCell ref="A66:E66"/>
    <mergeCell ref="A67:A68"/>
    <mergeCell ref="C67:C68"/>
    <mergeCell ref="D67:D68"/>
    <mergeCell ref="A87:C87"/>
    <mergeCell ref="A94:E94"/>
    <mergeCell ref="C95:C96"/>
    <mergeCell ref="D95:D96"/>
    <mergeCell ref="A109:C109"/>
  </mergeCells>
  <conditionalFormatting sqref="D4">
    <cfRule type="cellIs" priority="2" operator="notEqual" aboveAverage="0" equalAverage="0" bottom="0" percent="0" rank="0" text="" dxfId="17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  <col collapsed="false" customWidth="true" hidden="false" outlineLevel="0" max="6" min="6" style="58" width="9.11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82,D166,D126,D83,D30)</f>
        <v>4382.29</v>
      </c>
    </row>
    <row r="4" customFormat="false" ht="15.75" hidden="false" customHeight="true" outlineLevel="0" collapsed="false">
      <c r="C4" s="3" t="s">
        <v>1</v>
      </c>
      <c r="D4" s="4" t="n">
        <f aca="false">SUM(E182,E166,E126,E83,E30)</f>
        <v>0</v>
      </c>
      <c r="E4" s="5"/>
      <c r="F4" s="59"/>
    </row>
    <row r="5" customFormat="false" ht="15.75" hidden="false" customHeight="true" outlineLevel="0" collapsed="false">
      <c r="C5" s="3" t="s">
        <v>2</v>
      </c>
      <c r="D5" s="4" t="n">
        <f aca="false">SUMIF(E$23:E$554,"1",D$23:D$554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4,"2",D$23:D$554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4,"3",D$23:D$554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4,"4",D$23:D$554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4,"5",D$23:D$554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4,"6",D$23:D$554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4,"7",D$23:D$554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4,"8",D$23:D$554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380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3381</v>
      </c>
      <c r="B23" s="15" t="s">
        <v>974</v>
      </c>
      <c r="C23" s="16" t="s">
        <v>3382</v>
      </c>
      <c r="D23" s="17" t="n">
        <v>13.7</v>
      </c>
      <c r="E23" s="21" t="n">
        <v>0</v>
      </c>
    </row>
    <row r="24" customFormat="false" ht="15" hidden="false" customHeight="true" outlineLevel="0" collapsed="false">
      <c r="A24" s="19" t="s">
        <v>3383</v>
      </c>
      <c r="B24" s="15" t="s">
        <v>976</v>
      </c>
      <c r="C24" s="16" t="s">
        <v>3384</v>
      </c>
      <c r="D24" s="17" t="n">
        <v>17.53</v>
      </c>
      <c r="E24" s="21" t="n">
        <v>0</v>
      </c>
    </row>
    <row r="25" customFormat="false" ht="15" hidden="false" customHeight="true" outlineLevel="0" collapsed="false">
      <c r="A25" s="19" t="s">
        <v>3385</v>
      </c>
      <c r="B25" s="15" t="s">
        <v>978</v>
      </c>
      <c r="C25" s="16" t="s">
        <v>3386</v>
      </c>
      <c r="D25" s="17" t="n">
        <v>13</v>
      </c>
      <c r="E25" s="21" t="n">
        <v>0</v>
      </c>
    </row>
    <row r="26" customFormat="false" ht="15" hidden="false" customHeight="true" outlineLevel="0" collapsed="false">
      <c r="A26" s="19" t="s">
        <v>3387</v>
      </c>
      <c r="B26" s="15" t="s">
        <v>981</v>
      </c>
      <c r="C26" s="16" t="s">
        <v>660</v>
      </c>
      <c r="D26" s="17" t="n">
        <v>64.58</v>
      </c>
      <c r="E26" s="21" t="n">
        <v>0</v>
      </c>
    </row>
    <row r="27" customFormat="false" ht="15" hidden="false" customHeight="true" outlineLevel="0" collapsed="false">
      <c r="A27" s="19" t="s">
        <v>3388</v>
      </c>
      <c r="B27" s="15" t="s">
        <v>983</v>
      </c>
      <c r="C27" s="16" t="s">
        <v>1401</v>
      </c>
      <c r="D27" s="17" t="n">
        <v>19.13</v>
      </c>
      <c r="E27" s="21" t="n">
        <v>0</v>
      </c>
    </row>
    <row r="28" customFormat="false" ht="15" hidden="false" customHeight="true" outlineLevel="0" collapsed="false">
      <c r="A28" s="19" t="s">
        <v>3389</v>
      </c>
      <c r="B28" s="15" t="s">
        <v>986</v>
      </c>
      <c r="C28" s="16" t="s">
        <v>3390</v>
      </c>
      <c r="D28" s="17" t="n">
        <v>5.2</v>
      </c>
      <c r="E28" s="21" t="n">
        <v>0</v>
      </c>
    </row>
    <row r="29" customFormat="false" ht="15" hidden="false" customHeight="true" outlineLevel="0" collapsed="false">
      <c r="A29" s="19" t="s">
        <v>3391</v>
      </c>
      <c r="B29" s="15"/>
      <c r="C29" s="16" t="s">
        <v>3392</v>
      </c>
      <c r="D29" s="17" t="n">
        <v>7.86</v>
      </c>
      <c r="E29" s="21" t="n">
        <v>0</v>
      </c>
    </row>
    <row r="30" customFormat="false" ht="15" hidden="false" customHeight="true" outlineLevel="0" collapsed="false">
      <c r="A30" s="22" t="s">
        <v>31</v>
      </c>
      <c r="B30" s="22"/>
      <c r="C30" s="22"/>
      <c r="D30" s="23" t="n">
        <f aca="false">SUM(D23:D29)</f>
        <v>141</v>
      </c>
      <c r="E30" s="24" t="n">
        <f aca="false">SUMIF(E23:E29,"&gt;0",D23:D29)</f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22.5" hidden="false" customHeight="true" outlineLevel="0" collapsed="false">
      <c r="A37" s="6" t="s">
        <v>3393</v>
      </c>
      <c r="B37" s="6"/>
      <c r="C37" s="6"/>
      <c r="D37" s="6"/>
      <c r="E37" s="6"/>
    </row>
    <row r="38" customFormat="false" ht="15" hidden="false" customHeight="true" outlineLevel="0" collapsed="false">
      <c r="A38" s="7" t="s">
        <v>14</v>
      </c>
      <c r="B38" s="8" t="s">
        <v>15</v>
      </c>
      <c r="C38" s="9" t="s">
        <v>16</v>
      </c>
      <c r="D38" s="10" t="s">
        <v>17</v>
      </c>
      <c r="E38" s="11" t="s">
        <v>18</v>
      </c>
    </row>
    <row r="39" customFormat="false" ht="15" hidden="false" customHeight="true" outlineLevel="0" collapsed="false">
      <c r="A39" s="7"/>
      <c r="B39" s="12" t="s">
        <v>19</v>
      </c>
      <c r="C39" s="9"/>
      <c r="D39" s="10"/>
      <c r="E39" s="13" t="s">
        <v>20</v>
      </c>
    </row>
    <row r="40" customFormat="false" ht="15" hidden="false" customHeight="true" outlineLevel="0" collapsed="false">
      <c r="A40" s="19" t="s">
        <v>3394</v>
      </c>
      <c r="B40" s="15" t="n">
        <v>101</v>
      </c>
      <c r="C40" s="16" t="s">
        <v>3395</v>
      </c>
      <c r="D40" s="17" t="n">
        <v>24.54</v>
      </c>
      <c r="E40" s="21" t="n">
        <v>0</v>
      </c>
    </row>
    <row r="41" customFormat="false" ht="15" hidden="false" customHeight="true" outlineLevel="0" collapsed="false">
      <c r="A41" s="19" t="s">
        <v>3396</v>
      </c>
      <c r="B41" s="15" t="n">
        <v>102</v>
      </c>
      <c r="C41" s="16" t="s">
        <v>3397</v>
      </c>
      <c r="D41" s="17" t="n">
        <v>20.39</v>
      </c>
      <c r="E41" s="21" t="n">
        <v>0</v>
      </c>
    </row>
    <row r="42" customFormat="false" ht="15" hidden="false" customHeight="true" outlineLevel="0" collapsed="false">
      <c r="A42" s="19" t="s">
        <v>3398</v>
      </c>
      <c r="B42" s="15" t="n">
        <v>103</v>
      </c>
      <c r="C42" s="16" t="s">
        <v>3399</v>
      </c>
      <c r="D42" s="17" t="n">
        <v>5.2</v>
      </c>
      <c r="E42" s="21" t="n">
        <v>0</v>
      </c>
    </row>
    <row r="43" customFormat="false" ht="15" hidden="false" customHeight="true" outlineLevel="0" collapsed="false">
      <c r="A43" s="19" t="s">
        <v>3400</v>
      </c>
      <c r="B43" s="15" t="n">
        <v>104</v>
      </c>
      <c r="C43" s="16" t="s">
        <v>3401</v>
      </c>
      <c r="D43" s="17" t="n">
        <v>98.38</v>
      </c>
      <c r="E43" s="21" t="n">
        <v>0</v>
      </c>
    </row>
    <row r="44" customFormat="false" ht="15" hidden="false" customHeight="true" outlineLevel="0" collapsed="false">
      <c r="A44" s="19" t="s">
        <v>3402</v>
      </c>
      <c r="B44" s="15" t="n">
        <v>105</v>
      </c>
      <c r="C44" s="16" t="s">
        <v>42</v>
      </c>
      <c r="D44" s="17" t="n">
        <v>12.07</v>
      </c>
      <c r="E44" s="21" t="n">
        <v>0</v>
      </c>
    </row>
    <row r="45" customFormat="false" ht="15" hidden="false" customHeight="true" outlineLevel="0" collapsed="false">
      <c r="A45" s="19" t="s">
        <v>3403</v>
      </c>
      <c r="B45" s="15" t="n">
        <v>106</v>
      </c>
      <c r="C45" s="16" t="s">
        <v>160</v>
      </c>
      <c r="D45" s="17" t="n">
        <v>7.27</v>
      </c>
      <c r="E45" s="21" t="n">
        <v>0</v>
      </c>
    </row>
    <row r="46" customFormat="false" ht="15" hidden="false" customHeight="true" outlineLevel="0" collapsed="false">
      <c r="A46" s="19" t="s">
        <v>3404</v>
      </c>
      <c r="B46" s="15" t="n">
        <v>107</v>
      </c>
      <c r="C46" s="16" t="s">
        <v>2070</v>
      </c>
      <c r="D46" s="17" t="n">
        <v>12.8</v>
      </c>
      <c r="E46" s="21" t="n">
        <v>0</v>
      </c>
    </row>
    <row r="47" customFormat="false" ht="15" hidden="false" customHeight="true" outlineLevel="0" collapsed="false">
      <c r="A47" s="19" t="s">
        <v>3405</v>
      </c>
      <c r="B47" s="15" t="n">
        <v>108</v>
      </c>
      <c r="C47" s="16" t="s">
        <v>3406</v>
      </c>
      <c r="D47" s="17" t="n">
        <v>4.7</v>
      </c>
      <c r="E47" s="21" t="n">
        <v>0</v>
      </c>
    </row>
    <row r="48" customFormat="false" ht="15" hidden="false" customHeight="true" outlineLevel="0" collapsed="false">
      <c r="A48" s="19" t="s">
        <v>3407</v>
      </c>
      <c r="B48" s="15" t="n">
        <v>109</v>
      </c>
      <c r="C48" s="16" t="s">
        <v>3408</v>
      </c>
      <c r="D48" s="17" t="n">
        <v>23.82</v>
      </c>
      <c r="E48" s="21" t="n">
        <v>0</v>
      </c>
    </row>
    <row r="49" customFormat="false" ht="15" hidden="false" customHeight="true" outlineLevel="0" collapsed="false">
      <c r="A49" s="19" t="s">
        <v>3409</v>
      </c>
      <c r="B49" s="15" t="n">
        <v>110</v>
      </c>
      <c r="C49" s="16" t="s">
        <v>2421</v>
      </c>
      <c r="D49" s="17" t="n">
        <v>2</v>
      </c>
      <c r="E49" s="21" t="n">
        <v>0</v>
      </c>
    </row>
    <row r="50" customFormat="false" ht="15" hidden="false" customHeight="true" outlineLevel="0" collapsed="false">
      <c r="A50" s="19" t="s">
        <v>3410</v>
      </c>
      <c r="B50" s="15" t="n">
        <v>111</v>
      </c>
      <c r="C50" s="16" t="s">
        <v>2667</v>
      </c>
      <c r="D50" s="17" t="n">
        <v>1.41</v>
      </c>
      <c r="E50" s="21" t="n">
        <v>0</v>
      </c>
    </row>
    <row r="51" customFormat="false" ht="15" hidden="false" customHeight="true" outlineLevel="0" collapsed="false">
      <c r="A51" s="19" t="s">
        <v>3411</v>
      </c>
      <c r="B51" s="15" t="n">
        <v>112</v>
      </c>
      <c r="C51" s="16" t="s">
        <v>3412</v>
      </c>
      <c r="D51" s="17" t="n">
        <v>3.9</v>
      </c>
      <c r="E51" s="21" t="n">
        <v>0</v>
      </c>
    </row>
    <row r="52" customFormat="false" ht="15" hidden="false" customHeight="true" outlineLevel="0" collapsed="false">
      <c r="A52" s="19" t="s">
        <v>3413</v>
      </c>
      <c r="B52" s="15" t="n">
        <v>113</v>
      </c>
      <c r="C52" s="16" t="s">
        <v>3414</v>
      </c>
      <c r="D52" s="17" t="n">
        <v>4.58</v>
      </c>
      <c r="E52" s="21" t="n">
        <v>0</v>
      </c>
    </row>
    <row r="53" customFormat="false" ht="15" hidden="false" customHeight="true" outlineLevel="0" collapsed="false">
      <c r="A53" s="19" t="s">
        <v>3415</v>
      </c>
      <c r="B53" s="15" t="n">
        <v>114</v>
      </c>
      <c r="C53" s="16" t="s">
        <v>3416</v>
      </c>
      <c r="D53" s="17" t="n">
        <v>214.95</v>
      </c>
      <c r="E53" s="21" t="n">
        <v>0</v>
      </c>
    </row>
    <row r="54" customFormat="false" ht="15" hidden="false" customHeight="true" outlineLevel="0" collapsed="false">
      <c r="A54" s="19" t="s">
        <v>3417</v>
      </c>
      <c r="B54" s="15" t="n">
        <v>115</v>
      </c>
      <c r="C54" s="16" t="s">
        <v>42</v>
      </c>
      <c r="D54" s="17" t="n">
        <v>7.9</v>
      </c>
      <c r="E54" s="21" t="n">
        <v>0</v>
      </c>
    </row>
    <row r="55" customFormat="false" ht="15" hidden="false" customHeight="true" outlineLevel="0" collapsed="false">
      <c r="A55" s="19" t="s">
        <v>3418</v>
      </c>
      <c r="B55" s="15" t="n">
        <v>116</v>
      </c>
      <c r="C55" s="16" t="s">
        <v>3419</v>
      </c>
      <c r="D55" s="17" t="n">
        <v>35.76</v>
      </c>
      <c r="E55" s="21" t="n">
        <v>0</v>
      </c>
    </row>
    <row r="56" customFormat="false" ht="15" hidden="false" customHeight="true" outlineLevel="0" collapsed="false">
      <c r="A56" s="19" t="s">
        <v>3420</v>
      </c>
      <c r="B56" s="15" t="n">
        <v>117</v>
      </c>
      <c r="C56" s="16" t="s">
        <v>2765</v>
      </c>
      <c r="D56" s="17" t="n">
        <v>8.98</v>
      </c>
      <c r="E56" s="21" t="n">
        <v>0</v>
      </c>
    </row>
    <row r="57" customFormat="false" ht="15" hidden="false" customHeight="true" outlineLevel="0" collapsed="false">
      <c r="A57" s="19" t="s">
        <v>3421</v>
      </c>
      <c r="B57" s="15" t="n">
        <v>118</v>
      </c>
      <c r="C57" s="16" t="s">
        <v>3422</v>
      </c>
      <c r="D57" s="17" t="n">
        <v>9.68</v>
      </c>
      <c r="E57" s="21" t="n">
        <v>0</v>
      </c>
    </row>
    <row r="58" customFormat="false" ht="15" hidden="false" customHeight="true" outlineLevel="0" collapsed="false">
      <c r="A58" s="19" t="s">
        <v>3423</v>
      </c>
      <c r="B58" s="15" t="n">
        <v>119</v>
      </c>
      <c r="C58" s="16" t="s">
        <v>3424</v>
      </c>
      <c r="D58" s="17" t="n">
        <v>7.97</v>
      </c>
      <c r="E58" s="21" t="n">
        <v>0</v>
      </c>
    </row>
    <row r="59" customFormat="false" ht="15" hidden="false" customHeight="true" outlineLevel="0" collapsed="false">
      <c r="A59" s="19" t="s">
        <v>3425</v>
      </c>
      <c r="B59" s="15" t="n">
        <v>120</v>
      </c>
      <c r="C59" s="16" t="s">
        <v>876</v>
      </c>
      <c r="D59" s="17" t="n">
        <v>70.37</v>
      </c>
      <c r="E59" s="21" t="n">
        <v>0</v>
      </c>
    </row>
    <row r="60" customFormat="false" ht="15" hidden="false" customHeight="true" outlineLevel="0" collapsed="false">
      <c r="A60" s="19" t="s">
        <v>3426</v>
      </c>
      <c r="B60" s="15" t="n">
        <v>122</v>
      </c>
      <c r="C60" s="16" t="s">
        <v>3427</v>
      </c>
      <c r="D60" s="17" t="n">
        <v>24.53</v>
      </c>
      <c r="E60" s="21" t="n">
        <v>0</v>
      </c>
    </row>
    <row r="61" customFormat="false" ht="15" hidden="false" customHeight="true" outlineLevel="0" collapsed="false">
      <c r="A61" s="19" t="s">
        <v>3428</v>
      </c>
      <c r="B61" s="15" t="s">
        <v>3429</v>
      </c>
      <c r="C61" s="16" t="s">
        <v>3430</v>
      </c>
      <c r="D61" s="17" t="n">
        <v>22.83</v>
      </c>
      <c r="E61" s="21" t="n">
        <v>0</v>
      </c>
    </row>
    <row r="62" customFormat="false" ht="15" hidden="false" customHeight="true" outlineLevel="0" collapsed="false">
      <c r="A62" s="19" t="s">
        <v>3431</v>
      </c>
      <c r="B62" s="15" t="n">
        <v>123</v>
      </c>
      <c r="C62" s="16" t="s">
        <v>3432</v>
      </c>
      <c r="D62" s="17" t="n">
        <v>20.36</v>
      </c>
      <c r="E62" s="21" t="n">
        <v>0</v>
      </c>
    </row>
    <row r="63" customFormat="false" ht="15" hidden="false" customHeight="true" outlineLevel="0" collapsed="false">
      <c r="A63" s="19" t="s">
        <v>3433</v>
      </c>
      <c r="B63" s="15" t="n">
        <v>124</v>
      </c>
      <c r="C63" s="16" t="s">
        <v>3434</v>
      </c>
      <c r="D63" s="17" t="n">
        <v>5.2</v>
      </c>
      <c r="E63" s="21" t="n">
        <v>0</v>
      </c>
    </row>
    <row r="64" customFormat="false" ht="15" hidden="false" customHeight="true" outlineLevel="0" collapsed="false">
      <c r="A64" s="19" t="s">
        <v>3435</v>
      </c>
      <c r="B64" s="15" t="n">
        <v>125</v>
      </c>
      <c r="C64" s="16" t="s">
        <v>3436</v>
      </c>
      <c r="D64" s="17" t="n">
        <v>95.92</v>
      </c>
      <c r="E64" s="21" t="n">
        <v>0</v>
      </c>
    </row>
    <row r="65" customFormat="false" ht="15" hidden="false" customHeight="true" outlineLevel="0" collapsed="false">
      <c r="A65" s="19" t="s">
        <v>3437</v>
      </c>
      <c r="B65" s="15" t="n">
        <v>126</v>
      </c>
      <c r="C65" s="16" t="s">
        <v>3438</v>
      </c>
      <c r="D65" s="17" t="n">
        <v>7.88</v>
      </c>
      <c r="E65" s="21" t="n">
        <v>0</v>
      </c>
    </row>
    <row r="66" customFormat="false" ht="15" hidden="false" customHeight="true" outlineLevel="0" collapsed="false">
      <c r="A66" s="19" t="s">
        <v>3439</v>
      </c>
      <c r="B66" s="15" t="n">
        <v>127</v>
      </c>
      <c r="C66" s="16" t="s">
        <v>3440</v>
      </c>
      <c r="D66" s="17" t="n">
        <v>36.54</v>
      </c>
      <c r="E66" s="21" t="n">
        <v>0</v>
      </c>
    </row>
    <row r="67" customFormat="false" ht="15" hidden="false" customHeight="true" outlineLevel="0" collapsed="false">
      <c r="A67" s="19" t="s">
        <v>3441</v>
      </c>
      <c r="B67" s="15" t="n">
        <v>128</v>
      </c>
      <c r="C67" s="16" t="s">
        <v>1521</v>
      </c>
      <c r="D67" s="17" t="n">
        <v>8.96</v>
      </c>
      <c r="E67" s="21" t="n">
        <v>0</v>
      </c>
    </row>
    <row r="68" customFormat="false" ht="15" hidden="false" customHeight="true" outlineLevel="0" collapsed="false">
      <c r="A68" s="19" t="s">
        <v>3442</v>
      </c>
      <c r="B68" s="15" t="n">
        <v>129</v>
      </c>
      <c r="C68" s="16" t="s">
        <v>1124</v>
      </c>
      <c r="D68" s="17" t="n">
        <v>10.24</v>
      </c>
      <c r="E68" s="21" t="n">
        <v>0</v>
      </c>
    </row>
    <row r="69" customFormat="false" ht="15" hidden="false" customHeight="true" outlineLevel="0" collapsed="false">
      <c r="A69" s="19" t="s">
        <v>3443</v>
      </c>
      <c r="B69" s="15" t="n">
        <v>131</v>
      </c>
      <c r="C69" s="16" t="s">
        <v>3444</v>
      </c>
      <c r="D69" s="17" t="n">
        <v>6.74</v>
      </c>
      <c r="E69" s="21" t="n">
        <v>0</v>
      </c>
    </row>
    <row r="70" customFormat="false" ht="15" hidden="false" customHeight="true" outlineLevel="0" collapsed="false">
      <c r="A70" s="19" t="s">
        <v>3445</v>
      </c>
      <c r="B70" s="15" t="n">
        <v>132</v>
      </c>
      <c r="C70" s="16" t="s">
        <v>3446</v>
      </c>
      <c r="D70" s="17" t="n">
        <v>195.26</v>
      </c>
      <c r="E70" s="21" t="n">
        <v>0</v>
      </c>
    </row>
    <row r="71" customFormat="false" ht="15" hidden="false" customHeight="true" outlineLevel="0" collapsed="false">
      <c r="A71" s="19" t="s">
        <v>3447</v>
      </c>
      <c r="B71" s="15" t="n">
        <v>133</v>
      </c>
      <c r="C71" s="16" t="s">
        <v>42</v>
      </c>
      <c r="D71" s="17" t="n">
        <v>12.1</v>
      </c>
      <c r="E71" s="21" t="n">
        <v>0</v>
      </c>
    </row>
    <row r="72" customFormat="false" ht="15" hidden="false" customHeight="true" outlineLevel="0" collapsed="false">
      <c r="A72" s="19" t="s">
        <v>3448</v>
      </c>
      <c r="B72" s="15" t="n">
        <v>134</v>
      </c>
      <c r="C72" s="16" t="s">
        <v>3449</v>
      </c>
      <c r="D72" s="17" t="n">
        <v>6.94</v>
      </c>
      <c r="E72" s="21" t="n">
        <v>0</v>
      </c>
    </row>
    <row r="73" customFormat="false" ht="15" hidden="false" customHeight="true" outlineLevel="0" collapsed="false">
      <c r="A73" s="19" t="s">
        <v>3450</v>
      </c>
      <c r="B73" s="15" t="n">
        <v>135</v>
      </c>
      <c r="C73" s="16" t="s">
        <v>1562</v>
      </c>
      <c r="D73" s="17" t="n">
        <v>12.8</v>
      </c>
      <c r="E73" s="21" t="n">
        <v>0</v>
      </c>
    </row>
    <row r="74" customFormat="false" ht="15" hidden="false" customHeight="true" outlineLevel="0" collapsed="false">
      <c r="A74" s="19" t="s">
        <v>3451</v>
      </c>
      <c r="B74" s="15" t="n">
        <v>136</v>
      </c>
      <c r="C74" s="16" t="s">
        <v>3452</v>
      </c>
      <c r="D74" s="17" t="n">
        <v>4.7</v>
      </c>
      <c r="E74" s="21" t="n">
        <v>0</v>
      </c>
    </row>
    <row r="75" customFormat="false" ht="15" hidden="false" customHeight="true" outlineLevel="0" collapsed="false">
      <c r="A75" s="19" t="s">
        <v>3453</v>
      </c>
      <c r="B75" s="15" t="n">
        <v>137</v>
      </c>
      <c r="C75" s="16" t="s">
        <v>3408</v>
      </c>
      <c r="D75" s="17" t="n">
        <v>21.14</v>
      </c>
      <c r="E75" s="21" t="n">
        <v>0</v>
      </c>
    </row>
    <row r="76" customFormat="false" ht="15" hidden="false" customHeight="true" outlineLevel="0" collapsed="false">
      <c r="A76" s="19" t="s">
        <v>3454</v>
      </c>
      <c r="B76" s="15" t="n">
        <v>138</v>
      </c>
      <c r="C76" s="16" t="s">
        <v>3455</v>
      </c>
      <c r="D76" s="17" t="n">
        <v>2</v>
      </c>
      <c r="E76" s="21" t="n">
        <v>0</v>
      </c>
    </row>
    <row r="77" customFormat="false" ht="15" hidden="false" customHeight="true" outlineLevel="0" collapsed="false">
      <c r="A77" s="19" t="s">
        <v>3456</v>
      </c>
      <c r="B77" s="15" t="n">
        <v>139</v>
      </c>
      <c r="C77" s="16" t="s">
        <v>3412</v>
      </c>
      <c r="D77" s="17" t="n">
        <v>3.9</v>
      </c>
      <c r="E77" s="21" t="n">
        <v>0</v>
      </c>
    </row>
    <row r="78" customFormat="false" ht="15" hidden="false" customHeight="true" outlineLevel="0" collapsed="false">
      <c r="A78" s="19" t="s">
        <v>3457</v>
      </c>
      <c r="B78" s="15" t="n">
        <v>140</v>
      </c>
      <c r="C78" s="16" t="s">
        <v>3458</v>
      </c>
      <c r="D78" s="17" t="n">
        <v>1.29</v>
      </c>
      <c r="E78" s="21" t="n">
        <v>0</v>
      </c>
    </row>
    <row r="79" customFormat="false" ht="15" hidden="false" customHeight="true" outlineLevel="0" collapsed="false">
      <c r="A79" s="19" t="s">
        <v>3459</v>
      </c>
      <c r="B79" s="15" t="n">
        <v>141</v>
      </c>
      <c r="C79" s="16" t="s">
        <v>3414</v>
      </c>
      <c r="D79" s="17" t="n">
        <v>4.39</v>
      </c>
      <c r="E79" s="21" t="n">
        <v>0</v>
      </c>
    </row>
    <row r="80" customFormat="false" ht="15" hidden="false" customHeight="true" outlineLevel="0" collapsed="false">
      <c r="A80" s="19" t="s">
        <v>3460</v>
      </c>
      <c r="B80" s="15" t="n">
        <v>142</v>
      </c>
      <c r="C80" s="16" t="s">
        <v>3461</v>
      </c>
      <c r="D80" s="17" t="n">
        <v>15.08</v>
      </c>
      <c r="E80" s="21" t="n">
        <v>0</v>
      </c>
    </row>
    <row r="81" customFormat="false" ht="15" hidden="false" customHeight="true" outlineLevel="0" collapsed="false">
      <c r="A81" s="19" t="s">
        <v>3462</v>
      </c>
      <c r="B81" s="15" t="n">
        <v>143</v>
      </c>
      <c r="C81" s="16" t="s">
        <v>734</v>
      </c>
      <c r="D81" s="17" t="n">
        <v>2.67</v>
      </c>
      <c r="E81" s="21" t="n">
        <v>0</v>
      </c>
    </row>
    <row r="82" customFormat="false" ht="15" hidden="false" customHeight="true" outlineLevel="0" collapsed="false">
      <c r="A82" s="19" t="s">
        <v>3463</v>
      </c>
      <c r="B82" s="15" t="n">
        <v>144</v>
      </c>
      <c r="C82" s="16" t="s">
        <v>734</v>
      </c>
      <c r="D82" s="17" t="n">
        <v>2.67</v>
      </c>
      <c r="E82" s="21" t="n">
        <v>0</v>
      </c>
    </row>
    <row r="83" customFormat="false" ht="15" hidden="false" customHeight="true" outlineLevel="0" collapsed="false">
      <c r="A83" s="22" t="s">
        <v>31</v>
      </c>
      <c r="B83" s="22"/>
      <c r="C83" s="22"/>
      <c r="D83" s="23" t="n">
        <f aca="false">SUM(D40:D82)</f>
        <v>1100.81</v>
      </c>
      <c r="E83" s="24" t="n">
        <f aca="false">SUMIF(E40:E82,"&gt;0",D40:D82)</f>
        <v>0</v>
      </c>
    </row>
    <row r="84" customFormat="false" ht="15" hidden="false" customHeight="true" outlineLevel="0" collapsed="false">
      <c r="B84" s="32"/>
      <c r="C84" s="32"/>
      <c r="D84" s="33"/>
      <c r="E84" s="34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22.5" hidden="false" customHeight="true" outlineLevel="0" collapsed="false">
      <c r="A90" s="6" t="s">
        <v>3464</v>
      </c>
      <c r="B90" s="6"/>
      <c r="C90" s="6"/>
      <c r="D90" s="6"/>
      <c r="E90" s="6"/>
    </row>
    <row r="91" customFormat="false" ht="15" hidden="false" customHeight="true" outlineLevel="0" collapsed="false">
      <c r="A91" s="7" t="s">
        <v>14</v>
      </c>
      <c r="B91" s="8" t="s">
        <v>15</v>
      </c>
      <c r="C91" s="9" t="s">
        <v>16</v>
      </c>
      <c r="D91" s="10" t="s">
        <v>17</v>
      </c>
      <c r="E91" s="11" t="s">
        <v>18</v>
      </c>
    </row>
    <row r="92" customFormat="false" ht="15" hidden="false" customHeight="true" outlineLevel="0" collapsed="false">
      <c r="A92" s="7"/>
      <c r="B92" s="12" t="s">
        <v>19</v>
      </c>
      <c r="C92" s="9"/>
      <c r="D92" s="10"/>
      <c r="E92" s="13" t="s">
        <v>20</v>
      </c>
    </row>
    <row r="93" customFormat="false" ht="15" hidden="false" customHeight="true" outlineLevel="0" collapsed="false">
      <c r="A93" s="19" t="s">
        <v>3465</v>
      </c>
      <c r="B93" s="15" t="n">
        <v>201</v>
      </c>
      <c r="C93" s="16" t="s">
        <v>3395</v>
      </c>
      <c r="D93" s="17" t="n">
        <v>19.35</v>
      </c>
      <c r="E93" s="21" t="n">
        <v>0</v>
      </c>
    </row>
    <row r="94" customFormat="false" ht="15" hidden="false" customHeight="true" outlineLevel="0" collapsed="false">
      <c r="A94" s="19" t="s">
        <v>3466</v>
      </c>
      <c r="B94" s="15" t="n">
        <v>202</v>
      </c>
      <c r="C94" s="16" t="s">
        <v>3397</v>
      </c>
      <c r="D94" s="17" t="n">
        <v>20.27</v>
      </c>
      <c r="E94" s="21" t="n">
        <v>0</v>
      </c>
    </row>
    <row r="95" customFormat="false" ht="15" hidden="false" customHeight="true" outlineLevel="0" collapsed="false">
      <c r="A95" s="19" t="s">
        <v>3467</v>
      </c>
      <c r="B95" s="15" t="n">
        <v>203</v>
      </c>
      <c r="C95" s="16" t="s">
        <v>3399</v>
      </c>
      <c r="D95" s="17" t="n">
        <v>5.2</v>
      </c>
      <c r="E95" s="21" t="n">
        <v>0</v>
      </c>
    </row>
    <row r="96" customFormat="false" ht="15" hidden="false" customHeight="true" outlineLevel="0" collapsed="false">
      <c r="A96" s="19" t="s">
        <v>3468</v>
      </c>
      <c r="B96" s="15" t="n">
        <v>204</v>
      </c>
      <c r="C96" s="16" t="s">
        <v>3469</v>
      </c>
      <c r="D96" s="17" t="n">
        <v>64.55</v>
      </c>
      <c r="E96" s="21" t="n">
        <v>0</v>
      </c>
    </row>
    <row r="97" customFormat="false" ht="15" hidden="false" customHeight="true" outlineLevel="0" collapsed="false">
      <c r="A97" s="19" t="s">
        <v>3470</v>
      </c>
      <c r="B97" s="15" t="n">
        <v>205</v>
      </c>
      <c r="C97" s="16" t="s">
        <v>3471</v>
      </c>
      <c r="D97" s="17" t="n">
        <v>125.73</v>
      </c>
      <c r="E97" s="21" t="n">
        <v>0</v>
      </c>
    </row>
    <row r="98" customFormat="false" ht="15" hidden="false" customHeight="true" outlineLevel="0" collapsed="false">
      <c r="A98" s="19" t="s">
        <v>3472</v>
      </c>
      <c r="B98" s="15" t="n">
        <v>206</v>
      </c>
      <c r="C98" s="16" t="s">
        <v>3473</v>
      </c>
      <c r="D98" s="17" t="n">
        <v>115.98</v>
      </c>
      <c r="E98" s="21" t="n">
        <v>0</v>
      </c>
    </row>
    <row r="99" customFormat="false" ht="15" hidden="false" customHeight="true" outlineLevel="0" collapsed="false">
      <c r="A99" s="19" t="s">
        <v>3474</v>
      </c>
      <c r="B99" s="15" t="n">
        <v>207</v>
      </c>
      <c r="C99" s="16" t="s">
        <v>3412</v>
      </c>
      <c r="D99" s="17" t="n">
        <v>9.29</v>
      </c>
      <c r="E99" s="21" t="n">
        <v>0</v>
      </c>
    </row>
    <row r="100" customFormat="false" ht="15" hidden="false" customHeight="true" outlineLevel="0" collapsed="false">
      <c r="A100" s="19" t="s">
        <v>3475</v>
      </c>
      <c r="B100" s="15" t="n">
        <v>208</v>
      </c>
      <c r="C100" s="16" t="s">
        <v>2070</v>
      </c>
      <c r="D100" s="17" t="n">
        <v>13.8</v>
      </c>
      <c r="E100" s="21" t="n">
        <v>0</v>
      </c>
    </row>
    <row r="101" customFormat="false" ht="15" hidden="false" customHeight="true" outlineLevel="0" collapsed="false">
      <c r="A101" s="19" t="s">
        <v>3476</v>
      </c>
      <c r="B101" s="15" t="n">
        <v>209</v>
      </c>
      <c r="C101" s="16" t="s">
        <v>3477</v>
      </c>
      <c r="D101" s="17" t="n">
        <v>8.63</v>
      </c>
      <c r="E101" s="21" t="n">
        <v>0</v>
      </c>
    </row>
    <row r="102" customFormat="false" ht="15" hidden="false" customHeight="true" outlineLevel="0" collapsed="false">
      <c r="A102" s="19" t="s">
        <v>3478</v>
      </c>
      <c r="B102" s="15" t="n">
        <v>211</v>
      </c>
      <c r="C102" s="16" t="s">
        <v>3479</v>
      </c>
      <c r="D102" s="17" t="n">
        <v>66.82</v>
      </c>
      <c r="E102" s="21" t="n">
        <v>0</v>
      </c>
    </row>
    <row r="103" customFormat="false" ht="15" hidden="false" customHeight="true" outlineLevel="0" collapsed="false">
      <c r="A103" s="19" t="s">
        <v>3480</v>
      </c>
      <c r="B103" s="15" t="n">
        <v>212</v>
      </c>
      <c r="C103" s="16" t="s">
        <v>3481</v>
      </c>
      <c r="D103" s="17" t="n">
        <v>16.43</v>
      </c>
      <c r="E103" s="21" t="n">
        <v>0</v>
      </c>
    </row>
    <row r="104" customFormat="false" ht="15" hidden="false" customHeight="true" outlineLevel="0" collapsed="false">
      <c r="A104" s="19" t="s">
        <v>3482</v>
      </c>
      <c r="B104" s="15" t="n">
        <v>213</v>
      </c>
      <c r="C104" s="16" t="s">
        <v>3483</v>
      </c>
      <c r="D104" s="17" t="n">
        <v>3.85</v>
      </c>
      <c r="E104" s="21" t="n">
        <v>0</v>
      </c>
    </row>
    <row r="105" customFormat="false" ht="15" hidden="false" customHeight="true" outlineLevel="0" collapsed="false">
      <c r="A105" s="19" t="s">
        <v>3484</v>
      </c>
      <c r="B105" s="15" t="n">
        <v>214</v>
      </c>
      <c r="C105" s="16" t="s">
        <v>3485</v>
      </c>
      <c r="D105" s="17" t="n">
        <v>1.78</v>
      </c>
      <c r="E105" s="21" t="n">
        <v>0</v>
      </c>
    </row>
    <row r="106" customFormat="false" ht="15" hidden="false" customHeight="true" outlineLevel="0" collapsed="false">
      <c r="A106" s="19" t="s">
        <v>3486</v>
      </c>
      <c r="B106" s="15" t="n">
        <v>215</v>
      </c>
      <c r="C106" s="16" t="s">
        <v>2765</v>
      </c>
      <c r="D106" s="17" t="n">
        <v>7.99</v>
      </c>
      <c r="E106" s="21" t="n">
        <v>0</v>
      </c>
    </row>
    <row r="107" customFormat="false" ht="15" hidden="false" customHeight="true" outlineLevel="0" collapsed="false">
      <c r="A107" s="19" t="s">
        <v>3487</v>
      </c>
      <c r="B107" s="15" t="n">
        <v>216</v>
      </c>
      <c r="C107" s="16" t="s">
        <v>3488</v>
      </c>
      <c r="D107" s="17" t="n">
        <v>10.66</v>
      </c>
      <c r="E107" s="21" t="n">
        <v>0</v>
      </c>
    </row>
    <row r="108" customFormat="false" ht="15" hidden="false" customHeight="true" outlineLevel="0" collapsed="false">
      <c r="A108" s="19" t="s">
        <v>3489</v>
      </c>
      <c r="B108" s="15" t="n">
        <v>217</v>
      </c>
      <c r="C108" s="16" t="s">
        <v>3490</v>
      </c>
      <c r="D108" s="17" t="n">
        <v>7.48</v>
      </c>
      <c r="E108" s="21" t="n">
        <v>0</v>
      </c>
    </row>
    <row r="109" customFormat="false" ht="15" hidden="false" customHeight="true" outlineLevel="0" collapsed="false">
      <c r="A109" s="19" t="s">
        <v>3491</v>
      </c>
      <c r="B109" s="15" t="n">
        <v>218</v>
      </c>
      <c r="C109" s="16" t="s">
        <v>3427</v>
      </c>
      <c r="D109" s="17" t="n">
        <v>19.35</v>
      </c>
      <c r="E109" s="21" t="n">
        <v>0</v>
      </c>
    </row>
    <row r="110" customFormat="false" ht="15" hidden="false" customHeight="true" outlineLevel="0" collapsed="false">
      <c r="A110" s="19" t="s">
        <v>3492</v>
      </c>
      <c r="B110" s="15" t="n">
        <v>219</v>
      </c>
      <c r="C110" s="16" t="s">
        <v>3432</v>
      </c>
      <c r="D110" s="17" t="n">
        <v>20.27</v>
      </c>
      <c r="E110" s="21" t="n">
        <v>0</v>
      </c>
    </row>
    <row r="111" customFormat="false" ht="15" hidden="false" customHeight="true" outlineLevel="0" collapsed="false">
      <c r="A111" s="19" t="s">
        <v>3493</v>
      </c>
      <c r="B111" s="15" t="n">
        <v>221</v>
      </c>
      <c r="C111" s="16" t="s">
        <v>3434</v>
      </c>
      <c r="D111" s="17" t="n">
        <v>5.2</v>
      </c>
      <c r="E111" s="21" t="n">
        <v>0</v>
      </c>
    </row>
    <row r="112" customFormat="false" ht="15" hidden="false" customHeight="true" outlineLevel="0" collapsed="false">
      <c r="A112" s="19" t="s">
        <v>3494</v>
      </c>
      <c r="B112" s="15" t="n">
        <v>222</v>
      </c>
      <c r="C112" s="16" t="s">
        <v>3495</v>
      </c>
      <c r="D112" s="17" t="n">
        <v>64.56</v>
      </c>
      <c r="E112" s="21" t="n">
        <v>0</v>
      </c>
    </row>
    <row r="113" customFormat="false" ht="15" hidden="false" customHeight="true" outlineLevel="0" collapsed="false">
      <c r="A113" s="19" t="s">
        <v>3496</v>
      </c>
      <c r="B113" s="15" t="n">
        <v>223</v>
      </c>
      <c r="C113" s="16" t="s">
        <v>2765</v>
      </c>
      <c r="D113" s="17" t="n">
        <v>8.21</v>
      </c>
      <c r="E113" s="21" t="n">
        <v>0</v>
      </c>
    </row>
    <row r="114" customFormat="false" ht="15" hidden="false" customHeight="true" outlineLevel="0" collapsed="false">
      <c r="A114" s="19" t="s">
        <v>3497</v>
      </c>
      <c r="B114" s="15" t="n">
        <v>224</v>
      </c>
      <c r="C114" s="16" t="s">
        <v>3488</v>
      </c>
      <c r="D114" s="17" t="n">
        <v>10.9</v>
      </c>
      <c r="E114" s="21" t="n">
        <v>0</v>
      </c>
    </row>
    <row r="115" customFormat="false" ht="15" hidden="false" customHeight="true" outlineLevel="0" collapsed="false">
      <c r="A115" s="19" t="s">
        <v>3498</v>
      </c>
      <c r="B115" s="15" t="n">
        <v>225</v>
      </c>
      <c r="C115" s="16" t="s">
        <v>3499</v>
      </c>
      <c r="D115" s="17" t="n">
        <v>7.07</v>
      </c>
      <c r="E115" s="21" t="n">
        <v>0</v>
      </c>
    </row>
    <row r="116" customFormat="false" ht="15" hidden="false" customHeight="true" outlineLevel="0" collapsed="false">
      <c r="A116" s="19" t="s">
        <v>3500</v>
      </c>
      <c r="B116" s="15" t="n">
        <v>226</v>
      </c>
      <c r="C116" s="16" t="s">
        <v>160</v>
      </c>
      <c r="D116" s="17" t="n">
        <v>6.4</v>
      </c>
      <c r="E116" s="21" t="n">
        <v>0</v>
      </c>
    </row>
    <row r="117" customFormat="false" ht="15" hidden="false" customHeight="true" outlineLevel="0" collapsed="false">
      <c r="A117" s="19" t="s">
        <v>3501</v>
      </c>
      <c r="B117" s="15" t="n">
        <v>227</v>
      </c>
      <c r="C117" s="16" t="s">
        <v>3502</v>
      </c>
      <c r="D117" s="17" t="n">
        <v>16.5</v>
      </c>
      <c r="E117" s="21" t="n">
        <v>0</v>
      </c>
    </row>
    <row r="118" customFormat="false" ht="15" hidden="false" customHeight="true" outlineLevel="0" collapsed="false">
      <c r="A118" s="19" t="s">
        <v>3503</v>
      </c>
      <c r="B118" s="15" t="n">
        <v>228</v>
      </c>
      <c r="C118" s="16" t="s">
        <v>3504</v>
      </c>
      <c r="D118" s="17" t="n">
        <v>67.65</v>
      </c>
      <c r="E118" s="21" t="n">
        <v>0</v>
      </c>
    </row>
    <row r="119" customFormat="false" ht="15" hidden="false" customHeight="true" outlineLevel="0" collapsed="false">
      <c r="A119" s="19" t="s">
        <v>3505</v>
      </c>
      <c r="B119" s="15" t="n">
        <v>229</v>
      </c>
      <c r="C119" s="16" t="s">
        <v>2070</v>
      </c>
      <c r="D119" s="17" t="n">
        <v>14.09</v>
      </c>
      <c r="E119" s="21" t="n">
        <v>0</v>
      </c>
    </row>
    <row r="120" customFormat="false" ht="15" hidden="false" customHeight="true" outlineLevel="0" collapsed="false">
      <c r="A120" s="19" t="s">
        <v>3506</v>
      </c>
      <c r="B120" s="15" t="n">
        <v>231</v>
      </c>
      <c r="C120" s="16" t="s">
        <v>3507</v>
      </c>
      <c r="D120" s="17" t="n">
        <v>9.85</v>
      </c>
      <c r="E120" s="21" t="n">
        <v>0</v>
      </c>
    </row>
    <row r="121" customFormat="false" ht="15" hidden="false" customHeight="true" outlineLevel="0" collapsed="false">
      <c r="A121" s="19" t="s">
        <v>3508</v>
      </c>
      <c r="B121" s="15" t="n">
        <v>232</v>
      </c>
      <c r="C121" s="16" t="s">
        <v>3509</v>
      </c>
      <c r="D121" s="17" t="n">
        <v>4.01</v>
      </c>
      <c r="E121" s="21" t="n">
        <v>0</v>
      </c>
    </row>
    <row r="122" customFormat="false" ht="15" hidden="false" customHeight="true" outlineLevel="0" collapsed="false">
      <c r="A122" s="19" t="s">
        <v>3510</v>
      </c>
      <c r="B122" s="15" t="n">
        <v>233</v>
      </c>
      <c r="C122" s="16" t="s">
        <v>2598</v>
      </c>
      <c r="D122" s="17" t="n">
        <v>1.91</v>
      </c>
      <c r="E122" s="21" t="n">
        <v>0</v>
      </c>
    </row>
    <row r="123" customFormat="false" ht="15" hidden="false" customHeight="true" outlineLevel="0" collapsed="false">
      <c r="A123" s="19" t="s">
        <v>3511</v>
      </c>
      <c r="B123" s="15" t="n">
        <v>234</v>
      </c>
      <c r="C123" s="16" t="s">
        <v>3512</v>
      </c>
      <c r="D123" s="17" t="n">
        <v>125.73</v>
      </c>
      <c r="E123" s="21" t="n">
        <v>0</v>
      </c>
    </row>
    <row r="124" customFormat="false" ht="15" hidden="false" customHeight="true" outlineLevel="0" collapsed="false">
      <c r="A124" s="19" t="s">
        <v>3513</v>
      </c>
      <c r="B124" s="15" t="n">
        <v>235</v>
      </c>
      <c r="C124" s="16" t="s">
        <v>3514</v>
      </c>
      <c r="D124" s="17" t="n">
        <v>57.78</v>
      </c>
      <c r="E124" s="21" t="n">
        <v>0</v>
      </c>
    </row>
    <row r="125" customFormat="false" ht="15" hidden="false" customHeight="true" outlineLevel="0" collapsed="false">
      <c r="A125" s="19" t="s">
        <v>3515</v>
      </c>
      <c r="B125" s="15" t="n">
        <v>236</v>
      </c>
      <c r="C125" s="16" t="s">
        <v>3516</v>
      </c>
      <c r="D125" s="17" t="n">
        <v>55.98</v>
      </c>
      <c r="E125" s="21" t="n">
        <v>0</v>
      </c>
    </row>
    <row r="126" customFormat="false" ht="15" hidden="false" customHeight="true" outlineLevel="0" collapsed="false">
      <c r="A126" s="22" t="s">
        <v>31</v>
      </c>
      <c r="B126" s="22"/>
      <c r="C126" s="22"/>
      <c r="D126" s="23" t="n">
        <f aca="false">SUM(D93:D125)</f>
        <v>993.27</v>
      </c>
      <c r="E126" s="24" t="n">
        <f aca="false">SUMIF(E93:E125,"&gt;0",D93:D125)</f>
        <v>0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22.5" hidden="false" customHeight="true" outlineLevel="0" collapsed="false">
      <c r="A133" s="6" t="s">
        <v>3517</v>
      </c>
      <c r="B133" s="6"/>
      <c r="C133" s="6"/>
      <c r="D133" s="6"/>
      <c r="E133" s="6"/>
    </row>
    <row r="134" customFormat="false" ht="15" hidden="false" customHeight="true" outlineLevel="0" collapsed="false">
      <c r="A134" s="7" t="s">
        <v>14</v>
      </c>
      <c r="B134" s="8" t="s">
        <v>15</v>
      </c>
      <c r="C134" s="9" t="s">
        <v>16</v>
      </c>
      <c r="D134" s="10" t="s">
        <v>17</v>
      </c>
      <c r="E134" s="11" t="s">
        <v>18</v>
      </c>
    </row>
    <row r="135" customFormat="false" ht="15" hidden="false" customHeight="true" outlineLevel="0" collapsed="false">
      <c r="A135" s="7"/>
      <c r="B135" s="12" t="s">
        <v>19</v>
      </c>
      <c r="C135" s="9"/>
      <c r="D135" s="10"/>
      <c r="E135" s="13" t="s">
        <v>20</v>
      </c>
    </row>
    <row r="136" customFormat="false" ht="15" hidden="false" customHeight="true" outlineLevel="0" collapsed="false">
      <c r="A136" s="19" t="s">
        <v>3518</v>
      </c>
      <c r="B136" s="15" t="n">
        <v>301</v>
      </c>
      <c r="C136" s="16" t="s">
        <v>3395</v>
      </c>
      <c r="D136" s="17" t="n">
        <v>19.38</v>
      </c>
      <c r="E136" s="21" t="n">
        <v>0</v>
      </c>
    </row>
    <row r="137" customFormat="false" ht="15" hidden="false" customHeight="true" outlineLevel="0" collapsed="false">
      <c r="A137" s="19" t="s">
        <v>3519</v>
      </c>
      <c r="B137" s="15" t="n">
        <v>302</v>
      </c>
      <c r="C137" s="16" t="s">
        <v>3397</v>
      </c>
      <c r="D137" s="17" t="n">
        <v>20.27</v>
      </c>
      <c r="E137" s="21" t="n">
        <v>0</v>
      </c>
    </row>
    <row r="138" customFormat="false" ht="15" hidden="false" customHeight="true" outlineLevel="0" collapsed="false">
      <c r="A138" s="19" t="s">
        <v>3520</v>
      </c>
      <c r="B138" s="15" t="n">
        <v>303</v>
      </c>
      <c r="C138" s="16" t="s">
        <v>3399</v>
      </c>
      <c r="D138" s="17" t="n">
        <v>5.2</v>
      </c>
      <c r="E138" s="21" t="n">
        <v>0</v>
      </c>
    </row>
    <row r="139" customFormat="false" ht="15" hidden="false" customHeight="true" outlineLevel="0" collapsed="false">
      <c r="A139" s="19" t="s">
        <v>3521</v>
      </c>
      <c r="B139" s="15" t="n">
        <v>304</v>
      </c>
      <c r="C139" s="16" t="s">
        <v>3469</v>
      </c>
      <c r="D139" s="17" t="n">
        <v>64.45</v>
      </c>
      <c r="E139" s="21" t="n">
        <v>0</v>
      </c>
    </row>
    <row r="140" customFormat="false" ht="15" hidden="false" customHeight="true" outlineLevel="0" collapsed="false">
      <c r="A140" s="19" t="s">
        <v>3522</v>
      </c>
      <c r="B140" s="15" t="n">
        <v>305</v>
      </c>
      <c r="C140" s="16" t="s">
        <v>3523</v>
      </c>
      <c r="D140" s="17" t="n">
        <v>67.26</v>
      </c>
      <c r="E140" s="21" t="n">
        <v>0</v>
      </c>
    </row>
    <row r="141" customFormat="false" ht="15" hidden="false" customHeight="true" outlineLevel="0" collapsed="false">
      <c r="A141" s="19" t="s">
        <v>3524</v>
      </c>
      <c r="B141" s="15" t="n">
        <v>306</v>
      </c>
      <c r="C141" s="16" t="s">
        <v>3525</v>
      </c>
      <c r="D141" s="17" t="n">
        <v>113.62</v>
      </c>
      <c r="E141" s="21" t="n">
        <v>0</v>
      </c>
    </row>
    <row r="142" customFormat="false" ht="15" hidden="false" customHeight="true" outlineLevel="0" collapsed="false">
      <c r="A142" s="19" t="s">
        <v>3526</v>
      </c>
      <c r="B142" s="15" t="n">
        <v>307</v>
      </c>
      <c r="C142" s="16" t="s">
        <v>3412</v>
      </c>
      <c r="D142" s="17" t="n">
        <v>8.98</v>
      </c>
      <c r="E142" s="21" t="n">
        <v>0</v>
      </c>
    </row>
    <row r="143" customFormat="false" ht="15" hidden="false" customHeight="true" outlineLevel="0" collapsed="false">
      <c r="A143" s="19" t="s">
        <v>3527</v>
      </c>
      <c r="B143" s="15" t="n">
        <v>308</v>
      </c>
      <c r="C143" s="16" t="s">
        <v>2070</v>
      </c>
      <c r="D143" s="17" t="n">
        <v>16.84</v>
      </c>
      <c r="E143" s="21" t="n">
        <v>0</v>
      </c>
    </row>
    <row r="144" customFormat="false" ht="15" hidden="false" customHeight="true" outlineLevel="0" collapsed="false">
      <c r="A144" s="19" t="s">
        <v>3528</v>
      </c>
      <c r="B144" s="15" t="n">
        <v>309</v>
      </c>
      <c r="C144" s="16" t="s">
        <v>3406</v>
      </c>
      <c r="D144" s="17" t="n">
        <v>6.05</v>
      </c>
      <c r="E144" s="21" t="n">
        <v>0</v>
      </c>
    </row>
    <row r="145" customFormat="false" ht="15" hidden="false" customHeight="true" outlineLevel="0" collapsed="false">
      <c r="A145" s="19" t="s">
        <v>3529</v>
      </c>
      <c r="B145" s="15" t="n">
        <v>311</v>
      </c>
      <c r="C145" s="16" t="s">
        <v>3530</v>
      </c>
      <c r="D145" s="17" t="n">
        <v>83.33</v>
      </c>
      <c r="E145" s="21" t="n">
        <v>0</v>
      </c>
    </row>
    <row r="146" customFormat="false" ht="15" hidden="false" customHeight="true" outlineLevel="0" collapsed="false">
      <c r="A146" s="19" t="s">
        <v>3531</v>
      </c>
      <c r="B146" s="15" t="n">
        <v>313</v>
      </c>
      <c r="C146" s="16" t="s">
        <v>3483</v>
      </c>
      <c r="D146" s="17" t="n">
        <v>3.82</v>
      </c>
      <c r="E146" s="21" t="n">
        <v>0</v>
      </c>
    </row>
    <row r="147" customFormat="false" ht="15" hidden="false" customHeight="true" outlineLevel="0" collapsed="false">
      <c r="A147" s="19" t="s">
        <v>3532</v>
      </c>
      <c r="B147" s="15" t="n">
        <v>314</v>
      </c>
      <c r="C147" s="16" t="s">
        <v>2600</v>
      </c>
      <c r="D147" s="17" t="n">
        <v>1.71</v>
      </c>
      <c r="E147" s="21" t="n">
        <v>0</v>
      </c>
    </row>
    <row r="148" customFormat="false" ht="15" hidden="false" customHeight="true" outlineLevel="0" collapsed="false">
      <c r="A148" s="19" t="s">
        <v>3533</v>
      </c>
      <c r="B148" s="15" t="n">
        <v>315</v>
      </c>
      <c r="C148" s="16" t="s">
        <v>2050</v>
      </c>
      <c r="D148" s="17" t="n">
        <v>7.99</v>
      </c>
      <c r="E148" s="21" t="n">
        <v>0</v>
      </c>
    </row>
    <row r="149" customFormat="false" ht="15" hidden="false" customHeight="true" outlineLevel="0" collapsed="false">
      <c r="A149" s="19" t="s">
        <v>3534</v>
      </c>
      <c r="B149" s="15" t="n">
        <v>316</v>
      </c>
      <c r="C149" s="16" t="s">
        <v>3535</v>
      </c>
      <c r="D149" s="17" t="n">
        <v>10.96</v>
      </c>
      <c r="E149" s="21" t="n">
        <v>0</v>
      </c>
    </row>
    <row r="150" customFormat="false" ht="15" hidden="false" customHeight="true" outlineLevel="0" collapsed="false">
      <c r="A150" s="19" t="s">
        <v>3536</v>
      </c>
      <c r="B150" s="15" t="n">
        <v>317</v>
      </c>
      <c r="C150" s="16" t="s">
        <v>3537</v>
      </c>
      <c r="D150" s="17" t="n">
        <v>7.22</v>
      </c>
      <c r="E150" s="21" t="n">
        <v>0</v>
      </c>
    </row>
    <row r="151" customFormat="false" ht="15" hidden="false" customHeight="true" outlineLevel="0" collapsed="false">
      <c r="A151" s="19" t="s">
        <v>3538</v>
      </c>
      <c r="B151" s="15" t="n">
        <v>318</v>
      </c>
      <c r="C151" s="16" t="s">
        <v>3427</v>
      </c>
      <c r="D151" s="17" t="n">
        <v>18.96</v>
      </c>
      <c r="E151" s="21" t="n">
        <v>0</v>
      </c>
    </row>
    <row r="152" customFormat="false" ht="15" hidden="false" customHeight="true" outlineLevel="0" collapsed="false">
      <c r="A152" s="19" t="s">
        <v>3539</v>
      </c>
      <c r="B152" s="15" t="n">
        <v>321</v>
      </c>
      <c r="C152" s="16" t="s">
        <v>3434</v>
      </c>
      <c r="D152" s="17" t="n">
        <v>5.2</v>
      </c>
      <c r="E152" s="21" t="n">
        <v>0</v>
      </c>
    </row>
    <row r="153" customFormat="false" ht="15" hidden="false" customHeight="true" outlineLevel="0" collapsed="false">
      <c r="A153" s="19" t="s">
        <v>3540</v>
      </c>
      <c r="B153" s="15" t="n">
        <v>322</v>
      </c>
      <c r="C153" s="16" t="s">
        <v>3541</v>
      </c>
      <c r="D153" s="17" t="n">
        <v>63.91</v>
      </c>
      <c r="E153" s="21" t="n">
        <v>0</v>
      </c>
    </row>
    <row r="154" customFormat="false" ht="15" hidden="false" customHeight="true" outlineLevel="0" collapsed="false">
      <c r="A154" s="19" t="s">
        <v>3542</v>
      </c>
      <c r="B154" s="15" t="n">
        <v>323</v>
      </c>
      <c r="C154" s="16" t="s">
        <v>2765</v>
      </c>
      <c r="D154" s="17" t="n">
        <v>8.08</v>
      </c>
      <c r="E154" s="21" t="n">
        <v>0</v>
      </c>
    </row>
    <row r="155" customFormat="false" ht="15" hidden="false" customHeight="true" outlineLevel="0" collapsed="false">
      <c r="A155" s="19" t="s">
        <v>3543</v>
      </c>
      <c r="B155" s="15" t="n">
        <v>324</v>
      </c>
      <c r="C155" s="16" t="s">
        <v>3535</v>
      </c>
      <c r="D155" s="17" t="n">
        <v>13.03</v>
      </c>
      <c r="E155" s="21" t="n">
        <v>0</v>
      </c>
    </row>
    <row r="156" customFormat="false" ht="15" hidden="false" customHeight="true" outlineLevel="0" collapsed="false">
      <c r="A156" s="19" t="s">
        <v>3544</v>
      </c>
      <c r="B156" s="15" t="n">
        <v>325</v>
      </c>
      <c r="C156" s="16" t="s">
        <v>3545</v>
      </c>
      <c r="D156" s="17" t="n">
        <v>4.94</v>
      </c>
      <c r="E156" s="21" t="n">
        <v>0</v>
      </c>
    </row>
    <row r="157" customFormat="false" ht="15" hidden="false" customHeight="true" outlineLevel="0" collapsed="false">
      <c r="A157" s="19" t="s">
        <v>3546</v>
      </c>
      <c r="B157" s="15" t="n">
        <v>326</v>
      </c>
      <c r="C157" s="16" t="s">
        <v>160</v>
      </c>
      <c r="D157" s="17" t="n">
        <v>7.46</v>
      </c>
      <c r="E157" s="21" t="n">
        <v>0</v>
      </c>
    </row>
    <row r="158" customFormat="false" ht="15" hidden="false" customHeight="true" outlineLevel="0" collapsed="false">
      <c r="A158" s="19" t="s">
        <v>3547</v>
      </c>
      <c r="B158" s="15" t="n">
        <v>327</v>
      </c>
      <c r="C158" s="16" t="s">
        <v>3548</v>
      </c>
      <c r="D158" s="17" t="n">
        <v>83.83</v>
      </c>
      <c r="E158" s="21" t="n">
        <v>0</v>
      </c>
    </row>
    <row r="159" customFormat="false" ht="15" hidden="false" customHeight="true" outlineLevel="0" collapsed="false">
      <c r="A159" s="19" t="s">
        <v>3549</v>
      </c>
      <c r="B159" s="15" t="n">
        <v>328</v>
      </c>
      <c r="C159" s="16" t="s">
        <v>2070</v>
      </c>
      <c r="D159" s="17" t="n">
        <v>14.2</v>
      </c>
      <c r="E159" s="21" t="n">
        <v>0</v>
      </c>
    </row>
    <row r="160" customFormat="false" ht="15" hidden="false" customHeight="true" outlineLevel="0" collapsed="false">
      <c r="A160" s="19" t="s">
        <v>3550</v>
      </c>
      <c r="B160" s="15" t="n">
        <v>329</v>
      </c>
      <c r="C160" s="16" t="s">
        <v>3551</v>
      </c>
      <c r="D160" s="17" t="n">
        <v>9.43</v>
      </c>
      <c r="E160" s="21" t="n">
        <v>0</v>
      </c>
    </row>
    <row r="161" customFormat="false" ht="15" hidden="false" customHeight="true" outlineLevel="0" collapsed="false">
      <c r="A161" s="19" t="s">
        <v>3552</v>
      </c>
      <c r="B161" s="15" t="n">
        <v>331</v>
      </c>
      <c r="C161" s="16" t="s">
        <v>3553</v>
      </c>
      <c r="D161" s="17" t="n">
        <v>3.91</v>
      </c>
      <c r="E161" s="21" t="n">
        <v>0</v>
      </c>
    </row>
    <row r="162" customFormat="false" ht="15" hidden="false" customHeight="true" outlineLevel="0" collapsed="false">
      <c r="A162" s="19" t="s">
        <v>3554</v>
      </c>
      <c r="B162" s="15" t="n">
        <v>332</v>
      </c>
      <c r="C162" s="16" t="s">
        <v>2598</v>
      </c>
      <c r="D162" s="17" t="n">
        <v>1.85</v>
      </c>
      <c r="E162" s="21" t="n">
        <v>0</v>
      </c>
    </row>
    <row r="163" customFormat="false" ht="15" hidden="false" customHeight="true" outlineLevel="0" collapsed="false">
      <c r="A163" s="19" t="s">
        <v>3555</v>
      </c>
      <c r="B163" s="15" t="n">
        <v>333</v>
      </c>
      <c r="C163" s="16" t="s">
        <v>3556</v>
      </c>
      <c r="D163" s="17" t="n">
        <v>76.97</v>
      </c>
      <c r="E163" s="21" t="n">
        <v>0</v>
      </c>
    </row>
    <row r="164" customFormat="false" ht="15" hidden="false" customHeight="true" outlineLevel="0" collapsed="false">
      <c r="A164" s="19" t="s">
        <v>3557</v>
      </c>
      <c r="B164" s="15" t="n">
        <v>334</v>
      </c>
      <c r="C164" s="16" t="s">
        <v>3558</v>
      </c>
      <c r="D164" s="17" t="n">
        <v>164.08</v>
      </c>
      <c r="E164" s="21" t="n">
        <v>0</v>
      </c>
    </row>
    <row r="165" customFormat="false" ht="15" hidden="false" customHeight="true" outlineLevel="0" collapsed="false">
      <c r="A165" s="19" t="s">
        <v>3559</v>
      </c>
      <c r="B165" s="46" t="n">
        <v>335</v>
      </c>
      <c r="C165" s="16" t="s">
        <v>3560</v>
      </c>
      <c r="D165" s="17" t="n">
        <v>57.13</v>
      </c>
      <c r="E165" s="21" t="n">
        <v>0</v>
      </c>
    </row>
    <row r="166" customFormat="false" ht="15" hidden="false" customHeight="true" outlineLevel="0" collapsed="false">
      <c r="A166" s="22" t="s">
        <v>31</v>
      </c>
      <c r="B166" s="22"/>
      <c r="C166" s="22"/>
      <c r="D166" s="23" t="n">
        <f aca="false">SUM(D136:D165)</f>
        <v>970.06</v>
      </c>
      <c r="E166" s="24" t="n">
        <f aca="false">SUMIF(E136:E165,"&gt;0",D136:D165)</f>
        <v>0</v>
      </c>
    </row>
    <row r="167" customFormat="false" ht="15" hidden="false" customHeight="true" outlineLevel="0" collapsed="false"/>
    <row r="172" customFormat="false" ht="13.5" hidden="false" customHeight="false" outlineLevel="0" collapsed="false"/>
    <row r="173" customFormat="false" ht="21" hidden="false" customHeight="false" outlineLevel="0" collapsed="false">
      <c r="A173" s="6" t="s">
        <v>3561</v>
      </c>
      <c r="B173" s="6"/>
      <c r="C173" s="6"/>
      <c r="D173" s="6"/>
      <c r="E173" s="6"/>
    </row>
    <row r="174" customFormat="false" ht="15" hidden="false" customHeight="true" outlineLevel="0" collapsed="false">
      <c r="A174" s="7" t="s">
        <v>14</v>
      </c>
      <c r="B174" s="8" t="s">
        <v>15</v>
      </c>
      <c r="C174" s="9" t="s">
        <v>16</v>
      </c>
      <c r="D174" s="10" t="s">
        <v>17</v>
      </c>
      <c r="E174" s="11" t="s">
        <v>18</v>
      </c>
    </row>
    <row r="175" customFormat="false" ht="15" hidden="false" customHeight="false" outlineLevel="0" collapsed="false">
      <c r="A175" s="7"/>
      <c r="B175" s="12" t="s">
        <v>19</v>
      </c>
      <c r="C175" s="9"/>
      <c r="D175" s="10"/>
      <c r="E175" s="13" t="s">
        <v>20</v>
      </c>
    </row>
    <row r="176" customFormat="false" ht="14.25" hidden="false" customHeight="false" outlineLevel="0" collapsed="false">
      <c r="A176" s="19" t="s">
        <v>3562</v>
      </c>
      <c r="B176" s="46" t="n">
        <v>401</v>
      </c>
      <c r="C176" s="16" t="s">
        <v>3395</v>
      </c>
      <c r="D176" s="17" t="n">
        <v>18.8</v>
      </c>
      <c r="E176" s="21" t="n">
        <v>0</v>
      </c>
    </row>
    <row r="177" customFormat="false" ht="13.5" hidden="false" customHeight="false" outlineLevel="0" collapsed="false">
      <c r="A177" s="19" t="s">
        <v>3563</v>
      </c>
      <c r="B177" s="46" t="n">
        <v>403</v>
      </c>
      <c r="C177" s="16" t="s">
        <v>3399</v>
      </c>
      <c r="D177" s="17" t="n">
        <v>5.26</v>
      </c>
      <c r="E177" s="21" t="n">
        <v>0</v>
      </c>
    </row>
    <row r="178" customFormat="false" ht="13.5" hidden="false" customHeight="false" outlineLevel="0" collapsed="false">
      <c r="A178" s="19" t="s">
        <v>3564</v>
      </c>
      <c r="B178" s="46" t="n">
        <v>404</v>
      </c>
      <c r="C178" s="16" t="s">
        <v>3565</v>
      </c>
      <c r="D178" s="17" t="n">
        <v>310.98</v>
      </c>
      <c r="E178" s="21" t="n">
        <v>0</v>
      </c>
    </row>
    <row r="179" customFormat="false" ht="13.5" hidden="false" customHeight="false" outlineLevel="0" collapsed="false">
      <c r="A179" s="19" t="s">
        <v>3566</v>
      </c>
      <c r="B179" s="46" t="n">
        <v>405</v>
      </c>
      <c r="C179" s="16" t="s">
        <v>3567</v>
      </c>
      <c r="D179" s="17" t="n">
        <v>310.97</v>
      </c>
      <c r="E179" s="21" t="n">
        <v>0</v>
      </c>
    </row>
    <row r="180" customFormat="false" ht="13.5" hidden="false" customHeight="false" outlineLevel="0" collapsed="false">
      <c r="A180" s="19" t="s">
        <v>3568</v>
      </c>
      <c r="B180" s="46" t="n">
        <v>406</v>
      </c>
      <c r="C180" s="16" t="s">
        <v>3569</v>
      </c>
      <c r="D180" s="17" t="n">
        <v>457.58</v>
      </c>
      <c r="E180" s="21" t="n">
        <v>0</v>
      </c>
    </row>
    <row r="181" customFormat="false" ht="14.25" hidden="false" customHeight="false" outlineLevel="0" collapsed="false">
      <c r="A181" s="19" t="s">
        <v>3570</v>
      </c>
      <c r="B181" s="46" t="n">
        <v>501</v>
      </c>
      <c r="C181" s="16" t="s">
        <v>3571</v>
      </c>
      <c r="D181" s="17" t="n">
        <v>73.56</v>
      </c>
      <c r="E181" s="21" t="n">
        <v>0</v>
      </c>
    </row>
    <row r="182" customFormat="false" ht="15.75" hidden="false" customHeight="false" outlineLevel="0" collapsed="false">
      <c r="A182" s="22" t="s">
        <v>31</v>
      </c>
      <c r="B182" s="22"/>
      <c r="C182" s="22"/>
      <c r="D182" s="23" t="n">
        <f aca="false">SUM(D176:D181)</f>
        <v>1177.15</v>
      </c>
      <c r="E182" s="24" t="n">
        <f aca="false">SUMIF(E176:E181,"&gt;0",D176:D181)</f>
        <v>0</v>
      </c>
    </row>
  </sheetData>
  <mergeCells count="25">
    <mergeCell ref="A20:E20"/>
    <mergeCell ref="A21:A22"/>
    <mergeCell ref="C21:C22"/>
    <mergeCell ref="D21:D22"/>
    <mergeCell ref="A30:C30"/>
    <mergeCell ref="A37:E37"/>
    <mergeCell ref="A38:A39"/>
    <mergeCell ref="C38:C39"/>
    <mergeCell ref="D38:D39"/>
    <mergeCell ref="A83:C83"/>
    <mergeCell ref="A90:E90"/>
    <mergeCell ref="A91:A92"/>
    <mergeCell ref="C91:C92"/>
    <mergeCell ref="D91:D92"/>
    <mergeCell ref="A126:C126"/>
    <mergeCell ref="A133:E133"/>
    <mergeCell ref="A134:A135"/>
    <mergeCell ref="C134:C135"/>
    <mergeCell ref="D134:D135"/>
    <mergeCell ref="A166:C166"/>
    <mergeCell ref="A173:E173"/>
    <mergeCell ref="A174:A175"/>
    <mergeCell ref="C174:C175"/>
    <mergeCell ref="D174:D175"/>
    <mergeCell ref="A182:C182"/>
  </mergeCells>
  <conditionalFormatting sqref="D4">
    <cfRule type="cellIs" priority="2" operator="notEqual" aboveAverage="0" equalAverage="0" bottom="0" percent="0" rank="0" text="" dxfId="18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33" man="true" max="16383" min="0"/>
    <brk id="86" man="true" max="16383" min="0"/>
    <brk id="1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80,D129,D80,D44)</f>
        <v>2755.97</v>
      </c>
    </row>
    <row r="4" customFormat="false" ht="15.75" hidden="false" customHeight="true" outlineLevel="0" collapsed="false">
      <c r="C4" s="3" t="s">
        <v>1</v>
      </c>
      <c r="D4" s="4" t="n">
        <f aca="false">SUM(E180,E129,E80,E44)</f>
        <v>0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572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3573</v>
      </c>
      <c r="B23" s="15" t="s">
        <v>974</v>
      </c>
      <c r="C23" s="16" t="s">
        <v>42</v>
      </c>
      <c r="D23" s="17" t="n">
        <v>50.71</v>
      </c>
      <c r="E23" s="21" t="n">
        <v>0</v>
      </c>
    </row>
    <row r="24" customFormat="false" ht="15" hidden="false" customHeight="true" outlineLevel="0" collapsed="false">
      <c r="A24" s="19" t="s">
        <v>3574</v>
      </c>
      <c r="B24" s="15" t="s">
        <v>976</v>
      </c>
      <c r="C24" s="16" t="s">
        <v>30</v>
      </c>
      <c r="D24" s="17" t="n">
        <v>10.74</v>
      </c>
      <c r="E24" s="21" t="n">
        <v>0</v>
      </c>
    </row>
    <row r="25" customFormat="false" ht="15" hidden="false" customHeight="true" outlineLevel="0" collapsed="false">
      <c r="A25" s="19" t="s">
        <v>3575</v>
      </c>
      <c r="B25" s="15" t="s">
        <v>978</v>
      </c>
      <c r="C25" s="16" t="s">
        <v>24</v>
      </c>
      <c r="D25" s="17" t="n">
        <v>3.24</v>
      </c>
      <c r="E25" s="21" t="n">
        <v>0</v>
      </c>
    </row>
    <row r="26" customFormat="false" ht="15" hidden="false" customHeight="true" outlineLevel="0" collapsed="false">
      <c r="A26" s="19" t="s">
        <v>3576</v>
      </c>
      <c r="B26" s="15" t="s">
        <v>981</v>
      </c>
      <c r="C26" s="16" t="s">
        <v>3577</v>
      </c>
      <c r="D26" s="17" t="n">
        <v>4.83</v>
      </c>
      <c r="E26" s="21" t="n">
        <v>0</v>
      </c>
    </row>
    <row r="27" customFormat="false" ht="15" hidden="false" customHeight="true" outlineLevel="0" collapsed="false">
      <c r="A27" s="19" t="s">
        <v>3578</v>
      </c>
      <c r="B27" s="15" t="s">
        <v>983</v>
      </c>
      <c r="C27" s="16" t="s">
        <v>3579</v>
      </c>
      <c r="D27" s="17" t="n">
        <v>1.42</v>
      </c>
      <c r="E27" s="21" t="n">
        <v>0</v>
      </c>
    </row>
    <row r="28" customFormat="false" ht="15" hidden="false" customHeight="true" outlineLevel="0" collapsed="false">
      <c r="A28" s="19" t="s">
        <v>3580</v>
      </c>
      <c r="B28" s="15" t="s">
        <v>986</v>
      </c>
      <c r="C28" s="16" t="s">
        <v>3581</v>
      </c>
      <c r="D28" s="17" t="n">
        <v>1.49</v>
      </c>
      <c r="E28" s="21" t="n">
        <v>0</v>
      </c>
    </row>
    <row r="29" customFormat="false" ht="15" hidden="false" customHeight="true" outlineLevel="0" collapsed="false">
      <c r="A29" s="19" t="s">
        <v>3582</v>
      </c>
      <c r="B29" s="15" t="s">
        <v>989</v>
      </c>
      <c r="C29" s="16" t="s">
        <v>1560</v>
      </c>
      <c r="D29" s="17" t="n">
        <v>2.93</v>
      </c>
      <c r="E29" s="21" t="n">
        <v>0</v>
      </c>
    </row>
    <row r="30" customFormat="false" ht="15" hidden="false" customHeight="true" outlineLevel="0" collapsed="false">
      <c r="A30" s="19" t="s">
        <v>3583</v>
      </c>
      <c r="B30" s="15" t="s">
        <v>991</v>
      </c>
      <c r="C30" s="16" t="s">
        <v>3584</v>
      </c>
      <c r="D30" s="17" t="n">
        <v>15.25</v>
      </c>
      <c r="E30" s="21" t="n">
        <v>0</v>
      </c>
    </row>
    <row r="31" customFormat="false" ht="15" hidden="false" customHeight="true" outlineLevel="0" collapsed="false">
      <c r="A31" s="19" t="s">
        <v>3585</v>
      </c>
      <c r="B31" s="15" t="s">
        <v>994</v>
      </c>
      <c r="C31" s="16" t="s">
        <v>3586</v>
      </c>
      <c r="D31" s="17" t="n">
        <v>30.05</v>
      </c>
      <c r="E31" s="21" t="n">
        <v>0</v>
      </c>
    </row>
    <row r="32" customFormat="false" ht="15" hidden="false" customHeight="true" outlineLevel="0" collapsed="false">
      <c r="A32" s="19" t="s">
        <v>3587</v>
      </c>
      <c r="B32" s="15" t="s">
        <v>997</v>
      </c>
      <c r="C32" s="16" t="s">
        <v>3588</v>
      </c>
      <c r="D32" s="17" t="n">
        <v>8.45</v>
      </c>
      <c r="E32" s="21" t="n">
        <v>0</v>
      </c>
    </row>
    <row r="33" customFormat="false" ht="15" hidden="false" customHeight="true" outlineLevel="0" collapsed="false">
      <c r="A33" s="19" t="s">
        <v>3589</v>
      </c>
      <c r="B33" s="15" t="s">
        <v>1000</v>
      </c>
      <c r="C33" s="16" t="s">
        <v>1401</v>
      </c>
      <c r="D33" s="17" t="n">
        <v>10.82</v>
      </c>
      <c r="E33" s="21" t="n">
        <v>0</v>
      </c>
    </row>
    <row r="34" customFormat="false" ht="15" hidden="false" customHeight="true" outlineLevel="0" collapsed="false">
      <c r="A34" s="19" t="s">
        <v>3590</v>
      </c>
      <c r="B34" s="15" t="s">
        <v>1003</v>
      </c>
      <c r="C34" s="16" t="s">
        <v>3591</v>
      </c>
      <c r="D34" s="17" t="n">
        <v>20.65</v>
      </c>
      <c r="E34" s="21" t="n">
        <v>0</v>
      </c>
    </row>
    <row r="35" customFormat="false" ht="15" hidden="false" customHeight="true" outlineLevel="0" collapsed="false">
      <c r="A35" s="19" t="s">
        <v>3592</v>
      </c>
      <c r="B35" s="15" t="s">
        <v>1005</v>
      </c>
      <c r="C35" s="16" t="s">
        <v>3593</v>
      </c>
      <c r="D35" s="17" t="n">
        <v>12.7</v>
      </c>
      <c r="E35" s="21" t="n">
        <v>0</v>
      </c>
    </row>
    <row r="36" customFormat="false" ht="15" hidden="false" customHeight="true" outlineLevel="0" collapsed="false">
      <c r="A36" s="19" t="s">
        <v>3594</v>
      </c>
      <c r="B36" s="15" t="s">
        <v>1007</v>
      </c>
      <c r="C36" s="16" t="s">
        <v>3595</v>
      </c>
      <c r="D36" s="17" t="n">
        <v>12.43</v>
      </c>
      <c r="E36" s="21" t="n">
        <v>0</v>
      </c>
    </row>
    <row r="37" customFormat="false" ht="15" hidden="false" customHeight="true" outlineLevel="0" collapsed="false">
      <c r="A37" s="19" t="s">
        <v>3596</v>
      </c>
      <c r="B37" s="15" t="s">
        <v>1009</v>
      </c>
      <c r="C37" s="16" t="s">
        <v>3597</v>
      </c>
      <c r="D37" s="17" t="n">
        <v>64.57</v>
      </c>
      <c r="E37" s="21" t="n">
        <v>0</v>
      </c>
    </row>
    <row r="38" customFormat="false" ht="15" hidden="false" customHeight="true" outlineLevel="0" collapsed="false">
      <c r="A38" s="19" t="s">
        <v>3598</v>
      </c>
      <c r="B38" s="15" t="s">
        <v>1011</v>
      </c>
      <c r="C38" s="16" t="s">
        <v>42</v>
      </c>
      <c r="D38" s="17" t="n">
        <v>17.9</v>
      </c>
      <c r="E38" s="21" t="n">
        <v>0</v>
      </c>
    </row>
    <row r="39" customFormat="false" ht="15" hidden="false" customHeight="true" outlineLevel="0" collapsed="false">
      <c r="A39" s="19" t="s">
        <v>3599</v>
      </c>
      <c r="B39" s="15" t="s">
        <v>1014</v>
      </c>
      <c r="C39" s="16" t="s">
        <v>3600</v>
      </c>
      <c r="D39" s="17" t="n">
        <v>13.21</v>
      </c>
      <c r="E39" s="21" t="n">
        <v>0</v>
      </c>
    </row>
    <row r="40" customFormat="false" ht="15" hidden="false" customHeight="true" outlineLevel="0" collapsed="false">
      <c r="A40" s="19" t="s">
        <v>3601</v>
      </c>
      <c r="B40" s="15" t="s">
        <v>1017</v>
      </c>
      <c r="C40" s="16" t="s">
        <v>176</v>
      </c>
      <c r="D40" s="17" t="n">
        <v>9.67</v>
      </c>
      <c r="E40" s="21" t="n">
        <v>0</v>
      </c>
    </row>
    <row r="41" customFormat="false" ht="15" hidden="false" customHeight="true" outlineLevel="0" collapsed="false">
      <c r="A41" s="19" t="s">
        <v>3602</v>
      </c>
      <c r="B41" s="15" t="s">
        <v>1019</v>
      </c>
      <c r="C41" s="16" t="s">
        <v>3603</v>
      </c>
      <c r="D41" s="17" t="n">
        <v>3.06</v>
      </c>
      <c r="E41" s="21" t="n">
        <v>0</v>
      </c>
    </row>
    <row r="42" customFormat="false" ht="15" hidden="false" customHeight="true" outlineLevel="0" collapsed="false">
      <c r="A42" s="19" t="s">
        <v>3604</v>
      </c>
      <c r="B42" s="15"/>
      <c r="C42" s="16" t="s">
        <v>2494</v>
      </c>
      <c r="D42" s="17" t="n">
        <v>34.52</v>
      </c>
      <c r="E42" s="21" t="n">
        <v>0</v>
      </c>
    </row>
    <row r="43" customFormat="false" ht="15" hidden="false" customHeight="true" outlineLevel="0" collapsed="false">
      <c r="A43" s="19" t="s">
        <v>3605</v>
      </c>
      <c r="B43" s="15"/>
      <c r="C43" s="16" t="s">
        <v>2494</v>
      </c>
      <c r="D43" s="17" t="n">
        <v>32.04</v>
      </c>
      <c r="E43" s="21" t="n">
        <v>0</v>
      </c>
    </row>
    <row r="44" customFormat="false" ht="15" hidden="false" customHeight="true" outlineLevel="0" collapsed="false">
      <c r="A44" s="22" t="s">
        <v>31</v>
      </c>
      <c r="B44" s="22"/>
      <c r="C44" s="22"/>
      <c r="D44" s="23" t="n">
        <f aca="false">SUM(D23:D43)</f>
        <v>360.68</v>
      </c>
      <c r="E44" s="24" t="n">
        <f aca="false">SUMIF(E23:E43,"&gt;0",D23:D43)</f>
        <v>0</v>
      </c>
    </row>
    <row r="45" customFormat="false" ht="15" hidden="false" customHeight="true" outlineLevel="0" collapsed="false"/>
    <row r="46" customFormat="false" ht="15" hidden="false" customHeight="true" outlineLevel="0" collapsed="false">
      <c r="D46" s="1" t="s">
        <v>2407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22.5" hidden="false" customHeight="true" outlineLevel="0" collapsed="false">
      <c r="A51" s="6" t="s">
        <v>3606</v>
      </c>
      <c r="B51" s="6"/>
      <c r="C51" s="6"/>
      <c r="D51" s="6"/>
      <c r="E51" s="6"/>
    </row>
    <row r="52" customFormat="false" ht="15" hidden="false" customHeight="true" outlineLevel="0" collapsed="false">
      <c r="A52" s="7" t="s">
        <v>14</v>
      </c>
      <c r="B52" s="8" t="s">
        <v>15</v>
      </c>
      <c r="C52" s="9" t="s">
        <v>16</v>
      </c>
      <c r="D52" s="10" t="s">
        <v>17</v>
      </c>
      <c r="E52" s="11" t="s">
        <v>18</v>
      </c>
    </row>
    <row r="53" customFormat="false" ht="15" hidden="false" customHeight="true" outlineLevel="0" collapsed="false">
      <c r="A53" s="7"/>
      <c r="B53" s="12" t="s">
        <v>19</v>
      </c>
      <c r="C53" s="9"/>
      <c r="D53" s="10"/>
      <c r="E53" s="13" t="s">
        <v>20</v>
      </c>
    </row>
    <row r="54" customFormat="false" ht="15" hidden="false" customHeight="true" outlineLevel="0" collapsed="false">
      <c r="A54" s="19" t="s">
        <v>3607</v>
      </c>
      <c r="B54" s="15" t="n">
        <v>101</v>
      </c>
      <c r="C54" s="16" t="s">
        <v>42</v>
      </c>
      <c r="D54" s="17" t="n">
        <v>57.36</v>
      </c>
      <c r="E54" s="21" t="n">
        <v>0</v>
      </c>
    </row>
    <row r="55" customFormat="false" ht="15" hidden="false" customHeight="true" outlineLevel="0" collapsed="false">
      <c r="A55" s="19" t="s">
        <v>3608</v>
      </c>
      <c r="B55" s="15" t="n">
        <v>102</v>
      </c>
      <c r="C55" s="16" t="s">
        <v>30</v>
      </c>
      <c r="D55" s="17" t="n">
        <v>11.18</v>
      </c>
      <c r="E55" s="21" t="n">
        <v>0</v>
      </c>
    </row>
    <row r="56" customFormat="false" ht="15" hidden="false" customHeight="true" outlineLevel="0" collapsed="false">
      <c r="A56" s="19" t="s">
        <v>3609</v>
      </c>
      <c r="B56" s="15" t="n">
        <v>103</v>
      </c>
      <c r="C56" s="16" t="s">
        <v>24</v>
      </c>
      <c r="D56" s="17" t="n">
        <v>3.06</v>
      </c>
      <c r="E56" s="21" t="n">
        <v>0</v>
      </c>
    </row>
    <row r="57" customFormat="false" ht="15" hidden="false" customHeight="true" outlineLevel="0" collapsed="false">
      <c r="A57" s="19" t="s">
        <v>3610</v>
      </c>
      <c r="B57" s="15" t="s">
        <v>2512</v>
      </c>
      <c r="C57" s="16" t="s">
        <v>3611</v>
      </c>
      <c r="D57" s="17" t="n">
        <v>4.65</v>
      </c>
      <c r="E57" s="21" t="n">
        <v>0</v>
      </c>
    </row>
    <row r="58" customFormat="false" ht="15" hidden="false" customHeight="true" outlineLevel="0" collapsed="false">
      <c r="A58" s="19" t="s">
        <v>3612</v>
      </c>
      <c r="B58" s="15" t="s">
        <v>3613</v>
      </c>
      <c r="C58" s="16" t="s">
        <v>3614</v>
      </c>
      <c r="D58" s="17" t="n">
        <v>3.09</v>
      </c>
      <c r="E58" s="21" t="n">
        <v>0</v>
      </c>
    </row>
    <row r="59" customFormat="false" ht="15" hidden="false" customHeight="true" outlineLevel="0" collapsed="false">
      <c r="A59" s="19" t="s">
        <v>3615</v>
      </c>
      <c r="B59" s="15" t="n">
        <v>105</v>
      </c>
      <c r="C59" s="16" t="s">
        <v>3616</v>
      </c>
      <c r="D59" s="17" t="n">
        <v>4.91</v>
      </c>
      <c r="E59" s="21" t="n">
        <v>0</v>
      </c>
    </row>
    <row r="60" customFormat="false" ht="15" hidden="false" customHeight="true" outlineLevel="0" collapsed="false">
      <c r="A60" s="19" t="s">
        <v>3617</v>
      </c>
      <c r="B60" s="15" t="n">
        <v>106</v>
      </c>
      <c r="C60" s="16" t="s">
        <v>1179</v>
      </c>
      <c r="D60" s="17" t="n">
        <v>7.61</v>
      </c>
      <c r="E60" s="21" t="n">
        <v>0</v>
      </c>
    </row>
    <row r="61" customFormat="false" ht="15" hidden="false" customHeight="true" outlineLevel="0" collapsed="false">
      <c r="A61" s="19" t="s">
        <v>3618</v>
      </c>
      <c r="B61" s="15" t="s">
        <v>3619</v>
      </c>
      <c r="C61" s="16" t="s">
        <v>3620</v>
      </c>
      <c r="D61" s="17" t="n">
        <v>39.22</v>
      </c>
      <c r="E61" s="21" t="n">
        <v>0</v>
      </c>
    </row>
    <row r="62" customFormat="false" ht="15" hidden="false" customHeight="true" outlineLevel="0" collapsed="false">
      <c r="A62" s="19" t="s">
        <v>3621</v>
      </c>
      <c r="B62" s="15" t="s">
        <v>3622</v>
      </c>
      <c r="C62" s="16" t="s">
        <v>3620</v>
      </c>
      <c r="D62" s="17" t="n">
        <v>7.7</v>
      </c>
      <c r="E62" s="21" t="n">
        <v>0</v>
      </c>
    </row>
    <row r="63" customFormat="false" ht="15" hidden="false" customHeight="true" outlineLevel="0" collapsed="false">
      <c r="A63" s="19" t="s">
        <v>3623</v>
      </c>
      <c r="B63" s="15" t="n">
        <v>108</v>
      </c>
      <c r="C63" s="16" t="s">
        <v>3624</v>
      </c>
      <c r="D63" s="17" t="n">
        <v>15.23</v>
      </c>
      <c r="E63" s="21" t="n">
        <v>0</v>
      </c>
    </row>
    <row r="64" customFormat="false" ht="15" hidden="false" customHeight="true" outlineLevel="0" collapsed="false">
      <c r="A64" s="19" t="s">
        <v>3625</v>
      </c>
      <c r="B64" s="15" t="n">
        <v>109</v>
      </c>
      <c r="C64" s="16" t="s">
        <v>196</v>
      </c>
      <c r="D64" s="17" t="n">
        <v>9.99</v>
      </c>
      <c r="E64" s="21" t="n">
        <v>0</v>
      </c>
    </row>
    <row r="65" customFormat="false" ht="15" hidden="false" customHeight="true" outlineLevel="0" collapsed="false">
      <c r="A65" s="19" t="s">
        <v>3626</v>
      </c>
      <c r="B65" s="15" t="n">
        <v>110</v>
      </c>
      <c r="C65" s="16" t="s">
        <v>613</v>
      </c>
      <c r="D65" s="17" t="n">
        <v>10.74</v>
      </c>
      <c r="E65" s="21" t="n">
        <v>0</v>
      </c>
    </row>
    <row r="66" customFormat="false" ht="15" hidden="false" customHeight="true" outlineLevel="0" collapsed="false">
      <c r="A66" s="19" t="s">
        <v>3627</v>
      </c>
      <c r="B66" s="15" t="n">
        <v>111</v>
      </c>
      <c r="C66" s="16" t="s">
        <v>3628</v>
      </c>
      <c r="D66" s="17" t="n">
        <v>15.16</v>
      </c>
      <c r="E66" s="21" t="n">
        <v>0</v>
      </c>
    </row>
    <row r="67" customFormat="false" ht="15" hidden="false" customHeight="true" outlineLevel="0" collapsed="false">
      <c r="A67" s="19" t="s">
        <v>3629</v>
      </c>
      <c r="B67" s="15" t="n">
        <v>112</v>
      </c>
      <c r="C67" s="16" t="s">
        <v>3630</v>
      </c>
      <c r="D67" s="17" t="n">
        <v>16.02</v>
      </c>
      <c r="E67" s="21" t="n">
        <v>0</v>
      </c>
    </row>
    <row r="68" customFormat="false" ht="15" hidden="false" customHeight="true" outlineLevel="0" collapsed="false">
      <c r="A68" s="19" t="s">
        <v>3631</v>
      </c>
      <c r="B68" s="15" t="n">
        <v>113</v>
      </c>
      <c r="C68" s="16" t="s">
        <v>42</v>
      </c>
      <c r="D68" s="17" t="n">
        <v>22.16</v>
      </c>
      <c r="E68" s="21" t="n">
        <v>0</v>
      </c>
    </row>
    <row r="69" customFormat="false" ht="15" hidden="false" customHeight="true" outlineLevel="0" collapsed="false">
      <c r="A69" s="19" t="s">
        <v>3632</v>
      </c>
      <c r="B69" s="15" t="n">
        <v>114</v>
      </c>
      <c r="C69" s="16" t="s">
        <v>3633</v>
      </c>
      <c r="D69" s="17" t="n">
        <v>10.84</v>
      </c>
      <c r="E69" s="21" t="n">
        <v>0</v>
      </c>
    </row>
    <row r="70" customFormat="false" ht="15" hidden="false" customHeight="true" outlineLevel="0" collapsed="false">
      <c r="A70" s="19" t="s">
        <v>3634</v>
      </c>
      <c r="B70" s="15" t="n">
        <v>115</v>
      </c>
      <c r="C70" s="16" t="s">
        <v>3635</v>
      </c>
      <c r="D70" s="17" t="n">
        <v>24.56</v>
      </c>
      <c r="E70" s="21" t="n">
        <v>0</v>
      </c>
    </row>
    <row r="71" customFormat="false" ht="15" hidden="false" customHeight="true" outlineLevel="0" collapsed="false">
      <c r="A71" s="19" t="s">
        <v>3636</v>
      </c>
      <c r="B71" s="15" t="n">
        <v>116</v>
      </c>
      <c r="C71" s="16" t="s">
        <v>3637</v>
      </c>
      <c r="D71" s="17" t="n">
        <v>19.9</v>
      </c>
      <c r="E71" s="21" t="n">
        <v>0</v>
      </c>
    </row>
    <row r="72" customFormat="false" ht="15" hidden="false" customHeight="true" outlineLevel="0" collapsed="false">
      <c r="A72" s="19" t="s">
        <v>3638</v>
      </c>
      <c r="B72" s="15" t="n">
        <v>117</v>
      </c>
      <c r="C72" s="16" t="s">
        <v>3639</v>
      </c>
      <c r="D72" s="17" t="n">
        <v>7.7</v>
      </c>
      <c r="E72" s="21" t="n">
        <v>0</v>
      </c>
    </row>
    <row r="73" customFormat="false" ht="15" hidden="false" customHeight="true" outlineLevel="0" collapsed="false">
      <c r="A73" s="19" t="s">
        <v>3640</v>
      </c>
      <c r="B73" s="15" t="n">
        <v>118</v>
      </c>
      <c r="C73" s="16" t="s">
        <v>3641</v>
      </c>
      <c r="D73" s="17" t="n">
        <v>15.98</v>
      </c>
      <c r="E73" s="21" t="n">
        <v>0</v>
      </c>
    </row>
    <row r="74" customFormat="false" ht="15" hidden="false" customHeight="true" outlineLevel="0" collapsed="false">
      <c r="A74" s="19" t="s">
        <v>3642</v>
      </c>
      <c r="B74" s="15" t="n">
        <v>119</v>
      </c>
      <c r="C74" s="16" t="s">
        <v>3643</v>
      </c>
      <c r="D74" s="17" t="n">
        <v>15.93</v>
      </c>
      <c r="E74" s="21" t="n">
        <v>0</v>
      </c>
    </row>
    <row r="75" customFormat="false" ht="15" hidden="false" customHeight="true" outlineLevel="0" collapsed="false">
      <c r="A75" s="19" t="s">
        <v>3644</v>
      </c>
      <c r="B75" s="15" t="n">
        <v>121</v>
      </c>
      <c r="C75" s="16" t="s">
        <v>3645</v>
      </c>
      <c r="D75" s="17" t="n">
        <v>15.44</v>
      </c>
      <c r="E75" s="21" t="n">
        <v>0</v>
      </c>
    </row>
    <row r="76" customFormat="false" ht="15" hidden="false" customHeight="true" outlineLevel="0" collapsed="false">
      <c r="A76" s="19" t="s">
        <v>3646</v>
      </c>
      <c r="B76" s="15" t="s">
        <v>3429</v>
      </c>
      <c r="C76" s="16" t="s">
        <v>3647</v>
      </c>
      <c r="D76" s="17" t="n">
        <v>4.68</v>
      </c>
      <c r="E76" s="21" t="n">
        <v>0</v>
      </c>
    </row>
    <row r="77" customFormat="false" ht="15" hidden="false" customHeight="true" outlineLevel="0" collapsed="false">
      <c r="A77" s="19" t="s">
        <v>3648</v>
      </c>
      <c r="B77" s="15" t="s">
        <v>3649</v>
      </c>
      <c r="C77" s="16" t="s">
        <v>2598</v>
      </c>
      <c r="D77" s="17" t="n">
        <v>1.12</v>
      </c>
      <c r="E77" s="21" t="n">
        <v>0</v>
      </c>
    </row>
    <row r="78" customFormat="false" ht="15" hidden="false" customHeight="true" outlineLevel="0" collapsed="false">
      <c r="A78" s="19" t="s">
        <v>3650</v>
      </c>
      <c r="B78" s="15" t="s">
        <v>3651</v>
      </c>
      <c r="C78" s="16" t="s">
        <v>1560</v>
      </c>
      <c r="D78" s="17" t="n">
        <v>1.52</v>
      </c>
      <c r="E78" s="21" t="n">
        <v>0</v>
      </c>
    </row>
    <row r="79" customFormat="false" ht="15" hidden="false" customHeight="true" outlineLevel="0" collapsed="false">
      <c r="A79" s="19" t="s">
        <v>3652</v>
      </c>
      <c r="B79" s="15" t="n">
        <v>123</v>
      </c>
      <c r="C79" s="16" t="s">
        <v>3653</v>
      </c>
      <c r="D79" s="17" t="n">
        <v>5</v>
      </c>
      <c r="E79" s="21" t="n">
        <v>0</v>
      </c>
    </row>
    <row r="80" customFormat="false" ht="15" hidden="false" customHeight="true" outlineLevel="0" collapsed="false">
      <c r="A80" s="22" t="s">
        <v>31</v>
      </c>
      <c r="B80" s="22"/>
      <c r="C80" s="22"/>
      <c r="D80" s="23" t="n">
        <f aca="false">SUM(D54:D79)</f>
        <v>350.75</v>
      </c>
      <c r="E80" s="24" t="n">
        <f aca="false">SUMIF(E54:E79,"&gt;0",D54:D79)</f>
        <v>0</v>
      </c>
    </row>
    <row r="81" customFormat="false" ht="15" hidden="false" customHeight="true" outlineLevel="0" collapsed="false">
      <c r="B81" s="32"/>
      <c r="C81" s="32"/>
      <c r="D81" s="33"/>
      <c r="E81" s="34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22.5" hidden="false" customHeight="true" outlineLevel="0" collapsed="false">
      <c r="A87" s="6" t="s">
        <v>3654</v>
      </c>
      <c r="B87" s="6"/>
      <c r="C87" s="6"/>
      <c r="D87" s="6"/>
      <c r="E87" s="6"/>
    </row>
    <row r="88" customFormat="false" ht="15" hidden="false" customHeight="true" outlineLevel="0" collapsed="false">
      <c r="A88" s="7" t="s">
        <v>14</v>
      </c>
      <c r="B88" s="8" t="s">
        <v>15</v>
      </c>
      <c r="C88" s="9" t="s">
        <v>16</v>
      </c>
      <c r="D88" s="10" t="s">
        <v>17</v>
      </c>
      <c r="E88" s="11" t="s">
        <v>18</v>
      </c>
    </row>
    <row r="89" customFormat="false" ht="15" hidden="false" customHeight="true" outlineLevel="0" collapsed="false">
      <c r="A89" s="7"/>
      <c r="B89" s="12" t="s">
        <v>19</v>
      </c>
      <c r="C89" s="9"/>
      <c r="D89" s="10"/>
      <c r="E89" s="13" t="s">
        <v>20</v>
      </c>
    </row>
    <row r="90" customFormat="false" ht="15" hidden="false" customHeight="true" outlineLevel="0" collapsed="false">
      <c r="A90" s="19" t="s">
        <v>3655</v>
      </c>
      <c r="B90" s="15" t="n">
        <v>201</v>
      </c>
      <c r="C90" s="16" t="s">
        <v>42</v>
      </c>
      <c r="D90" s="17" t="n">
        <v>58.4</v>
      </c>
      <c r="E90" s="21" t="n">
        <v>0</v>
      </c>
    </row>
    <row r="91" customFormat="false" ht="15" hidden="false" customHeight="true" outlineLevel="0" collapsed="false">
      <c r="A91" s="19" t="s">
        <v>3656</v>
      </c>
      <c r="B91" s="15" t="n">
        <v>202</v>
      </c>
      <c r="C91" s="16" t="s">
        <v>30</v>
      </c>
      <c r="D91" s="17" t="n">
        <v>10.74</v>
      </c>
      <c r="E91" s="21" t="n">
        <v>0</v>
      </c>
    </row>
    <row r="92" customFormat="false" ht="15" hidden="false" customHeight="true" outlineLevel="0" collapsed="false">
      <c r="A92" s="19" t="s">
        <v>3657</v>
      </c>
      <c r="B92" s="15" t="n">
        <v>203</v>
      </c>
      <c r="C92" s="16" t="s">
        <v>24</v>
      </c>
      <c r="D92" s="17" t="n">
        <v>3.06</v>
      </c>
      <c r="E92" s="21" t="n">
        <v>0</v>
      </c>
    </row>
    <row r="93" customFormat="false" ht="15" hidden="false" customHeight="true" outlineLevel="0" collapsed="false">
      <c r="A93" s="19" t="s">
        <v>3658</v>
      </c>
      <c r="B93" s="15" t="s">
        <v>3659</v>
      </c>
      <c r="C93" s="16" t="s">
        <v>3611</v>
      </c>
      <c r="D93" s="17" t="n">
        <v>6.01</v>
      </c>
      <c r="E93" s="21" t="n">
        <v>0</v>
      </c>
    </row>
    <row r="94" customFormat="false" ht="15" hidden="false" customHeight="true" outlineLevel="0" collapsed="false">
      <c r="A94" s="19" t="s">
        <v>3660</v>
      </c>
      <c r="B94" s="15" t="s">
        <v>3661</v>
      </c>
      <c r="C94" s="16" t="s">
        <v>3662</v>
      </c>
      <c r="D94" s="17" t="n">
        <v>3.92</v>
      </c>
      <c r="E94" s="21" t="n">
        <v>0</v>
      </c>
    </row>
    <row r="95" customFormat="false" ht="15" hidden="false" customHeight="true" outlineLevel="0" collapsed="false">
      <c r="A95" s="19" t="s">
        <v>3663</v>
      </c>
      <c r="B95" s="15" t="n">
        <v>205</v>
      </c>
      <c r="C95" s="16" t="s">
        <v>3616</v>
      </c>
      <c r="D95" s="17" t="n">
        <v>4.97</v>
      </c>
      <c r="E95" s="21" t="n">
        <v>0</v>
      </c>
    </row>
    <row r="96" customFormat="false" ht="15" hidden="false" customHeight="true" outlineLevel="0" collapsed="false">
      <c r="A96" s="19" t="s">
        <v>3664</v>
      </c>
      <c r="B96" s="15" t="n">
        <v>206</v>
      </c>
      <c r="C96" s="16" t="s">
        <v>3665</v>
      </c>
      <c r="D96" s="17" t="n">
        <v>13.59</v>
      </c>
      <c r="E96" s="21" t="n">
        <v>0</v>
      </c>
    </row>
    <row r="97" customFormat="false" ht="15" hidden="false" customHeight="true" outlineLevel="0" collapsed="false">
      <c r="A97" s="19" t="s">
        <v>3666</v>
      </c>
      <c r="B97" s="15" t="n">
        <v>207</v>
      </c>
      <c r="C97" s="16" t="s">
        <v>3667</v>
      </c>
      <c r="D97" s="17" t="n">
        <v>9.05</v>
      </c>
      <c r="E97" s="21" t="n">
        <v>0</v>
      </c>
    </row>
    <row r="98" customFormat="false" ht="15" hidden="false" customHeight="true" outlineLevel="0" collapsed="false">
      <c r="A98" s="19" t="s">
        <v>3668</v>
      </c>
      <c r="B98" s="15" t="n">
        <v>208</v>
      </c>
      <c r="C98" s="16" t="s">
        <v>3669</v>
      </c>
      <c r="D98" s="17" t="n">
        <v>46.56</v>
      </c>
      <c r="E98" s="21" t="n">
        <v>0</v>
      </c>
    </row>
    <row r="99" customFormat="false" ht="15" hidden="false" customHeight="true" outlineLevel="0" collapsed="false">
      <c r="A99" s="19" t="s">
        <v>3670</v>
      </c>
      <c r="B99" s="15" t="n">
        <v>209</v>
      </c>
      <c r="C99" s="16" t="s">
        <v>3671</v>
      </c>
      <c r="D99" s="17" t="n">
        <v>28.36</v>
      </c>
      <c r="E99" s="21" t="n">
        <v>0</v>
      </c>
    </row>
    <row r="100" customFormat="false" ht="15" hidden="false" customHeight="true" outlineLevel="0" collapsed="false">
      <c r="A100" s="19" t="s">
        <v>3672</v>
      </c>
      <c r="B100" s="15" t="n">
        <v>210</v>
      </c>
      <c r="C100" s="16" t="s">
        <v>613</v>
      </c>
      <c r="D100" s="17" t="n">
        <v>18.52</v>
      </c>
      <c r="E100" s="21" t="n">
        <v>0</v>
      </c>
    </row>
    <row r="101" customFormat="false" ht="15" hidden="false" customHeight="true" outlineLevel="0" collapsed="false">
      <c r="A101" s="19" t="s">
        <v>3673</v>
      </c>
      <c r="B101" s="15" t="n">
        <v>211</v>
      </c>
      <c r="C101" s="16" t="s">
        <v>1803</v>
      </c>
      <c r="D101" s="17" t="n">
        <v>16.71</v>
      </c>
      <c r="E101" s="21" t="n">
        <v>0</v>
      </c>
    </row>
    <row r="102" customFormat="false" ht="15" hidden="false" customHeight="true" outlineLevel="0" collapsed="false">
      <c r="A102" s="19" t="s">
        <v>3674</v>
      </c>
      <c r="B102" s="15" t="n">
        <v>212</v>
      </c>
      <c r="C102" s="16" t="s">
        <v>3675</v>
      </c>
      <c r="D102" s="17" t="n">
        <v>10.87</v>
      </c>
      <c r="E102" s="21" t="n">
        <v>0</v>
      </c>
    </row>
    <row r="103" customFormat="false" ht="15" hidden="false" customHeight="true" outlineLevel="0" collapsed="false">
      <c r="A103" s="19" t="s">
        <v>3676</v>
      </c>
      <c r="B103" s="15" t="n">
        <v>213</v>
      </c>
      <c r="C103" s="16" t="s">
        <v>3677</v>
      </c>
      <c r="D103" s="17" t="n">
        <v>27.51</v>
      </c>
      <c r="E103" s="21" t="n">
        <v>0</v>
      </c>
    </row>
    <row r="104" customFormat="false" ht="15" hidden="false" customHeight="true" outlineLevel="0" collapsed="false">
      <c r="A104" s="19" t="s">
        <v>3678</v>
      </c>
      <c r="B104" s="15" t="n">
        <v>214</v>
      </c>
      <c r="C104" s="16" t="s">
        <v>3679</v>
      </c>
      <c r="D104" s="17" t="n">
        <v>22.62</v>
      </c>
      <c r="E104" s="21" t="n">
        <v>0</v>
      </c>
    </row>
    <row r="105" customFormat="false" ht="15" hidden="false" customHeight="true" outlineLevel="0" collapsed="false">
      <c r="A105" s="19" t="s">
        <v>3680</v>
      </c>
      <c r="B105" s="15" t="n">
        <v>215</v>
      </c>
      <c r="C105" s="16" t="s">
        <v>3681</v>
      </c>
      <c r="D105" s="17" t="n">
        <v>16.74</v>
      </c>
      <c r="E105" s="21" t="n">
        <v>0</v>
      </c>
    </row>
    <row r="106" customFormat="false" ht="15" hidden="false" customHeight="true" outlineLevel="0" collapsed="false">
      <c r="A106" s="19" t="s">
        <v>3682</v>
      </c>
      <c r="B106" s="15" t="n">
        <v>216</v>
      </c>
      <c r="C106" s="16" t="s">
        <v>3683</v>
      </c>
      <c r="D106" s="17" t="n">
        <v>16.74</v>
      </c>
      <c r="E106" s="21" t="n">
        <v>0</v>
      </c>
    </row>
    <row r="107" customFormat="false" ht="15" hidden="false" customHeight="true" outlineLevel="0" collapsed="false">
      <c r="A107" s="19" t="s">
        <v>3684</v>
      </c>
      <c r="B107" s="15" t="n">
        <v>217</v>
      </c>
      <c r="C107" s="16" t="s">
        <v>3685</v>
      </c>
      <c r="D107" s="17" t="n">
        <v>15.94</v>
      </c>
      <c r="E107" s="21" t="n">
        <v>0</v>
      </c>
    </row>
    <row r="108" customFormat="false" ht="15" hidden="false" customHeight="true" outlineLevel="0" collapsed="false">
      <c r="A108" s="19" t="s">
        <v>3686</v>
      </c>
      <c r="B108" s="15" t="n">
        <v>218</v>
      </c>
      <c r="C108" s="16" t="s">
        <v>42</v>
      </c>
      <c r="D108" s="17" t="n">
        <v>74.3</v>
      </c>
      <c r="E108" s="21" t="n">
        <v>0</v>
      </c>
    </row>
    <row r="109" customFormat="false" ht="15" hidden="false" customHeight="true" outlineLevel="0" collapsed="false">
      <c r="A109" s="19" t="s">
        <v>3687</v>
      </c>
      <c r="B109" s="15" t="n">
        <v>219</v>
      </c>
      <c r="C109" s="16" t="s">
        <v>3688</v>
      </c>
      <c r="D109" s="17" t="n">
        <v>24.57</v>
      </c>
      <c r="E109" s="21" t="n">
        <v>0</v>
      </c>
    </row>
    <row r="110" customFormat="false" ht="15" hidden="false" customHeight="true" outlineLevel="0" collapsed="false">
      <c r="A110" s="19" t="s">
        <v>3689</v>
      </c>
      <c r="B110" s="15" t="s">
        <v>3690</v>
      </c>
      <c r="C110" s="16" t="s">
        <v>393</v>
      </c>
      <c r="D110" s="17" t="n">
        <v>5.11</v>
      </c>
      <c r="E110" s="21" t="n">
        <v>0</v>
      </c>
    </row>
    <row r="111" customFormat="false" ht="15" hidden="false" customHeight="true" outlineLevel="0" collapsed="false">
      <c r="A111" s="19" t="s">
        <v>3691</v>
      </c>
      <c r="B111" s="15" t="s">
        <v>3692</v>
      </c>
      <c r="C111" s="16" t="s">
        <v>3693</v>
      </c>
      <c r="D111" s="17" t="n">
        <v>15.81</v>
      </c>
      <c r="E111" s="21" t="n">
        <v>0</v>
      </c>
    </row>
    <row r="112" customFormat="false" ht="15" hidden="false" customHeight="true" outlineLevel="0" collapsed="false">
      <c r="A112" s="19" t="s">
        <v>3694</v>
      </c>
      <c r="B112" s="15" t="n">
        <v>222</v>
      </c>
      <c r="C112" s="16" t="s">
        <v>3695</v>
      </c>
      <c r="D112" s="17" t="n">
        <v>16.62</v>
      </c>
      <c r="E112" s="21" t="n">
        <v>0</v>
      </c>
    </row>
    <row r="113" customFormat="false" ht="15" hidden="false" customHeight="true" outlineLevel="0" collapsed="false">
      <c r="A113" s="19" t="s">
        <v>3696</v>
      </c>
      <c r="B113" s="15" t="n">
        <v>223</v>
      </c>
      <c r="C113" s="16" t="s">
        <v>3697</v>
      </c>
      <c r="D113" s="17" t="n">
        <v>8.16</v>
      </c>
      <c r="E113" s="21" t="n">
        <v>0</v>
      </c>
    </row>
    <row r="114" customFormat="false" ht="15" hidden="false" customHeight="true" outlineLevel="0" collapsed="false">
      <c r="A114" s="19" t="s">
        <v>3698</v>
      </c>
      <c r="B114" s="15" t="n">
        <v>224</v>
      </c>
      <c r="C114" s="16" t="s">
        <v>2554</v>
      </c>
      <c r="D114" s="17" t="n">
        <v>8.03</v>
      </c>
      <c r="E114" s="21" t="n">
        <v>0</v>
      </c>
    </row>
    <row r="115" customFormat="false" ht="15" hidden="false" customHeight="true" outlineLevel="0" collapsed="false">
      <c r="A115" s="19" t="s">
        <v>3699</v>
      </c>
      <c r="B115" s="15" t="n">
        <v>225</v>
      </c>
      <c r="C115" s="16" t="s">
        <v>3700</v>
      </c>
      <c r="D115" s="17" t="n">
        <v>16.55</v>
      </c>
      <c r="E115" s="21" t="n">
        <v>0</v>
      </c>
    </row>
    <row r="116" customFormat="false" ht="15" hidden="false" customHeight="true" outlineLevel="0" collapsed="false">
      <c r="A116" s="19" t="s">
        <v>3701</v>
      </c>
      <c r="B116" s="15" t="n">
        <v>226</v>
      </c>
      <c r="C116" s="16" t="s">
        <v>3700</v>
      </c>
      <c r="D116" s="17" t="n">
        <v>27.53</v>
      </c>
      <c r="E116" s="21" t="n">
        <v>0</v>
      </c>
    </row>
    <row r="117" customFormat="false" ht="15" hidden="false" customHeight="true" outlineLevel="0" collapsed="false">
      <c r="A117" s="19" t="s">
        <v>3702</v>
      </c>
      <c r="B117" s="15" t="n">
        <v>227</v>
      </c>
      <c r="C117" s="16" t="s">
        <v>3703</v>
      </c>
      <c r="D117" s="17" t="n">
        <v>28.12</v>
      </c>
      <c r="E117" s="21" t="n">
        <v>0</v>
      </c>
    </row>
    <row r="118" customFormat="false" ht="15" hidden="false" customHeight="true" outlineLevel="0" collapsed="false">
      <c r="A118" s="19" t="s">
        <v>3704</v>
      </c>
      <c r="B118" s="15" t="n">
        <v>228</v>
      </c>
      <c r="C118" s="16" t="s">
        <v>3705</v>
      </c>
      <c r="D118" s="17" t="n">
        <v>22.39</v>
      </c>
      <c r="E118" s="21" t="n">
        <v>0</v>
      </c>
    </row>
    <row r="119" customFormat="false" ht="15" hidden="false" customHeight="true" outlineLevel="0" collapsed="false">
      <c r="A119" s="19" t="s">
        <v>3706</v>
      </c>
      <c r="B119" s="15" t="n">
        <v>229</v>
      </c>
      <c r="C119" s="16" t="s">
        <v>3707</v>
      </c>
      <c r="D119" s="17" t="n">
        <v>10.84</v>
      </c>
      <c r="E119" s="21" t="n">
        <v>0</v>
      </c>
    </row>
    <row r="120" customFormat="false" ht="15" hidden="false" customHeight="true" outlineLevel="0" collapsed="false">
      <c r="A120" s="19" t="s">
        <v>3708</v>
      </c>
      <c r="B120" s="15" t="n">
        <v>231</v>
      </c>
      <c r="C120" s="16" t="s">
        <v>3709</v>
      </c>
      <c r="D120" s="17" t="n">
        <v>28.2</v>
      </c>
      <c r="E120" s="21" t="n">
        <v>0</v>
      </c>
    </row>
    <row r="121" customFormat="false" ht="15" hidden="false" customHeight="true" outlineLevel="0" collapsed="false">
      <c r="A121" s="19" t="s">
        <v>3710</v>
      </c>
      <c r="B121" s="15" t="n">
        <v>232</v>
      </c>
      <c r="C121" s="16" t="s">
        <v>3700</v>
      </c>
      <c r="D121" s="17" t="n">
        <v>13.82</v>
      </c>
      <c r="E121" s="21" t="n">
        <v>0</v>
      </c>
    </row>
    <row r="122" customFormat="false" ht="15" hidden="false" customHeight="true" outlineLevel="0" collapsed="false">
      <c r="A122" s="19" t="s">
        <v>3711</v>
      </c>
      <c r="B122" s="15" t="n">
        <v>233</v>
      </c>
      <c r="C122" s="16" t="s">
        <v>3712</v>
      </c>
      <c r="D122" s="17" t="n">
        <v>9.03</v>
      </c>
      <c r="E122" s="21" t="n">
        <v>0</v>
      </c>
    </row>
    <row r="123" customFormat="false" ht="15" hidden="false" customHeight="true" outlineLevel="0" collapsed="false">
      <c r="A123" s="19" t="s">
        <v>3713</v>
      </c>
      <c r="B123" s="15" t="s">
        <v>3714</v>
      </c>
      <c r="C123" s="16" t="s">
        <v>3715</v>
      </c>
      <c r="D123" s="17" t="n">
        <v>10.87</v>
      </c>
      <c r="E123" s="21" t="n">
        <v>0</v>
      </c>
    </row>
    <row r="124" customFormat="false" ht="15" hidden="false" customHeight="true" outlineLevel="0" collapsed="false">
      <c r="A124" s="19" t="s">
        <v>3716</v>
      </c>
      <c r="B124" s="15" t="s">
        <v>3717</v>
      </c>
      <c r="C124" s="16" t="s">
        <v>3718</v>
      </c>
      <c r="D124" s="17" t="n">
        <v>1.89</v>
      </c>
      <c r="E124" s="21" t="n">
        <v>0</v>
      </c>
    </row>
    <row r="125" customFormat="false" ht="15" hidden="false" customHeight="true" outlineLevel="0" collapsed="false">
      <c r="A125" s="19" t="s">
        <v>3719</v>
      </c>
      <c r="B125" s="15" t="s">
        <v>3720</v>
      </c>
      <c r="C125" s="16" t="s">
        <v>3647</v>
      </c>
      <c r="D125" s="17" t="n">
        <v>6.01</v>
      </c>
      <c r="E125" s="21" t="n">
        <v>0</v>
      </c>
    </row>
    <row r="126" customFormat="false" ht="15" hidden="false" customHeight="true" outlineLevel="0" collapsed="false">
      <c r="A126" s="19" t="s">
        <v>3721</v>
      </c>
      <c r="B126" s="15" t="s">
        <v>3722</v>
      </c>
      <c r="C126" s="16" t="s">
        <v>2598</v>
      </c>
      <c r="D126" s="17" t="n">
        <v>2.23</v>
      </c>
      <c r="E126" s="21" t="n">
        <v>0</v>
      </c>
    </row>
    <row r="127" customFormat="false" ht="15" hidden="false" customHeight="true" outlineLevel="0" collapsed="false">
      <c r="A127" s="19" t="s">
        <v>3723</v>
      </c>
      <c r="B127" s="15" t="s">
        <v>3724</v>
      </c>
      <c r="C127" s="16" t="s">
        <v>1560</v>
      </c>
      <c r="D127" s="17" t="n">
        <v>1.24</v>
      </c>
      <c r="E127" s="21" t="n">
        <v>0</v>
      </c>
    </row>
    <row r="128" customFormat="false" ht="15" hidden="false" customHeight="true" outlineLevel="0" collapsed="false">
      <c r="A128" s="19" t="s">
        <v>3725</v>
      </c>
      <c r="B128" s="15" t="n">
        <v>236</v>
      </c>
      <c r="C128" s="16" t="s">
        <v>3653</v>
      </c>
      <c r="D128" s="17" t="n">
        <v>4.95</v>
      </c>
      <c r="E128" s="21" t="n">
        <v>0</v>
      </c>
    </row>
    <row r="129" customFormat="false" ht="15" hidden="false" customHeight="true" outlineLevel="0" collapsed="false">
      <c r="A129" s="22" t="s">
        <v>31</v>
      </c>
      <c r="B129" s="22"/>
      <c r="C129" s="22"/>
      <c r="D129" s="23" t="n">
        <f aca="false">SUM(D90:D128)</f>
        <v>666.58</v>
      </c>
      <c r="E129" s="24" t="n">
        <f aca="false">SUMIF(E90:E128,"&gt;0",D90:D128)</f>
        <v>0</v>
      </c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22.5" hidden="false" customHeight="true" outlineLevel="0" collapsed="false">
      <c r="A136" s="6" t="s">
        <v>3726</v>
      </c>
      <c r="B136" s="6"/>
      <c r="C136" s="6"/>
      <c r="D136" s="6"/>
      <c r="E136" s="6"/>
    </row>
    <row r="137" customFormat="false" ht="15" hidden="false" customHeight="true" outlineLevel="0" collapsed="false">
      <c r="A137" s="7" t="s">
        <v>14</v>
      </c>
      <c r="B137" s="8" t="s">
        <v>15</v>
      </c>
      <c r="C137" s="9" t="s">
        <v>16</v>
      </c>
      <c r="D137" s="10" t="s">
        <v>17</v>
      </c>
      <c r="E137" s="11" t="s">
        <v>18</v>
      </c>
    </row>
    <row r="138" customFormat="false" ht="15" hidden="false" customHeight="true" outlineLevel="0" collapsed="false">
      <c r="A138" s="7"/>
      <c r="B138" s="12" t="s">
        <v>19</v>
      </c>
      <c r="C138" s="9"/>
      <c r="D138" s="10"/>
      <c r="E138" s="13" t="s">
        <v>20</v>
      </c>
    </row>
    <row r="139" customFormat="false" ht="15" hidden="false" customHeight="true" outlineLevel="0" collapsed="false">
      <c r="A139" s="19" t="s">
        <v>3727</v>
      </c>
      <c r="B139" s="15" t="n">
        <v>301</v>
      </c>
      <c r="C139" s="16" t="s">
        <v>42</v>
      </c>
      <c r="D139" s="17" t="n">
        <v>57.22</v>
      </c>
      <c r="E139" s="21" t="n">
        <v>0</v>
      </c>
    </row>
    <row r="140" customFormat="false" ht="15" hidden="false" customHeight="true" outlineLevel="0" collapsed="false">
      <c r="A140" s="19" t="s">
        <v>3728</v>
      </c>
      <c r="B140" s="15" t="n">
        <v>302</v>
      </c>
      <c r="C140" s="16" t="s">
        <v>30</v>
      </c>
      <c r="D140" s="17" t="n">
        <v>12.06</v>
      </c>
      <c r="E140" s="21" t="n">
        <v>0</v>
      </c>
    </row>
    <row r="141" customFormat="false" ht="15" hidden="false" customHeight="true" outlineLevel="0" collapsed="false">
      <c r="A141" s="19" t="s">
        <v>3729</v>
      </c>
      <c r="B141" s="15" t="n">
        <v>303</v>
      </c>
      <c r="C141" s="16" t="s">
        <v>24</v>
      </c>
      <c r="D141" s="17" t="n">
        <v>3.06</v>
      </c>
      <c r="E141" s="21" t="n">
        <v>0</v>
      </c>
    </row>
    <row r="142" customFormat="false" ht="15" hidden="false" customHeight="true" outlineLevel="0" collapsed="false">
      <c r="A142" s="19" t="s">
        <v>3730</v>
      </c>
      <c r="B142" s="15" t="s">
        <v>3731</v>
      </c>
      <c r="C142" s="16" t="s">
        <v>3611</v>
      </c>
      <c r="D142" s="17" t="n">
        <v>5.95</v>
      </c>
      <c r="E142" s="21" t="n">
        <v>0</v>
      </c>
    </row>
    <row r="143" customFormat="false" ht="15" hidden="false" customHeight="true" outlineLevel="0" collapsed="false">
      <c r="A143" s="19" t="s">
        <v>3732</v>
      </c>
      <c r="B143" s="15" t="s">
        <v>3733</v>
      </c>
      <c r="C143" s="16" t="s">
        <v>2600</v>
      </c>
      <c r="D143" s="17" t="n">
        <v>3.95</v>
      </c>
      <c r="E143" s="21" t="n">
        <v>0</v>
      </c>
    </row>
    <row r="144" customFormat="false" ht="15" hidden="false" customHeight="true" outlineLevel="0" collapsed="false">
      <c r="A144" s="19" t="s">
        <v>3734</v>
      </c>
      <c r="B144" s="15" t="n">
        <v>305</v>
      </c>
      <c r="C144" s="16" t="s">
        <v>3616</v>
      </c>
      <c r="D144" s="17" t="n">
        <v>4.83</v>
      </c>
      <c r="E144" s="21" t="n">
        <v>0</v>
      </c>
    </row>
    <row r="145" customFormat="false" ht="15" hidden="false" customHeight="true" outlineLevel="0" collapsed="false">
      <c r="A145" s="19" t="s">
        <v>3735</v>
      </c>
      <c r="B145" s="15" t="n">
        <v>306</v>
      </c>
      <c r="C145" s="16" t="s">
        <v>1154</v>
      </c>
      <c r="D145" s="17" t="n">
        <v>10.96</v>
      </c>
      <c r="E145" s="21" t="n">
        <v>0</v>
      </c>
    </row>
    <row r="146" customFormat="false" ht="15" hidden="false" customHeight="true" outlineLevel="0" collapsed="false">
      <c r="A146" s="19" t="s">
        <v>3736</v>
      </c>
      <c r="B146" s="15" t="n">
        <v>307</v>
      </c>
      <c r="C146" s="16" t="s">
        <v>3737</v>
      </c>
      <c r="D146" s="17" t="n">
        <v>17.69</v>
      </c>
      <c r="E146" s="21" t="n">
        <v>0</v>
      </c>
    </row>
    <row r="147" customFormat="false" ht="15" hidden="false" customHeight="true" outlineLevel="0" collapsed="false">
      <c r="A147" s="19" t="s">
        <v>3738</v>
      </c>
      <c r="B147" s="15" t="n">
        <v>308</v>
      </c>
      <c r="C147" s="16" t="s">
        <v>3739</v>
      </c>
      <c r="D147" s="17" t="n">
        <v>13.73</v>
      </c>
      <c r="E147" s="21" t="n">
        <v>0</v>
      </c>
    </row>
    <row r="148" customFormat="false" ht="15" hidden="false" customHeight="true" outlineLevel="0" collapsed="false">
      <c r="A148" s="19" t="s">
        <v>3740</v>
      </c>
      <c r="B148" s="15" t="n">
        <v>309</v>
      </c>
      <c r="C148" s="16" t="s">
        <v>3739</v>
      </c>
      <c r="D148" s="17" t="n">
        <v>13.79</v>
      </c>
      <c r="E148" s="21" t="n">
        <v>0</v>
      </c>
    </row>
    <row r="149" customFormat="false" ht="15" hidden="false" customHeight="true" outlineLevel="0" collapsed="false">
      <c r="A149" s="19" t="s">
        <v>3741</v>
      </c>
      <c r="B149" s="15" t="n">
        <v>310</v>
      </c>
      <c r="C149" s="16" t="s">
        <v>613</v>
      </c>
      <c r="D149" s="17" t="n">
        <v>18.91</v>
      </c>
      <c r="E149" s="21" t="n">
        <v>0</v>
      </c>
    </row>
    <row r="150" customFormat="false" ht="15" hidden="false" customHeight="true" outlineLevel="0" collapsed="false">
      <c r="A150" s="19" t="s">
        <v>3742</v>
      </c>
      <c r="B150" s="15" t="n">
        <v>311</v>
      </c>
      <c r="C150" s="16" t="s">
        <v>3739</v>
      </c>
      <c r="D150" s="17" t="n">
        <v>15.59</v>
      </c>
      <c r="E150" s="21" t="n">
        <v>0</v>
      </c>
    </row>
    <row r="151" customFormat="false" ht="15" hidden="false" customHeight="true" outlineLevel="0" collapsed="false">
      <c r="A151" s="19" t="s">
        <v>3743</v>
      </c>
      <c r="B151" s="15" t="n">
        <v>312</v>
      </c>
      <c r="C151" s="16" t="s">
        <v>3744</v>
      </c>
      <c r="D151" s="17" t="n">
        <v>16.74</v>
      </c>
      <c r="E151" s="21" t="n">
        <v>0</v>
      </c>
    </row>
    <row r="152" customFormat="false" ht="15" hidden="false" customHeight="true" outlineLevel="0" collapsed="false">
      <c r="A152" s="19" t="s">
        <v>3745</v>
      </c>
      <c r="B152" s="15" t="n">
        <v>313</v>
      </c>
      <c r="C152" s="16" t="s">
        <v>3746</v>
      </c>
      <c r="D152" s="17" t="n">
        <v>16.58</v>
      </c>
      <c r="E152" s="21" t="n">
        <v>0</v>
      </c>
    </row>
    <row r="153" customFormat="false" ht="15" hidden="false" customHeight="true" outlineLevel="0" collapsed="false">
      <c r="A153" s="19" t="s">
        <v>3747</v>
      </c>
      <c r="B153" s="15" t="n">
        <v>314</v>
      </c>
      <c r="C153" s="16" t="s">
        <v>3748</v>
      </c>
      <c r="D153" s="17" t="n">
        <v>16.69</v>
      </c>
      <c r="E153" s="21" t="n">
        <v>0</v>
      </c>
    </row>
    <row r="154" customFormat="false" ht="15" hidden="false" customHeight="true" outlineLevel="0" collapsed="false">
      <c r="A154" s="19" t="s">
        <v>3749</v>
      </c>
      <c r="B154" s="15" t="n">
        <v>315</v>
      </c>
      <c r="C154" s="16" t="s">
        <v>3750</v>
      </c>
      <c r="D154" s="17" t="n">
        <v>15.84</v>
      </c>
      <c r="E154" s="21" t="n">
        <v>0</v>
      </c>
    </row>
    <row r="155" customFormat="false" ht="15" hidden="false" customHeight="true" outlineLevel="0" collapsed="false">
      <c r="A155" s="19" t="s">
        <v>3751</v>
      </c>
      <c r="B155" s="15" t="n">
        <v>316</v>
      </c>
      <c r="C155" s="16" t="s">
        <v>3744</v>
      </c>
      <c r="D155" s="17" t="n">
        <v>16.74</v>
      </c>
      <c r="E155" s="21" t="n">
        <v>0</v>
      </c>
    </row>
    <row r="156" customFormat="false" ht="15" hidden="false" customHeight="true" outlineLevel="0" collapsed="false">
      <c r="A156" s="19" t="s">
        <v>3752</v>
      </c>
      <c r="B156" s="15" t="n">
        <v>317</v>
      </c>
      <c r="C156" s="16" t="s">
        <v>3753</v>
      </c>
      <c r="D156" s="17" t="n">
        <v>16.74</v>
      </c>
      <c r="E156" s="21" t="n">
        <v>0</v>
      </c>
    </row>
    <row r="157" customFormat="false" ht="15" hidden="false" customHeight="true" outlineLevel="0" collapsed="false">
      <c r="A157" s="19" t="s">
        <v>3754</v>
      </c>
      <c r="B157" s="15" t="n">
        <v>318</v>
      </c>
      <c r="C157" s="16" t="s">
        <v>3755</v>
      </c>
      <c r="D157" s="17" t="n">
        <v>51.21</v>
      </c>
      <c r="E157" s="21" t="n">
        <v>0</v>
      </c>
    </row>
    <row r="158" customFormat="false" ht="15" hidden="false" customHeight="true" outlineLevel="0" collapsed="false">
      <c r="A158" s="19" t="s">
        <v>3756</v>
      </c>
      <c r="B158" s="15" t="n">
        <v>319</v>
      </c>
      <c r="C158" s="16" t="s">
        <v>42</v>
      </c>
      <c r="D158" s="17" t="n">
        <v>74.14</v>
      </c>
      <c r="E158" s="21" t="n">
        <v>0</v>
      </c>
    </row>
    <row r="159" customFormat="false" ht="15" hidden="false" customHeight="true" outlineLevel="0" collapsed="false">
      <c r="A159" s="19" t="s">
        <v>3757</v>
      </c>
      <c r="B159" s="15" t="n">
        <v>321</v>
      </c>
      <c r="C159" s="16" t="s">
        <v>3758</v>
      </c>
      <c r="D159" s="17" t="n">
        <v>7.63</v>
      </c>
      <c r="E159" s="21" t="n">
        <v>0</v>
      </c>
    </row>
    <row r="160" customFormat="false" ht="15" hidden="false" customHeight="true" outlineLevel="0" collapsed="false">
      <c r="A160" s="19" t="s">
        <v>3759</v>
      </c>
      <c r="B160" s="15" t="n">
        <v>322</v>
      </c>
      <c r="C160" s="16" t="s">
        <v>3753</v>
      </c>
      <c r="D160" s="17" t="n">
        <v>15.99</v>
      </c>
      <c r="E160" s="21" t="n">
        <v>0</v>
      </c>
    </row>
    <row r="161" customFormat="false" ht="15" hidden="false" customHeight="true" outlineLevel="0" collapsed="false">
      <c r="A161" s="19" t="s">
        <v>3760</v>
      </c>
      <c r="B161" s="15" t="n">
        <v>323</v>
      </c>
      <c r="C161" s="16" t="s">
        <v>3761</v>
      </c>
      <c r="D161" s="17" t="n">
        <v>21.65</v>
      </c>
      <c r="E161" s="21" t="n">
        <v>0</v>
      </c>
    </row>
    <row r="162" customFormat="false" ht="15" hidden="false" customHeight="true" outlineLevel="0" collapsed="false">
      <c r="A162" s="19" t="s">
        <v>3762</v>
      </c>
      <c r="B162" s="15" t="n">
        <v>324</v>
      </c>
      <c r="C162" s="16" t="s">
        <v>3744</v>
      </c>
      <c r="D162" s="17" t="n">
        <v>16.6</v>
      </c>
      <c r="E162" s="21" t="n">
        <v>0</v>
      </c>
    </row>
    <row r="163" customFormat="false" ht="15" hidden="false" customHeight="true" outlineLevel="0" collapsed="false">
      <c r="A163" s="19" t="s">
        <v>3763</v>
      </c>
      <c r="B163" s="15" t="n">
        <v>325</v>
      </c>
      <c r="C163" s="16" t="s">
        <v>3764</v>
      </c>
      <c r="D163" s="17" t="n">
        <v>22.43</v>
      </c>
      <c r="E163" s="21" t="n">
        <v>0</v>
      </c>
    </row>
    <row r="164" customFormat="false" ht="15" hidden="false" customHeight="true" outlineLevel="0" collapsed="false">
      <c r="A164" s="19" t="s">
        <v>3765</v>
      </c>
      <c r="B164" s="15" t="n">
        <v>326</v>
      </c>
      <c r="C164" s="16" t="s">
        <v>3744</v>
      </c>
      <c r="D164" s="17" t="n">
        <v>16.6</v>
      </c>
      <c r="E164" s="21" t="n">
        <v>0</v>
      </c>
    </row>
    <row r="165" customFormat="false" ht="15" hidden="false" customHeight="true" outlineLevel="0" collapsed="false">
      <c r="A165" s="19" t="s">
        <v>3766</v>
      </c>
      <c r="B165" s="15" t="n">
        <v>327</v>
      </c>
      <c r="C165" s="16" t="s">
        <v>3761</v>
      </c>
      <c r="D165" s="17" t="n">
        <v>21.76</v>
      </c>
      <c r="E165" s="21" t="n">
        <v>0</v>
      </c>
    </row>
    <row r="166" customFormat="false" ht="15" hidden="false" customHeight="true" outlineLevel="0" collapsed="false">
      <c r="A166" s="19" t="s">
        <v>3767</v>
      </c>
      <c r="B166" s="15" t="s">
        <v>487</v>
      </c>
      <c r="C166" s="16" t="s">
        <v>3768</v>
      </c>
      <c r="D166" s="17" t="n">
        <v>5.13</v>
      </c>
      <c r="E166" s="21" t="n">
        <v>0</v>
      </c>
    </row>
    <row r="167" customFormat="false" ht="15" hidden="false" customHeight="true" outlineLevel="0" collapsed="false">
      <c r="A167" s="19" t="s">
        <v>3769</v>
      </c>
      <c r="B167" s="15" t="s">
        <v>3770</v>
      </c>
      <c r="C167" s="16" t="s">
        <v>3771</v>
      </c>
      <c r="D167" s="17" t="n">
        <v>11.12</v>
      </c>
      <c r="E167" s="21" t="n">
        <v>0</v>
      </c>
    </row>
    <row r="168" customFormat="false" ht="15" hidden="false" customHeight="true" outlineLevel="0" collapsed="false">
      <c r="A168" s="19" t="s">
        <v>3772</v>
      </c>
      <c r="B168" s="15" t="s">
        <v>3773</v>
      </c>
      <c r="C168" s="16" t="s">
        <v>3774</v>
      </c>
      <c r="D168" s="17" t="n">
        <v>5.05</v>
      </c>
      <c r="E168" s="21" t="n">
        <v>0</v>
      </c>
    </row>
    <row r="169" customFormat="false" ht="15" hidden="false" customHeight="true" outlineLevel="0" collapsed="false">
      <c r="A169" s="19" t="s">
        <v>3775</v>
      </c>
      <c r="B169" s="15" t="s">
        <v>3776</v>
      </c>
      <c r="C169" s="16" t="s">
        <v>3777</v>
      </c>
      <c r="D169" s="17" t="n">
        <v>11.03</v>
      </c>
      <c r="E169" s="21" t="n">
        <v>0</v>
      </c>
    </row>
    <row r="170" customFormat="false" ht="15" hidden="false" customHeight="true" outlineLevel="0" collapsed="false">
      <c r="A170" s="19" t="s">
        <v>3778</v>
      </c>
      <c r="B170" s="15" t="n">
        <v>331</v>
      </c>
      <c r="C170" s="16" t="s">
        <v>3779</v>
      </c>
      <c r="D170" s="17" t="n">
        <v>28.22</v>
      </c>
      <c r="E170" s="21" t="n">
        <v>0</v>
      </c>
    </row>
    <row r="171" customFormat="false" ht="15" hidden="false" customHeight="true" outlineLevel="0" collapsed="false">
      <c r="A171" s="19" t="s">
        <v>3780</v>
      </c>
      <c r="B171" s="15" t="n">
        <v>332</v>
      </c>
      <c r="C171" s="16" t="s">
        <v>3781</v>
      </c>
      <c r="D171" s="17" t="n">
        <v>52.37</v>
      </c>
      <c r="E171" s="21" t="n">
        <v>0</v>
      </c>
    </row>
    <row r="172" customFormat="false" ht="15" hidden="false" customHeight="true" outlineLevel="0" collapsed="false">
      <c r="A172" s="19" t="s">
        <v>3782</v>
      </c>
      <c r="B172" s="15" t="n">
        <v>333</v>
      </c>
      <c r="C172" s="16" t="s">
        <v>3783</v>
      </c>
      <c r="D172" s="17" t="n">
        <v>13.17</v>
      </c>
      <c r="E172" s="21" t="n">
        <v>0</v>
      </c>
    </row>
    <row r="173" customFormat="false" ht="15" hidden="false" customHeight="true" outlineLevel="0" collapsed="false">
      <c r="A173" s="19" t="s">
        <v>3784</v>
      </c>
      <c r="B173" s="15" t="s">
        <v>3785</v>
      </c>
      <c r="C173" s="16" t="s">
        <v>3647</v>
      </c>
      <c r="D173" s="17" t="n">
        <v>5.95</v>
      </c>
      <c r="E173" s="21" t="n">
        <v>0</v>
      </c>
    </row>
    <row r="174" customFormat="false" ht="15" hidden="false" customHeight="true" outlineLevel="0" collapsed="false">
      <c r="A174" s="19" t="s">
        <v>3786</v>
      </c>
      <c r="B174" s="15" t="s">
        <v>3787</v>
      </c>
      <c r="C174" s="16" t="s">
        <v>2598</v>
      </c>
      <c r="D174" s="17" t="n">
        <v>2.29</v>
      </c>
      <c r="E174" s="21" t="n">
        <v>0</v>
      </c>
    </row>
    <row r="175" customFormat="false" ht="15" hidden="false" customHeight="true" outlineLevel="0" collapsed="false">
      <c r="A175" s="19" t="s">
        <v>3788</v>
      </c>
      <c r="B175" s="15" t="s">
        <v>3789</v>
      </c>
      <c r="C175" s="16" t="s">
        <v>1560</v>
      </c>
      <c r="D175" s="17" t="n">
        <v>1.3</v>
      </c>
      <c r="E175" s="21" t="n">
        <v>0</v>
      </c>
    </row>
    <row r="176" customFormat="false" ht="15" hidden="false" customHeight="true" outlineLevel="0" collapsed="false">
      <c r="A176" s="19" t="s">
        <v>3790</v>
      </c>
      <c r="B176" s="15" t="n">
        <v>335</v>
      </c>
      <c r="C176" s="16" t="s">
        <v>3653</v>
      </c>
      <c r="D176" s="17" t="n">
        <v>4.83</v>
      </c>
      <c r="E176" s="21" t="n">
        <v>0</v>
      </c>
    </row>
    <row r="177" customFormat="false" ht="15" hidden="false" customHeight="true" outlineLevel="0" collapsed="false">
      <c r="A177" s="19" t="s">
        <v>3791</v>
      </c>
      <c r="B177" s="15"/>
      <c r="C177" s="16" t="s">
        <v>1621</v>
      </c>
      <c r="D177" s="17" t="n">
        <v>2.35</v>
      </c>
      <c r="E177" s="21" t="n">
        <v>0</v>
      </c>
    </row>
    <row r="178" customFormat="false" ht="15" hidden="false" customHeight="true" outlineLevel="0" collapsed="false">
      <c r="A178" s="19" t="s">
        <v>3792</v>
      </c>
      <c r="B178" s="15"/>
      <c r="C178" s="16" t="s">
        <v>292</v>
      </c>
      <c r="D178" s="17" t="n">
        <v>3.07</v>
      </c>
      <c r="E178" s="21" t="n">
        <v>0</v>
      </c>
    </row>
    <row r="179" customFormat="false" ht="15" hidden="false" customHeight="true" outlineLevel="0" collapsed="false">
      <c r="A179" s="19" t="s">
        <v>3793</v>
      </c>
      <c r="B179" s="15"/>
      <c r="C179" s="16" t="s">
        <v>3794</v>
      </c>
      <c r="D179" s="17" t="n">
        <v>707</v>
      </c>
      <c r="E179" s="21" t="n">
        <v>0</v>
      </c>
    </row>
    <row r="180" customFormat="false" ht="15" hidden="false" customHeight="true" outlineLevel="0" collapsed="false">
      <c r="A180" s="22" t="s">
        <v>31</v>
      </c>
      <c r="B180" s="22"/>
      <c r="C180" s="22"/>
      <c r="D180" s="23" t="n">
        <f aca="false">SUM(D139:D179)</f>
        <v>1377.96</v>
      </c>
      <c r="E180" s="24" t="n">
        <f aca="false">SUMIF(E139:E179,"&gt;0",D139:D179)</f>
        <v>0</v>
      </c>
    </row>
    <row r="181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44:C44"/>
    <mergeCell ref="A51:E51"/>
    <mergeCell ref="A52:A53"/>
    <mergeCell ref="C52:C53"/>
    <mergeCell ref="D52:D53"/>
    <mergeCell ref="A80:C80"/>
    <mergeCell ref="A87:E87"/>
    <mergeCell ref="A88:A89"/>
    <mergeCell ref="C88:C89"/>
    <mergeCell ref="D88:D89"/>
    <mergeCell ref="A129:C129"/>
    <mergeCell ref="A136:E136"/>
    <mergeCell ref="A137:A138"/>
    <mergeCell ref="C137:C138"/>
    <mergeCell ref="D137:D138"/>
    <mergeCell ref="A180:C180"/>
  </mergeCells>
  <conditionalFormatting sqref="D4">
    <cfRule type="cellIs" priority="2" operator="notEqual" aboveAverage="0" equalAverage="0" bottom="0" percent="0" rank="0" text="" dxfId="19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47" man="true" max="16383" min="0"/>
    <brk id="8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F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6" width="14.67"/>
    <col collapsed="false" customWidth="true" hidden="false" outlineLevel="0" max="2" min="2" style="27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451,D435,D406,D354,D308,D257,D218,D172,D134,D67)</f>
        <v>8848.49</v>
      </c>
    </row>
    <row r="4" customFormat="false" ht="15.75" hidden="false" customHeight="true" outlineLevel="0" collapsed="false">
      <c r="C4" s="3" t="s">
        <v>1</v>
      </c>
      <c r="D4" s="4" t="n">
        <f aca="false">SUM(E451,E435,E406,E354,E308,E257,E218,E172,E134,E67)</f>
        <v>5912.19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0,"1",D$23:D$550)</f>
        <v>1463.47</v>
      </c>
    </row>
    <row r="6" customFormat="false" ht="15.75" hidden="false" customHeight="true" outlineLevel="0" collapsed="false">
      <c r="C6" s="3" t="s">
        <v>3</v>
      </c>
      <c r="D6" s="4" t="n">
        <f aca="false">SUMIF(E$23:E$550,"2",D$23:D$550)</f>
        <v>1014.44</v>
      </c>
    </row>
    <row r="7" customFormat="false" ht="15.75" hidden="false" customHeight="true" outlineLevel="0" collapsed="false">
      <c r="C7" s="3" t="s">
        <v>4</v>
      </c>
      <c r="D7" s="4" t="n">
        <f aca="false">SUMIF(E$23:E$550,"3",D$23:D$550)</f>
        <v>309.4</v>
      </c>
    </row>
    <row r="8" customFormat="false" ht="15.75" hidden="false" customHeight="true" outlineLevel="0" collapsed="false">
      <c r="C8" s="3" t="s">
        <v>5</v>
      </c>
      <c r="D8" s="4" t="n">
        <f aca="false">SUMIF(E$23:E$550,"4",D$23:D$550)</f>
        <v>180.59</v>
      </c>
    </row>
    <row r="9" customFormat="false" ht="15.75" hidden="false" customHeight="true" outlineLevel="0" collapsed="false">
      <c r="C9" s="3" t="s">
        <v>6</v>
      </c>
      <c r="D9" s="4" t="n">
        <f aca="false">SUMIF(E$23:E$550,"5",D$23:D$550)</f>
        <v>1898.2</v>
      </c>
    </row>
    <row r="10" customFormat="false" ht="15.75" hidden="false" customHeight="true" outlineLevel="0" collapsed="false">
      <c r="C10" s="3" t="s">
        <v>7</v>
      </c>
      <c r="D10" s="4" t="n">
        <f aca="false">SUMIF(E$23:E$550,"6",D$23:D$550)</f>
        <v>18.24</v>
      </c>
    </row>
    <row r="11" customFormat="false" ht="15.75" hidden="false" customHeight="true" outlineLevel="0" collapsed="false">
      <c r="C11" s="3" t="s">
        <v>8</v>
      </c>
      <c r="D11" s="4" t="n">
        <f aca="false">SUMIF(E$23:E$550,"7",D$23:D$550)</f>
        <v>55.21</v>
      </c>
    </row>
    <row r="12" customFormat="false" ht="15.75" hidden="false" customHeight="true" outlineLevel="0" collapsed="false">
      <c r="C12" s="3" t="s">
        <v>9</v>
      </c>
      <c r="D12" s="4" t="n">
        <f aca="false">SUMIF(E$23:E$550,"8",D$23:D$550)</f>
        <v>972.64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7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4.25" hidden="false" customHeight="false" outlineLevel="0" collapsed="false">
      <c r="A23" s="14" t="s">
        <v>38</v>
      </c>
      <c r="B23" s="15" t="s">
        <v>39</v>
      </c>
      <c r="C23" s="16" t="s">
        <v>40</v>
      </c>
      <c r="D23" s="17" t="n">
        <v>16.12</v>
      </c>
      <c r="E23" s="18" t="n">
        <v>5</v>
      </c>
    </row>
    <row r="24" customFormat="false" ht="13.5" hidden="false" customHeight="false" outlineLevel="0" collapsed="false">
      <c r="A24" s="19" t="s">
        <v>41</v>
      </c>
      <c r="B24" s="15"/>
      <c r="C24" s="16" t="s">
        <v>42</v>
      </c>
      <c r="D24" s="17" t="n">
        <v>22.58</v>
      </c>
      <c r="E24" s="20" t="n">
        <v>5</v>
      </c>
    </row>
    <row r="25" customFormat="false" ht="13.5" hidden="false" customHeight="false" outlineLevel="0" collapsed="false">
      <c r="A25" s="19" t="s">
        <v>43</v>
      </c>
      <c r="B25" s="15" t="s">
        <v>44</v>
      </c>
      <c r="C25" s="16" t="s">
        <v>42</v>
      </c>
      <c r="D25" s="17" t="n">
        <v>149.26</v>
      </c>
      <c r="E25" s="20" t="n">
        <v>5</v>
      </c>
    </row>
    <row r="26" customFormat="false" ht="13.5" hidden="false" customHeight="false" outlineLevel="0" collapsed="false">
      <c r="A26" s="19" t="s">
        <v>45</v>
      </c>
      <c r="B26" s="15"/>
      <c r="C26" s="16" t="s">
        <v>30</v>
      </c>
      <c r="D26" s="17" t="n">
        <v>4.69</v>
      </c>
      <c r="E26" s="20" t="n">
        <v>5</v>
      </c>
    </row>
    <row r="27" customFormat="false" ht="13.5" hidden="false" customHeight="false" outlineLevel="0" collapsed="false">
      <c r="A27" s="19" t="s">
        <v>46</v>
      </c>
      <c r="B27" s="15" t="s">
        <v>47</v>
      </c>
      <c r="C27" s="16" t="s">
        <v>48</v>
      </c>
      <c r="D27" s="17" t="n">
        <v>5.04</v>
      </c>
      <c r="E27" s="21" t="n">
        <v>5</v>
      </c>
    </row>
    <row r="28" customFormat="false" ht="13.5" hidden="false" customHeight="false" outlineLevel="0" collapsed="false">
      <c r="A28" s="19" t="s">
        <v>49</v>
      </c>
      <c r="B28" s="15" t="s">
        <v>50</v>
      </c>
      <c r="C28" s="16" t="s">
        <v>51</v>
      </c>
      <c r="D28" s="17" t="n">
        <v>17.92</v>
      </c>
      <c r="E28" s="20" t="n">
        <v>0</v>
      </c>
    </row>
    <row r="29" customFormat="false" ht="13.5" hidden="false" customHeight="false" outlineLevel="0" collapsed="false">
      <c r="A29" s="19" t="s">
        <v>52</v>
      </c>
      <c r="B29" s="15" t="s">
        <v>53</v>
      </c>
      <c r="C29" s="16" t="s">
        <v>54</v>
      </c>
      <c r="D29" s="17" t="n">
        <v>1.68</v>
      </c>
      <c r="E29" s="20" t="n">
        <v>3</v>
      </c>
    </row>
    <row r="30" customFormat="false" ht="13.5" hidden="false" customHeight="false" outlineLevel="0" collapsed="false">
      <c r="A30" s="19" t="s">
        <v>55</v>
      </c>
      <c r="B30" s="15"/>
      <c r="C30" s="16" t="s">
        <v>56</v>
      </c>
      <c r="D30" s="17" t="n">
        <v>1.43</v>
      </c>
      <c r="E30" s="20" t="n">
        <v>3</v>
      </c>
    </row>
    <row r="31" customFormat="false" ht="13.5" hidden="false" customHeight="false" outlineLevel="0" collapsed="false">
      <c r="A31" s="19" t="s">
        <v>57</v>
      </c>
      <c r="B31" s="15" t="s">
        <v>58</v>
      </c>
      <c r="C31" s="16" t="s">
        <v>59</v>
      </c>
      <c r="D31" s="17" t="n">
        <v>34.29</v>
      </c>
      <c r="E31" s="20" t="n">
        <v>0</v>
      </c>
    </row>
    <row r="32" customFormat="false" ht="13.5" hidden="false" customHeight="false" outlineLevel="0" collapsed="false">
      <c r="A32" s="19" t="s">
        <v>60</v>
      </c>
      <c r="B32" s="15" t="s">
        <v>61</v>
      </c>
      <c r="C32" s="16" t="s">
        <v>62</v>
      </c>
      <c r="D32" s="17" t="n">
        <v>36.89</v>
      </c>
      <c r="E32" s="20" t="n">
        <v>0</v>
      </c>
    </row>
    <row r="33" customFormat="false" ht="13.5" hidden="false" customHeight="false" outlineLevel="0" collapsed="false">
      <c r="A33" s="19" t="s">
        <v>63</v>
      </c>
      <c r="B33" s="15"/>
      <c r="C33" s="16" t="s">
        <v>30</v>
      </c>
      <c r="D33" s="17" t="n">
        <v>3.24</v>
      </c>
      <c r="E33" s="20" t="n">
        <v>5</v>
      </c>
    </row>
    <row r="34" customFormat="false" ht="13.5" hidden="false" customHeight="false" outlineLevel="0" collapsed="false">
      <c r="A34" s="19" t="s">
        <v>64</v>
      </c>
      <c r="B34" s="15" t="s">
        <v>65</v>
      </c>
      <c r="C34" s="16" t="s">
        <v>66</v>
      </c>
      <c r="D34" s="17" t="n">
        <v>30.66</v>
      </c>
      <c r="E34" s="20" t="n">
        <v>0</v>
      </c>
    </row>
    <row r="35" customFormat="false" ht="13.5" hidden="false" customHeight="false" outlineLevel="0" collapsed="false">
      <c r="A35" s="19" t="s">
        <v>67</v>
      </c>
      <c r="B35" s="15"/>
      <c r="C35" s="16" t="s">
        <v>68</v>
      </c>
      <c r="D35" s="17" t="n">
        <v>26.17</v>
      </c>
      <c r="E35" s="20" t="n">
        <v>0</v>
      </c>
    </row>
    <row r="36" customFormat="false" ht="13.5" hidden="false" customHeight="false" outlineLevel="0" collapsed="false">
      <c r="A36" s="19" t="s">
        <v>69</v>
      </c>
      <c r="B36" s="15" t="s">
        <v>70</v>
      </c>
      <c r="C36" s="16" t="s">
        <v>71</v>
      </c>
      <c r="D36" s="17" t="n">
        <v>11.17</v>
      </c>
      <c r="E36" s="20" t="n">
        <v>0</v>
      </c>
    </row>
    <row r="37" customFormat="false" ht="13.5" hidden="false" customHeight="false" outlineLevel="0" collapsed="false">
      <c r="A37" s="19" t="s">
        <v>72</v>
      </c>
      <c r="B37" s="15" t="s">
        <v>73</v>
      </c>
      <c r="C37" s="16" t="s">
        <v>74</v>
      </c>
      <c r="D37" s="17" t="n">
        <v>2.43</v>
      </c>
      <c r="E37" s="20" t="n">
        <v>0</v>
      </c>
    </row>
    <row r="38" customFormat="false" ht="13.5" hidden="false" customHeight="false" outlineLevel="0" collapsed="false">
      <c r="A38" s="19" t="s">
        <v>75</v>
      </c>
      <c r="B38" s="15" t="s">
        <v>76</v>
      </c>
      <c r="C38" s="16" t="s">
        <v>77</v>
      </c>
      <c r="D38" s="17" t="n">
        <v>49.36</v>
      </c>
      <c r="E38" s="20" t="n">
        <v>0</v>
      </c>
    </row>
    <row r="39" customFormat="false" ht="13.5" hidden="false" customHeight="false" outlineLevel="0" collapsed="false">
      <c r="A39" s="19" t="s">
        <v>78</v>
      </c>
      <c r="B39" s="15" t="s">
        <v>79</v>
      </c>
      <c r="C39" s="16" t="s">
        <v>42</v>
      </c>
      <c r="D39" s="17" t="n">
        <v>34.34</v>
      </c>
      <c r="E39" s="20" t="n">
        <v>5</v>
      </c>
    </row>
    <row r="40" customFormat="false" ht="13.5" hidden="false" customHeight="false" outlineLevel="0" collapsed="false">
      <c r="A40" s="19" t="s">
        <v>80</v>
      </c>
      <c r="B40" s="15" t="s">
        <v>81</v>
      </c>
      <c r="C40" s="16" t="s">
        <v>82</v>
      </c>
      <c r="D40" s="17" t="n">
        <v>24.53</v>
      </c>
      <c r="E40" s="20" t="n">
        <v>0</v>
      </c>
    </row>
    <row r="41" customFormat="false" ht="13.5" hidden="false" customHeight="false" outlineLevel="0" collapsed="false">
      <c r="A41" s="19" t="s">
        <v>83</v>
      </c>
      <c r="B41" s="15" t="s">
        <v>84</v>
      </c>
      <c r="C41" s="16" t="s">
        <v>85</v>
      </c>
      <c r="D41" s="17" t="n">
        <v>16.9</v>
      </c>
      <c r="E41" s="20" t="n">
        <v>0</v>
      </c>
    </row>
    <row r="42" customFormat="false" ht="13.5" hidden="false" customHeight="false" outlineLevel="0" collapsed="false">
      <c r="A42" s="19" t="s">
        <v>86</v>
      </c>
      <c r="B42" s="15" t="s">
        <v>87</v>
      </c>
      <c r="C42" s="16" t="s">
        <v>88</v>
      </c>
      <c r="D42" s="17" t="n">
        <v>5.98</v>
      </c>
      <c r="E42" s="20" t="n">
        <v>3</v>
      </c>
    </row>
    <row r="43" customFormat="false" ht="13.5" hidden="false" customHeight="false" outlineLevel="0" collapsed="false">
      <c r="A43" s="19" t="s">
        <v>89</v>
      </c>
      <c r="B43" s="15" t="s">
        <v>90</v>
      </c>
      <c r="C43" s="16" t="s">
        <v>91</v>
      </c>
      <c r="D43" s="17" t="n">
        <v>28.64</v>
      </c>
      <c r="E43" s="20" t="n">
        <v>0</v>
      </c>
    </row>
    <row r="44" customFormat="false" ht="13.5" hidden="false" customHeight="false" outlineLevel="0" collapsed="false">
      <c r="A44" s="19" t="s">
        <v>92</v>
      </c>
      <c r="B44" s="15" t="s">
        <v>93</v>
      </c>
      <c r="C44" s="16" t="s">
        <v>94</v>
      </c>
      <c r="D44" s="17" t="n">
        <v>16.92</v>
      </c>
      <c r="E44" s="20" t="n">
        <v>0</v>
      </c>
    </row>
    <row r="45" customFormat="false" ht="13.5" hidden="false" customHeight="false" outlineLevel="0" collapsed="false">
      <c r="A45" s="19" t="s">
        <v>95</v>
      </c>
      <c r="B45" s="15" t="s">
        <v>96</v>
      </c>
      <c r="C45" s="16" t="s">
        <v>97</v>
      </c>
      <c r="D45" s="17" t="n">
        <v>17.96</v>
      </c>
      <c r="E45" s="20" t="n">
        <v>0</v>
      </c>
    </row>
    <row r="46" customFormat="false" ht="13.5" hidden="false" customHeight="false" outlineLevel="0" collapsed="false">
      <c r="A46" s="19" t="s">
        <v>98</v>
      </c>
      <c r="B46" s="15" t="s">
        <v>99</v>
      </c>
      <c r="C46" s="16" t="s">
        <v>100</v>
      </c>
      <c r="D46" s="17" t="n">
        <v>17.96</v>
      </c>
      <c r="E46" s="20" t="n">
        <v>0</v>
      </c>
    </row>
    <row r="47" customFormat="false" ht="13.5" hidden="false" customHeight="false" outlineLevel="0" collapsed="false">
      <c r="A47" s="19" t="s">
        <v>101</v>
      </c>
      <c r="B47" s="15" t="s">
        <v>102</v>
      </c>
      <c r="C47" s="16" t="s">
        <v>103</v>
      </c>
      <c r="D47" s="17" t="n">
        <v>30.27</v>
      </c>
      <c r="E47" s="20" t="n">
        <v>0</v>
      </c>
    </row>
    <row r="48" customFormat="false" ht="13.5" hidden="false" customHeight="false" outlineLevel="0" collapsed="false">
      <c r="A48" s="19" t="s">
        <v>104</v>
      </c>
      <c r="B48" s="15" t="s">
        <v>105</v>
      </c>
      <c r="C48" s="16" t="s">
        <v>42</v>
      </c>
      <c r="D48" s="17" t="n">
        <v>49.91</v>
      </c>
      <c r="E48" s="20" t="n">
        <v>5</v>
      </c>
    </row>
    <row r="49" customFormat="false" ht="13.5" hidden="false" customHeight="false" outlineLevel="0" collapsed="false">
      <c r="A49" s="19" t="s">
        <v>106</v>
      </c>
      <c r="B49" s="15" t="s">
        <v>107</v>
      </c>
      <c r="C49" s="16" t="s">
        <v>108</v>
      </c>
      <c r="D49" s="17" t="n">
        <v>19.92</v>
      </c>
      <c r="E49" s="20" t="n">
        <v>0</v>
      </c>
    </row>
    <row r="50" customFormat="false" ht="13.5" hidden="false" customHeight="false" outlineLevel="0" collapsed="false">
      <c r="A50" s="19" t="s">
        <v>109</v>
      </c>
      <c r="B50" s="15" t="s">
        <v>110</v>
      </c>
      <c r="C50" s="16" t="s">
        <v>111</v>
      </c>
      <c r="D50" s="17" t="n">
        <v>20.92</v>
      </c>
      <c r="E50" s="20" t="n">
        <v>0</v>
      </c>
    </row>
    <row r="51" customFormat="false" ht="13.5" hidden="false" customHeight="false" outlineLevel="0" collapsed="false">
      <c r="A51" s="19" t="s">
        <v>112</v>
      </c>
      <c r="B51" s="15" t="s">
        <v>113</v>
      </c>
      <c r="C51" s="16" t="s">
        <v>114</v>
      </c>
      <c r="D51" s="17" t="n">
        <v>16.86</v>
      </c>
      <c r="E51" s="20" t="n">
        <v>0</v>
      </c>
    </row>
    <row r="52" customFormat="false" ht="13.5" hidden="false" customHeight="false" outlineLevel="0" collapsed="false">
      <c r="A52" s="19" t="s">
        <v>115</v>
      </c>
      <c r="B52" s="15" t="s">
        <v>116</v>
      </c>
      <c r="C52" s="16" t="s">
        <v>117</v>
      </c>
      <c r="D52" s="17" t="n">
        <v>19.35</v>
      </c>
      <c r="E52" s="20" t="n">
        <v>0</v>
      </c>
    </row>
    <row r="53" customFormat="false" ht="13.5" hidden="false" customHeight="false" outlineLevel="0" collapsed="false">
      <c r="A53" s="19" t="s">
        <v>118</v>
      </c>
      <c r="B53" s="15" t="s">
        <v>119</v>
      </c>
      <c r="C53" s="16" t="s">
        <v>120</v>
      </c>
      <c r="D53" s="17" t="n">
        <v>7.82</v>
      </c>
      <c r="E53" s="20" t="n">
        <v>0</v>
      </c>
    </row>
    <row r="54" customFormat="false" ht="13.5" hidden="false" customHeight="false" outlineLevel="0" collapsed="false">
      <c r="A54" s="19" t="s">
        <v>121</v>
      </c>
      <c r="B54" s="15" t="s">
        <v>122</v>
      </c>
      <c r="C54" s="16" t="s">
        <v>123</v>
      </c>
      <c r="D54" s="17" t="n">
        <v>32.82</v>
      </c>
      <c r="E54" s="20" t="n">
        <v>0</v>
      </c>
    </row>
    <row r="55" customFormat="false" ht="13.5" hidden="false" customHeight="false" outlineLevel="0" collapsed="false">
      <c r="A55" s="19" t="s">
        <v>124</v>
      </c>
      <c r="B55" s="15" t="s">
        <v>125</v>
      </c>
      <c r="C55" s="16" t="s">
        <v>126</v>
      </c>
      <c r="D55" s="17" t="n">
        <v>16.81</v>
      </c>
      <c r="E55" s="20" t="n">
        <v>0</v>
      </c>
    </row>
    <row r="56" customFormat="false" ht="13.5" hidden="false" customHeight="false" outlineLevel="0" collapsed="false">
      <c r="A56" s="19" t="s">
        <v>127</v>
      </c>
      <c r="B56" s="15" t="s">
        <v>128</v>
      </c>
      <c r="C56" s="16" t="s">
        <v>91</v>
      </c>
      <c r="D56" s="17" t="n">
        <v>16.76</v>
      </c>
      <c r="E56" s="20" t="n">
        <v>0</v>
      </c>
    </row>
    <row r="57" customFormat="false" ht="13.5" hidden="false" customHeight="false" outlineLevel="0" collapsed="false">
      <c r="A57" s="19" t="s">
        <v>129</v>
      </c>
      <c r="B57" s="15" t="s">
        <v>130</v>
      </c>
      <c r="C57" s="16" t="s">
        <v>131</v>
      </c>
      <c r="D57" s="17" t="n">
        <v>16.7</v>
      </c>
      <c r="E57" s="20" t="n">
        <v>0</v>
      </c>
    </row>
    <row r="58" customFormat="false" ht="13.5" hidden="false" customHeight="false" outlineLevel="0" collapsed="false">
      <c r="A58" s="19" t="s">
        <v>132</v>
      </c>
      <c r="B58" s="15" t="s">
        <v>133</v>
      </c>
      <c r="C58" s="16" t="s">
        <v>134</v>
      </c>
      <c r="D58" s="17" t="n">
        <v>20.98</v>
      </c>
      <c r="E58" s="20" t="n">
        <v>0</v>
      </c>
    </row>
    <row r="59" customFormat="false" ht="13.5" hidden="false" customHeight="false" outlineLevel="0" collapsed="false">
      <c r="A59" s="19" t="s">
        <v>135</v>
      </c>
      <c r="B59" s="15" t="s">
        <v>136</v>
      </c>
      <c r="C59" s="16" t="s">
        <v>137</v>
      </c>
      <c r="D59" s="17" t="n">
        <v>41.23</v>
      </c>
      <c r="E59" s="20" t="n">
        <v>0</v>
      </c>
    </row>
    <row r="60" customFormat="false" ht="13.5" hidden="false" customHeight="false" outlineLevel="0" collapsed="false">
      <c r="A60" s="19" t="s">
        <v>138</v>
      </c>
      <c r="B60" s="15"/>
      <c r="C60" s="16" t="s">
        <v>91</v>
      </c>
      <c r="D60" s="17" t="n">
        <v>16.51</v>
      </c>
      <c r="E60" s="20" t="n">
        <v>0</v>
      </c>
    </row>
    <row r="61" customFormat="false" ht="13.5" hidden="false" customHeight="false" outlineLevel="0" collapsed="false">
      <c r="A61" s="19" t="s">
        <v>139</v>
      </c>
      <c r="B61" s="15" t="s">
        <v>140</v>
      </c>
      <c r="C61" s="16" t="s">
        <v>137</v>
      </c>
      <c r="D61" s="17" t="n">
        <v>64.77</v>
      </c>
      <c r="E61" s="20" t="n">
        <v>0</v>
      </c>
    </row>
    <row r="62" customFormat="false" ht="13.5" hidden="false" customHeight="false" outlineLevel="0" collapsed="false">
      <c r="A62" s="19" t="s">
        <v>141</v>
      </c>
      <c r="B62" s="15"/>
      <c r="C62" s="16" t="s">
        <v>142</v>
      </c>
      <c r="D62" s="17" t="n">
        <v>65.92</v>
      </c>
      <c r="E62" s="20" t="n">
        <v>0</v>
      </c>
    </row>
    <row r="63" customFormat="false" ht="13.5" hidden="false" customHeight="false" outlineLevel="0" collapsed="false">
      <c r="A63" s="19" t="s">
        <v>143</v>
      </c>
      <c r="B63" s="15"/>
      <c r="C63" s="16" t="s">
        <v>144</v>
      </c>
      <c r="D63" s="17" t="n">
        <v>53.9</v>
      </c>
      <c r="E63" s="20" t="n">
        <v>0</v>
      </c>
    </row>
    <row r="64" customFormat="false" ht="13.5" hidden="false" customHeight="false" outlineLevel="0" collapsed="false">
      <c r="A64" s="19" t="s">
        <v>145</v>
      </c>
      <c r="B64" s="15"/>
      <c r="C64" s="16" t="s">
        <v>144</v>
      </c>
      <c r="D64" s="17" t="n">
        <v>7.14</v>
      </c>
      <c r="E64" s="20" t="n">
        <v>0</v>
      </c>
    </row>
    <row r="65" customFormat="false" ht="13.5" hidden="false" customHeight="false" outlineLevel="0" collapsed="false">
      <c r="A65" s="19" t="s">
        <v>146</v>
      </c>
      <c r="B65" s="15"/>
      <c r="C65" s="16" t="s">
        <v>147</v>
      </c>
      <c r="D65" s="17" t="n">
        <v>143.07</v>
      </c>
      <c r="E65" s="20" t="n">
        <v>0</v>
      </c>
    </row>
    <row r="66" customFormat="false" ht="14.25" hidden="false" customHeight="false" outlineLevel="0" collapsed="false">
      <c r="A66" s="19" t="s">
        <v>148</v>
      </c>
      <c r="B66" s="15"/>
      <c r="C66" s="16" t="s">
        <v>30</v>
      </c>
      <c r="D66" s="17" t="n">
        <v>4.17</v>
      </c>
      <c r="E66" s="20" t="n">
        <v>0</v>
      </c>
    </row>
    <row r="67" s="25" customFormat="true" ht="15.75" hidden="false" customHeight="false" outlineLevel="0" collapsed="false">
      <c r="A67" s="22" t="s">
        <v>31</v>
      </c>
      <c r="B67" s="22"/>
      <c r="C67" s="22"/>
      <c r="D67" s="23" t="n">
        <f aca="false">SUM(D23:D66)</f>
        <v>1241.99</v>
      </c>
      <c r="E67" s="24" t="n">
        <f aca="false">SUMIF(E23:E66,"&gt;0",D23:D66)</f>
        <v>294.27</v>
      </c>
    </row>
    <row r="73" customFormat="false" ht="13.5" hidden="false" customHeight="false" outlineLevel="0" collapsed="false"/>
    <row r="74" customFormat="false" ht="22.5" hidden="false" customHeight="true" outlineLevel="0" collapsed="false">
      <c r="A74" s="6" t="s">
        <v>149</v>
      </c>
      <c r="B74" s="6"/>
      <c r="C74" s="6"/>
      <c r="D74" s="6"/>
      <c r="E74" s="6"/>
    </row>
    <row r="75" customFormat="false" ht="15" hidden="false" customHeight="true" outlineLevel="0" collapsed="false">
      <c r="A75" s="7" t="s">
        <v>14</v>
      </c>
      <c r="B75" s="8" t="s">
        <v>15</v>
      </c>
      <c r="C75" s="9" t="s">
        <v>16</v>
      </c>
      <c r="D75" s="10" t="s">
        <v>17</v>
      </c>
      <c r="E75" s="11" t="s">
        <v>18</v>
      </c>
    </row>
    <row r="76" customFormat="false" ht="15" hidden="false" customHeight="true" outlineLevel="0" collapsed="false">
      <c r="A76" s="7"/>
      <c r="B76" s="12" t="s">
        <v>19</v>
      </c>
      <c r="C76" s="9"/>
      <c r="D76" s="10"/>
      <c r="E76" s="13" t="s">
        <v>20</v>
      </c>
    </row>
    <row r="77" customFormat="false" ht="14.25" hidden="false" customHeight="false" outlineLevel="0" collapsed="false">
      <c r="A77" s="14" t="s">
        <v>150</v>
      </c>
      <c r="B77" s="15" t="s">
        <v>151</v>
      </c>
      <c r="C77" s="16" t="s">
        <v>42</v>
      </c>
      <c r="D77" s="17" t="n">
        <v>16.51</v>
      </c>
      <c r="E77" s="28" t="n">
        <v>5</v>
      </c>
    </row>
    <row r="78" customFormat="false" ht="13.5" hidden="false" customHeight="false" outlineLevel="0" collapsed="false">
      <c r="A78" s="19" t="s">
        <v>152</v>
      </c>
      <c r="B78" s="15"/>
      <c r="C78" s="16" t="s">
        <v>42</v>
      </c>
      <c r="D78" s="17" t="n">
        <v>5.57</v>
      </c>
      <c r="E78" s="29" t="n">
        <v>5</v>
      </c>
    </row>
    <row r="79" customFormat="false" ht="13.5" hidden="false" customHeight="false" outlineLevel="0" collapsed="false">
      <c r="A79" s="19" t="s">
        <v>153</v>
      </c>
      <c r="B79" s="15" t="s">
        <v>154</v>
      </c>
      <c r="C79" s="16" t="s">
        <v>42</v>
      </c>
      <c r="D79" s="17" t="n">
        <v>90.6</v>
      </c>
      <c r="E79" s="21" t="n">
        <v>5</v>
      </c>
    </row>
    <row r="80" customFormat="false" ht="13.5" hidden="false" customHeight="false" outlineLevel="0" collapsed="false">
      <c r="A80" s="19" t="s">
        <v>155</v>
      </c>
      <c r="B80" s="15" t="s">
        <v>156</v>
      </c>
      <c r="C80" s="16" t="s">
        <v>157</v>
      </c>
      <c r="D80" s="17" t="n">
        <v>5.04</v>
      </c>
      <c r="E80" s="21" t="n">
        <v>0</v>
      </c>
    </row>
    <row r="81" customFormat="false" ht="13.5" hidden="false" customHeight="false" outlineLevel="0" collapsed="false">
      <c r="A81" s="19" t="s">
        <v>158</v>
      </c>
      <c r="B81" s="15" t="s">
        <v>159</v>
      </c>
      <c r="C81" s="16" t="s">
        <v>160</v>
      </c>
      <c r="D81" s="17" t="n">
        <v>1.55</v>
      </c>
      <c r="E81" s="21" t="n">
        <v>0</v>
      </c>
    </row>
    <row r="82" customFormat="false" ht="13.5" hidden="false" customHeight="false" outlineLevel="0" collapsed="false">
      <c r="A82" s="19" t="s">
        <v>161</v>
      </c>
      <c r="B82" s="15" t="s">
        <v>162</v>
      </c>
      <c r="C82" s="16" t="s">
        <v>163</v>
      </c>
      <c r="D82" s="17" t="n">
        <v>7.56</v>
      </c>
      <c r="E82" s="21" t="n">
        <v>3</v>
      </c>
    </row>
    <row r="83" customFormat="false" ht="13.5" hidden="false" customHeight="false" outlineLevel="0" collapsed="false">
      <c r="A83" s="19" t="s">
        <v>164</v>
      </c>
      <c r="B83" s="15" t="s">
        <v>165</v>
      </c>
      <c r="C83" s="16" t="s">
        <v>166</v>
      </c>
      <c r="D83" s="17" t="n">
        <v>9.39</v>
      </c>
      <c r="E83" s="21" t="n">
        <v>3</v>
      </c>
    </row>
    <row r="84" customFormat="false" ht="13.5" hidden="false" customHeight="false" outlineLevel="0" collapsed="false">
      <c r="A84" s="19" t="s">
        <v>167</v>
      </c>
      <c r="B84" s="15" t="s">
        <v>168</v>
      </c>
      <c r="C84" s="16" t="s">
        <v>169</v>
      </c>
      <c r="D84" s="17" t="n">
        <v>9.7</v>
      </c>
      <c r="E84" s="21" t="n">
        <v>0</v>
      </c>
    </row>
    <row r="85" customFormat="false" ht="13.5" hidden="false" customHeight="false" outlineLevel="0" collapsed="false">
      <c r="A85" s="19" t="s">
        <v>170</v>
      </c>
      <c r="B85" s="15"/>
      <c r="C85" s="16" t="s">
        <v>169</v>
      </c>
      <c r="D85" s="17" t="n">
        <v>9.78</v>
      </c>
      <c r="E85" s="21" t="n">
        <v>0</v>
      </c>
    </row>
    <row r="86" customFormat="false" ht="13.5" hidden="false" customHeight="false" outlineLevel="0" collapsed="false">
      <c r="A86" s="19" t="s">
        <v>171</v>
      </c>
      <c r="B86" s="15" t="s">
        <v>172</v>
      </c>
      <c r="C86" s="16" t="s">
        <v>173</v>
      </c>
      <c r="D86" s="17" t="n">
        <v>27.99</v>
      </c>
      <c r="E86" s="21" t="n">
        <v>0</v>
      </c>
    </row>
    <row r="87" customFormat="false" ht="13.5" hidden="false" customHeight="false" outlineLevel="0" collapsed="false">
      <c r="A87" s="19" t="s">
        <v>174</v>
      </c>
      <c r="B87" s="15" t="s">
        <v>175</v>
      </c>
      <c r="C87" s="16" t="s">
        <v>176</v>
      </c>
      <c r="D87" s="17" t="n">
        <v>19.27</v>
      </c>
      <c r="E87" s="21" t="n">
        <v>0</v>
      </c>
    </row>
    <row r="88" customFormat="false" ht="13.5" hidden="false" customHeight="false" outlineLevel="0" collapsed="false">
      <c r="A88" s="19" t="s">
        <v>177</v>
      </c>
      <c r="B88" s="15" t="s">
        <v>178</v>
      </c>
      <c r="C88" s="16" t="s">
        <v>179</v>
      </c>
      <c r="D88" s="17" t="n">
        <v>12.58</v>
      </c>
      <c r="E88" s="21" t="n">
        <v>0</v>
      </c>
    </row>
    <row r="89" customFormat="false" ht="13.5" hidden="false" customHeight="false" outlineLevel="0" collapsed="false">
      <c r="A89" s="19" t="s">
        <v>180</v>
      </c>
      <c r="B89" s="15" t="s">
        <v>181</v>
      </c>
      <c r="C89" s="16" t="s">
        <v>42</v>
      </c>
      <c r="D89" s="17" t="n">
        <v>5.02</v>
      </c>
      <c r="E89" s="21" t="n">
        <v>5</v>
      </c>
    </row>
    <row r="90" customFormat="false" ht="13.5" hidden="false" customHeight="false" outlineLevel="0" collapsed="false">
      <c r="A90" s="19" t="s">
        <v>182</v>
      </c>
      <c r="B90" s="15"/>
      <c r="C90" s="16" t="s">
        <v>42</v>
      </c>
      <c r="D90" s="17" t="n">
        <v>12.25</v>
      </c>
      <c r="E90" s="21" t="n">
        <v>5</v>
      </c>
    </row>
    <row r="91" customFormat="false" ht="13.5" hidden="false" customHeight="false" outlineLevel="0" collapsed="false">
      <c r="A91" s="19" t="s">
        <v>183</v>
      </c>
      <c r="B91" s="15"/>
      <c r="C91" s="16" t="s">
        <v>42</v>
      </c>
      <c r="D91" s="17" t="n">
        <v>0.77</v>
      </c>
      <c r="E91" s="21" t="n">
        <v>5</v>
      </c>
    </row>
    <row r="92" customFormat="false" ht="13.5" hidden="false" customHeight="false" outlineLevel="0" collapsed="false">
      <c r="A92" s="19" t="s">
        <v>184</v>
      </c>
      <c r="B92" s="15" t="s">
        <v>185</v>
      </c>
      <c r="C92" s="16" t="s">
        <v>186</v>
      </c>
      <c r="D92" s="17" t="n">
        <v>2.39</v>
      </c>
      <c r="E92" s="21" t="n">
        <v>0</v>
      </c>
    </row>
    <row r="93" customFormat="false" ht="13.5" hidden="false" customHeight="false" outlineLevel="0" collapsed="false">
      <c r="A93" s="19" t="s">
        <v>187</v>
      </c>
      <c r="B93" s="15" t="s">
        <v>188</v>
      </c>
      <c r="C93" s="16" t="s">
        <v>186</v>
      </c>
      <c r="D93" s="17" t="n">
        <v>1.73</v>
      </c>
      <c r="E93" s="21" t="n">
        <v>0</v>
      </c>
    </row>
    <row r="94" customFormat="false" ht="13.5" hidden="false" customHeight="false" outlineLevel="0" collapsed="false">
      <c r="A94" s="19" t="s">
        <v>189</v>
      </c>
      <c r="B94" s="15"/>
      <c r="C94" s="16" t="s">
        <v>91</v>
      </c>
      <c r="D94" s="17" t="n">
        <v>4.76</v>
      </c>
      <c r="E94" s="21" t="n">
        <v>0</v>
      </c>
    </row>
    <row r="95" customFormat="false" ht="13.5" hidden="false" customHeight="false" outlineLevel="0" collapsed="false">
      <c r="A95" s="19" t="s">
        <v>190</v>
      </c>
      <c r="B95" s="15"/>
      <c r="C95" s="16" t="s">
        <v>91</v>
      </c>
      <c r="D95" s="17" t="n">
        <v>12.17</v>
      </c>
      <c r="E95" s="21" t="n">
        <v>0</v>
      </c>
    </row>
    <row r="96" customFormat="false" ht="13.5" hidden="false" customHeight="false" outlineLevel="0" collapsed="false">
      <c r="A96" s="19" t="s">
        <v>191</v>
      </c>
      <c r="B96" s="15"/>
      <c r="C96" s="16" t="s">
        <v>192</v>
      </c>
      <c r="D96" s="17" t="n">
        <v>5.74</v>
      </c>
      <c r="E96" s="21" t="n">
        <v>3</v>
      </c>
    </row>
    <row r="97" customFormat="false" ht="13.5" hidden="false" customHeight="false" outlineLevel="0" collapsed="false">
      <c r="A97" s="19" t="s">
        <v>193</v>
      </c>
      <c r="B97" s="15"/>
      <c r="C97" s="16" t="s">
        <v>194</v>
      </c>
      <c r="D97" s="17" t="n">
        <v>3.14</v>
      </c>
      <c r="E97" s="21" t="n">
        <v>0</v>
      </c>
    </row>
    <row r="98" customFormat="false" ht="13.5" hidden="false" customHeight="false" outlineLevel="0" collapsed="false">
      <c r="A98" s="19" t="s">
        <v>195</v>
      </c>
      <c r="B98" s="15"/>
      <c r="C98" s="16" t="s">
        <v>196</v>
      </c>
      <c r="D98" s="17" t="n">
        <v>6.58</v>
      </c>
      <c r="E98" s="21" t="n">
        <v>0</v>
      </c>
    </row>
    <row r="99" customFormat="false" ht="13.5" hidden="false" customHeight="false" outlineLevel="0" collapsed="false">
      <c r="A99" s="19" t="s">
        <v>197</v>
      </c>
      <c r="B99" s="15"/>
      <c r="C99" s="16" t="s">
        <v>56</v>
      </c>
      <c r="D99" s="17" t="n">
        <v>2.5</v>
      </c>
      <c r="E99" s="21" t="n">
        <v>3</v>
      </c>
    </row>
    <row r="100" customFormat="false" ht="13.5" hidden="false" customHeight="false" outlineLevel="0" collapsed="false">
      <c r="A100" s="19" t="s">
        <v>198</v>
      </c>
      <c r="B100" s="15"/>
      <c r="C100" s="16" t="s">
        <v>199</v>
      </c>
      <c r="D100" s="17" t="n">
        <v>1.22</v>
      </c>
      <c r="E100" s="21" t="n">
        <v>0</v>
      </c>
    </row>
    <row r="101" customFormat="false" ht="13.5" hidden="false" customHeight="false" outlineLevel="0" collapsed="false">
      <c r="A101" s="19" t="s">
        <v>200</v>
      </c>
      <c r="B101" s="15" t="s">
        <v>201</v>
      </c>
      <c r="C101" s="16" t="s">
        <v>202</v>
      </c>
      <c r="D101" s="17" t="n">
        <v>2.18</v>
      </c>
      <c r="E101" s="21" t="n">
        <v>5</v>
      </c>
    </row>
    <row r="102" customFormat="false" ht="13.5" hidden="false" customHeight="false" outlineLevel="0" collapsed="false">
      <c r="A102" s="19" t="s">
        <v>203</v>
      </c>
      <c r="B102" s="15" t="s">
        <v>204</v>
      </c>
      <c r="C102" s="16" t="s">
        <v>42</v>
      </c>
      <c r="D102" s="17" t="n">
        <v>84.43</v>
      </c>
      <c r="E102" s="21" t="n">
        <v>5</v>
      </c>
    </row>
    <row r="103" customFormat="false" ht="13.5" hidden="false" customHeight="false" outlineLevel="0" collapsed="false">
      <c r="A103" s="19" t="s">
        <v>205</v>
      </c>
      <c r="B103" s="15" t="s">
        <v>206</v>
      </c>
      <c r="C103" s="16" t="s">
        <v>42</v>
      </c>
      <c r="D103" s="17" t="n">
        <v>11.21</v>
      </c>
      <c r="E103" s="21" t="n">
        <v>5</v>
      </c>
    </row>
    <row r="104" customFormat="false" ht="13.5" hidden="false" customHeight="false" outlineLevel="0" collapsed="false">
      <c r="A104" s="19" t="s">
        <v>207</v>
      </c>
      <c r="B104" s="15" t="s">
        <v>208</v>
      </c>
      <c r="C104" s="16" t="s">
        <v>209</v>
      </c>
      <c r="D104" s="17" t="n">
        <v>15.42</v>
      </c>
      <c r="E104" s="21" t="n">
        <v>3</v>
      </c>
    </row>
    <row r="105" customFormat="false" ht="13.5" hidden="false" customHeight="false" outlineLevel="0" collapsed="false">
      <c r="A105" s="19" t="s">
        <v>210</v>
      </c>
      <c r="B105" s="15" t="s">
        <v>211</v>
      </c>
      <c r="C105" s="16" t="s">
        <v>212</v>
      </c>
      <c r="D105" s="17" t="n">
        <v>15.63</v>
      </c>
      <c r="E105" s="21" t="n">
        <v>3</v>
      </c>
    </row>
    <row r="106" customFormat="false" ht="13.5" hidden="false" customHeight="false" outlineLevel="0" collapsed="false">
      <c r="A106" s="19" t="s">
        <v>213</v>
      </c>
      <c r="B106" s="15" t="s">
        <v>214</v>
      </c>
      <c r="C106" s="16" t="s">
        <v>215</v>
      </c>
      <c r="D106" s="17" t="n">
        <v>7.34</v>
      </c>
      <c r="E106" s="21" t="n">
        <v>4</v>
      </c>
    </row>
    <row r="107" customFormat="false" ht="13.5" hidden="false" customHeight="false" outlineLevel="0" collapsed="false">
      <c r="A107" s="19" t="s">
        <v>216</v>
      </c>
      <c r="B107" s="15" t="s">
        <v>217</v>
      </c>
      <c r="C107" s="16" t="s">
        <v>218</v>
      </c>
      <c r="D107" s="17" t="n">
        <v>13.11</v>
      </c>
      <c r="E107" s="21" t="n">
        <v>1</v>
      </c>
    </row>
    <row r="108" customFormat="false" ht="13.5" hidden="false" customHeight="false" outlineLevel="0" collapsed="false">
      <c r="A108" s="19" t="s">
        <v>219</v>
      </c>
      <c r="B108" s="15" t="s">
        <v>220</v>
      </c>
      <c r="C108" s="16" t="s">
        <v>221</v>
      </c>
      <c r="D108" s="17" t="n">
        <v>13.58</v>
      </c>
      <c r="E108" s="21" t="n">
        <v>1</v>
      </c>
    </row>
    <row r="109" customFormat="false" ht="13.5" hidden="false" customHeight="false" outlineLevel="0" collapsed="false">
      <c r="A109" s="19" t="s">
        <v>222</v>
      </c>
      <c r="B109" s="15" t="s">
        <v>223</v>
      </c>
      <c r="C109" s="16" t="s">
        <v>224</v>
      </c>
      <c r="D109" s="17" t="n">
        <v>15.97</v>
      </c>
      <c r="E109" s="21" t="n">
        <v>8</v>
      </c>
    </row>
    <row r="110" customFormat="false" ht="13.5" hidden="false" customHeight="false" outlineLevel="0" collapsed="false">
      <c r="A110" s="19" t="s">
        <v>225</v>
      </c>
      <c r="B110" s="15" t="s">
        <v>226</v>
      </c>
      <c r="C110" s="16" t="s">
        <v>227</v>
      </c>
      <c r="D110" s="17" t="n">
        <v>6</v>
      </c>
      <c r="E110" s="21" t="n">
        <v>8</v>
      </c>
    </row>
    <row r="111" customFormat="false" ht="13.5" hidden="false" customHeight="false" outlineLevel="0" collapsed="false">
      <c r="A111" s="19" t="s">
        <v>228</v>
      </c>
      <c r="B111" s="15" t="s">
        <v>229</v>
      </c>
      <c r="C111" s="16" t="s">
        <v>230</v>
      </c>
      <c r="D111" s="17" t="n">
        <v>15.86</v>
      </c>
      <c r="E111" s="21" t="n">
        <v>8</v>
      </c>
    </row>
    <row r="112" customFormat="false" ht="13.5" hidden="false" customHeight="false" outlineLevel="0" collapsed="false">
      <c r="A112" s="19" t="s">
        <v>231</v>
      </c>
      <c r="B112" s="15" t="s">
        <v>232</v>
      </c>
      <c r="C112" s="16" t="s">
        <v>233</v>
      </c>
      <c r="D112" s="17" t="n">
        <v>20.88</v>
      </c>
      <c r="E112" s="21" t="n">
        <v>8</v>
      </c>
    </row>
    <row r="113" customFormat="false" ht="13.5" hidden="false" customHeight="false" outlineLevel="0" collapsed="false">
      <c r="A113" s="19" t="s">
        <v>234</v>
      </c>
      <c r="B113" s="15" t="s">
        <v>235</v>
      </c>
      <c r="C113" s="16" t="s">
        <v>236</v>
      </c>
      <c r="D113" s="17" t="n">
        <v>10.71</v>
      </c>
      <c r="E113" s="21" t="n">
        <v>8</v>
      </c>
    </row>
    <row r="114" customFormat="false" ht="13.5" hidden="false" customHeight="false" outlineLevel="0" collapsed="false">
      <c r="A114" s="19" t="s">
        <v>237</v>
      </c>
      <c r="B114" s="15" t="s">
        <v>238</v>
      </c>
      <c r="C114" s="16" t="s">
        <v>239</v>
      </c>
      <c r="D114" s="17" t="n">
        <v>10.57</v>
      </c>
      <c r="E114" s="21" t="n">
        <v>8</v>
      </c>
    </row>
    <row r="115" customFormat="false" ht="13.5" hidden="false" customHeight="false" outlineLevel="0" collapsed="false">
      <c r="A115" s="19" t="s">
        <v>240</v>
      </c>
      <c r="B115" s="15" t="s">
        <v>241</v>
      </c>
      <c r="C115" s="16" t="s">
        <v>242</v>
      </c>
      <c r="D115" s="17" t="n">
        <v>16.12</v>
      </c>
      <c r="E115" s="21" t="n">
        <v>8</v>
      </c>
    </row>
    <row r="116" customFormat="false" ht="13.5" hidden="false" customHeight="false" outlineLevel="0" collapsed="false">
      <c r="A116" s="19" t="s">
        <v>243</v>
      </c>
      <c r="B116" s="15" t="s">
        <v>244</v>
      </c>
      <c r="C116" s="16" t="s">
        <v>245</v>
      </c>
      <c r="D116" s="17" t="n">
        <v>13.91</v>
      </c>
      <c r="E116" s="21" t="n">
        <v>1</v>
      </c>
    </row>
    <row r="117" customFormat="false" ht="13.5" hidden="false" customHeight="false" outlineLevel="0" collapsed="false">
      <c r="A117" s="19" t="s">
        <v>246</v>
      </c>
      <c r="B117" s="15" t="s">
        <v>247</v>
      </c>
      <c r="C117" s="16" t="s">
        <v>114</v>
      </c>
      <c r="D117" s="17" t="n">
        <v>13.22</v>
      </c>
      <c r="E117" s="21" t="n">
        <v>1</v>
      </c>
    </row>
    <row r="118" customFormat="false" ht="13.5" hidden="false" customHeight="false" outlineLevel="0" collapsed="false">
      <c r="A118" s="19" t="s">
        <v>248</v>
      </c>
      <c r="B118" s="15" t="s">
        <v>249</v>
      </c>
      <c r="C118" s="16" t="s">
        <v>250</v>
      </c>
      <c r="D118" s="17" t="n">
        <v>15.92</v>
      </c>
      <c r="E118" s="21" t="n">
        <v>1</v>
      </c>
    </row>
    <row r="119" customFormat="false" ht="13.5" hidden="false" customHeight="false" outlineLevel="0" collapsed="false">
      <c r="A119" s="19" t="s">
        <v>251</v>
      </c>
      <c r="B119" s="15" t="s">
        <v>252</v>
      </c>
      <c r="C119" s="16" t="s">
        <v>253</v>
      </c>
      <c r="D119" s="17" t="n">
        <v>12.67</v>
      </c>
      <c r="E119" s="21" t="n">
        <v>8</v>
      </c>
    </row>
    <row r="120" customFormat="false" ht="13.5" hidden="false" customHeight="false" outlineLevel="0" collapsed="false">
      <c r="A120" s="19" t="s">
        <v>254</v>
      </c>
      <c r="B120" s="15" t="s">
        <v>255</v>
      </c>
      <c r="C120" s="16" t="s">
        <v>256</v>
      </c>
      <c r="D120" s="17" t="n">
        <v>11.51</v>
      </c>
      <c r="E120" s="21" t="n">
        <v>8</v>
      </c>
    </row>
    <row r="121" customFormat="false" ht="13.5" hidden="false" customHeight="false" outlineLevel="0" collapsed="false">
      <c r="A121" s="19" t="s">
        <v>257</v>
      </c>
      <c r="B121" s="15" t="s">
        <v>258</v>
      </c>
      <c r="C121" s="16" t="s">
        <v>259</v>
      </c>
      <c r="D121" s="17" t="n">
        <v>6.07</v>
      </c>
      <c r="E121" s="21" t="n">
        <v>8</v>
      </c>
    </row>
    <row r="122" customFormat="false" ht="13.5" hidden="false" customHeight="false" outlineLevel="0" collapsed="false">
      <c r="A122" s="19" t="s">
        <v>260</v>
      </c>
      <c r="B122" s="15" t="s">
        <v>261</v>
      </c>
      <c r="C122" s="16" t="s">
        <v>262</v>
      </c>
      <c r="D122" s="17" t="n">
        <v>11.15</v>
      </c>
      <c r="E122" s="21" t="n">
        <v>8</v>
      </c>
    </row>
    <row r="123" customFormat="false" ht="13.5" hidden="false" customHeight="false" outlineLevel="0" collapsed="false">
      <c r="A123" s="19" t="s">
        <v>263</v>
      </c>
      <c r="B123" s="15" t="s">
        <v>264</v>
      </c>
      <c r="C123" s="16" t="s">
        <v>42</v>
      </c>
      <c r="D123" s="17" t="n">
        <v>37.86</v>
      </c>
      <c r="E123" s="21" t="n">
        <v>5</v>
      </c>
    </row>
    <row r="124" customFormat="false" ht="13.5" hidden="false" customHeight="false" outlineLevel="0" collapsed="false">
      <c r="A124" s="19" t="s">
        <v>265</v>
      </c>
      <c r="B124" s="15" t="s">
        <v>266</v>
      </c>
      <c r="C124" s="16" t="s">
        <v>267</v>
      </c>
      <c r="D124" s="17" t="n">
        <v>8.63</v>
      </c>
      <c r="E124" s="21" t="n">
        <v>3</v>
      </c>
    </row>
    <row r="125" customFormat="false" ht="13.5" hidden="false" customHeight="false" outlineLevel="0" collapsed="false">
      <c r="A125" s="19" t="s">
        <v>268</v>
      </c>
      <c r="B125" s="15" t="s">
        <v>269</v>
      </c>
      <c r="C125" s="16" t="s">
        <v>270</v>
      </c>
      <c r="D125" s="17" t="n">
        <v>21.65</v>
      </c>
      <c r="E125" s="21" t="n">
        <v>3</v>
      </c>
    </row>
    <row r="126" customFormat="false" ht="13.5" hidden="false" customHeight="false" outlineLevel="0" collapsed="false">
      <c r="A126" s="19" t="s">
        <v>271</v>
      </c>
      <c r="B126" s="15" t="s">
        <v>272</v>
      </c>
      <c r="C126" s="16" t="s">
        <v>273</v>
      </c>
      <c r="D126" s="17" t="n">
        <v>13.53</v>
      </c>
      <c r="E126" s="21" t="n">
        <v>8</v>
      </c>
    </row>
    <row r="127" customFormat="false" ht="13.5" hidden="false" customHeight="false" outlineLevel="0" collapsed="false">
      <c r="A127" s="19" t="s">
        <v>274</v>
      </c>
      <c r="B127" s="15" t="s">
        <v>275</v>
      </c>
      <c r="C127" s="16" t="s">
        <v>276</v>
      </c>
      <c r="D127" s="17" t="n">
        <v>13.13</v>
      </c>
      <c r="E127" s="21" t="n">
        <v>8</v>
      </c>
    </row>
    <row r="128" customFormat="false" ht="13.5" hidden="false" customHeight="false" outlineLevel="0" collapsed="false">
      <c r="A128" s="19" t="s">
        <v>277</v>
      </c>
      <c r="B128" s="15" t="s">
        <v>278</v>
      </c>
      <c r="C128" s="16" t="s">
        <v>91</v>
      </c>
      <c r="D128" s="17" t="n">
        <v>16.74</v>
      </c>
      <c r="E128" s="21" t="n">
        <v>8</v>
      </c>
    </row>
    <row r="129" customFormat="false" ht="13.5" hidden="false" customHeight="false" outlineLevel="0" collapsed="false">
      <c r="A129" s="19" t="s">
        <v>279</v>
      </c>
      <c r="B129" s="15" t="s">
        <v>280</v>
      </c>
      <c r="C129" s="16" t="s">
        <v>91</v>
      </c>
      <c r="D129" s="17" t="n">
        <v>17.26</v>
      </c>
      <c r="E129" s="21" t="n">
        <v>8</v>
      </c>
    </row>
    <row r="130" customFormat="false" ht="13.5" hidden="false" customHeight="false" outlineLevel="0" collapsed="false">
      <c r="A130" s="19" t="s">
        <v>281</v>
      </c>
      <c r="B130" s="15" t="s">
        <v>282</v>
      </c>
      <c r="C130" s="16" t="s">
        <v>283</v>
      </c>
      <c r="D130" s="17" t="n">
        <v>8.45</v>
      </c>
      <c r="E130" s="21" t="n">
        <v>1</v>
      </c>
    </row>
    <row r="131" customFormat="false" ht="13.5" hidden="false" customHeight="false" outlineLevel="0" collapsed="false">
      <c r="A131" s="19" t="s">
        <v>284</v>
      </c>
      <c r="B131" s="15" t="s">
        <v>285</v>
      </c>
      <c r="C131" s="16" t="s">
        <v>286</v>
      </c>
      <c r="D131" s="17" t="n">
        <v>39.3</v>
      </c>
      <c r="E131" s="21" t="n">
        <v>0</v>
      </c>
    </row>
    <row r="132" customFormat="false" ht="13.5" hidden="false" customHeight="false" outlineLevel="0" collapsed="false">
      <c r="A132" s="19" t="s">
        <v>287</v>
      </c>
      <c r="B132" s="15" t="s">
        <v>288</v>
      </c>
      <c r="C132" s="16" t="s">
        <v>289</v>
      </c>
      <c r="D132" s="17" t="n">
        <v>4.64</v>
      </c>
      <c r="E132" s="21" t="n">
        <v>0</v>
      </c>
    </row>
    <row r="133" customFormat="false" ht="14.25" hidden="false" customHeight="false" outlineLevel="0" collapsed="false">
      <c r="A133" s="19" t="s">
        <v>290</v>
      </c>
      <c r="B133" s="15" t="s">
        <v>291</v>
      </c>
      <c r="C133" s="16" t="s">
        <v>292</v>
      </c>
      <c r="D133" s="17" t="n">
        <v>5.44</v>
      </c>
      <c r="E133" s="21" t="n">
        <v>0</v>
      </c>
    </row>
    <row r="134" s="25" customFormat="true" ht="15.75" hidden="false" customHeight="false" outlineLevel="0" collapsed="false">
      <c r="A134" s="22" t="s">
        <v>31</v>
      </c>
      <c r="B134" s="22"/>
      <c r="C134" s="22"/>
      <c r="D134" s="23" t="n">
        <f aca="false">SUM(D77:D133)</f>
        <v>803.9</v>
      </c>
      <c r="E134" s="24" t="n">
        <f aca="false">SUMIF(E77:E133,"&gt;0",D77:D133)</f>
        <v>636.62</v>
      </c>
    </row>
    <row r="140" customFormat="false" ht="13.5" hidden="false" customHeight="false" outlineLevel="0" collapsed="false"/>
    <row r="141" customFormat="false" ht="22.5" hidden="false" customHeight="true" outlineLevel="0" collapsed="false">
      <c r="A141" s="6" t="s">
        <v>293</v>
      </c>
      <c r="B141" s="6"/>
      <c r="C141" s="6"/>
      <c r="D141" s="6"/>
      <c r="E141" s="6"/>
    </row>
    <row r="142" customFormat="false" ht="15" hidden="false" customHeight="true" outlineLevel="0" collapsed="false">
      <c r="A142" s="7" t="s">
        <v>14</v>
      </c>
      <c r="B142" s="8" t="s">
        <v>15</v>
      </c>
      <c r="C142" s="9" t="s">
        <v>16</v>
      </c>
      <c r="D142" s="10" t="s">
        <v>17</v>
      </c>
      <c r="E142" s="11" t="s">
        <v>18</v>
      </c>
    </row>
    <row r="143" customFormat="false" ht="15" hidden="false" customHeight="true" outlineLevel="0" collapsed="false">
      <c r="A143" s="7"/>
      <c r="B143" s="12" t="s">
        <v>19</v>
      </c>
      <c r="C143" s="9"/>
      <c r="D143" s="10"/>
      <c r="E143" s="13" t="s">
        <v>20</v>
      </c>
    </row>
    <row r="144" customFormat="false" ht="14.25" hidden="false" customHeight="false" outlineLevel="0" collapsed="false">
      <c r="A144" s="14" t="s">
        <v>294</v>
      </c>
      <c r="B144" s="15" t="n">
        <v>1</v>
      </c>
      <c r="C144" s="16" t="s">
        <v>40</v>
      </c>
      <c r="D144" s="17" t="n">
        <v>16.65</v>
      </c>
      <c r="E144" s="28" t="n">
        <v>5</v>
      </c>
    </row>
    <row r="145" customFormat="false" ht="13.5" hidden="false" customHeight="false" outlineLevel="0" collapsed="false">
      <c r="A145" s="19" t="s">
        <v>295</v>
      </c>
      <c r="B145" s="15" t="n">
        <v>2</v>
      </c>
      <c r="C145" s="16" t="s">
        <v>42</v>
      </c>
      <c r="D145" s="17" t="n">
        <v>259.53</v>
      </c>
      <c r="E145" s="29" t="n">
        <v>5</v>
      </c>
    </row>
    <row r="146" customFormat="false" ht="13.5" hidden="false" customHeight="false" outlineLevel="0" collapsed="false">
      <c r="A146" s="19" t="s">
        <v>296</v>
      </c>
      <c r="B146" s="15" t="n">
        <v>3</v>
      </c>
      <c r="C146" s="16" t="s">
        <v>157</v>
      </c>
      <c r="D146" s="17" t="n">
        <v>4.88</v>
      </c>
      <c r="E146" s="21" t="n">
        <v>0</v>
      </c>
    </row>
    <row r="147" customFormat="false" ht="13.5" hidden="false" customHeight="false" outlineLevel="0" collapsed="false">
      <c r="A147" s="19" t="s">
        <v>297</v>
      </c>
      <c r="B147" s="15" t="n">
        <v>4</v>
      </c>
      <c r="C147" s="16" t="s">
        <v>160</v>
      </c>
      <c r="D147" s="17" t="n">
        <v>1.64</v>
      </c>
      <c r="E147" s="21" t="n">
        <v>0</v>
      </c>
    </row>
    <row r="148" customFormat="false" ht="13.5" hidden="false" customHeight="false" outlineLevel="0" collapsed="false">
      <c r="A148" s="19" t="s">
        <v>298</v>
      </c>
      <c r="B148" s="15" t="n">
        <v>5</v>
      </c>
      <c r="C148" s="16" t="s">
        <v>299</v>
      </c>
      <c r="D148" s="17" t="n">
        <v>6.33</v>
      </c>
      <c r="E148" s="21" t="n">
        <v>3</v>
      </c>
    </row>
    <row r="149" customFormat="false" ht="13.5" hidden="false" customHeight="false" outlineLevel="0" collapsed="false">
      <c r="A149" s="19" t="s">
        <v>300</v>
      </c>
      <c r="B149" s="15"/>
      <c r="C149" s="16" t="s">
        <v>160</v>
      </c>
      <c r="D149" s="17" t="n">
        <v>1.28</v>
      </c>
      <c r="E149" s="21" t="n">
        <v>0</v>
      </c>
    </row>
    <row r="150" customFormat="false" ht="13.5" hidden="false" customHeight="false" outlineLevel="0" collapsed="false">
      <c r="A150" s="19" t="s">
        <v>301</v>
      </c>
      <c r="B150" s="15" t="n">
        <v>6</v>
      </c>
      <c r="C150" s="16" t="s">
        <v>302</v>
      </c>
      <c r="D150" s="17" t="n">
        <v>9.3</v>
      </c>
      <c r="E150" s="21" t="n">
        <v>3</v>
      </c>
    </row>
    <row r="151" customFormat="false" ht="13.5" hidden="false" customHeight="false" outlineLevel="0" collapsed="false">
      <c r="A151" s="19" t="s">
        <v>303</v>
      </c>
      <c r="B151" s="15" t="n">
        <v>7</v>
      </c>
      <c r="C151" s="16" t="s">
        <v>304</v>
      </c>
      <c r="D151" s="17" t="n">
        <v>13.93</v>
      </c>
      <c r="E151" s="21" t="n">
        <v>1</v>
      </c>
    </row>
    <row r="152" customFormat="false" ht="13.5" hidden="false" customHeight="false" outlineLevel="0" collapsed="false">
      <c r="A152" s="19" t="s">
        <v>305</v>
      </c>
      <c r="B152" s="15" t="n">
        <v>8</v>
      </c>
      <c r="C152" s="16" t="s">
        <v>306</v>
      </c>
      <c r="D152" s="17" t="n">
        <v>15.63</v>
      </c>
      <c r="E152" s="21" t="n">
        <v>4</v>
      </c>
    </row>
    <row r="153" customFormat="false" ht="13.5" hidden="false" customHeight="false" outlineLevel="0" collapsed="false">
      <c r="A153" s="19" t="s">
        <v>307</v>
      </c>
      <c r="B153" s="15" t="n">
        <v>9</v>
      </c>
      <c r="C153" s="16" t="s">
        <v>308</v>
      </c>
      <c r="D153" s="17" t="n">
        <v>22.06</v>
      </c>
      <c r="E153" s="21" t="n">
        <v>0</v>
      </c>
    </row>
    <row r="154" customFormat="false" ht="13.5" hidden="false" customHeight="false" outlineLevel="0" collapsed="false">
      <c r="A154" s="19" t="s">
        <v>309</v>
      </c>
      <c r="B154" s="15" t="n">
        <v>15</v>
      </c>
      <c r="C154" s="16" t="s">
        <v>310</v>
      </c>
      <c r="D154" s="17" t="n">
        <v>29.42</v>
      </c>
      <c r="E154" s="21" t="n">
        <v>0</v>
      </c>
    </row>
    <row r="155" customFormat="false" ht="13.5" hidden="false" customHeight="false" outlineLevel="0" collapsed="false">
      <c r="A155" s="19" t="s">
        <v>311</v>
      </c>
      <c r="B155" s="15" t="s">
        <v>312</v>
      </c>
      <c r="C155" s="16" t="s">
        <v>202</v>
      </c>
      <c r="D155" s="17" t="n">
        <v>2.45</v>
      </c>
      <c r="E155" s="21" t="n">
        <v>0</v>
      </c>
    </row>
    <row r="156" customFormat="false" ht="13.5" hidden="false" customHeight="false" outlineLevel="0" collapsed="false">
      <c r="A156" s="19" t="s">
        <v>313</v>
      </c>
      <c r="B156" s="15"/>
      <c r="C156" s="16" t="s">
        <v>56</v>
      </c>
      <c r="D156" s="17" t="n">
        <v>2.58</v>
      </c>
      <c r="E156" s="21" t="n">
        <v>3</v>
      </c>
    </row>
    <row r="157" customFormat="false" ht="13.5" hidden="false" customHeight="false" outlineLevel="0" collapsed="false">
      <c r="A157" s="19" t="s">
        <v>314</v>
      </c>
      <c r="B157" s="15" t="n">
        <v>16</v>
      </c>
      <c r="C157" s="16" t="s">
        <v>315</v>
      </c>
      <c r="D157" s="17" t="n">
        <v>78.31</v>
      </c>
      <c r="E157" s="21" t="n">
        <v>4</v>
      </c>
    </row>
    <row r="158" customFormat="false" ht="13.5" hidden="false" customHeight="false" outlineLevel="0" collapsed="false">
      <c r="A158" s="19" t="s">
        <v>316</v>
      </c>
      <c r="B158" s="15" t="n">
        <v>17</v>
      </c>
      <c r="C158" s="16" t="s">
        <v>302</v>
      </c>
      <c r="D158" s="17" t="n">
        <v>5.3</v>
      </c>
      <c r="E158" s="21" t="n">
        <v>3</v>
      </c>
    </row>
    <row r="159" customFormat="false" ht="13.5" hidden="false" customHeight="false" outlineLevel="0" collapsed="false">
      <c r="A159" s="19" t="s">
        <v>317</v>
      </c>
      <c r="B159" s="15" t="n">
        <v>18</v>
      </c>
      <c r="C159" s="16" t="s">
        <v>318</v>
      </c>
      <c r="D159" s="17" t="n">
        <v>3.24</v>
      </c>
      <c r="E159" s="21" t="n">
        <v>3</v>
      </c>
    </row>
    <row r="160" customFormat="false" ht="13.5" hidden="false" customHeight="false" outlineLevel="0" collapsed="false">
      <c r="A160" s="19" t="s">
        <v>319</v>
      </c>
      <c r="B160" s="15" t="n">
        <v>19</v>
      </c>
      <c r="C160" s="16" t="s">
        <v>320</v>
      </c>
      <c r="D160" s="17" t="n">
        <v>7.86</v>
      </c>
      <c r="E160" s="21" t="n">
        <v>3</v>
      </c>
    </row>
    <row r="161" customFormat="false" ht="13.5" hidden="false" customHeight="false" outlineLevel="0" collapsed="false">
      <c r="A161" s="19" t="s">
        <v>321</v>
      </c>
      <c r="B161" s="15" t="n">
        <v>20</v>
      </c>
      <c r="C161" s="16" t="s">
        <v>322</v>
      </c>
      <c r="D161" s="17" t="n">
        <v>3.85</v>
      </c>
      <c r="E161" s="21" t="n">
        <v>0</v>
      </c>
    </row>
    <row r="162" customFormat="false" ht="13.5" hidden="false" customHeight="false" outlineLevel="0" collapsed="false">
      <c r="A162" s="19" t="s">
        <v>323</v>
      </c>
      <c r="B162" s="15" t="n">
        <v>21</v>
      </c>
      <c r="C162" s="16" t="s">
        <v>324</v>
      </c>
      <c r="D162" s="17" t="n">
        <v>35.53</v>
      </c>
      <c r="E162" s="21" t="n">
        <v>2</v>
      </c>
    </row>
    <row r="163" customFormat="false" ht="13.5" hidden="false" customHeight="false" outlineLevel="0" collapsed="false">
      <c r="A163" s="19" t="s">
        <v>325</v>
      </c>
      <c r="B163" s="15" t="n">
        <v>22</v>
      </c>
      <c r="C163" s="16" t="s">
        <v>326</v>
      </c>
      <c r="D163" s="17" t="n">
        <v>197.71</v>
      </c>
      <c r="E163" s="21" t="n">
        <v>8</v>
      </c>
    </row>
    <row r="164" customFormat="false" ht="13.5" hidden="false" customHeight="false" outlineLevel="0" collapsed="false">
      <c r="A164" s="19" t="s">
        <v>327</v>
      </c>
      <c r="B164" s="15" t="n">
        <v>23</v>
      </c>
      <c r="C164" s="16" t="s">
        <v>328</v>
      </c>
      <c r="D164" s="17" t="n">
        <v>1.94</v>
      </c>
      <c r="E164" s="21" t="n">
        <v>0</v>
      </c>
    </row>
    <row r="165" customFormat="false" ht="13.5" hidden="false" customHeight="false" outlineLevel="0" collapsed="false">
      <c r="A165" s="19" t="s">
        <v>329</v>
      </c>
      <c r="B165" s="15" t="n">
        <v>24</v>
      </c>
      <c r="C165" s="16" t="s">
        <v>330</v>
      </c>
      <c r="D165" s="17" t="n">
        <v>22.83</v>
      </c>
      <c r="E165" s="21" t="n">
        <v>8</v>
      </c>
    </row>
    <row r="166" customFormat="false" ht="13.5" hidden="false" customHeight="false" outlineLevel="0" collapsed="false">
      <c r="A166" s="19" t="s">
        <v>331</v>
      </c>
      <c r="B166" s="15" t="n">
        <v>25</v>
      </c>
      <c r="C166" s="16" t="s">
        <v>332</v>
      </c>
      <c r="D166" s="17" t="n">
        <v>5.83</v>
      </c>
      <c r="E166" s="21" t="n">
        <v>8</v>
      </c>
    </row>
    <row r="167" customFormat="false" ht="13.5" hidden="false" customHeight="false" outlineLevel="0" collapsed="false">
      <c r="A167" s="19" t="s">
        <v>333</v>
      </c>
      <c r="B167" s="15" t="n">
        <v>26</v>
      </c>
      <c r="C167" s="16" t="s">
        <v>334</v>
      </c>
      <c r="D167" s="17" t="n">
        <v>101.48</v>
      </c>
      <c r="E167" s="21" t="n">
        <v>2</v>
      </c>
    </row>
    <row r="168" customFormat="false" ht="13.5" hidden="false" customHeight="false" outlineLevel="0" collapsed="false">
      <c r="A168" s="19" t="s">
        <v>335</v>
      </c>
      <c r="B168" s="15" t="n">
        <v>27</v>
      </c>
      <c r="C168" s="16" t="s">
        <v>336</v>
      </c>
      <c r="D168" s="17" t="n">
        <v>15.78</v>
      </c>
      <c r="E168" s="21" t="n">
        <v>1</v>
      </c>
    </row>
    <row r="169" customFormat="false" ht="13.5" hidden="false" customHeight="false" outlineLevel="0" collapsed="false">
      <c r="A169" s="19" t="s">
        <v>337</v>
      </c>
      <c r="B169" s="15" t="n">
        <v>28</v>
      </c>
      <c r="C169" s="16" t="s">
        <v>338</v>
      </c>
      <c r="D169" s="17" t="n">
        <v>12.04</v>
      </c>
      <c r="E169" s="21" t="n">
        <v>1</v>
      </c>
    </row>
    <row r="170" customFormat="false" ht="13.5" hidden="false" customHeight="false" outlineLevel="0" collapsed="false">
      <c r="A170" s="19" t="s">
        <v>339</v>
      </c>
      <c r="B170" s="15" t="n">
        <v>29</v>
      </c>
      <c r="C170" s="16" t="s">
        <v>340</v>
      </c>
      <c r="D170" s="17" t="n">
        <v>12.23</v>
      </c>
      <c r="E170" s="21" t="n">
        <v>1</v>
      </c>
    </row>
    <row r="171" customFormat="false" ht="14.25" hidden="false" customHeight="false" outlineLevel="0" collapsed="false">
      <c r="A171" s="19" t="s">
        <v>341</v>
      </c>
      <c r="B171" s="15" t="n">
        <v>30</v>
      </c>
      <c r="C171" s="16" t="s">
        <v>292</v>
      </c>
      <c r="D171" s="17" t="n">
        <v>9.32</v>
      </c>
      <c r="E171" s="21" t="n">
        <v>0</v>
      </c>
    </row>
    <row r="172" s="25" customFormat="true" ht="15.75" hidden="false" customHeight="false" outlineLevel="0" collapsed="false">
      <c r="A172" s="22" t="s">
        <v>31</v>
      </c>
      <c r="B172" s="22"/>
      <c r="C172" s="22"/>
      <c r="D172" s="23" t="n">
        <f aca="false">SUM(D144:D171)</f>
        <v>898.93</v>
      </c>
      <c r="E172" s="24" t="n">
        <f aca="false">SUMIF(E144:E171,"&gt;0",D144:D171)</f>
        <v>822.09</v>
      </c>
    </row>
    <row r="178" customFormat="false" ht="13.5" hidden="false" customHeight="false" outlineLevel="0" collapsed="false"/>
    <row r="179" customFormat="false" ht="22.5" hidden="false" customHeight="true" outlineLevel="0" collapsed="false">
      <c r="A179" s="6" t="s">
        <v>342</v>
      </c>
      <c r="B179" s="6"/>
      <c r="C179" s="6"/>
      <c r="D179" s="6"/>
      <c r="E179" s="6"/>
    </row>
    <row r="180" customFormat="false" ht="15" hidden="false" customHeight="true" outlineLevel="0" collapsed="false">
      <c r="A180" s="7" t="s">
        <v>14</v>
      </c>
      <c r="B180" s="8" t="s">
        <v>15</v>
      </c>
      <c r="C180" s="9" t="s">
        <v>16</v>
      </c>
      <c r="D180" s="10" t="s">
        <v>17</v>
      </c>
      <c r="E180" s="11" t="s">
        <v>18</v>
      </c>
    </row>
    <row r="181" customFormat="false" ht="15" hidden="false" customHeight="true" outlineLevel="0" collapsed="false">
      <c r="A181" s="7"/>
      <c r="B181" s="12" t="s">
        <v>19</v>
      </c>
      <c r="C181" s="9"/>
      <c r="D181" s="10"/>
      <c r="E181" s="13" t="s">
        <v>20</v>
      </c>
    </row>
    <row r="182" customFormat="false" ht="14.25" hidden="false" customHeight="false" outlineLevel="0" collapsed="false">
      <c r="A182" s="14" t="s">
        <v>343</v>
      </c>
      <c r="B182" s="15" t="n">
        <v>101</v>
      </c>
      <c r="C182" s="16" t="s">
        <v>40</v>
      </c>
      <c r="D182" s="17" t="n">
        <v>13.19</v>
      </c>
      <c r="E182" s="28" t="n">
        <v>5</v>
      </c>
    </row>
    <row r="183" customFormat="false" ht="13.5" hidden="false" customHeight="false" outlineLevel="0" collapsed="false">
      <c r="A183" s="19" t="s">
        <v>344</v>
      </c>
      <c r="B183" s="15" t="n">
        <v>102</v>
      </c>
      <c r="C183" s="16" t="s">
        <v>42</v>
      </c>
      <c r="D183" s="17" t="n">
        <v>64.94</v>
      </c>
      <c r="E183" s="29" t="n">
        <v>5</v>
      </c>
    </row>
    <row r="184" customFormat="false" ht="13.5" hidden="false" customHeight="false" outlineLevel="0" collapsed="false">
      <c r="A184" s="19" t="s">
        <v>345</v>
      </c>
      <c r="B184" s="15" t="n">
        <v>103</v>
      </c>
      <c r="C184" s="16" t="s">
        <v>157</v>
      </c>
      <c r="D184" s="17" t="n">
        <v>5.04</v>
      </c>
      <c r="E184" s="21" t="n">
        <v>0</v>
      </c>
    </row>
    <row r="185" customFormat="false" ht="13.5" hidden="false" customHeight="false" outlineLevel="0" collapsed="false">
      <c r="A185" s="19" t="s">
        <v>346</v>
      </c>
      <c r="B185" s="15" t="n">
        <v>104</v>
      </c>
      <c r="C185" s="16" t="s">
        <v>160</v>
      </c>
      <c r="D185" s="17" t="n">
        <v>1.6</v>
      </c>
      <c r="E185" s="21" t="n">
        <v>0</v>
      </c>
    </row>
    <row r="186" customFormat="false" ht="13.5" hidden="false" customHeight="false" outlineLevel="0" collapsed="false">
      <c r="A186" s="19" t="s">
        <v>347</v>
      </c>
      <c r="B186" s="15" t="n">
        <v>105</v>
      </c>
      <c r="C186" s="16" t="s">
        <v>163</v>
      </c>
      <c r="D186" s="17" t="n">
        <v>7.41</v>
      </c>
      <c r="E186" s="21" t="n">
        <v>3</v>
      </c>
    </row>
    <row r="187" customFormat="false" ht="13.5" hidden="false" customHeight="false" outlineLevel="0" collapsed="false">
      <c r="A187" s="19" t="s">
        <v>348</v>
      </c>
      <c r="B187" s="15" t="n">
        <v>106</v>
      </c>
      <c r="C187" s="16" t="s">
        <v>166</v>
      </c>
      <c r="D187" s="17" t="n">
        <v>9.32</v>
      </c>
      <c r="E187" s="21" t="n">
        <v>3</v>
      </c>
    </row>
    <row r="188" customFormat="false" ht="13.5" hidden="false" customHeight="false" outlineLevel="0" collapsed="false">
      <c r="A188" s="19" t="s">
        <v>349</v>
      </c>
      <c r="B188" s="15" t="n">
        <v>107</v>
      </c>
      <c r="C188" s="16" t="s">
        <v>350</v>
      </c>
      <c r="D188" s="17" t="n">
        <v>16.52</v>
      </c>
      <c r="E188" s="21" t="n">
        <v>0</v>
      </c>
    </row>
    <row r="189" customFormat="false" ht="13.5" hidden="false" customHeight="false" outlineLevel="0" collapsed="false">
      <c r="A189" s="19" t="s">
        <v>351</v>
      </c>
      <c r="B189" s="15" t="n">
        <v>108</v>
      </c>
      <c r="C189" s="16" t="s">
        <v>42</v>
      </c>
      <c r="D189" s="17" t="n">
        <v>113.03</v>
      </c>
      <c r="E189" s="21" t="n">
        <v>5</v>
      </c>
    </row>
    <row r="190" customFormat="false" ht="13.5" hidden="false" customHeight="false" outlineLevel="0" collapsed="false">
      <c r="A190" s="19" t="s">
        <v>352</v>
      </c>
      <c r="B190" s="15" t="n">
        <v>109</v>
      </c>
      <c r="C190" s="16" t="s">
        <v>91</v>
      </c>
      <c r="D190" s="17" t="n">
        <v>5.31</v>
      </c>
      <c r="E190" s="21" t="n">
        <v>0</v>
      </c>
    </row>
    <row r="191" customFormat="false" ht="13.5" hidden="false" customHeight="false" outlineLevel="0" collapsed="false">
      <c r="A191" s="19" t="s">
        <v>353</v>
      </c>
      <c r="B191" s="15" t="s">
        <v>354</v>
      </c>
      <c r="C191" s="16" t="s">
        <v>355</v>
      </c>
      <c r="D191" s="17" t="n">
        <v>6.49</v>
      </c>
      <c r="E191" s="21" t="n">
        <v>0</v>
      </c>
    </row>
    <row r="192" customFormat="false" ht="13.5" hidden="false" customHeight="false" outlineLevel="0" collapsed="false">
      <c r="A192" s="19" t="s">
        <v>356</v>
      </c>
      <c r="B192" s="15" t="n">
        <v>110</v>
      </c>
      <c r="C192" s="16" t="s">
        <v>114</v>
      </c>
      <c r="D192" s="17" t="n">
        <v>5.4</v>
      </c>
      <c r="E192" s="21" t="n">
        <v>1</v>
      </c>
    </row>
    <row r="193" customFormat="false" ht="13.5" hidden="false" customHeight="false" outlineLevel="0" collapsed="false">
      <c r="A193" s="19" t="s">
        <v>357</v>
      </c>
      <c r="B193" s="15" t="n">
        <v>111</v>
      </c>
      <c r="C193" s="16" t="s">
        <v>358</v>
      </c>
      <c r="D193" s="17" t="n">
        <v>28.76</v>
      </c>
      <c r="E193" s="21" t="n">
        <v>1</v>
      </c>
    </row>
    <row r="194" customFormat="false" ht="13.5" hidden="false" customHeight="false" outlineLevel="0" collapsed="false">
      <c r="A194" s="19" t="s">
        <v>359</v>
      </c>
      <c r="B194" s="15" t="n">
        <v>112</v>
      </c>
      <c r="C194" s="16" t="s">
        <v>360</v>
      </c>
      <c r="D194" s="17" t="n">
        <v>40.01</v>
      </c>
      <c r="E194" s="21" t="n">
        <v>8</v>
      </c>
    </row>
    <row r="195" customFormat="false" ht="13.5" hidden="false" customHeight="false" outlineLevel="0" collapsed="false">
      <c r="A195" s="19" t="s">
        <v>361</v>
      </c>
      <c r="B195" s="15" t="n">
        <v>113</v>
      </c>
      <c r="C195" s="16" t="s">
        <v>362</v>
      </c>
      <c r="D195" s="17" t="n">
        <v>55.21</v>
      </c>
      <c r="E195" s="21" t="n">
        <v>7</v>
      </c>
    </row>
    <row r="196" customFormat="false" ht="13.5" hidden="false" customHeight="false" outlineLevel="0" collapsed="false">
      <c r="A196" s="19" t="s">
        <v>363</v>
      </c>
      <c r="B196" s="15" t="s">
        <v>364</v>
      </c>
      <c r="C196" s="16" t="s">
        <v>365</v>
      </c>
      <c r="D196" s="17" t="n">
        <v>18.5</v>
      </c>
      <c r="E196" s="21" t="n">
        <v>1</v>
      </c>
    </row>
    <row r="197" customFormat="false" ht="13.5" hidden="false" customHeight="false" outlineLevel="0" collapsed="false">
      <c r="A197" s="19" t="s">
        <v>366</v>
      </c>
      <c r="B197" s="15" t="n">
        <v>114</v>
      </c>
      <c r="C197" s="16" t="s">
        <v>367</v>
      </c>
      <c r="D197" s="17" t="n">
        <v>18.57</v>
      </c>
      <c r="E197" s="21" t="n">
        <v>1</v>
      </c>
    </row>
    <row r="198" customFormat="false" ht="13.5" hidden="false" customHeight="false" outlineLevel="0" collapsed="false">
      <c r="A198" s="19" t="s">
        <v>368</v>
      </c>
      <c r="B198" s="15" t="n">
        <v>115</v>
      </c>
      <c r="C198" s="16" t="s">
        <v>221</v>
      </c>
      <c r="D198" s="17" t="n">
        <v>31.06</v>
      </c>
      <c r="E198" s="21" t="n">
        <v>1</v>
      </c>
    </row>
    <row r="199" customFormat="false" ht="13.5" hidden="false" customHeight="false" outlineLevel="0" collapsed="false">
      <c r="A199" s="19" t="s">
        <v>369</v>
      </c>
      <c r="B199" s="15" t="n">
        <v>116</v>
      </c>
      <c r="C199" s="16" t="s">
        <v>370</v>
      </c>
      <c r="D199" s="17" t="n">
        <v>29.82</v>
      </c>
      <c r="E199" s="21" t="n">
        <v>8</v>
      </c>
    </row>
    <row r="200" customFormat="false" ht="13.5" hidden="false" customHeight="false" outlineLevel="0" collapsed="false">
      <c r="A200" s="19" t="s">
        <v>371</v>
      </c>
      <c r="B200" s="15" t="n">
        <v>117</v>
      </c>
      <c r="C200" s="16" t="s">
        <v>372</v>
      </c>
      <c r="D200" s="17" t="n">
        <v>29.95</v>
      </c>
      <c r="E200" s="21" t="n">
        <v>8</v>
      </c>
    </row>
    <row r="201" customFormat="false" ht="13.5" hidden="false" customHeight="false" outlineLevel="0" collapsed="false">
      <c r="A201" s="19" t="s">
        <v>373</v>
      </c>
      <c r="B201" s="15" t="n">
        <v>118</v>
      </c>
      <c r="C201" s="16" t="s">
        <v>374</v>
      </c>
      <c r="D201" s="17" t="n">
        <v>14.88</v>
      </c>
      <c r="E201" s="21" t="n">
        <v>1</v>
      </c>
    </row>
    <row r="202" customFormat="false" ht="13.5" hidden="false" customHeight="false" outlineLevel="0" collapsed="false">
      <c r="A202" s="19" t="s">
        <v>375</v>
      </c>
      <c r="B202" s="15" t="n">
        <v>119</v>
      </c>
      <c r="C202" s="16" t="s">
        <v>374</v>
      </c>
      <c r="D202" s="17" t="n">
        <v>14.64</v>
      </c>
      <c r="E202" s="21" t="n">
        <v>1</v>
      </c>
    </row>
    <row r="203" customFormat="false" ht="13.5" hidden="false" customHeight="false" outlineLevel="0" collapsed="false">
      <c r="A203" s="19" t="s">
        <v>376</v>
      </c>
      <c r="B203" s="15" t="n">
        <v>120</v>
      </c>
      <c r="C203" s="16" t="s">
        <v>377</v>
      </c>
      <c r="D203" s="17" t="n">
        <v>29.77</v>
      </c>
      <c r="E203" s="21" t="n">
        <v>8</v>
      </c>
    </row>
    <row r="204" customFormat="false" ht="13.5" hidden="false" customHeight="false" outlineLevel="0" collapsed="false">
      <c r="A204" s="19" t="s">
        <v>378</v>
      </c>
      <c r="B204" s="15" t="n">
        <v>121</v>
      </c>
      <c r="C204" s="16" t="s">
        <v>374</v>
      </c>
      <c r="D204" s="17" t="n">
        <v>14.76</v>
      </c>
      <c r="E204" s="21" t="n">
        <v>1</v>
      </c>
    </row>
    <row r="205" customFormat="false" ht="13.5" hidden="false" customHeight="false" outlineLevel="0" collapsed="false">
      <c r="A205" s="19" t="s">
        <v>379</v>
      </c>
      <c r="B205" s="15" t="n">
        <v>122</v>
      </c>
      <c r="C205" s="16" t="s">
        <v>374</v>
      </c>
      <c r="D205" s="17" t="n">
        <v>18.21</v>
      </c>
      <c r="E205" s="21" t="n">
        <v>1</v>
      </c>
    </row>
    <row r="206" customFormat="false" ht="13.5" hidden="false" customHeight="false" outlineLevel="0" collapsed="false">
      <c r="A206" s="19" t="s">
        <v>380</v>
      </c>
      <c r="B206" s="15" t="n">
        <v>123</v>
      </c>
      <c r="C206" s="16" t="s">
        <v>381</v>
      </c>
      <c r="D206" s="17" t="n">
        <v>21.58</v>
      </c>
      <c r="E206" s="21" t="n">
        <v>8</v>
      </c>
    </row>
    <row r="207" customFormat="false" ht="13.5" hidden="false" customHeight="false" outlineLevel="0" collapsed="false">
      <c r="A207" s="19" t="s">
        <v>382</v>
      </c>
      <c r="B207" s="15" t="n">
        <v>124</v>
      </c>
      <c r="C207" s="16" t="s">
        <v>383</v>
      </c>
      <c r="D207" s="17" t="n">
        <v>29.45</v>
      </c>
      <c r="E207" s="21" t="n">
        <v>8</v>
      </c>
    </row>
    <row r="208" customFormat="false" ht="13.5" hidden="false" customHeight="false" outlineLevel="0" collapsed="false">
      <c r="A208" s="19" t="s">
        <v>384</v>
      </c>
      <c r="B208" s="15" t="n">
        <v>125</v>
      </c>
      <c r="C208" s="16" t="s">
        <v>385</v>
      </c>
      <c r="D208" s="17" t="n">
        <v>22.68</v>
      </c>
      <c r="E208" s="21" t="n">
        <v>1</v>
      </c>
    </row>
    <row r="209" customFormat="false" ht="13.5" hidden="false" customHeight="false" outlineLevel="0" collapsed="false">
      <c r="A209" s="19" t="s">
        <v>386</v>
      </c>
      <c r="B209" s="15" t="n">
        <v>126</v>
      </c>
      <c r="C209" s="16" t="s">
        <v>387</v>
      </c>
      <c r="D209" s="17" t="n">
        <v>22.67</v>
      </c>
      <c r="E209" s="21" t="n">
        <v>8</v>
      </c>
    </row>
    <row r="210" customFormat="false" ht="13.5" hidden="false" customHeight="false" outlineLevel="0" collapsed="false">
      <c r="A210" s="19" t="s">
        <v>388</v>
      </c>
      <c r="B210" s="15" t="n">
        <v>127</v>
      </c>
      <c r="C210" s="16" t="s">
        <v>374</v>
      </c>
      <c r="D210" s="17" t="n">
        <v>23.29</v>
      </c>
      <c r="E210" s="21" t="n">
        <v>1</v>
      </c>
    </row>
    <row r="211" customFormat="false" ht="13.5" hidden="false" customHeight="false" outlineLevel="0" collapsed="false">
      <c r="A211" s="19" t="s">
        <v>389</v>
      </c>
      <c r="B211" s="15" t="n">
        <v>128</v>
      </c>
      <c r="C211" s="16" t="s">
        <v>390</v>
      </c>
      <c r="D211" s="17" t="n">
        <v>17.38</v>
      </c>
      <c r="E211" s="21" t="n">
        <v>8</v>
      </c>
    </row>
    <row r="212" customFormat="false" ht="13.5" hidden="false" customHeight="false" outlineLevel="0" collapsed="false">
      <c r="A212" s="19" t="s">
        <v>391</v>
      </c>
      <c r="B212" s="15" t="n">
        <v>129</v>
      </c>
      <c r="C212" s="16" t="s">
        <v>215</v>
      </c>
      <c r="D212" s="17" t="n">
        <v>17.18</v>
      </c>
      <c r="E212" s="21" t="n">
        <v>4</v>
      </c>
    </row>
    <row r="213" customFormat="false" ht="13.5" hidden="false" customHeight="false" outlineLevel="0" collapsed="false">
      <c r="A213" s="19" t="s">
        <v>392</v>
      </c>
      <c r="B213" s="15" t="n">
        <v>130</v>
      </c>
      <c r="C213" s="16" t="s">
        <v>393</v>
      </c>
      <c r="D213" s="17" t="n">
        <v>4.25</v>
      </c>
      <c r="E213" s="21" t="n">
        <v>3</v>
      </c>
    </row>
    <row r="214" customFormat="false" ht="13.5" hidden="false" customHeight="false" outlineLevel="0" collapsed="false">
      <c r="A214" s="19" t="s">
        <v>394</v>
      </c>
      <c r="B214" s="15" t="n">
        <v>131</v>
      </c>
      <c r="C214" s="16" t="s">
        <v>395</v>
      </c>
      <c r="D214" s="17" t="n">
        <v>4.91</v>
      </c>
      <c r="E214" s="21" t="n">
        <v>3</v>
      </c>
    </row>
    <row r="215" customFormat="false" ht="13.5" hidden="false" customHeight="false" outlineLevel="0" collapsed="false">
      <c r="A215" s="19" t="s">
        <v>396</v>
      </c>
      <c r="B215" s="15" t="n">
        <v>132</v>
      </c>
      <c r="C215" s="16" t="s">
        <v>397</v>
      </c>
      <c r="D215" s="17" t="n">
        <v>12.42</v>
      </c>
      <c r="E215" s="21" t="n">
        <v>3</v>
      </c>
    </row>
    <row r="216" customFormat="false" ht="13.5" hidden="false" customHeight="false" outlineLevel="0" collapsed="false">
      <c r="A216" s="19" t="s">
        <v>398</v>
      </c>
      <c r="B216" s="15" t="n">
        <v>133</v>
      </c>
      <c r="C216" s="16" t="s">
        <v>399</v>
      </c>
      <c r="D216" s="17" t="n">
        <v>4.77</v>
      </c>
      <c r="E216" s="21" t="n">
        <v>3</v>
      </c>
    </row>
    <row r="217" customFormat="false" ht="14.25" hidden="false" customHeight="false" outlineLevel="0" collapsed="false">
      <c r="A217" s="19" t="s">
        <v>400</v>
      </c>
      <c r="B217" s="15" t="n">
        <v>134</v>
      </c>
      <c r="C217" s="16" t="s">
        <v>292</v>
      </c>
      <c r="D217" s="17" t="n">
        <v>11.04</v>
      </c>
      <c r="E217" s="21" t="n">
        <v>0</v>
      </c>
    </row>
    <row r="218" s="25" customFormat="true" ht="15.75" hidden="false" customHeight="false" outlineLevel="0" collapsed="false">
      <c r="A218" s="22" t="s">
        <v>31</v>
      </c>
      <c r="B218" s="22"/>
      <c r="C218" s="22"/>
      <c r="D218" s="23" t="n">
        <f aca="false">SUM(D182:D217)</f>
        <v>784.01</v>
      </c>
      <c r="E218" s="24" t="n">
        <f aca="false">SUMIF(E182:E217,"&gt;0",D182:D217)</f>
        <v>738.01</v>
      </c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3.5" hidden="false" customHeight="false" outlineLevel="0" collapsed="false"/>
    <row r="225" customFormat="false" ht="22.5" hidden="false" customHeight="true" outlineLevel="0" collapsed="false">
      <c r="A225" s="6" t="s">
        <v>401</v>
      </c>
      <c r="B225" s="6"/>
      <c r="C225" s="6"/>
      <c r="D225" s="6"/>
      <c r="E225" s="6"/>
    </row>
    <row r="226" customFormat="false" ht="15" hidden="false" customHeight="true" outlineLevel="0" collapsed="false">
      <c r="A226" s="7" t="s">
        <v>14</v>
      </c>
      <c r="B226" s="8" t="s">
        <v>15</v>
      </c>
      <c r="C226" s="9" t="s">
        <v>16</v>
      </c>
      <c r="D226" s="10" t="s">
        <v>17</v>
      </c>
      <c r="E226" s="11" t="s">
        <v>18</v>
      </c>
    </row>
    <row r="227" customFormat="false" ht="15" hidden="false" customHeight="true" outlineLevel="0" collapsed="false">
      <c r="A227" s="7"/>
      <c r="B227" s="12" t="s">
        <v>19</v>
      </c>
      <c r="C227" s="9"/>
      <c r="D227" s="10"/>
      <c r="E227" s="13" t="s">
        <v>20</v>
      </c>
    </row>
    <row r="228" customFormat="false" ht="14.25" hidden="false" customHeight="false" outlineLevel="0" collapsed="false">
      <c r="A228" s="14" t="s">
        <v>402</v>
      </c>
      <c r="B228" s="15" t="n">
        <v>201</v>
      </c>
      <c r="C228" s="16" t="s">
        <v>40</v>
      </c>
      <c r="D228" s="17" t="n">
        <v>13.19</v>
      </c>
      <c r="E228" s="28" t="n">
        <v>5</v>
      </c>
    </row>
    <row r="229" customFormat="false" ht="13.5" hidden="false" customHeight="false" outlineLevel="0" collapsed="false">
      <c r="A229" s="14" t="s">
        <v>403</v>
      </c>
      <c r="B229" s="15" t="n">
        <v>202</v>
      </c>
      <c r="C229" s="16" t="s">
        <v>42</v>
      </c>
      <c r="D229" s="17" t="n">
        <v>64.79</v>
      </c>
      <c r="E229" s="21" t="n">
        <v>5</v>
      </c>
    </row>
    <row r="230" customFormat="false" ht="13.5" hidden="false" customHeight="false" outlineLevel="0" collapsed="false">
      <c r="A230" s="14" t="s">
        <v>404</v>
      </c>
      <c r="B230" s="15" t="n">
        <v>203</v>
      </c>
      <c r="C230" s="16" t="s">
        <v>157</v>
      </c>
      <c r="D230" s="17" t="n">
        <v>5.04</v>
      </c>
      <c r="E230" s="21" t="n">
        <v>0</v>
      </c>
    </row>
    <row r="231" customFormat="false" ht="13.5" hidden="false" customHeight="false" outlineLevel="0" collapsed="false">
      <c r="A231" s="14" t="s">
        <v>405</v>
      </c>
      <c r="B231" s="15" t="n">
        <v>204</v>
      </c>
      <c r="C231" s="16" t="s">
        <v>160</v>
      </c>
      <c r="D231" s="17" t="n">
        <v>1.6</v>
      </c>
      <c r="E231" s="21" t="n">
        <v>0</v>
      </c>
    </row>
    <row r="232" customFormat="false" ht="13.5" hidden="false" customHeight="false" outlineLevel="0" collapsed="false">
      <c r="A232" s="14" t="s">
        <v>406</v>
      </c>
      <c r="B232" s="15" t="n">
        <v>205</v>
      </c>
      <c r="C232" s="16" t="s">
        <v>163</v>
      </c>
      <c r="D232" s="17" t="n">
        <v>7.46</v>
      </c>
      <c r="E232" s="21" t="n">
        <v>3</v>
      </c>
    </row>
    <row r="233" customFormat="false" ht="13.5" hidden="false" customHeight="false" outlineLevel="0" collapsed="false">
      <c r="A233" s="14" t="s">
        <v>407</v>
      </c>
      <c r="B233" s="15" t="n">
        <v>206</v>
      </c>
      <c r="C233" s="16" t="s">
        <v>166</v>
      </c>
      <c r="D233" s="17" t="n">
        <v>9.36</v>
      </c>
      <c r="E233" s="21" t="n">
        <v>3</v>
      </c>
    </row>
    <row r="234" customFormat="false" ht="13.5" hidden="false" customHeight="false" outlineLevel="0" collapsed="false">
      <c r="A234" s="14" t="s">
        <v>408</v>
      </c>
      <c r="B234" s="15" t="n">
        <v>207</v>
      </c>
      <c r="C234" s="16" t="s">
        <v>350</v>
      </c>
      <c r="D234" s="17" t="n">
        <v>16.54</v>
      </c>
      <c r="E234" s="21" t="n">
        <v>0</v>
      </c>
    </row>
    <row r="235" customFormat="false" ht="13.5" hidden="false" customHeight="false" outlineLevel="0" collapsed="false">
      <c r="A235" s="14" t="s">
        <v>409</v>
      </c>
      <c r="B235" s="15" t="n">
        <v>208</v>
      </c>
      <c r="C235" s="16" t="s">
        <v>42</v>
      </c>
      <c r="D235" s="17" t="n">
        <v>94.47</v>
      </c>
      <c r="E235" s="21" t="n">
        <v>5</v>
      </c>
    </row>
    <row r="236" customFormat="false" ht="13.5" hidden="false" customHeight="false" outlineLevel="0" collapsed="false">
      <c r="A236" s="14" t="s">
        <v>410</v>
      </c>
      <c r="B236" s="15" t="s">
        <v>411</v>
      </c>
      <c r="C236" s="16" t="s">
        <v>196</v>
      </c>
      <c r="D236" s="17" t="n">
        <v>18.18</v>
      </c>
      <c r="E236" s="21" t="n">
        <v>2</v>
      </c>
    </row>
    <row r="237" customFormat="false" ht="13.5" hidden="false" customHeight="false" outlineLevel="0" collapsed="false">
      <c r="A237" s="14" t="s">
        <v>412</v>
      </c>
      <c r="B237" s="15" t="n">
        <v>209</v>
      </c>
      <c r="C237" s="26" t="s">
        <v>413</v>
      </c>
      <c r="D237" s="17" t="n">
        <v>87.78</v>
      </c>
      <c r="E237" s="21" t="n">
        <v>2</v>
      </c>
    </row>
    <row r="238" customFormat="false" ht="13.5" hidden="false" customHeight="false" outlineLevel="0" collapsed="false">
      <c r="A238" s="14" t="s">
        <v>414</v>
      </c>
      <c r="B238" s="15" t="n">
        <v>210</v>
      </c>
      <c r="C238" s="16" t="s">
        <v>415</v>
      </c>
      <c r="D238" s="17" t="n">
        <v>63.71</v>
      </c>
      <c r="E238" s="21" t="n">
        <v>2</v>
      </c>
    </row>
    <row r="239" customFormat="false" ht="13.5" hidden="false" customHeight="false" outlineLevel="0" collapsed="false">
      <c r="A239" s="14" t="s">
        <v>416</v>
      </c>
      <c r="B239" s="15" t="n">
        <v>212</v>
      </c>
      <c r="C239" s="16" t="s">
        <v>417</v>
      </c>
      <c r="D239" s="17" t="n">
        <v>34.72</v>
      </c>
      <c r="E239" s="21" t="n">
        <v>2</v>
      </c>
    </row>
    <row r="240" customFormat="false" ht="13.5" hidden="false" customHeight="false" outlineLevel="0" collapsed="false">
      <c r="A240" s="14" t="s">
        <v>418</v>
      </c>
      <c r="B240" s="15" t="n">
        <v>213</v>
      </c>
      <c r="C240" s="16" t="s">
        <v>417</v>
      </c>
      <c r="D240" s="17" t="n">
        <v>54.86</v>
      </c>
      <c r="E240" s="21" t="n">
        <v>2</v>
      </c>
    </row>
    <row r="241" customFormat="false" ht="13.5" hidden="false" customHeight="false" outlineLevel="0" collapsed="false">
      <c r="A241" s="14" t="s">
        <v>419</v>
      </c>
      <c r="B241" s="15" t="s">
        <v>420</v>
      </c>
      <c r="C241" s="16" t="s">
        <v>417</v>
      </c>
      <c r="D241" s="17" t="n">
        <v>60.33</v>
      </c>
      <c r="E241" s="21" t="n">
        <v>2</v>
      </c>
    </row>
    <row r="242" customFormat="false" ht="13.5" hidden="false" customHeight="false" outlineLevel="0" collapsed="false">
      <c r="A242" s="14" t="s">
        <v>421</v>
      </c>
      <c r="B242" s="15" t="n">
        <v>217</v>
      </c>
      <c r="C242" s="16" t="s">
        <v>367</v>
      </c>
      <c r="D242" s="17" t="n">
        <v>14.59</v>
      </c>
      <c r="E242" s="21" t="n">
        <v>1</v>
      </c>
    </row>
    <row r="243" customFormat="false" ht="13.5" hidden="false" customHeight="false" outlineLevel="0" collapsed="false">
      <c r="A243" s="14" t="s">
        <v>422</v>
      </c>
      <c r="B243" s="15" t="n">
        <v>218</v>
      </c>
      <c r="C243" s="16" t="s">
        <v>367</v>
      </c>
      <c r="D243" s="17" t="n">
        <v>14.68</v>
      </c>
      <c r="E243" s="21" t="n">
        <v>1</v>
      </c>
    </row>
    <row r="244" customFormat="false" ht="13.5" hidden="false" customHeight="false" outlineLevel="0" collapsed="false">
      <c r="A244" s="14" t="s">
        <v>423</v>
      </c>
      <c r="B244" s="15" t="n">
        <v>219</v>
      </c>
      <c r="C244" s="16" t="s">
        <v>424</v>
      </c>
      <c r="D244" s="17" t="n">
        <v>33.5</v>
      </c>
      <c r="E244" s="21" t="n">
        <v>1</v>
      </c>
    </row>
    <row r="245" customFormat="false" ht="13.5" hidden="false" customHeight="false" outlineLevel="0" collapsed="false">
      <c r="A245" s="14" t="s">
        <v>425</v>
      </c>
      <c r="B245" s="15" t="n">
        <v>220</v>
      </c>
      <c r="C245" s="16" t="s">
        <v>426</v>
      </c>
      <c r="D245" s="17" t="n">
        <v>21.95</v>
      </c>
      <c r="E245" s="21" t="n">
        <v>1</v>
      </c>
    </row>
    <row r="246" customFormat="false" ht="13.5" hidden="false" customHeight="false" outlineLevel="0" collapsed="false">
      <c r="A246" s="14" t="s">
        <v>427</v>
      </c>
      <c r="B246" s="15" t="n">
        <v>221</v>
      </c>
      <c r="C246" s="16" t="s">
        <v>426</v>
      </c>
      <c r="D246" s="17" t="n">
        <v>17.24</v>
      </c>
      <c r="E246" s="21" t="n">
        <v>1</v>
      </c>
    </row>
    <row r="247" customFormat="false" ht="13.5" hidden="false" customHeight="false" outlineLevel="0" collapsed="false">
      <c r="A247" s="14" t="s">
        <v>428</v>
      </c>
      <c r="B247" s="15" t="n">
        <v>222</v>
      </c>
      <c r="C247" s="16" t="s">
        <v>426</v>
      </c>
      <c r="D247" s="17" t="n">
        <v>17.24</v>
      </c>
      <c r="E247" s="21" t="n">
        <v>1</v>
      </c>
    </row>
    <row r="248" customFormat="false" ht="13.5" hidden="false" customHeight="false" outlineLevel="0" collapsed="false">
      <c r="A248" s="14" t="s">
        <v>429</v>
      </c>
      <c r="B248" s="15" t="n">
        <v>223</v>
      </c>
      <c r="C248" s="16" t="s">
        <v>426</v>
      </c>
      <c r="D248" s="17" t="n">
        <v>16.21</v>
      </c>
      <c r="E248" s="21" t="n">
        <v>1</v>
      </c>
    </row>
    <row r="249" customFormat="false" ht="13.5" hidden="false" customHeight="false" outlineLevel="0" collapsed="false">
      <c r="A249" s="14" t="s">
        <v>430</v>
      </c>
      <c r="B249" s="15" t="n">
        <v>224</v>
      </c>
      <c r="C249" s="16" t="s">
        <v>426</v>
      </c>
      <c r="D249" s="17" t="n">
        <v>16.49</v>
      </c>
      <c r="E249" s="21" t="n">
        <v>1</v>
      </c>
    </row>
    <row r="250" customFormat="false" ht="13.5" hidden="false" customHeight="false" outlineLevel="0" collapsed="false">
      <c r="A250" s="14" t="s">
        <v>431</v>
      </c>
      <c r="B250" s="15" t="n">
        <v>225</v>
      </c>
      <c r="C250" s="16" t="s">
        <v>426</v>
      </c>
      <c r="D250" s="17" t="n">
        <v>17.21</v>
      </c>
      <c r="E250" s="21" t="n">
        <v>1</v>
      </c>
    </row>
    <row r="251" customFormat="false" ht="13.5" hidden="false" customHeight="false" outlineLevel="0" collapsed="false">
      <c r="A251" s="14" t="s">
        <v>432</v>
      </c>
      <c r="B251" s="15" t="n">
        <v>226</v>
      </c>
      <c r="C251" s="16" t="s">
        <v>426</v>
      </c>
      <c r="D251" s="17" t="n">
        <v>17.19</v>
      </c>
      <c r="E251" s="21" t="n">
        <v>1</v>
      </c>
    </row>
    <row r="252" customFormat="false" ht="13.5" hidden="false" customHeight="false" outlineLevel="0" collapsed="false">
      <c r="A252" s="14" t="s">
        <v>433</v>
      </c>
      <c r="B252" s="15" t="n">
        <v>227</v>
      </c>
      <c r="C252" s="16" t="s">
        <v>434</v>
      </c>
      <c r="D252" s="17" t="n">
        <v>29.1</v>
      </c>
      <c r="E252" s="21" t="n">
        <v>1</v>
      </c>
    </row>
    <row r="253" customFormat="false" ht="13.5" hidden="false" customHeight="false" outlineLevel="0" collapsed="false">
      <c r="A253" s="14" t="s">
        <v>435</v>
      </c>
      <c r="B253" s="15" t="n">
        <v>228</v>
      </c>
      <c r="C253" s="16" t="s">
        <v>196</v>
      </c>
      <c r="D253" s="17" t="n">
        <v>16.75</v>
      </c>
      <c r="E253" s="21" t="n">
        <v>3</v>
      </c>
    </row>
    <row r="254" customFormat="false" ht="13.5" hidden="false" customHeight="false" outlineLevel="0" collapsed="false">
      <c r="A254" s="14" t="s">
        <v>436</v>
      </c>
      <c r="B254" s="15" t="n">
        <v>229</v>
      </c>
      <c r="C254" s="16" t="s">
        <v>437</v>
      </c>
      <c r="D254" s="17" t="n">
        <v>4.25</v>
      </c>
      <c r="E254" s="21" t="n">
        <v>3</v>
      </c>
    </row>
    <row r="255" customFormat="false" ht="13.5" hidden="false" customHeight="false" outlineLevel="0" collapsed="false">
      <c r="A255" s="14" t="s">
        <v>438</v>
      </c>
      <c r="B255" s="15" t="n">
        <v>230</v>
      </c>
      <c r="C255" s="16" t="s">
        <v>439</v>
      </c>
      <c r="D255" s="17" t="n">
        <v>4.71</v>
      </c>
      <c r="E255" s="21" t="n">
        <v>3</v>
      </c>
    </row>
    <row r="256" customFormat="false" ht="14.25" hidden="false" customHeight="false" outlineLevel="0" collapsed="false">
      <c r="A256" s="14" t="s">
        <v>440</v>
      </c>
      <c r="B256" s="15" t="n">
        <v>231</v>
      </c>
      <c r="C256" s="16" t="s">
        <v>292</v>
      </c>
      <c r="D256" s="17" t="n">
        <v>10.86</v>
      </c>
      <c r="E256" s="21" t="n">
        <v>0</v>
      </c>
    </row>
    <row r="257" s="25" customFormat="true" ht="15.75" hidden="false" customHeight="false" outlineLevel="0" collapsed="false">
      <c r="A257" s="22" t="s">
        <v>31</v>
      </c>
      <c r="B257" s="22"/>
      <c r="C257" s="22"/>
      <c r="D257" s="23" t="n">
        <f aca="false">SUM(D228:D256)</f>
        <v>784</v>
      </c>
      <c r="E257" s="24" t="n">
        <f aca="false">SUMIF(E228:E256,"&gt;0",D228:D256)</f>
        <v>749.96</v>
      </c>
    </row>
    <row r="263" customFormat="false" ht="13.5" hidden="false" customHeight="false" outlineLevel="0" collapsed="false"/>
    <row r="264" customFormat="false" ht="22.5" hidden="false" customHeight="true" outlineLevel="0" collapsed="false">
      <c r="A264" s="6" t="s">
        <v>441</v>
      </c>
      <c r="B264" s="6"/>
      <c r="C264" s="6"/>
      <c r="D264" s="6"/>
      <c r="E264" s="6"/>
    </row>
    <row r="265" customFormat="false" ht="15" hidden="false" customHeight="true" outlineLevel="0" collapsed="false">
      <c r="A265" s="7" t="s">
        <v>14</v>
      </c>
      <c r="B265" s="8" t="s">
        <v>15</v>
      </c>
      <c r="C265" s="9" t="s">
        <v>16</v>
      </c>
      <c r="D265" s="10" t="s">
        <v>17</v>
      </c>
      <c r="E265" s="11" t="s">
        <v>18</v>
      </c>
    </row>
    <row r="266" customFormat="false" ht="15" hidden="false" customHeight="true" outlineLevel="0" collapsed="false">
      <c r="A266" s="7"/>
      <c r="B266" s="12" t="s">
        <v>19</v>
      </c>
      <c r="C266" s="9"/>
      <c r="D266" s="10"/>
      <c r="E266" s="13" t="s">
        <v>20</v>
      </c>
    </row>
    <row r="267" customFormat="false" ht="14.25" hidden="false" customHeight="false" outlineLevel="0" collapsed="false">
      <c r="A267" s="14" t="s">
        <v>442</v>
      </c>
      <c r="B267" s="15" t="n">
        <v>301</v>
      </c>
      <c r="C267" s="16" t="s">
        <v>40</v>
      </c>
      <c r="D267" s="17" t="n">
        <v>13.19</v>
      </c>
      <c r="E267" s="28" t="n">
        <v>5</v>
      </c>
    </row>
    <row r="268" customFormat="false" ht="13.5" hidden="false" customHeight="false" outlineLevel="0" collapsed="false">
      <c r="A268" s="14" t="s">
        <v>443</v>
      </c>
      <c r="B268" s="15" t="n">
        <v>302</v>
      </c>
      <c r="C268" s="16" t="s">
        <v>42</v>
      </c>
      <c r="D268" s="17" t="n">
        <v>64.9</v>
      </c>
      <c r="E268" s="21" t="n">
        <v>5</v>
      </c>
    </row>
    <row r="269" customFormat="false" ht="13.5" hidden="false" customHeight="false" outlineLevel="0" collapsed="false">
      <c r="A269" s="14" t="s">
        <v>444</v>
      </c>
      <c r="B269" s="15" t="n">
        <v>303</v>
      </c>
      <c r="C269" s="16" t="s">
        <v>157</v>
      </c>
      <c r="D269" s="17" t="n">
        <v>5.04</v>
      </c>
      <c r="E269" s="21" t="n">
        <v>0</v>
      </c>
    </row>
    <row r="270" customFormat="false" ht="13.5" hidden="false" customHeight="false" outlineLevel="0" collapsed="false">
      <c r="A270" s="14" t="s">
        <v>445</v>
      </c>
      <c r="B270" s="15" t="n">
        <v>304</v>
      </c>
      <c r="C270" s="16" t="s">
        <v>160</v>
      </c>
      <c r="D270" s="17" t="n">
        <v>1.6</v>
      </c>
      <c r="E270" s="21" t="n">
        <v>0</v>
      </c>
    </row>
    <row r="271" customFormat="false" ht="13.5" hidden="false" customHeight="false" outlineLevel="0" collapsed="false">
      <c r="A271" s="14" t="s">
        <v>446</v>
      </c>
      <c r="B271" s="15" t="n">
        <v>305</v>
      </c>
      <c r="C271" s="16" t="s">
        <v>163</v>
      </c>
      <c r="D271" s="17" t="n">
        <v>7.43</v>
      </c>
      <c r="E271" s="21" t="n">
        <v>3</v>
      </c>
    </row>
    <row r="272" customFormat="false" ht="13.5" hidden="false" customHeight="false" outlineLevel="0" collapsed="false">
      <c r="A272" s="14" t="s">
        <v>447</v>
      </c>
      <c r="B272" s="15" t="n">
        <v>306</v>
      </c>
      <c r="C272" s="16" t="s">
        <v>166</v>
      </c>
      <c r="D272" s="17" t="n">
        <v>9.4</v>
      </c>
      <c r="E272" s="21" t="n">
        <v>3</v>
      </c>
    </row>
    <row r="273" customFormat="false" ht="13.5" hidden="false" customHeight="false" outlineLevel="0" collapsed="false">
      <c r="A273" s="14" t="s">
        <v>448</v>
      </c>
      <c r="B273" s="15" t="n">
        <v>307</v>
      </c>
      <c r="C273" s="16" t="s">
        <v>350</v>
      </c>
      <c r="D273" s="17" t="n">
        <v>16.54</v>
      </c>
      <c r="E273" s="21" t="n">
        <v>0</v>
      </c>
    </row>
    <row r="274" customFormat="false" ht="13.5" hidden="false" customHeight="false" outlineLevel="0" collapsed="false">
      <c r="A274" s="14" t="s">
        <v>449</v>
      </c>
      <c r="B274" s="15" t="n">
        <v>308</v>
      </c>
      <c r="C274" s="16" t="s">
        <v>42</v>
      </c>
      <c r="D274" s="17" t="n">
        <v>112.51</v>
      </c>
      <c r="E274" s="21" t="n">
        <v>5</v>
      </c>
    </row>
    <row r="275" customFormat="false" ht="13.5" hidden="false" customHeight="false" outlineLevel="0" collapsed="false">
      <c r="A275" s="14" t="s">
        <v>450</v>
      </c>
      <c r="B275" s="15" t="n">
        <v>309</v>
      </c>
      <c r="C275" s="16" t="s">
        <v>451</v>
      </c>
      <c r="D275" s="17" t="n">
        <v>54.23</v>
      </c>
      <c r="E275" s="21" t="n">
        <v>2</v>
      </c>
    </row>
    <row r="276" customFormat="false" ht="13.5" hidden="false" customHeight="false" outlineLevel="0" collapsed="false">
      <c r="A276" s="14" t="s">
        <v>452</v>
      </c>
      <c r="B276" s="15"/>
      <c r="C276" s="16" t="s">
        <v>453</v>
      </c>
      <c r="D276" s="17" t="n">
        <v>2.26</v>
      </c>
      <c r="E276" s="21" t="n">
        <v>2</v>
      </c>
    </row>
    <row r="277" customFormat="false" ht="13.5" hidden="false" customHeight="false" outlineLevel="0" collapsed="false">
      <c r="A277" s="14" t="s">
        <v>454</v>
      </c>
      <c r="B277" s="15"/>
      <c r="C277" s="16" t="s">
        <v>453</v>
      </c>
      <c r="D277" s="17" t="n">
        <v>2.24</v>
      </c>
      <c r="E277" s="21" t="n">
        <v>2</v>
      </c>
    </row>
    <row r="278" customFormat="false" ht="13.5" hidden="false" customHeight="false" outlineLevel="0" collapsed="false">
      <c r="A278" s="14" t="s">
        <v>455</v>
      </c>
      <c r="B278" s="15" t="n">
        <v>310</v>
      </c>
      <c r="C278" s="16" t="s">
        <v>456</v>
      </c>
      <c r="D278" s="17" t="n">
        <v>8.36</v>
      </c>
      <c r="E278" s="21" t="n">
        <v>8</v>
      </c>
    </row>
    <row r="279" customFormat="false" ht="13.5" hidden="false" customHeight="false" outlineLevel="0" collapsed="false">
      <c r="A279" s="14" t="s">
        <v>457</v>
      </c>
      <c r="B279" s="15" t="s">
        <v>458</v>
      </c>
      <c r="C279" s="16" t="s">
        <v>393</v>
      </c>
      <c r="D279" s="17" t="n">
        <v>6.73</v>
      </c>
      <c r="E279" s="21" t="n">
        <v>8</v>
      </c>
    </row>
    <row r="280" customFormat="false" ht="13.5" hidden="false" customHeight="false" outlineLevel="0" collapsed="false">
      <c r="A280" s="14" t="s">
        <v>459</v>
      </c>
      <c r="B280" s="15" t="n">
        <v>311</v>
      </c>
      <c r="C280" s="16" t="s">
        <v>460</v>
      </c>
      <c r="D280" s="17" t="n">
        <v>10.71</v>
      </c>
      <c r="E280" s="21" t="n">
        <v>8</v>
      </c>
    </row>
    <row r="281" customFormat="false" ht="13.5" hidden="false" customHeight="false" outlineLevel="0" collapsed="false">
      <c r="A281" s="14" t="s">
        <v>461</v>
      </c>
      <c r="B281" s="15" t="n">
        <v>312</v>
      </c>
      <c r="C281" s="16" t="s">
        <v>462</v>
      </c>
      <c r="D281" s="17" t="n">
        <v>13.29</v>
      </c>
      <c r="E281" s="21" t="n">
        <v>2</v>
      </c>
    </row>
    <row r="282" customFormat="false" ht="13.5" hidden="false" customHeight="false" outlineLevel="0" collapsed="false">
      <c r="A282" s="14" t="s">
        <v>463</v>
      </c>
      <c r="B282" s="15" t="n">
        <v>313</v>
      </c>
      <c r="C282" s="16" t="s">
        <v>464</v>
      </c>
      <c r="D282" s="17" t="n">
        <v>60.64</v>
      </c>
      <c r="E282" s="21" t="n">
        <v>8</v>
      </c>
    </row>
    <row r="283" customFormat="false" ht="13.5" hidden="false" customHeight="false" outlineLevel="0" collapsed="false">
      <c r="A283" s="14" t="s">
        <v>465</v>
      </c>
      <c r="B283" s="15" t="n">
        <v>314</v>
      </c>
      <c r="C283" s="16" t="s">
        <v>466</v>
      </c>
      <c r="D283" s="17" t="n">
        <v>50.24</v>
      </c>
      <c r="E283" s="21" t="n">
        <v>8</v>
      </c>
    </row>
    <row r="284" customFormat="false" ht="13.5" hidden="false" customHeight="false" outlineLevel="0" collapsed="false">
      <c r="A284" s="14" t="s">
        <v>467</v>
      </c>
      <c r="B284" s="15" t="n">
        <v>315</v>
      </c>
      <c r="C284" s="16" t="s">
        <v>468</v>
      </c>
      <c r="D284" s="17" t="n">
        <v>30.1</v>
      </c>
      <c r="E284" s="21" t="n">
        <v>8</v>
      </c>
    </row>
    <row r="285" customFormat="false" ht="13.5" hidden="false" customHeight="false" outlineLevel="0" collapsed="false">
      <c r="A285" s="14" t="s">
        <v>469</v>
      </c>
      <c r="B285" s="15" t="n">
        <v>316</v>
      </c>
      <c r="C285" s="16" t="s">
        <v>470</v>
      </c>
      <c r="D285" s="17" t="n">
        <v>14.69</v>
      </c>
      <c r="E285" s="21" t="n">
        <v>1</v>
      </c>
    </row>
    <row r="286" customFormat="false" ht="13.5" hidden="false" customHeight="false" outlineLevel="0" collapsed="false">
      <c r="A286" s="14" t="s">
        <v>471</v>
      </c>
      <c r="B286" s="15" t="n">
        <v>317</v>
      </c>
      <c r="C286" s="16" t="s">
        <v>470</v>
      </c>
      <c r="D286" s="17" t="n">
        <v>14.64</v>
      </c>
      <c r="E286" s="21" t="n">
        <v>1</v>
      </c>
    </row>
    <row r="287" customFormat="false" ht="13.5" hidden="false" customHeight="false" outlineLevel="0" collapsed="false">
      <c r="A287" s="14" t="s">
        <v>472</v>
      </c>
      <c r="B287" s="15" t="n">
        <v>318</v>
      </c>
      <c r="C287" s="16" t="s">
        <v>473</v>
      </c>
      <c r="D287" s="17" t="n">
        <v>15.01</v>
      </c>
      <c r="E287" s="21" t="n">
        <v>1</v>
      </c>
    </row>
    <row r="288" customFormat="false" ht="13.5" hidden="false" customHeight="false" outlineLevel="0" collapsed="false">
      <c r="A288" s="14" t="s">
        <v>474</v>
      </c>
      <c r="B288" s="15" t="n">
        <v>319</v>
      </c>
      <c r="C288" s="16" t="s">
        <v>470</v>
      </c>
      <c r="D288" s="17" t="n">
        <v>14.94</v>
      </c>
      <c r="E288" s="21" t="n">
        <v>1</v>
      </c>
    </row>
    <row r="289" customFormat="false" ht="13.5" hidden="false" customHeight="false" outlineLevel="0" collapsed="false">
      <c r="A289" s="14" t="s">
        <v>475</v>
      </c>
      <c r="B289" s="15" t="n">
        <v>320</v>
      </c>
      <c r="C289" s="16" t="s">
        <v>470</v>
      </c>
      <c r="D289" s="17" t="n">
        <v>14.62</v>
      </c>
      <c r="E289" s="21" t="n">
        <v>1</v>
      </c>
    </row>
    <row r="290" customFormat="false" ht="13.5" hidden="false" customHeight="false" outlineLevel="0" collapsed="false">
      <c r="A290" s="14" t="s">
        <v>476</v>
      </c>
      <c r="B290" s="15" t="n">
        <v>321</v>
      </c>
      <c r="C290" s="16" t="s">
        <v>470</v>
      </c>
      <c r="D290" s="17" t="n">
        <v>14.75</v>
      </c>
      <c r="E290" s="21" t="n">
        <v>1</v>
      </c>
    </row>
    <row r="291" customFormat="false" ht="13.5" hidden="false" customHeight="false" outlineLevel="0" collapsed="false">
      <c r="A291" s="14" t="s">
        <v>477</v>
      </c>
      <c r="B291" s="15" t="n">
        <v>322</v>
      </c>
      <c r="C291" s="16" t="s">
        <v>470</v>
      </c>
      <c r="D291" s="17" t="n">
        <v>15</v>
      </c>
      <c r="E291" s="21" t="n">
        <v>1</v>
      </c>
    </row>
    <row r="292" customFormat="false" ht="13.5" hidden="false" customHeight="false" outlineLevel="0" collapsed="false">
      <c r="A292" s="14" t="s">
        <v>478</v>
      </c>
      <c r="B292" s="15" t="n">
        <v>323</v>
      </c>
      <c r="C292" s="16" t="s">
        <v>362</v>
      </c>
      <c r="D292" s="17" t="n">
        <v>18.24</v>
      </c>
      <c r="E292" s="21" t="n">
        <v>6</v>
      </c>
    </row>
    <row r="293" customFormat="false" ht="13.5" hidden="false" customHeight="false" outlineLevel="0" collapsed="false">
      <c r="A293" s="14" t="s">
        <v>479</v>
      </c>
      <c r="B293" s="15" t="n">
        <v>324</v>
      </c>
      <c r="C293" s="16" t="s">
        <v>424</v>
      </c>
      <c r="D293" s="17" t="n">
        <v>21.82</v>
      </c>
      <c r="E293" s="21" t="n">
        <v>1</v>
      </c>
    </row>
    <row r="294" customFormat="false" ht="13.5" hidden="false" customHeight="false" outlineLevel="0" collapsed="false">
      <c r="A294" s="14" t="s">
        <v>480</v>
      </c>
      <c r="B294" s="15" t="n">
        <v>325</v>
      </c>
      <c r="C294" s="16" t="s">
        <v>367</v>
      </c>
      <c r="D294" s="17" t="n">
        <v>17.5</v>
      </c>
      <c r="E294" s="21" t="n">
        <v>1</v>
      </c>
    </row>
    <row r="295" customFormat="false" ht="13.5" hidden="false" customHeight="false" outlineLevel="0" collapsed="false">
      <c r="A295" s="14" t="s">
        <v>481</v>
      </c>
      <c r="B295" s="15" t="n">
        <v>326</v>
      </c>
      <c r="C295" s="16" t="s">
        <v>482</v>
      </c>
      <c r="D295" s="17" t="n">
        <v>25.4</v>
      </c>
      <c r="E295" s="21" t="n">
        <v>8</v>
      </c>
    </row>
    <row r="296" customFormat="false" ht="13.5" hidden="false" customHeight="false" outlineLevel="0" collapsed="false">
      <c r="A296" s="14" t="s">
        <v>483</v>
      </c>
      <c r="B296" s="15" t="n">
        <v>327</v>
      </c>
      <c r="C296" s="16" t="s">
        <v>484</v>
      </c>
      <c r="D296" s="17" t="n">
        <v>8.03</v>
      </c>
      <c r="E296" s="21" t="n">
        <v>8</v>
      </c>
    </row>
    <row r="297" customFormat="false" ht="13.5" hidden="false" customHeight="false" outlineLevel="0" collapsed="false">
      <c r="A297" s="14" t="s">
        <v>485</v>
      </c>
      <c r="B297" s="15" t="n">
        <v>328</v>
      </c>
      <c r="C297" s="16" t="s">
        <v>42</v>
      </c>
      <c r="D297" s="17" t="n">
        <v>5.09</v>
      </c>
      <c r="E297" s="21" t="n">
        <v>5</v>
      </c>
    </row>
    <row r="298" customFormat="false" ht="13.5" hidden="false" customHeight="false" outlineLevel="0" collapsed="false">
      <c r="A298" s="14" t="s">
        <v>486</v>
      </c>
      <c r="B298" s="15" t="s">
        <v>487</v>
      </c>
      <c r="C298" s="16" t="s">
        <v>239</v>
      </c>
      <c r="D298" s="17" t="n">
        <v>3.25</v>
      </c>
      <c r="E298" s="21" t="n">
        <v>8</v>
      </c>
    </row>
    <row r="299" customFormat="false" ht="13.5" hidden="false" customHeight="false" outlineLevel="0" collapsed="false">
      <c r="A299" s="14" t="s">
        <v>488</v>
      </c>
      <c r="B299" s="15" t="n">
        <v>329</v>
      </c>
      <c r="C299" s="16" t="s">
        <v>489</v>
      </c>
      <c r="D299" s="17" t="n">
        <v>16.53</v>
      </c>
      <c r="E299" s="21" t="n">
        <v>8</v>
      </c>
    </row>
    <row r="300" customFormat="false" ht="13.5" hidden="false" customHeight="false" outlineLevel="0" collapsed="false">
      <c r="A300" s="14" t="s">
        <v>490</v>
      </c>
      <c r="B300" s="15" t="n">
        <v>330</v>
      </c>
      <c r="C300" s="16" t="s">
        <v>491</v>
      </c>
      <c r="D300" s="17" t="n">
        <v>12.38</v>
      </c>
      <c r="E300" s="21" t="n">
        <v>8</v>
      </c>
    </row>
    <row r="301" customFormat="false" ht="13.5" hidden="false" customHeight="false" outlineLevel="0" collapsed="false">
      <c r="A301" s="14" t="s">
        <v>492</v>
      </c>
      <c r="B301" s="15" t="n">
        <v>331</v>
      </c>
      <c r="C301" s="16" t="s">
        <v>493</v>
      </c>
      <c r="D301" s="17" t="n">
        <v>12.74</v>
      </c>
      <c r="E301" s="21" t="n">
        <v>8</v>
      </c>
    </row>
    <row r="302" customFormat="false" ht="13.5" hidden="false" customHeight="false" outlineLevel="0" collapsed="false">
      <c r="A302" s="14" t="s">
        <v>494</v>
      </c>
      <c r="B302" s="15" t="n">
        <v>332</v>
      </c>
      <c r="C302" s="16" t="s">
        <v>495</v>
      </c>
      <c r="D302" s="17" t="n">
        <v>23.44</v>
      </c>
      <c r="E302" s="21" t="n">
        <v>1</v>
      </c>
    </row>
    <row r="303" customFormat="false" ht="13.5" hidden="false" customHeight="false" outlineLevel="0" collapsed="false">
      <c r="A303" s="14" t="s">
        <v>496</v>
      </c>
      <c r="B303" s="15" t="n">
        <v>333</v>
      </c>
      <c r="C303" s="16" t="s">
        <v>215</v>
      </c>
      <c r="D303" s="17" t="n">
        <v>20</v>
      </c>
      <c r="E303" s="21" t="n">
        <v>4</v>
      </c>
    </row>
    <row r="304" customFormat="false" ht="13.5" hidden="false" customHeight="false" outlineLevel="0" collapsed="false">
      <c r="A304" s="14" t="s">
        <v>497</v>
      </c>
      <c r="B304" s="15" t="n">
        <v>334</v>
      </c>
      <c r="C304" s="16" t="s">
        <v>498</v>
      </c>
      <c r="D304" s="17" t="n">
        <v>2.4</v>
      </c>
      <c r="E304" s="21" t="n">
        <v>3</v>
      </c>
    </row>
    <row r="305" customFormat="false" ht="13.5" hidden="false" customHeight="false" outlineLevel="0" collapsed="false">
      <c r="A305" s="14" t="s">
        <v>499</v>
      </c>
      <c r="B305" s="15" t="n">
        <v>335</v>
      </c>
      <c r="C305" s="16" t="s">
        <v>56</v>
      </c>
      <c r="D305" s="17" t="n">
        <v>3.56</v>
      </c>
      <c r="E305" s="21" t="n">
        <v>3</v>
      </c>
    </row>
    <row r="306" customFormat="false" ht="13.5" hidden="false" customHeight="false" outlineLevel="0" collapsed="false">
      <c r="A306" s="14" t="s">
        <v>500</v>
      </c>
      <c r="B306" s="15" t="n">
        <v>336</v>
      </c>
      <c r="C306" s="16" t="s">
        <v>501</v>
      </c>
      <c r="D306" s="17" t="n">
        <v>5.61</v>
      </c>
      <c r="E306" s="21" t="n">
        <v>3</v>
      </c>
    </row>
    <row r="307" customFormat="false" ht="14.25" hidden="false" customHeight="false" outlineLevel="0" collapsed="false">
      <c r="A307" s="14" t="s">
        <v>502</v>
      </c>
      <c r="B307" s="15" t="n">
        <v>337</v>
      </c>
      <c r="C307" s="16" t="s">
        <v>292</v>
      </c>
      <c r="D307" s="17" t="n">
        <v>10.86</v>
      </c>
      <c r="E307" s="21" t="n">
        <v>0</v>
      </c>
    </row>
    <row r="308" s="25" customFormat="true" ht="15.75" hidden="false" customHeight="false" outlineLevel="0" collapsed="false">
      <c r="A308" s="22" t="s">
        <v>31</v>
      </c>
      <c r="B308" s="22"/>
      <c r="C308" s="22"/>
      <c r="D308" s="23" t="n">
        <f aca="false">SUM(D267:D307)</f>
        <v>779.91</v>
      </c>
      <c r="E308" s="24" t="n">
        <f aca="false">SUMIF(E267:E307,"&gt;0",D267:D307)</f>
        <v>745.87</v>
      </c>
    </row>
    <row r="314" customFormat="false" ht="13.5" hidden="false" customHeight="false" outlineLevel="0" collapsed="false"/>
    <row r="315" customFormat="false" ht="22.5" hidden="false" customHeight="true" outlineLevel="0" collapsed="false">
      <c r="A315" s="6" t="s">
        <v>503</v>
      </c>
      <c r="B315" s="6"/>
      <c r="C315" s="6"/>
      <c r="D315" s="6"/>
      <c r="E315" s="6"/>
    </row>
    <row r="316" customFormat="false" ht="15" hidden="false" customHeight="true" outlineLevel="0" collapsed="false">
      <c r="A316" s="7" t="s">
        <v>14</v>
      </c>
      <c r="B316" s="8" t="s">
        <v>15</v>
      </c>
      <c r="C316" s="9" t="s">
        <v>16</v>
      </c>
      <c r="D316" s="10" t="s">
        <v>17</v>
      </c>
      <c r="E316" s="11" t="s">
        <v>18</v>
      </c>
    </row>
    <row r="317" customFormat="false" ht="15" hidden="false" customHeight="true" outlineLevel="0" collapsed="false">
      <c r="A317" s="7"/>
      <c r="B317" s="12" t="s">
        <v>19</v>
      </c>
      <c r="C317" s="9"/>
      <c r="D317" s="10"/>
      <c r="E317" s="13" t="s">
        <v>20</v>
      </c>
    </row>
    <row r="318" customFormat="false" ht="14.25" hidden="false" customHeight="false" outlineLevel="0" collapsed="false">
      <c r="A318" s="14" t="s">
        <v>504</v>
      </c>
      <c r="B318" s="15" t="n">
        <v>401</v>
      </c>
      <c r="C318" s="16" t="s">
        <v>40</v>
      </c>
      <c r="D318" s="17" t="n">
        <v>13.19</v>
      </c>
      <c r="E318" s="28" t="n">
        <v>5</v>
      </c>
    </row>
    <row r="319" customFormat="false" ht="13.5" hidden="false" customHeight="false" outlineLevel="0" collapsed="false">
      <c r="A319" s="14" t="s">
        <v>505</v>
      </c>
      <c r="B319" s="15" t="n">
        <v>402</v>
      </c>
      <c r="C319" s="16" t="s">
        <v>42</v>
      </c>
      <c r="D319" s="17" t="n">
        <v>64.85</v>
      </c>
      <c r="E319" s="21" t="n">
        <v>5</v>
      </c>
    </row>
    <row r="320" customFormat="false" ht="13.5" hidden="false" customHeight="false" outlineLevel="0" collapsed="false">
      <c r="A320" s="14" t="s">
        <v>506</v>
      </c>
      <c r="B320" s="15" t="n">
        <v>403</v>
      </c>
      <c r="C320" s="16" t="s">
        <v>157</v>
      </c>
      <c r="D320" s="17" t="n">
        <v>5.04</v>
      </c>
      <c r="E320" s="21" t="n">
        <v>0</v>
      </c>
    </row>
    <row r="321" customFormat="false" ht="13.5" hidden="false" customHeight="false" outlineLevel="0" collapsed="false">
      <c r="A321" s="14" t="s">
        <v>507</v>
      </c>
      <c r="B321" s="15" t="n">
        <v>404</v>
      </c>
      <c r="C321" s="16" t="s">
        <v>160</v>
      </c>
      <c r="D321" s="17" t="n">
        <v>1.6</v>
      </c>
      <c r="E321" s="21" t="n">
        <v>0</v>
      </c>
    </row>
    <row r="322" customFormat="false" ht="13.5" hidden="false" customHeight="false" outlineLevel="0" collapsed="false">
      <c r="A322" s="14" t="s">
        <v>508</v>
      </c>
      <c r="B322" s="15" t="n">
        <v>405</v>
      </c>
      <c r="C322" s="16" t="s">
        <v>163</v>
      </c>
      <c r="D322" s="17" t="n">
        <v>7.39</v>
      </c>
      <c r="E322" s="21" t="n">
        <v>3</v>
      </c>
    </row>
    <row r="323" customFormat="false" ht="13.5" hidden="false" customHeight="false" outlineLevel="0" collapsed="false">
      <c r="A323" s="14" t="s">
        <v>509</v>
      </c>
      <c r="B323" s="15" t="n">
        <v>406</v>
      </c>
      <c r="C323" s="16" t="s">
        <v>166</v>
      </c>
      <c r="D323" s="17" t="n">
        <v>9.32</v>
      </c>
      <c r="E323" s="21" t="n">
        <v>3</v>
      </c>
    </row>
    <row r="324" customFormat="false" ht="13.5" hidden="false" customHeight="false" outlineLevel="0" collapsed="false">
      <c r="A324" s="14" t="s">
        <v>510</v>
      </c>
      <c r="B324" s="15" t="n">
        <v>407</v>
      </c>
      <c r="C324" s="16" t="s">
        <v>350</v>
      </c>
      <c r="D324" s="17" t="n">
        <v>16.54</v>
      </c>
      <c r="E324" s="21" t="n">
        <v>0</v>
      </c>
    </row>
    <row r="325" customFormat="false" ht="13.5" hidden="false" customHeight="false" outlineLevel="0" collapsed="false">
      <c r="A325" s="14" t="s">
        <v>511</v>
      </c>
      <c r="B325" s="15" t="n">
        <v>408</v>
      </c>
      <c r="C325" s="16" t="s">
        <v>42</v>
      </c>
      <c r="D325" s="17" t="n">
        <v>114.37</v>
      </c>
      <c r="E325" s="21" t="n">
        <v>5</v>
      </c>
    </row>
    <row r="326" customFormat="false" ht="13.5" hidden="false" customHeight="false" outlineLevel="0" collapsed="false">
      <c r="A326" s="14" t="s">
        <v>512</v>
      </c>
      <c r="B326" s="15" t="n">
        <v>409</v>
      </c>
      <c r="C326" s="16" t="s">
        <v>513</v>
      </c>
      <c r="D326" s="17" t="n">
        <v>88.55</v>
      </c>
      <c r="E326" s="21" t="n">
        <v>2</v>
      </c>
    </row>
    <row r="327" customFormat="false" ht="13.5" hidden="false" customHeight="false" outlineLevel="0" collapsed="false">
      <c r="A327" s="14" t="s">
        <v>514</v>
      </c>
      <c r="B327" s="15" t="n">
        <v>410</v>
      </c>
      <c r="C327" s="16" t="s">
        <v>515</v>
      </c>
      <c r="D327" s="17" t="n">
        <v>18.42</v>
      </c>
      <c r="E327" s="21" t="n">
        <v>1</v>
      </c>
    </row>
    <row r="328" customFormat="false" ht="13.5" hidden="false" customHeight="false" outlineLevel="0" collapsed="false">
      <c r="A328" s="14" t="s">
        <v>516</v>
      </c>
      <c r="B328" s="15" t="n">
        <v>411</v>
      </c>
      <c r="C328" s="16" t="s">
        <v>517</v>
      </c>
      <c r="D328" s="17" t="n">
        <v>0</v>
      </c>
      <c r="E328" s="21" t="n">
        <v>0</v>
      </c>
    </row>
    <row r="329" customFormat="false" ht="13.5" hidden="false" customHeight="false" outlineLevel="0" collapsed="false">
      <c r="A329" s="14" t="s">
        <v>518</v>
      </c>
      <c r="B329" s="15" t="n">
        <v>412</v>
      </c>
      <c r="C329" s="16" t="s">
        <v>519</v>
      </c>
      <c r="D329" s="17" t="n">
        <v>14.66</v>
      </c>
      <c r="E329" s="21" t="n">
        <v>1</v>
      </c>
    </row>
    <row r="330" customFormat="false" ht="13.5" hidden="false" customHeight="false" outlineLevel="0" collapsed="false">
      <c r="A330" s="14" t="s">
        <v>520</v>
      </c>
      <c r="B330" s="15" t="n">
        <v>413</v>
      </c>
      <c r="C330" s="16" t="s">
        <v>521</v>
      </c>
      <c r="D330" s="17" t="n">
        <v>30.21</v>
      </c>
      <c r="E330" s="21" t="n">
        <v>1</v>
      </c>
    </row>
    <row r="331" customFormat="false" ht="13.5" hidden="false" customHeight="false" outlineLevel="0" collapsed="false">
      <c r="A331" s="14" t="s">
        <v>522</v>
      </c>
      <c r="B331" s="15" t="n">
        <v>414</v>
      </c>
      <c r="C331" s="16" t="s">
        <v>470</v>
      </c>
      <c r="D331" s="17" t="n">
        <v>14.88</v>
      </c>
      <c r="E331" s="21" t="n">
        <v>1</v>
      </c>
    </row>
    <row r="332" customFormat="false" ht="13.5" hidden="false" customHeight="false" outlineLevel="0" collapsed="false">
      <c r="A332" s="14" t="s">
        <v>523</v>
      </c>
      <c r="B332" s="15" t="n">
        <v>415</v>
      </c>
      <c r="C332" s="16" t="s">
        <v>524</v>
      </c>
      <c r="D332" s="17" t="n">
        <v>14.77</v>
      </c>
      <c r="E332" s="21" t="n">
        <v>8</v>
      </c>
    </row>
    <row r="333" customFormat="false" ht="13.5" hidden="false" customHeight="false" outlineLevel="0" collapsed="false">
      <c r="A333" s="14" t="s">
        <v>525</v>
      </c>
      <c r="B333" s="15" t="n">
        <v>416</v>
      </c>
      <c r="C333" s="16" t="s">
        <v>470</v>
      </c>
      <c r="D333" s="17" t="n">
        <v>14.74</v>
      </c>
      <c r="E333" s="21" t="n">
        <v>1</v>
      </c>
    </row>
    <row r="334" customFormat="false" ht="13.5" hidden="false" customHeight="false" outlineLevel="0" collapsed="false">
      <c r="A334" s="14" t="s">
        <v>526</v>
      </c>
      <c r="B334" s="15" t="n">
        <v>417</v>
      </c>
      <c r="C334" s="16" t="s">
        <v>470</v>
      </c>
      <c r="D334" s="17" t="n">
        <v>14.76</v>
      </c>
      <c r="E334" s="21" t="n">
        <v>1</v>
      </c>
    </row>
    <row r="335" customFormat="false" ht="13.5" hidden="false" customHeight="false" outlineLevel="0" collapsed="false">
      <c r="A335" s="14" t="s">
        <v>527</v>
      </c>
      <c r="B335" s="15" t="n">
        <v>419</v>
      </c>
      <c r="C335" s="16" t="s">
        <v>470</v>
      </c>
      <c r="D335" s="17" t="n">
        <v>30.26</v>
      </c>
      <c r="E335" s="21" t="n">
        <v>1</v>
      </c>
    </row>
    <row r="336" customFormat="false" ht="13.5" hidden="false" customHeight="false" outlineLevel="0" collapsed="false">
      <c r="A336" s="14" t="s">
        <v>528</v>
      </c>
      <c r="B336" s="15" t="n">
        <v>421</v>
      </c>
      <c r="C336" s="16" t="s">
        <v>470</v>
      </c>
      <c r="D336" s="17" t="n">
        <v>45.46</v>
      </c>
      <c r="E336" s="21" t="n">
        <v>1</v>
      </c>
    </row>
    <row r="337" customFormat="false" ht="13.5" hidden="false" customHeight="false" outlineLevel="0" collapsed="false">
      <c r="A337" s="14" t="s">
        <v>529</v>
      </c>
      <c r="B337" s="15" t="n">
        <v>422</v>
      </c>
      <c r="C337" s="16" t="s">
        <v>470</v>
      </c>
      <c r="D337" s="17" t="n">
        <v>14.79</v>
      </c>
      <c r="E337" s="21" t="n">
        <v>1</v>
      </c>
    </row>
    <row r="338" customFormat="false" ht="13.5" hidden="false" customHeight="false" outlineLevel="0" collapsed="false">
      <c r="A338" s="14" t="s">
        <v>530</v>
      </c>
      <c r="B338" s="15" t="n">
        <v>423</v>
      </c>
      <c r="C338" s="16" t="s">
        <v>470</v>
      </c>
      <c r="D338" s="17" t="n">
        <v>14.71</v>
      </c>
      <c r="E338" s="21" t="n">
        <v>1</v>
      </c>
    </row>
    <row r="339" customFormat="false" ht="13.5" hidden="false" customHeight="false" outlineLevel="0" collapsed="false">
      <c r="A339" s="14" t="s">
        <v>531</v>
      </c>
      <c r="B339" s="15" t="n">
        <v>424</v>
      </c>
      <c r="C339" s="16" t="s">
        <v>470</v>
      </c>
      <c r="D339" s="17" t="n">
        <v>14.47</v>
      </c>
      <c r="E339" s="21" t="n">
        <v>1</v>
      </c>
    </row>
    <row r="340" customFormat="false" ht="13.5" hidden="false" customHeight="false" outlineLevel="0" collapsed="false">
      <c r="A340" s="14" t="s">
        <v>532</v>
      </c>
      <c r="B340" s="15" t="n">
        <v>425</v>
      </c>
      <c r="C340" s="16" t="s">
        <v>470</v>
      </c>
      <c r="D340" s="17" t="n">
        <v>14.7</v>
      </c>
      <c r="E340" s="21" t="n">
        <v>1</v>
      </c>
    </row>
    <row r="341" customFormat="false" ht="13.5" hidden="false" customHeight="false" outlineLevel="0" collapsed="false">
      <c r="A341" s="14" t="s">
        <v>533</v>
      </c>
      <c r="B341" s="15" t="n">
        <v>426</v>
      </c>
      <c r="C341" s="16" t="s">
        <v>470</v>
      </c>
      <c r="D341" s="17" t="n">
        <v>14.74</v>
      </c>
      <c r="E341" s="21" t="n">
        <v>1</v>
      </c>
    </row>
    <row r="342" customFormat="false" ht="13.5" hidden="false" customHeight="false" outlineLevel="0" collapsed="false">
      <c r="A342" s="14" t="s">
        <v>534</v>
      </c>
      <c r="B342" s="15" t="n">
        <v>427</v>
      </c>
      <c r="C342" s="16" t="s">
        <v>470</v>
      </c>
      <c r="D342" s="17" t="n">
        <v>18.59</v>
      </c>
      <c r="E342" s="21" t="n">
        <v>1</v>
      </c>
    </row>
    <row r="343" customFormat="false" ht="13.5" hidden="false" customHeight="false" outlineLevel="0" collapsed="false">
      <c r="A343" s="14" t="s">
        <v>535</v>
      </c>
      <c r="B343" s="15" t="n">
        <v>428</v>
      </c>
      <c r="C343" s="16" t="s">
        <v>536</v>
      </c>
      <c r="D343" s="17" t="n">
        <v>76.66</v>
      </c>
      <c r="E343" s="21" t="n">
        <v>2</v>
      </c>
    </row>
    <row r="344" customFormat="false" ht="13.5" hidden="false" customHeight="false" outlineLevel="0" collapsed="false">
      <c r="A344" s="14" t="s">
        <v>537</v>
      </c>
      <c r="B344" s="15" t="n">
        <v>429</v>
      </c>
      <c r="C344" s="16" t="s">
        <v>517</v>
      </c>
      <c r="D344" s="17" t="n">
        <v>0</v>
      </c>
      <c r="E344" s="21" t="n">
        <v>0</v>
      </c>
    </row>
    <row r="345" customFormat="false" ht="13.5" hidden="false" customHeight="false" outlineLevel="0" collapsed="false">
      <c r="A345" s="14" t="s">
        <v>538</v>
      </c>
      <c r="B345" s="15" t="n">
        <v>430</v>
      </c>
      <c r="C345" s="16" t="s">
        <v>434</v>
      </c>
      <c r="D345" s="17" t="n">
        <v>38.41</v>
      </c>
      <c r="E345" s="21" t="n">
        <v>2</v>
      </c>
    </row>
    <row r="346" customFormat="false" ht="13.5" hidden="false" customHeight="false" outlineLevel="0" collapsed="false">
      <c r="A346" s="14" t="s">
        <v>539</v>
      </c>
      <c r="B346" s="15" t="n">
        <v>431</v>
      </c>
      <c r="C346" s="16" t="s">
        <v>540</v>
      </c>
      <c r="D346" s="17" t="n">
        <v>13.85</v>
      </c>
      <c r="E346" s="21" t="n">
        <v>4</v>
      </c>
    </row>
    <row r="347" customFormat="false" ht="13.5" hidden="false" customHeight="false" outlineLevel="0" collapsed="false">
      <c r="A347" s="14" t="s">
        <v>541</v>
      </c>
      <c r="B347" s="15" t="n">
        <v>432</v>
      </c>
      <c r="C347" s="16" t="s">
        <v>542</v>
      </c>
      <c r="D347" s="17" t="n">
        <v>5.25</v>
      </c>
      <c r="E347" s="21" t="n">
        <v>2</v>
      </c>
    </row>
    <row r="348" customFormat="false" ht="13.5" hidden="false" customHeight="false" outlineLevel="0" collapsed="false">
      <c r="A348" s="14" t="s">
        <v>543</v>
      </c>
      <c r="B348" s="15" t="n">
        <v>433</v>
      </c>
      <c r="C348" s="16" t="s">
        <v>544</v>
      </c>
      <c r="D348" s="17" t="n">
        <v>8.17</v>
      </c>
      <c r="E348" s="21" t="n">
        <v>2</v>
      </c>
    </row>
    <row r="349" customFormat="false" ht="13.5" hidden="false" customHeight="false" outlineLevel="0" collapsed="false">
      <c r="A349" s="14" t="s">
        <v>545</v>
      </c>
      <c r="B349" s="15" t="n">
        <v>434</v>
      </c>
      <c r="C349" s="16" t="s">
        <v>546</v>
      </c>
      <c r="D349" s="17" t="n">
        <v>7.99</v>
      </c>
      <c r="E349" s="21" t="n">
        <v>2</v>
      </c>
    </row>
    <row r="350" customFormat="false" ht="13.5" hidden="false" customHeight="false" outlineLevel="0" collapsed="false">
      <c r="A350" s="14" t="s">
        <v>547</v>
      </c>
      <c r="B350" s="15" t="n">
        <v>435</v>
      </c>
      <c r="C350" s="16" t="s">
        <v>548</v>
      </c>
      <c r="D350" s="17" t="n">
        <v>27.71</v>
      </c>
      <c r="E350" s="21" t="n">
        <v>0</v>
      </c>
    </row>
    <row r="351" customFormat="false" ht="13.5" hidden="false" customHeight="false" outlineLevel="0" collapsed="false">
      <c r="A351" s="14" t="s">
        <v>549</v>
      </c>
      <c r="B351" s="15" t="n">
        <v>436</v>
      </c>
      <c r="C351" s="16" t="s">
        <v>550</v>
      </c>
      <c r="D351" s="17" t="n">
        <v>15.98</v>
      </c>
      <c r="E351" s="21" t="n">
        <v>0</v>
      </c>
    </row>
    <row r="352" customFormat="false" ht="13.5" hidden="false" customHeight="false" outlineLevel="0" collapsed="false">
      <c r="A352" s="14" t="s">
        <v>551</v>
      </c>
      <c r="B352" s="15" t="n">
        <v>437</v>
      </c>
      <c r="C352" s="16" t="s">
        <v>267</v>
      </c>
      <c r="D352" s="17" t="n">
        <v>6.81</v>
      </c>
      <c r="E352" s="21" t="n">
        <v>3</v>
      </c>
    </row>
    <row r="353" customFormat="false" ht="14.25" hidden="false" customHeight="false" outlineLevel="0" collapsed="false">
      <c r="A353" s="14" t="s">
        <v>552</v>
      </c>
      <c r="B353" s="15" t="n">
        <v>438</v>
      </c>
      <c r="C353" s="16" t="s">
        <v>292</v>
      </c>
      <c r="D353" s="17" t="n">
        <v>10.86</v>
      </c>
      <c r="E353" s="21" t="n">
        <v>0</v>
      </c>
    </row>
    <row r="354" customFormat="false" ht="15.75" hidden="false" customHeight="false" outlineLevel="0" collapsed="false">
      <c r="A354" s="22" t="s">
        <v>31</v>
      </c>
      <c r="B354" s="22"/>
      <c r="C354" s="22"/>
      <c r="D354" s="23" t="n">
        <f aca="false">SUM(D318:D353)</f>
        <v>822.7</v>
      </c>
      <c r="E354" s="24" t="n">
        <f aca="false">SUMIF(E318:E353,"&gt;0",D318:D353)</f>
        <v>744.97</v>
      </c>
    </row>
    <row r="360" customFormat="false" ht="13.5" hidden="false" customHeight="false" outlineLevel="0" collapsed="false"/>
    <row r="361" customFormat="false" ht="22.5" hidden="false" customHeight="true" outlineLevel="0" collapsed="false">
      <c r="A361" s="6" t="s">
        <v>553</v>
      </c>
      <c r="B361" s="6"/>
      <c r="C361" s="6"/>
      <c r="D361" s="6"/>
      <c r="E361" s="6"/>
    </row>
    <row r="362" customFormat="false" ht="15" hidden="false" customHeight="true" outlineLevel="0" collapsed="false">
      <c r="A362" s="7" t="s">
        <v>14</v>
      </c>
      <c r="B362" s="8" t="s">
        <v>15</v>
      </c>
      <c r="C362" s="9" t="s">
        <v>16</v>
      </c>
      <c r="D362" s="10" t="s">
        <v>17</v>
      </c>
      <c r="E362" s="11" t="s">
        <v>18</v>
      </c>
    </row>
    <row r="363" customFormat="false" ht="15" hidden="false" customHeight="true" outlineLevel="0" collapsed="false">
      <c r="A363" s="7"/>
      <c r="B363" s="12" t="s">
        <v>19</v>
      </c>
      <c r="C363" s="9"/>
      <c r="D363" s="10"/>
      <c r="E363" s="13" t="s">
        <v>20</v>
      </c>
    </row>
    <row r="364" customFormat="false" ht="14.25" hidden="false" customHeight="false" outlineLevel="0" collapsed="false">
      <c r="A364" s="14" t="s">
        <v>554</v>
      </c>
      <c r="B364" s="15" t="n">
        <v>501</v>
      </c>
      <c r="C364" s="16" t="s">
        <v>30</v>
      </c>
      <c r="D364" s="17" t="n">
        <v>13.18</v>
      </c>
      <c r="E364" s="28" t="n">
        <v>5</v>
      </c>
    </row>
    <row r="365" customFormat="false" ht="13.5" hidden="false" customHeight="false" outlineLevel="0" collapsed="false">
      <c r="A365" s="14" t="s">
        <v>555</v>
      </c>
      <c r="B365" s="15" t="n">
        <v>502</v>
      </c>
      <c r="C365" s="16" t="s">
        <v>42</v>
      </c>
      <c r="D365" s="17" t="n">
        <v>64.02</v>
      </c>
      <c r="E365" s="21" t="n">
        <v>5</v>
      </c>
    </row>
    <row r="366" customFormat="false" ht="13.5" hidden="false" customHeight="false" outlineLevel="0" collapsed="false">
      <c r="A366" s="14" t="s">
        <v>556</v>
      </c>
      <c r="B366" s="15" t="n">
        <v>503</v>
      </c>
      <c r="C366" s="16" t="s">
        <v>157</v>
      </c>
      <c r="D366" s="17" t="n">
        <v>5.04</v>
      </c>
      <c r="E366" s="21" t="n">
        <v>0</v>
      </c>
    </row>
    <row r="367" customFormat="false" ht="13.5" hidden="false" customHeight="false" outlineLevel="0" collapsed="false">
      <c r="A367" s="14" t="s">
        <v>557</v>
      </c>
      <c r="B367" s="15" t="n">
        <v>504</v>
      </c>
      <c r="C367" s="16" t="s">
        <v>160</v>
      </c>
      <c r="D367" s="17" t="n">
        <v>1.6</v>
      </c>
      <c r="E367" s="21" t="n">
        <v>3</v>
      </c>
    </row>
    <row r="368" customFormat="false" ht="13.5" hidden="false" customHeight="false" outlineLevel="0" collapsed="false">
      <c r="A368" s="14" t="s">
        <v>558</v>
      </c>
      <c r="B368" s="15" t="n">
        <v>505</v>
      </c>
      <c r="C368" s="16" t="s">
        <v>559</v>
      </c>
      <c r="D368" s="17" t="n">
        <v>4.85</v>
      </c>
      <c r="E368" s="21" t="n">
        <v>3</v>
      </c>
    </row>
    <row r="369" customFormat="false" ht="13.5" hidden="false" customHeight="false" outlineLevel="0" collapsed="false">
      <c r="A369" s="14" t="s">
        <v>560</v>
      </c>
      <c r="B369" s="15" t="s">
        <v>561</v>
      </c>
      <c r="C369" s="16" t="s">
        <v>562</v>
      </c>
      <c r="D369" s="17" t="n">
        <v>1.22</v>
      </c>
      <c r="E369" s="21" t="n">
        <v>3</v>
      </c>
    </row>
    <row r="370" customFormat="false" ht="13.5" hidden="false" customHeight="false" outlineLevel="0" collapsed="false">
      <c r="A370" s="14" t="s">
        <v>563</v>
      </c>
      <c r="B370" s="15" t="s">
        <v>564</v>
      </c>
      <c r="C370" s="16" t="s">
        <v>562</v>
      </c>
      <c r="D370" s="17" t="n">
        <v>1.22</v>
      </c>
      <c r="E370" s="21" t="n">
        <v>3</v>
      </c>
    </row>
    <row r="371" customFormat="false" ht="13.5" hidden="false" customHeight="false" outlineLevel="0" collapsed="false">
      <c r="A371" s="14" t="s">
        <v>565</v>
      </c>
      <c r="B371" s="15" t="n">
        <v>506</v>
      </c>
      <c r="C371" s="16" t="s">
        <v>566</v>
      </c>
      <c r="D371" s="17" t="n">
        <v>2.43</v>
      </c>
      <c r="E371" s="21" t="n">
        <v>3</v>
      </c>
    </row>
    <row r="372" customFormat="false" ht="13.5" hidden="false" customHeight="false" outlineLevel="0" collapsed="false">
      <c r="A372" s="14" t="s">
        <v>567</v>
      </c>
      <c r="B372" s="15" t="s">
        <v>568</v>
      </c>
      <c r="C372" s="31" t="s">
        <v>569</v>
      </c>
      <c r="D372" s="17" t="n">
        <v>4.45</v>
      </c>
      <c r="E372" s="21" t="n">
        <v>3</v>
      </c>
    </row>
    <row r="373" customFormat="false" ht="13.5" hidden="false" customHeight="false" outlineLevel="0" collapsed="false">
      <c r="A373" s="14" t="s">
        <v>570</v>
      </c>
      <c r="B373" s="15" t="s">
        <v>571</v>
      </c>
      <c r="C373" s="31" t="s">
        <v>572</v>
      </c>
      <c r="D373" s="17" t="n">
        <v>1.04</v>
      </c>
      <c r="E373" s="21" t="n">
        <v>3</v>
      </c>
    </row>
    <row r="374" customFormat="false" ht="13.5" hidden="false" customHeight="false" outlineLevel="0" collapsed="false">
      <c r="A374" s="14" t="s">
        <v>573</v>
      </c>
      <c r="B374" s="15" t="s">
        <v>574</v>
      </c>
      <c r="C374" s="31" t="s">
        <v>572</v>
      </c>
      <c r="D374" s="17" t="n">
        <v>1.04</v>
      </c>
      <c r="E374" s="21" t="n">
        <v>3</v>
      </c>
    </row>
    <row r="375" customFormat="false" ht="13.5" hidden="false" customHeight="false" outlineLevel="0" collapsed="false">
      <c r="A375" s="14" t="s">
        <v>575</v>
      </c>
      <c r="B375" s="15" t="n">
        <v>507</v>
      </c>
      <c r="C375" s="16" t="s">
        <v>350</v>
      </c>
      <c r="D375" s="17" t="n">
        <v>16.54</v>
      </c>
      <c r="E375" s="21" t="n">
        <v>0</v>
      </c>
    </row>
    <row r="376" customFormat="false" ht="13.5" hidden="false" customHeight="false" outlineLevel="0" collapsed="false">
      <c r="A376" s="14" t="s">
        <v>576</v>
      </c>
      <c r="B376" s="15" t="n">
        <v>508</v>
      </c>
      <c r="C376" s="16" t="s">
        <v>42</v>
      </c>
      <c r="D376" s="17" t="n">
        <v>68.5</v>
      </c>
      <c r="E376" s="21" t="n">
        <v>5</v>
      </c>
    </row>
    <row r="377" customFormat="false" ht="13.5" hidden="false" customHeight="false" outlineLevel="0" collapsed="false">
      <c r="A377" s="14" t="s">
        <v>577</v>
      </c>
      <c r="B377" s="15" t="s">
        <v>578</v>
      </c>
      <c r="C377" s="16" t="s">
        <v>42</v>
      </c>
      <c r="D377" s="17" t="n">
        <v>45.49</v>
      </c>
      <c r="E377" s="21" t="n">
        <v>5</v>
      </c>
    </row>
    <row r="378" customFormat="false" ht="13.5" hidden="false" customHeight="false" outlineLevel="0" collapsed="false">
      <c r="A378" s="14" t="s">
        <v>579</v>
      </c>
      <c r="B378" s="15" t="n">
        <v>509</v>
      </c>
      <c r="C378" s="16" t="s">
        <v>513</v>
      </c>
      <c r="D378" s="17" t="n">
        <v>89.63</v>
      </c>
      <c r="E378" s="21" t="n">
        <v>2</v>
      </c>
    </row>
    <row r="379" customFormat="false" ht="13.5" hidden="false" customHeight="false" outlineLevel="0" collapsed="false">
      <c r="A379" s="14" t="s">
        <v>580</v>
      </c>
      <c r="B379" s="15" t="n">
        <v>511</v>
      </c>
      <c r="C379" s="16" t="s">
        <v>365</v>
      </c>
      <c r="D379" s="17" t="n">
        <v>24.17</v>
      </c>
      <c r="E379" s="21" t="n">
        <v>1</v>
      </c>
    </row>
    <row r="380" customFormat="false" ht="13.5" hidden="false" customHeight="false" outlineLevel="0" collapsed="false">
      <c r="A380" s="14" t="s">
        <v>581</v>
      </c>
      <c r="B380" s="15" t="n">
        <v>512</v>
      </c>
      <c r="C380" s="16" t="s">
        <v>365</v>
      </c>
      <c r="D380" s="17" t="n">
        <v>9.74</v>
      </c>
      <c r="E380" s="21" t="n">
        <v>1</v>
      </c>
    </row>
    <row r="381" customFormat="false" ht="13.5" hidden="false" customHeight="false" outlineLevel="0" collapsed="false">
      <c r="A381" s="14" t="s">
        <v>582</v>
      </c>
      <c r="B381" s="15" t="n">
        <v>513</v>
      </c>
      <c r="C381" s="16" t="s">
        <v>365</v>
      </c>
      <c r="D381" s="17" t="n">
        <v>14.71</v>
      </c>
      <c r="E381" s="21" t="n">
        <v>1</v>
      </c>
    </row>
    <row r="382" customFormat="false" ht="13.5" hidden="false" customHeight="false" outlineLevel="0" collapsed="false">
      <c r="A382" s="14" t="s">
        <v>583</v>
      </c>
      <c r="B382" s="15" t="n">
        <v>514</v>
      </c>
      <c r="C382" s="16" t="s">
        <v>365</v>
      </c>
      <c r="D382" s="17" t="n">
        <v>14.81</v>
      </c>
      <c r="E382" s="21" t="n">
        <v>1</v>
      </c>
    </row>
    <row r="383" customFormat="false" ht="13.5" hidden="false" customHeight="false" outlineLevel="0" collapsed="false">
      <c r="A383" s="14" t="s">
        <v>584</v>
      </c>
      <c r="B383" s="15" t="n">
        <v>515</v>
      </c>
      <c r="C383" s="16" t="s">
        <v>365</v>
      </c>
      <c r="D383" s="17" t="n">
        <v>14.74</v>
      </c>
      <c r="E383" s="21" t="n">
        <v>1</v>
      </c>
    </row>
    <row r="384" customFormat="false" ht="13.5" hidden="false" customHeight="false" outlineLevel="0" collapsed="false">
      <c r="A384" s="14" t="s">
        <v>585</v>
      </c>
      <c r="B384" s="15" t="n">
        <v>516</v>
      </c>
      <c r="C384" s="16" t="s">
        <v>365</v>
      </c>
      <c r="D384" s="17" t="n">
        <v>14.75</v>
      </c>
      <c r="E384" s="21" t="n">
        <v>1</v>
      </c>
    </row>
    <row r="385" customFormat="false" ht="13.5" hidden="false" customHeight="false" outlineLevel="0" collapsed="false">
      <c r="A385" s="14" t="s">
        <v>586</v>
      </c>
      <c r="B385" s="15" t="n">
        <v>517</v>
      </c>
      <c r="C385" s="16" t="s">
        <v>365</v>
      </c>
      <c r="D385" s="17" t="n">
        <v>9.52</v>
      </c>
      <c r="E385" s="21" t="n">
        <v>1</v>
      </c>
    </row>
    <row r="386" customFormat="false" ht="13.5" hidden="false" customHeight="false" outlineLevel="0" collapsed="false">
      <c r="A386" s="14" t="s">
        <v>587</v>
      </c>
      <c r="B386" s="15" t="n">
        <v>518</v>
      </c>
      <c r="C386" s="16" t="s">
        <v>365</v>
      </c>
      <c r="D386" s="17" t="n">
        <v>14.71</v>
      </c>
      <c r="E386" s="21" t="n">
        <v>1</v>
      </c>
    </row>
    <row r="387" customFormat="false" ht="13.5" hidden="false" customHeight="false" outlineLevel="0" collapsed="false">
      <c r="A387" s="14" t="s">
        <v>588</v>
      </c>
      <c r="B387" s="15" t="n">
        <v>519</v>
      </c>
      <c r="C387" s="16" t="s">
        <v>365</v>
      </c>
      <c r="D387" s="17" t="n">
        <v>29.88</v>
      </c>
      <c r="E387" s="21" t="n">
        <v>1</v>
      </c>
    </row>
    <row r="388" customFormat="false" ht="13.5" hidden="false" customHeight="false" outlineLevel="0" collapsed="false">
      <c r="A388" s="14" t="s">
        <v>589</v>
      </c>
      <c r="B388" s="15" t="n">
        <v>520</v>
      </c>
      <c r="C388" s="16" t="s">
        <v>365</v>
      </c>
      <c r="D388" s="17" t="n">
        <v>19.78</v>
      </c>
      <c r="E388" s="21" t="n">
        <v>1</v>
      </c>
    </row>
    <row r="389" customFormat="false" ht="13.5" hidden="false" customHeight="false" outlineLevel="0" collapsed="false">
      <c r="A389" s="14" t="s">
        <v>590</v>
      </c>
      <c r="B389" s="15" t="n">
        <v>521</v>
      </c>
      <c r="C389" s="16" t="s">
        <v>365</v>
      </c>
      <c r="D389" s="17" t="n">
        <v>14.68</v>
      </c>
      <c r="E389" s="21" t="n">
        <v>1</v>
      </c>
    </row>
    <row r="390" customFormat="false" ht="13.5" hidden="false" customHeight="false" outlineLevel="0" collapsed="false">
      <c r="A390" s="14" t="s">
        <v>591</v>
      </c>
      <c r="B390" s="15" t="n">
        <v>522</v>
      </c>
      <c r="C390" s="16" t="s">
        <v>470</v>
      </c>
      <c r="D390" s="17" t="n">
        <v>14.56</v>
      </c>
      <c r="E390" s="21" t="n">
        <v>1</v>
      </c>
    </row>
    <row r="391" customFormat="false" ht="13.5" hidden="false" customHeight="false" outlineLevel="0" collapsed="false">
      <c r="A391" s="14" t="s">
        <v>592</v>
      </c>
      <c r="B391" s="15" t="n">
        <v>523</v>
      </c>
      <c r="C391" s="16" t="s">
        <v>470</v>
      </c>
      <c r="D391" s="17" t="n">
        <v>14.84</v>
      </c>
      <c r="E391" s="21" t="n">
        <v>1</v>
      </c>
    </row>
    <row r="392" customFormat="false" ht="13.5" hidden="false" customHeight="false" outlineLevel="0" collapsed="false">
      <c r="A392" s="14" t="s">
        <v>593</v>
      </c>
      <c r="B392" s="15" t="n">
        <v>524</v>
      </c>
      <c r="C392" s="16" t="s">
        <v>470</v>
      </c>
      <c r="D392" s="17" t="n">
        <v>15.27</v>
      </c>
      <c r="E392" s="21" t="n">
        <v>1</v>
      </c>
    </row>
    <row r="393" customFormat="false" ht="13.5" hidden="false" customHeight="false" outlineLevel="0" collapsed="false">
      <c r="A393" s="14" t="s">
        <v>594</v>
      </c>
      <c r="B393" s="15" t="n">
        <v>525</v>
      </c>
      <c r="C393" s="16" t="s">
        <v>365</v>
      </c>
      <c r="D393" s="17" t="n">
        <v>14.73</v>
      </c>
      <c r="E393" s="21" t="n">
        <v>1</v>
      </c>
    </row>
    <row r="394" customFormat="false" ht="13.5" hidden="false" customHeight="false" outlineLevel="0" collapsed="false">
      <c r="A394" s="14" t="s">
        <v>595</v>
      </c>
      <c r="B394" s="15" t="n">
        <v>526</v>
      </c>
      <c r="C394" s="16" t="s">
        <v>365</v>
      </c>
      <c r="D394" s="17" t="n">
        <v>14.78</v>
      </c>
      <c r="E394" s="21" t="n">
        <v>1</v>
      </c>
    </row>
    <row r="395" customFormat="false" ht="13.5" hidden="false" customHeight="false" outlineLevel="0" collapsed="false">
      <c r="A395" s="14" t="s">
        <v>596</v>
      </c>
      <c r="B395" s="15" t="n">
        <v>527</v>
      </c>
      <c r="C395" s="16" t="s">
        <v>365</v>
      </c>
      <c r="D395" s="17" t="n">
        <v>18.29</v>
      </c>
      <c r="E395" s="21" t="n">
        <v>1</v>
      </c>
    </row>
    <row r="396" customFormat="false" ht="13.5" hidden="false" customHeight="false" outlineLevel="0" collapsed="false">
      <c r="A396" s="14" t="s">
        <v>597</v>
      </c>
      <c r="B396" s="15" t="n">
        <v>528</v>
      </c>
      <c r="C396" s="16" t="s">
        <v>598</v>
      </c>
      <c r="D396" s="17" t="n">
        <v>22.14</v>
      </c>
      <c r="E396" s="21" t="n">
        <v>8</v>
      </c>
    </row>
    <row r="397" customFormat="false" ht="13.5" hidden="false" customHeight="false" outlineLevel="0" collapsed="false">
      <c r="A397" s="14" t="s">
        <v>599</v>
      </c>
      <c r="B397" s="15" t="n">
        <v>529</v>
      </c>
      <c r="C397" s="16" t="s">
        <v>598</v>
      </c>
      <c r="D397" s="17" t="n">
        <v>20.07</v>
      </c>
      <c r="E397" s="21" t="n">
        <v>8</v>
      </c>
    </row>
    <row r="398" customFormat="false" ht="13.5" hidden="false" customHeight="false" outlineLevel="0" collapsed="false">
      <c r="A398" s="14" t="s">
        <v>600</v>
      </c>
      <c r="B398" s="15" t="n">
        <v>530</v>
      </c>
      <c r="C398" s="16" t="s">
        <v>598</v>
      </c>
      <c r="D398" s="17" t="n">
        <v>14.96</v>
      </c>
      <c r="E398" s="21" t="n">
        <v>8</v>
      </c>
    </row>
    <row r="399" customFormat="false" ht="13.5" hidden="false" customHeight="false" outlineLevel="0" collapsed="false">
      <c r="A399" s="14" t="s">
        <v>601</v>
      </c>
      <c r="B399" s="15" t="n">
        <v>531</v>
      </c>
      <c r="C399" s="16" t="s">
        <v>602</v>
      </c>
      <c r="D399" s="17" t="n">
        <v>10.42</v>
      </c>
      <c r="E399" s="21" t="n">
        <v>8</v>
      </c>
    </row>
    <row r="400" customFormat="false" ht="13.5" hidden="false" customHeight="false" outlineLevel="0" collapsed="false">
      <c r="A400" s="14" t="s">
        <v>603</v>
      </c>
      <c r="B400" s="15" t="n">
        <v>532</v>
      </c>
      <c r="C400" s="16" t="s">
        <v>470</v>
      </c>
      <c r="D400" s="17" t="n">
        <v>5.87</v>
      </c>
      <c r="E400" s="21" t="n">
        <v>1</v>
      </c>
    </row>
    <row r="401" customFormat="false" ht="13.5" hidden="false" customHeight="false" outlineLevel="0" collapsed="false">
      <c r="A401" s="14" t="s">
        <v>604</v>
      </c>
      <c r="B401" s="15" t="n">
        <v>533</v>
      </c>
      <c r="C401" s="16" t="s">
        <v>605</v>
      </c>
      <c r="D401" s="17" t="n">
        <v>34.69</v>
      </c>
      <c r="E401" s="21" t="n">
        <v>1</v>
      </c>
    </row>
    <row r="402" customFormat="false" ht="13.5" hidden="false" customHeight="false" outlineLevel="0" collapsed="false">
      <c r="A402" s="14" t="s">
        <v>606</v>
      </c>
      <c r="B402" s="15" t="n">
        <v>534</v>
      </c>
      <c r="C402" s="16" t="s">
        <v>607</v>
      </c>
      <c r="D402" s="17" t="n">
        <v>17.26</v>
      </c>
      <c r="E402" s="21" t="n">
        <v>4</v>
      </c>
    </row>
    <row r="403" customFormat="false" ht="13.5" hidden="false" customHeight="false" outlineLevel="0" collapsed="false">
      <c r="A403" s="14" t="s">
        <v>608</v>
      </c>
      <c r="B403" s="15" t="n">
        <v>535</v>
      </c>
      <c r="C403" s="16" t="s">
        <v>609</v>
      </c>
      <c r="D403" s="17" t="n">
        <v>50.25</v>
      </c>
      <c r="E403" s="21" t="n">
        <v>2</v>
      </c>
    </row>
    <row r="404" customFormat="false" ht="13.5" hidden="false" customHeight="false" outlineLevel="0" collapsed="false">
      <c r="A404" s="14" t="s">
        <v>610</v>
      </c>
      <c r="B404" s="15" t="n">
        <v>537</v>
      </c>
      <c r="C404" s="16" t="s">
        <v>611</v>
      </c>
      <c r="D404" s="17" t="n">
        <v>7.61</v>
      </c>
      <c r="E404" s="21" t="n">
        <v>3</v>
      </c>
    </row>
    <row r="405" customFormat="false" ht="14.25" hidden="false" customHeight="false" outlineLevel="0" collapsed="false">
      <c r="A405" s="14" t="s">
        <v>612</v>
      </c>
      <c r="B405" s="15" t="n">
        <v>545</v>
      </c>
      <c r="C405" s="16" t="s">
        <v>613</v>
      </c>
      <c r="D405" s="17" t="n">
        <v>10.86</v>
      </c>
      <c r="E405" s="21" t="n">
        <v>0</v>
      </c>
    </row>
    <row r="406" customFormat="false" ht="15.75" hidden="false" customHeight="false" outlineLevel="0" collapsed="false">
      <c r="A406" s="22" t="s">
        <v>31</v>
      </c>
      <c r="B406" s="22"/>
      <c r="C406" s="22"/>
      <c r="D406" s="23" t="n">
        <f aca="false">SUM(D364:D405)</f>
        <v>788.34</v>
      </c>
      <c r="E406" s="24" t="n">
        <f aca="false">SUMIF(E364:E405,"&gt;0",D364:D405)</f>
        <v>755.9</v>
      </c>
    </row>
    <row r="407" customFormat="false" ht="13.5" hidden="false" customHeight="true" outlineLevel="0" collapsed="false">
      <c r="B407" s="32"/>
      <c r="C407" s="32"/>
      <c r="D407" s="33"/>
      <c r="E407" s="34"/>
    </row>
    <row r="408" customFormat="false" ht="13.5" hidden="false" customHeight="true" outlineLevel="0" collapsed="false">
      <c r="B408" s="32"/>
      <c r="C408" s="32"/>
      <c r="D408" s="33"/>
      <c r="E408" s="34"/>
    </row>
    <row r="409" customFormat="false" ht="13.5" hidden="false" customHeight="true" outlineLevel="0" collapsed="false">
      <c r="B409" s="32"/>
      <c r="C409" s="32"/>
      <c r="D409" s="33"/>
      <c r="E409" s="34"/>
    </row>
    <row r="410" customFormat="false" ht="13.5" hidden="false" customHeight="true" outlineLevel="0" collapsed="false">
      <c r="B410" s="32"/>
      <c r="C410" s="32"/>
      <c r="D410" s="33"/>
      <c r="E410" s="34"/>
    </row>
    <row r="411" customFormat="false" ht="13.5" hidden="false" customHeight="true" outlineLevel="0" collapsed="false">
      <c r="B411" s="32"/>
      <c r="C411" s="32"/>
      <c r="D411" s="33"/>
      <c r="E411" s="34"/>
    </row>
    <row r="412" customFormat="false" ht="13.5" hidden="false" customHeight="true" outlineLevel="0" collapsed="false"/>
    <row r="413" customFormat="false" ht="22.5" hidden="false" customHeight="true" outlineLevel="0" collapsed="false">
      <c r="A413" s="6" t="s">
        <v>614</v>
      </c>
      <c r="B413" s="6"/>
      <c r="C413" s="6"/>
      <c r="D413" s="6"/>
      <c r="E413" s="6"/>
    </row>
    <row r="414" customFormat="false" ht="15" hidden="false" customHeight="true" outlineLevel="0" collapsed="false">
      <c r="A414" s="7" t="s">
        <v>14</v>
      </c>
      <c r="B414" s="8" t="s">
        <v>15</v>
      </c>
      <c r="C414" s="9" t="s">
        <v>16</v>
      </c>
      <c r="D414" s="10" t="s">
        <v>17</v>
      </c>
      <c r="E414" s="11" t="s">
        <v>18</v>
      </c>
    </row>
    <row r="415" customFormat="false" ht="15" hidden="false" customHeight="true" outlineLevel="0" collapsed="false">
      <c r="A415" s="7"/>
      <c r="B415" s="12" t="s">
        <v>19</v>
      </c>
      <c r="C415" s="9"/>
      <c r="D415" s="10"/>
      <c r="E415" s="13" t="s">
        <v>20</v>
      </c>
    </row>
    <row r="416" customFormat="false" ht="14.25" hidden="false" customHeight="false" outlineLevel="0" collapsed="false">
      <c r="A416" s="14" t="s">
        <v>615</v>
      </c>
      <c r="B416" s="15" t="n">
        <v>602</v>
      </c>
      <c r="C416" s="16" t="s">
        <v>42</v>
      </c>
      <c r="D416" s="17" t="n">
        <v>64.23</v>
      </c>
      <c r="E416" s="28" t="n">
        <v>5</v>
      </c>
    </row>
    <row r="417" customFormat="false" ht="13.5" hidden="false" customHeight="false" outlineLevel="0" collapsed="false">
      <c r="A417" s="14" t="s">
        <v>616</v>
      </c>
      <c r="B417" s="15" t="n">
        <v>603</v>
      </c>
      <c r="C417" s="16" t="s">
        <v>157</v>
      </c>
      <c r="D417" s="17" t="n">
        <v>5.04</v>
      </c>
      <c r="E417" s="21" t="n">
        <v>0</v>
      </c>
    </row>
    <row r="418" customFormat="false" ht="13.5" hidden="false" customHeight="false" outlineLevel="0" collapsed="false">
      <c r="A418" s="14" t="s">
        <v>617</v>
      </c>
      <c r="B418" s="15" t="n">
        <v>604</v>
      </c>
      <c r="C418" s="16" t="s">
        <v>160</v>
      </c>
      <c r="D418" s="17" t="n">
        <v>1.6</v>
      </c>
      <c r="E418" s="21" t="n">
        <v>0</v>
      </c>
    </row>
    <row r="419" customFormat="false" ht="13.5" hidden="false" customHeight="false" outlineLevel="0" collapsed="false">
      <c r="A419" s="14" t="s">
        <v>618</v>
      </c>
      <c r="B419" s="15" t="n">
        <v>605</v>
      </c>
      <c r="C419" s="16" t="s">
        <v>163</v>
      </c>
      <c r="D419" s="17" t="n">
        <v>6.98</v>
      </c>
      <c r="E419" s="21" t="n">
        <v>3</v>
      </c>
    </row>
    <row r="420" customFormat="false" ht="13.5" hidden="false" customHeight="false" outlineLevel="0" collapsed="false">
      <c r="A420" s="14" t="s">
        <v>619</v>
      </c>
      <c r="B420" s="15" t="n">
        <v>606</v>
      </c>
      <c r="C420" s="16" t="s">
        <v>166</v>
      </c>
      <c r="D420" s="17" t="n">
        <v>9.21</v>
      </c>
      <c r="E420" s="21" t="n">
        <v>3</v>
      </c>
    </row>
    <row r="421" customFormat="false" ht="13.5" hidden="false" customHeight="false" outlineLevel="0" collapsed="false">
      <c r="A421" s="14" t="s">
        <v>620</v>
      </c>
      <c r="B421" s="15" t="n">
        <v>607</v>
      </c>
      <c r="C421" s="16" t="s">
        <v>350</v>
      </c>
      <c r="D421" s="17" t="n">
        <v>16.54</v>
      </c>
      <c r="E421" s="21" t="n">
        <v>0</v>
      </c>
    </row>
    <row r="422" customFormat="false" ht="13.5" hidden="false" customHeight="false" outlineLevel="0" collapsed="false">
      <c r="A422" s="14" t="s">
        <v>621</v>
      </c>
      <c r="B422" s="15" t="n">
        <v>608</v>
      </c>
      <c r="C422" s="16" t="s">
        <v>42</v>
      </c>
      <c r="D422" s="17" t="n">
        <v>63.31</v>
      </c>
      <c r="E422" s="21" t="n">
        <v>5</v>
      </c>
    </row>
    <row r="423" customFormat="false" ht="13.5" hidden="false" customHeight="false" outlineLevel="0" collapsed="false">
      <c r="A423" s="14" t="s">
        <v>622</v>
      </c>
      <c r="B423" s="15" t="n">
        <v>609</v>
      </c>
      <c r="C423" s="16" t="s">
        <v>623</v>
      </c>
      <c r="D423" s="17" t="n">
        <v>87.14</v>
      </c>
      <c r="E423" s="21" t="n">
        <v>2</v>
      </c>
    </row>
    <row r="424" customFormat="false" ht="13.5" hidden="false" customHeight="false" outlineLevel="0" collapsed="false">
      <c r="A424" s="14" t="s">
        <v>624</v>
      </c>
      <c r="B424" s="15" t="n">
        <v>610</v>
      </c>
      <c r="C424" s="16" t="s">
        <v>623</v>
      </c>
      <c r="D424" s="17" t="n">
        <v>33.78</v>
      </c>
      <c r="E424" s="21" t="n">
        <v>2</v>
      </c>
    </row>
    <row r="425" customFormat="false" ht="13.5" hidden="false" customHeight="false" outlineLevel="0" collapsed="false">
      <c r="A425" s="14" t="s">
        <v>625</v>
      </c>
      <c r="B425" s="15" t="n">
        <v>611</v>
      </c>
      <c r="C425" s="16" t="s">
        <v>470</v>
      </c>
      <c r="D425" s="17" t="n">
        <v>29.92</v>
      </c>
      <c r="E425" s="21" t="n">
        <v>1</v>
      </c>
    </row>
    <row r="426" customFormat="false" ht="13.5" hidden="false" customHeight="false" outlineLevel="0" collapsed="false">
      <c r="A426" s="14" t="s">
        <v>626</v>
      </c>
      <c r="B426" s="15" t="n">
        <v>612</v>
      </c>
      <c r="C426" s="16" t="s">
        <v>470</v>
      </c>
      <c r="D426" s="17" t="n">
        <v>14.83</v>
      </c>
      <c r="E426" s="21" t="n">
        <v>1</v>
      </c>
    </row>
    <row r="427" customFormat="false" ht="13.5" hidden="false" customHeight="false" outlineLevel="0" collapsed="false">
      <c r="A427" s="14" t="s">
        <v>627</v>
      </c>
      <c r="B427" s="15" t="s">
        <v>628</v>
      </c>
      <c r="C427" s="16" t="s">
        <v>470</v>
      </c>
      <c r="D427" s="17" t="n">
        <v>14.49</v>
      </c>
      <c r="E427" s="21" t="n">
        <v>1</v>
      </c>
    </row>
    <row r="428" customFormat="false" ht="13.5" hidden="false" customHeight="false" outlineLevel="0" collapsed="false">
      <c r="A428" s="14" t="s">
        <v>629</v>
      </c>
      <c r="B428" s="15" t="n">
        <v>613</v>
      </c>
      <c r="C428" s="16" t="s">
        <v>470</v>
      </c>
      <c r="D428" s="17" t="n">
        <v>14.6</v>
      </c>
      <c r="E428" s="21" t="n">
        <v>1</v>
      </c>
    </row>
    <row r="429" customFormat="false" ht="13.5" hidden="false" customHeight="false" outlineLevel="0" collapsed="false">
      <c r="A429" s="14" t="s">
        <v>630</v>
      </c>
      <c r="B429" s="15" t="s">
        <v>631</v>
      </c>
      <c r="C429" s="16" t="s">
        <v>470</v>
      </c>
      <c r="D429" s="17" t="n">
        <v>14.57</v>
      </c>
      <c r="E429" s="21" t="n">
        <v>1</v>
      </c>
    </row>
    <row r="430" customFormat="false" ht="13.5" hidden="false" customHeight="false" outlineLevel="0" collapsed="false">
      <c r="A430" s="14" t="s">
        <v>632</v>
      </c>
      <c r="B430" s="15" t="n">
        <v>614</v>
      </c>
      <c r="C430" s="16" t="s">
        <v>470</v>
      </c>
      <c r="D430" s="17" t="n">
        <v>19.65</v>
      </c>
      <c r="E430" s="21" t="n">
        <v>1</v>
      </c>
    </row>
    <row r="431" customFormat="false" ht="13.5" hidden="false" customHeight="false" outlineLevel="0" collapsed="false">
      <c r="A431" s="14" t="s">
        <v>633</v>
      </c>
      <c r="B431" s="15" t="n">
        <v>615</v>
      </c>
      <c r="C431" s="16" t="s">
        <v>215</v>
      </c>
      <c r="D431" s="17" t="n">
        <v>11.02</v>
      </c>
      <c r="E431" s="21" t="n">
        <v>4</v>
      </c>
    </row>
    <row r="432" customFormat="false" ht="13.5" hidden="false" customHeight="false" outlineLevel="0" collapsed="false">
      <c r="A432" s="14" t="s">
        <v>634</v>
      </c>
      <c r="B432" s="15" t="n">
        <v>616</v>
      </c>
      <c r="C432" s="16" t="s">
        <v>470</v>
      </c>
      <c r="D432" s="17" t="n">
        <v>12.97</v>
      </c>
      <c r="E432" s="21" t="n">
        <v>1</v>
      </c>
    </row>
    <row r="433" customFormat="false" ht="13.5" hidden="false" customHeight="false" outlineLevel="0" collapsed="false">
      <c r="A433" s="14" t="s">
        <v>635</v>
      </c>
      <c r="B433" s="15" t="n">
        <v>617</v>
      </c>
      <c r="C433" s="16" t="s">
        <v>470</v>
      </c>
      <c r="D433" s="17" t="n">
        <v>27.8</v>
      </c>
      <c r="E433" s="21" t="n">
        <v>1</v>
      </c>
    </row>
    <row r="434" customFormat="false" ht="14.25" hidden="false" customHeight="false" outlineLevel="0" collapsed="false">
      <c r="A434" s="14" t="s">
        <v>636</v>
      </c>
      <c r="B434" s="15" t="n">
        <v>618</v>
      </c>
      <c r="C434" s="16" t="s">
        <v>637</v>
      </c>
      <c r="D434" s="17" t="n">
        <v>337.19</v>
      </c>
      <c r="E434" s="21" t="n">
        <v>0</v>
      </c>
    </row>
    <row r="435" customFormat="false" ht="15.75" hidden="false" customHeight="false" outlineLevel="0" collapsed="false">
      <c r="A435" s="22" t="s">
        <v>31</v>
      </c>
      <c r="B435" s="22"/>
      <c r="C435" s="22"/>
      <c r="D435" s="23" t="n">
        <f aca="false">SUM(D416:D434)</f>
        <v>784.87</v>
      </c>
      <c r="E435" s="24" t="n">
        <f aca="false">SUMIF(E416:E434,"&gt;0",D416:D434)</f>
        <v>424.5</v>
      </c>
    </row>
    <row r="441" customFormat="false" ht="13.5" hidden="false" customHeight="false" outlineLevel="0" collapsed="false"/>
    <row r="442" customFormat="false" ht="22.5" hidden="false" customHeight="true" outlineLevel="0" collapsed="false">
      <c r="A442" s="6" t="s">
        <v>638</v>
      </c>
      <c r="B442" s="6"/>
      <c r="C442" s="6"/>
      <c r="D442" s="6"/>
      <c r="E442" s="6"/>
    </row>
    <row r="443" customFormat="false" ht="15" hidden="false" customHeight="true" outlineLevel="0" collapsed="false">
      <c r="A443" s="7" t="s">
        <v>14</v>
      </c>
      <c r="B443" s="8" t="s">
        <v>15</v>
      </c>
      <c r="C443" s="9" t="s">
        <v>16</v>
      </c>
      <c r="D443" s="10" t="s">
        <v>17</v>
      </c>
      <c r="E443" s="11" t="s">
        <v>18</v>
      </c>
    </row>
    <row r="444" customFormat="false" ht="15" hidden="false" customHeight="true" outlineLevel="0" collapsed="false">
      <c r="A444" s="7"/>
      <c r="B444" s="12" t="s">
        <v>19</v>
      </c>
      <c r="C444" s="9"/>
      <c r="D444" s="10"/>
      <c r="E444" s="13" t="s">
        <v>20</v>
      </c>
    </row>
    <row r="445" customFormat="false" ht="14.25" hidden="false" customHeight="false" outlineLevel="0" collapsed="false">
      <c r="A445" s="14" t="s">
        <v>639</v>
      </c>
      <c r="B445" s="15"/>
      <c r="C445" s="16" t="s">
        <v>640</v>
      </c>
      <c r="D445" s="17" t="n">
        <v>106.11</v>
      </c>
      <c r="E445" s="28" t="n">
        <v>0</v>
      </c>
    </row>
    <row r="446" customFormat="false" ht="13.5" hidden="false" customHeight="false" outlineLevel="0" collapsed="false">
      <c r="A446" s="14" t="s">
        <v>641</v>
      </c>
      <c r="B446" s="15"/>
      <c r="C446" s="16" t="s">
        <v>640</v>
      </c>
      <c r="D446" s="17" t="n">
        <v>21.33</v>
      </c>
      <c r="E446" s="21" t="n">
        <v>0</v>
      </c>
    </row>
    <row r="447" customFormat="false" ht="13.5" hidden="false" customHeight="false" outlineLevel="0" collapsed="false">
      <c r="A447" s="14" t="s">
        <v>642</v>
      </c>
      <c r="B447" s="15"/>
      <c r="C447" s="16" t="s">
        <v>640</v>
      </c>
      <c r="D447" s="17" t="n">
        <v>6.75</v>
      </c>
      <c r="E447" s="21" t="n">
        <v>0</v>
      </c>
    </row>
    <row r="448" customFormat="false" ht="13.5" hidden="false" customHeight="false" outlineLevel="0" collapsed="false">
      <c r="A448" s="14" t="s">
        <v>643</v>
      </c>
      <c r="B448" s="15"/>
      <c r="C448" s="16" t="s">
        <v>644</v>
      </c>
      <c r="D448" s="17" t="n">
        <v>357.99</v>
      </c>
      <c r="E448" s="21" t="n">
        <v>0</v>
      </c>
    </row>
    <row r="449" customFormat="false" ht="13.5" hidden="false" customHeight="false" outlineLevel="0" collapsed="false">
      <c r="A449" s="14" t="s">
        <v>645</v>
      </c>
      <c r="B449" s="15"/>
      <c r="C449" s="16" t="s">
        <v>646</v>
      </c>
      <c r="D449" s="17" t="n">
        <v>523.59</v>
      </c>
      <c r="E449" s="21" t="n">
        <v>0</v>
      </c>
    </row>
    <row r="450" customFormat="false" ht="14.25" hidden="false" customHeight="false" outlineLevel="0" collapsed="false">
      <c r="A450" s="14" t="s">
        <v>647</v>
      </c>
      <c r="B450" s="15"/>
      <c r="C450" s="16" t="s">
        <v>648</v>
      </c>
      <c r="D450" s="17" t="n">
        <v>144.07</v>
      </c>
      <c r="E450" s="21" t="n">
        <v>0</v>
      </c>
    </row>
    <row r="451" customFormat="false" ht="15.75" hidden="false" customHeight="false" outlineLevel="0" collapsed="false">
      <c r="A451" s="22" t="s">
        <v>31</v>
      </c>
      <c r="B451" s="22"/>
      <c r="C451" s="22"/>
      <c r="D451" s="23" t="n">
        <f aca="false">SUM(D445:D450)</f>
        <v>1159.84</v>
      </c>
      <c r="E451" s="24" t="n">
        <f aca="false">SUMIF(E445:E450,"&gt;0",D445:D450)</f>
        <v>0</v>
      </c>
    </row>
  </sheetData>
  <mergeCells count="50">
    <mergeCell ref="A20:E20"/>
    <mergeCell ref="A21:A22"/>
    <mergeCell ref="C21:C22"/>
    <mergeCell ref="D21:D22"/>
    <mergeCell ref="A67:C67"/>
    <mergeCell ref="A74:E74"/>
    <mergeCell ref="A75:A76"/>
    <mergeCell ref="C75:C76"/>
    <mergeCell ref="D75:D76"/>
    <mergeCell ref="A134:C134"/>
    <mergeCell ref="A141:E141"/>
    <mergeCell ref="A142:A143"/>
    <mergeCell ref="C142:C143"/>
    <mergeCell ref="D142:D143"/>
    <mergeCell ref="A172:C172"/>
    <mergeCell ref="A179:E179"/>
    <mergeCell ref="A180:A181"/>
    <mergeCell ref="C180:C181"/>
    <mergeCell ref="D180:D181"/>
    <mergeCell ref="A218:C218"/>
    <mergeCell ref="A225:E225"/>
    <mergeCell ref="A226:A227"/>
    <mergeCell ref="C226:C227"/>
    <mergeCell ref="D226:D227"/>
    <mergeCell ref="A257:C257"/>
    <mergeCell ref="A264:E264"/>
    <mergeCell ref="A265:A266"/>
    <mergeCell ref="C265:C266"/>
    <mergeCell ref="D265:D266"/>
    <mergeCell ref="A308:C308"/>
    <mergeCell ref="A315:E315"/>
    <mergeCell ref="A316:A317"/>
    <mergeCell ref="C316:C317"/>
    <mergeCell ref="D316:D317"/>
    <mergeCell ref="A354:C354"/>
    <mergeCell ref="A361:E361"/>
    <mergeCell ref="A362:A363"/>
    <mergeCell ref="C362:C363"/>
    <mergeCell ref="D362:D363"/>
    <mergeCell ref="A406:C406"/>
    <mergeCell ref="A413:E413"/>
    <mergeCell ref="A414:A415"/>
    <mergeCell ref="C414:C415"/>
    <mergeCell ref="D414:D415"/>
    <mergeCell ref="A435:C435"/>
    <mergeCell ref="A442:E442"/>
    <mergeCell ref="A443:A444"/>
    <mergeCell ref="C443:C444"/>
    <mergeCell ref="D443:D444"/>
    <mergeCell ref="A451:C451"/>
  </mergeCells>
  <conditionalFormatting sqref="D4">
    <cfRule type="cellIs" priority="2" operator="notEqual" aboveAverage="0" equalAverage="0" bottom="0" percent="0" rank="0" text="" dxfId="2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8" manualBreakCount="8">
    <brk id="71" man="true" max="16383" min="0"/>
    <brk id="136" man="true" max="16383" min="0"/>
    <brk id="175" man="true" max="16383" min="0"/>
    <brk id="221" man="true" max="16383" min="0"/>
    <brk id="260" man="true" max="16383" min="0"/>
    <brk id="311" man="true" max="16383" min="0"/>
    <brk id="357" man="true" max="16383" min="0"/>
    <brk id="40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71,D119,D73,D41)</f>
        <v>2828.58</v>
      </c>
    </row>
    <row r="4" customFormat="false" ht="15.75" hidden="false" customHeight="true" outlineLevel="0" collapsed="false">
      <c r="C4" s="3" t="s">
        <v>1</v>
      </c>
      <c r="D4" s="4" t="n">
        <f aca="false">SUM(E171,E119,E73,E41)</f>
        <v>0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795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3796</v>
      </c>
      <c r="B23" s="15" t="s">
        <v>974</v>
      </c>
      <c r="C23" s="16" t="s">
        <v>42</v>
      </c>
      <c r="D23" s="17" t="n">
        <v>17.89</v>
      </c>
      <c r="E23" s="21" t="n">
        <v>0</v>
      </c>
      <c r="F23" s="35"/>
    </row>
    <row r="24" customFormat="false" ht="15" hidden="false" customHeight="true" outlineLevel="0" collapsed="false">
      <c r="A24" s="19" t="s">
        <v>3797</v>
      </c>
      <c r="B24" s="15" t="s">
        <v>976</v>
      </c>
      <c r="C24" s="16" t="s">
        <v>30</v>
      </c>
      <c r="D24" s="17" t="n">
        <v>10.71</v>
      </c>
      <c r="E24" s="21" t="n">
        <v>0</v>
      </c>
    </row>
    <row r="25" customFormat="false" ht="15" hidden="false" customHeight="true" outlineLevel="0" collapsed="false">
      <c r="A25" s="19" t="s">
        <v>3798</v>
      </c>
      <c r="B25" s="15" t="s">
        <v>978</v>
      </c>
      <c r="C25" s="16" t="s">
        <v>24</v>
      </c>
      <c r="D25" s="17" t="n">
        <v>3.06</v>
      </c>
      <c r="E25" s="21" t="n">
        <v>0</v>
      </c>
    </row>
    <row r="26" customFormat="false" ht="15" hidden="false" customHeight="true" outlineLevel="0" collapsed="false">
      <c r="A26" s="19" t="s">
        <v>3799</v>
      </c>
      <c r="B26" s="15" t="s">
        <v>981</v>
      </c>
      <c r="C26" s="16" t="s">
        <v>42</v>
      </c>
      <c r="D26" s="17" t="n">
        <v>52.23</v>
      </c>
      <c r="E26" s="21" t="n">
        <v>0</v>
      </c>
    </row>
    <row r="27" customFormat="false" ht="15" hidden="false" customHeight="true" outlineLevel="0" collapsed="false">
      <c r="A27" s="19" t="s">
        <v>3800</v>
      </c>
      <c r="B27" s="15" t="s">
        <v>983</v>
      </c>
      <c r="C27" s="16" t="s">
        <v>3801</v>
      </c>
      <c r="D27" s="17" t="n">
        <v>49.2</v>
      </c>
      <c r="E27" s="21" t="n">
        <v>0</v>
      </c>
    </row>
    <row r="28" customFormat="false" ht="15" hidden="false" customHeight="true" outlineLevel="0" collapsed="false">
      <c r="A28" s="19" t="s">
        <v>3802</v>
      </c>
      <c r="B28" s="15" t="s">
        <v>3803</v>
      </c>
      <c r="C28" s="16" t="s">
        <v>3804</v>
      </c>
      <c r="D28" s="17" t="n">
        <v>10.5</v>
      </c>
      <c r="E28" s="21" t="n">
        <v>0</v>
      </c>
    </row>
    <row r="29" customFormat="false" ht="15" hidden="false" customHeight="true" outlineLevel="0" collapsed="false">
      <c r="A29" s="19" t="s">
        <v>3805</v>
      </c>
      <c r="B29" s="15" t="s">
        <v>3806</v>
      </c>
      <c r="C29" s="16" t="s">
        <v>3807</v>
      </c>
      <c r="D29" s="17" t="n">
        <v>3.14</v>
      </c>
      <c r="E29" s="21" t="n">
        <v>0</v>
      </c>
    </row>
    <row r="30" customFormat="false" ht="15" hidden="false" customHeight="true" outlineLevel="0" collapsed="false">
      <c r="A30" s="19" t="s">
        <v>3808</v>
      </c>
      <c r="B30" s="15" t="s">
        <v>989</v>
      </c>
      <c r="C30" s="16" t="s">
        <v>2024</v>
      </c>
      <c r="D30" s="17" t="n">
        <v>16.96</v>
      </c>
      <c r="E30" s="21" t="n">
        <v>0</v>
      </c>
    </row>
    <row r="31" customFormat="false" ht="15" hidden="false" customHeight="true" outlineLevel="0" collapsed="false">
      <c r="A31" s="19" t="s">
        <v>3809</v>
      </c>
      <c r="B31" s="15" t="s">
        <v>991</v>
      </c>
      <c r="C31" s="16" t="s">
        <v>3810</v>
      </c>
      <c r="D31" s="17" t="n">
        <v>9.77</v>
      </c>
      <c r="E31" s="21" t="n">
        <v>0</v>
      </c>
    </row>
    <row r="32" customFormat="false" ht="15" hidden="false" customHeight="true" outlineLevel="0" collapsed="false">
      <c r="A32" s="19" t="s">
        <v>3811</v>
      </c>
      <c r="B32" s="15" t="s">
        <v>994</v>
      </c>
      <c r="C32" s="16" t="s">
        <v>3812</v>
      </c>
      <c r="D32" s="17" t="n">
        <v>26.33</v>
      </c>
      <c r="E32" s="21" t="n">
        <v>0</v>
      </c>
    </row>
    <row r="33" customFormat="false" ht="15" hidden="false" customHeight="true" outlineLevel="0" collapsed="false">
      <c r="A33" s="19" t="s">
        <v>3813</v>
      </c>
      <c r="B33" s="15" t="s">
        <v>997</v>
      </c>
      <c r="C33" s="16" t="s">
        <v>3814</v>
      </c>
      <c r="D33" s="17" t="n">
        <v>15.18</v>
      </c>
      <c r="E33" s="21" t="n">
        <v>0</v>
      </c>
    </row>
    <row r="34" customFormat="false" ht="15" hidden="false" customHeight="true" outlineLevel="0" collapsed="false">
      <c r="A34" s="19" t="s">
        <v>3815</v>
      </c>
      <c r="B34" s="15" t="s">
        <v>1000</v>
      </c>
      <c r="C34" s="16" t="s">
        <v>3816</v>
      </c>
      <c r="D34" s="17" t="n">
        <v>15.07</v>
      </c>
      <c r="E34" s="21" t="n">
        <v>0</v>
      </c>
    </row>
    <row r="35" customFormat="false" ht="15" hidden="false" customHeight="true" outlineLevel="0" collapsed="false">
      <c r="A35" s="19" t="s">
        <v>3817</v>
      </c>
      <c r="B35" s="15" t="s">
        <v>1003</v>
      </c>
      <c r="C35" s="16" t="s">
        <v>3818</v>
      </c>
      <c r="D35" s="17" t="n">
        <v>24.72</v>
      </c>
      <c r="E35" s="21" t="n">
        <v>0</v>
      </c>
    </row>
    <row r="36" customFormat="false" ht="15" hidden="false" customHeight="true" outlineLevel="0" collapsed="false">
      <c r="A36" s="19" t="s">
        <v>3819</v>
      </c>
      <c r="B36" s="15" t="s">
        <v>1005</v>
      </c>
      <c r="C36" s="16" t="s">
        <v>1035</v>
      </c>
      <c r="D36" s="17" t="n">
        <v>10.56</v>
      </c>
      <c r="E36" s="21" t="n">
        <v>0</v>
      </c>
    </row>
    <row r="37" customFormat="false" ht="15" hidden="false" customHeight="true" outlineLevel="0" collapsed="false">
      <c r="A37" s="19" t="s">
        <v>3820</v>
      </c>
      <c r="B37" s="15" t="s">
        <v>1007</v>
      </c>
      <c r="C37" s="16" t="s">
        <v>397</v>
      </c>
      <c r="D37" s="17" t="n">
        <v>21.95</v>
      </c>
      <c r="E37" s="21" t="n">
        <v>0</v>
      </c>
    </row>
    <row r="38" customFormat="false" ht="15" hidden="false" customHeight="true" outlineLevel="0" collapsed="false">
      <c r="A38" s="19" t="s">
        <v>3821</v>
      </c>
      <c r="B38" s="15"/>
      <c r="C38" s="16" t="s">
        <v>2494</v>
      </c>
      <c r="D38" s="17" t="n">
        <v>46.11</v>
      </c>
      <c r="E38" s="21" t="n">
        <v>0</v>
      </c>
    </row>
    <row r="39" customFormat="false" ht="15" hidden="false" customHeight="true" outlineLevel="0" collapsed="false">
      <c r="A39" s="19" t="s">
        <v>3822</v>
      </c>
      <c r="B39" s="15"/>
      <c r="C39" s="16" t="s">
        <v>2494</v>
      </c>
      <c r="D39" s="17" t="n">
        <v>52.26</v>
      </c>
      <c r="E39" s="21" t="n">
        <v>0</v>
      </c>
    </row>
    <row r="40" customFormat="false" ht="15" hidden="false" customHeight="true" outlineLevel="0" collapsed="false">
      <c r="A40" s="19" t="s">
        <v>3823</v>
      </c>
      <c r="B40" s="15"/>
      <c r="C40" s="16" t="s">
        <v>2494</v>
      </c>
      <c r="D40" s="17" t="n">
        <v>46.11</v>
      </c>
      <c r="E40" s="21" t="n">
        <v>0</v>
      </c>
    </row>
    <row r="41" customFormat="false" ht="15" hidden="false" customHeight="true" outlineLevel="0" collapsed="false">
      <c r="A41" s="22" t="s">
        <v>31</v>
      </c>
      <c r="B41" s="22"/>
      <c r="C41" s="22"/>
      <c r="D41" s="23" t="n">
        <f aca="false">SUM(D23:D40)</f>
        <v>431.75</v>
      </c>
      <c r="E41" s="24" t="n">
        <f aca="false">SUMIF(E23:E40,"&gt;0",D23:D40)</f>
        <v>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22.5" hidden="false" customHeight="true" outlineLevel="0" collapsed="false">
      <c r="A48" s="6" t="s">
        <v>3824</v>
      </c>
      <c r="B48" s="6"/>
      <c r="C48" s="6"/>
      <c r="D48" s="6"/>
      <c r="E48" s="6"/>
    </row>
    <row r="49" customFormat="false" ht="15" hidden="false" customHeight="true" outlineLevel="0" collapsed="false">
      <c r="A49" s="7" t="s">
        <v>14</v>
      </c>
      <c r="B49" s="8" t="s">
        <v>15</v>
      </c>
      <c r="C49" s="9" t="s">
        <v>16</v>
      </c>
      <c r="D49" s="10" t="s">
        <v>17</v>
      </c>
      <c r="E49" s="11" t="s">
        <v>18</v>
      </c>
    </row>
    <row r="50" customFormat="false" ht="15" hidden="false" customHeight="true" outlineLevel="0" collapsed="false">
      <c r="A50" s="7"/>
      <c r="B50" s="12" t="s">
        <v>19</v>
      </c>
      <c r="C50" s="9"/>
      <c r="D50" s="10"/>
      <c r="E50" s="13" t="s">
        <v>20</v>
      </c>
    </row>
    <row r="51" customFormat="false" ht="15" hidden="false" customHeight="true" outlineLevel="0" collapsed="false">
      <c r="A51" s="19" t="s">
        <v>3825</v>
      </c>
      <c r="B51" s="15" t="n">
        <v>101</v>
      </c>
      <c r="C51" s="16" t="s">
        <v>42</v>
      </c>
      <c r="D51" s="17" t="n">
        <v>107.82</v>
      </c>
      <c r="E51" s="21" t="n">
        <v>0</v>
      </c>
    </row>
    <row r="52" customFormat="false" ht="15" hidden="false" customHeight="true" outlineLevel="0" collapsed="false">
      <c r="A52" s="19" t="s">
        <v>3826</v>
      </c>
      <c r="B52" s="15" t="n">
        <v>102</v>
      </c>
      <c r="C52" s="16" t="s">
        <v>30</v>
      </c>
      <c r="D52" s="17" t="n">
        <v>11.09</v>
      </c>
      <c r="E52" s="21" t="n">
        <v>0</v>
      </c>
    </row>
    <row r="53" customFormat="false" ht="15" hidden="false" customHeight="true" outlineLevel="0" collapsed="false">
      <c r="A53" s="19" t="s">
        <v>3827</v>
      </c>
      <c r="B53" s="15" t="n">
        <v>103</v>
      </c>
      <c r="C53" s="16" t="s">
        <v>24</v>
      </c>
      <c r="D53" s="17" t="n">
        <v>3.06</v>
      </c>
      <c r="E53" s="21" t="n">
        <v>0</v>
      </c>
    </row>
    <row r="54" customFormat="false" ht="15" hidden="false" customHeight="true" outlineLevel="0" collapsed="false">
      <c r="A54" s="19" t="s">
        <v>3828</v>
      </c>
      <c r="B54" s="15" t="s">
        <v>2512</v>
      </c>
      <c r="C54" s="16" t="s">
        <v>3829</v>
      </c>
      <c r="D54" s="17" t="n">
        <v>4.72</v>
      </c>
      <c r="E54" s="21" t="n">
        <v>0</v>
      </c>
    </row>
    <row r="55" customFormat="false" ht="15" hidden="false" customHeight="true" outlineLevel="0" collapsed="false">
      <c r="A55" s="19" t="s">
        <v>3830</v>
      </c>
      <c r="B55" s="15" t="s">
        <v>3613</v>
      </c>
      <c r="C55" s="16" t="s">
        <v>3831</v>
      </c>
      <c r="D55" s="17" t="n">
        <v>3.13</v>
      </c>
      <c r="E55" s="21" t="n">
        <v>0</v>
      </c>
    </row>
    <row r="56" customFormat="false" ht="15" hidden="false" customHeight="true" outlineLevel="0" collapsed="false">
      <c r="A56" s="19" t="s">
        <v>3832</v>
      </c>
      <c r="B56" s="15" t="n">
        <v>105</v>
      </c>
      <c r="C56" s="16" t="s">
        <v>3833</v>
      </c>
      <c r="D56" s="17" t="n">
        <v>5</v>
      </c>
      <c r="E56" s="21" t="n">
        <v>0</v>
      </c>
    </row>
    <row r="57" customFormat="false" ht="15" hidden="false" customHeight="true" outlineLevel="0" collapsed="false">
      <c r="A57" s="19" t="s">
        <v>3834</v>
      </c>
      <c r="B57" s="15" t="n">
        <v>106</v>
      </c>
      <c r="C57" s="16" t="s">
        <v>3835</v>
      </c>
      <c r="D57" s="17" t="n">
        <v>7.49</v>
      </c>
      <c r="E57" s="21" t="n">
        <v>0</v>
      </c>
      <c r="F57" s="35"/>
    </row>
    <row r="58" customFormat="false" ht="15" hidden="false" customHeight="true" outlineLevel="0" collapsed="false">
      <c r="A58" s="19" t="s">
        <v>3836</v>
      </c>
      <c r="B58" s="15" t="n">
        <v>107</v>
      </c>
      <c r="C58" s="16" t="s">
        <v>3837</v>
      </c>
      <c r="D58" s="17" t="n">
        <v>14.44</v>
      </c>
      <c r="E58" s="21" t="n">
        <v>0</v>
      </c>
    </row>
    <row r="59" customFormat="false" ht="15" hidden="false" customHeight="true" outlineLevel="0" collapsed="false">
      <c r="A59" s="19" t="s">
        <v>3838</v>
      </c>
      <c r="B59" s="15" t="n">
        <v>108</v>
      </c>
      <c r="C59" s="16" t="s">
        <v>3837</v>
      </c>
      <c r="D59" s="17" t="n">
        <v>19.59</v>
      </c>
      <c r="E59" s="21" t="n">
        <v>0</v>
      </c>
    </row>
    <row r="60" customFormat="false" ht="15" hidden="false" customHeight="true" outlineLevel="0" collapsed="false">
      <c r="A60" s="19" t="s">
        <v>3839</v>
      </c>
      <c r="B60" s="15" t="n">
        <v>109</v>
      </c>
      <c r="C60" s="16" t="s">
        <v>3840</v>
      </c>
      <c r="D60" s="17" t="n">
        <v>28.32</v>
      </c>
      <c r="E60" s="21" t="n">
        <v>0</v>
      </c>
      <c r="F60" s="35"/>
    </row>
    <row r="61" customFormat="false" ht="15" hidden="false" customHeight="true" outlineLevel="0" collapsed="false">
      <c r="A61" s="19" t="s">
        <v>3841</v>
      </c>
      <c r="B61" s="15" t="n">
        <v>110</v>
      </c>
      <c r="C61" s="16" t="s">
        <v>613</v>
      </c>
      <c r="D61" s="17" t="n">
        <v>0</v>
      </c>
      <c r="E61" s="21" t="n">
        <v>0</v>
      </c>
    </row>
    <row r="62" customFormat="false" ht="15" hidden="false" customHeight="true" outlineLevel="0" collapsed="false">
      <c r="A62" s="19" t="s">
        <v>3842</v>
      </c>
      <c r="B62" s="15" t="n">
        <v>112</v>
      </c>
      <c r="C62" s="16" t="s">
        <v>3843</v>
      </c>
      <c r="D62" s="17" t="n">
        <v>15.96</v>
      </c>
      <c r="E62" s="21" t="n">
        <v>0</v>
      </c>
    </row>
    <row r="63" customFormat="false" ht="15" hidden="false" customHeight="true" outlineLevel="0" collapsed="false">
      <c r="A63" s="19" t="s">
        <v>3844</v>
      </c>
      <c r="B63" s="15" t="n">
        <v>113</v>
      </c>
      <c r="C63" s="16" t="s">
        <v>3845</v>
      </c>
      <c r="D63" s="17" t="n">
        <v>20.12</v>
      </c>
      <c r="E63" s="21" t="n">
        <v>0</v>
      </c>
    </row>
    <row r="64" customFormat="false" ht="15" hidden="false" customHeight="true" outlineLevel="0" collapsed="false">
      <c r="A64" s="19" t="s">
        <v>3846</v>
      </c>
      <c r="B64" s="15" t="n">
        <v>114</v>
      </c>
      <c r="C64" s="16" t="s">
        <v>740</v>
      </c>
      <c r="D64" s="17" t="n">
        <v>11.84</v>
      </c>
      <c r="E64" s="21" t="n">
        <v>0</v>
      </c>
    </row>
    <row r="65" customFormat="false" ht="15" hidden="false" customHeight="true" outlineLevel="0" collapsed="false">
      <c r="A65" s="19" t="s">
        <v>3847</v>
      </c>
      <c r="B65" s="15" t="n">
        <v>115</v>
      </c>
      <c r="C65" s="16" t="s">
        <v>3848</v>
      </c>
      <c r="D65" s="17" t="n">
        <v>11.89</v>
      </c>
      <c r="E65" s="21" t="n">
        <v>0</v>
      </c>
    </row>
    <row r="66" customFormat="false" ht="15" hidden="false" customHeight="true" outlineLevel="0" collapsed="false">
      <c r="A66" s="19" t="s">
        <v>3849</v>
      </c>
      <c r="B66" s="15" t="n">
        <v>116</v>
      </c>
      <c r="C66" s="16" t="s">
        <v>3850</v>
      </c>
      <c r="D66" s="17" t="n">
        <v>40.76</v>
      </c>
      <c r="E66" s="21" t="n">
        <v>0</v>
      </c>
    </row>
    <row r="67" customFormat="false" ht="15" hidden="false" customHeight="true" outlineLevel="0" collapsed="false">
      <c r="A67" s="19" t="s">
        <v>3851</v>
      </c>
      <c r="B67" s="15" t="n">
        <v>117</v>
      </c>
      <c r="C67" s="16" t="s">
        <v>3852</v>
      </c>
      <c r="D67" s="17" t="n">
        <v>15.98</v>
      </c>
      <c r="E67" s="21" t="n">
        <v>0</v>
      </c>
    </row>
    <row r="68" customFormat="false" ht="15" hidden="false" customHeight="true" outlineLevel="0" collapsed="false">
      <c r="A68" s="19" t="s">
        <v>3853</v>
      </c>
      <c r="B68" s="15" t="n">
        <v>118</v>
      </c>
      <c r="C68" s="16" t="s">
        <v>215</v>
      </c>
      <c r="D68" s="17" t="n">
        <v>11.62</v>
      </c>
      <c r="E68" s="21" t="n">
        <v>0</v>
      </c>
    </row>
    <row r="69" customFormat="false" ht="15" hidden="false" customHeight="true" outlineLevel="0" collapsed="false">
      <c r="A69" s="19" t="s">
        <v>3854</v>
      </c>
      <c r="B69" s="15" t="s">
        <v>3855</v>
      </c>
      <c r="C69" s="16" t="s">
        <v>3856</v>
      </c>
      <c r="D69" s="17" t="n">
        <v>4.69</v>
      </c>
      <c r="E69" s="21" t="n">
        <v>0</v>
      </c>
    </row>
    <row r="70" customFormat="false" ht="15" hidden="false" customHeight="true" outlineLevel="0" collapsed="false">
      <c r="A70" s="19" t="s">
        <v>3857</v>
      </c>
      <c r="B70" s="15" t="s">
        <v>3858</v>
      </c>
      <c r="C70" s="16" t="s">
        <v>3859</v>
      </c>
      <c r="D70" s="17" t="n">
        <v>1.49</v>
      </c>
      <c r="E70" s="21" t="n">
        <v>0</v>
      </c>
    </row>
    <row r="71" customFormat="false" ht="15" hidden="false" customHeight="true" outlineLevel="0" collapsed="false">
      <c r="A71" s="19" t="s">
        <v>3860</v>
      </c>
      <c r="B71" s="15" t="s">
        <v>3861</v>
      </c>
      <c r="C71" s="16" t="s">
        <v>3862</v>
      </c>
      <c r="D71" s="17" t="n">
        <v>1.1</v>
      </c>
      <c r="E71" s="21" t="n">
        <v>0</v>
      </c>
    </row>
    <row r="72" customFormat="false" ht="15" hidden="false" customHeight="true" outlineLevel="0" collapsed="false">
      <c r="A72" s="19" t="s">
        <v>3863</v>
      </c>
      <c r="B72" s="15" t="n">
        <v>120</v>
      </c>
      <c r="C72" s="16" t="s">
        <v>3864</v>
      </c>
      <c r="D72" s="17" t="n">
        <v>4.8</v>
      </c>
      <c r="E72" s="21" t="n">
        <v>0</v>
      </c>
    </row>
    <row r="73" customFormat="false" ht="15" hidden="false" customHeight="true" outlineLevel="0" collapsed="false">
      <c r="A73" s="22" t="s">
        <v>31</v>
      </c>
      <c r="B73" s="22"/>
      <c r="C73" s="22"/>
      <c r="D73" s="23" t="n">
        <f aca="false">SUM(D51:D72)</f>
        <v>344.91</v>
      </c>
      <c r="E73" s="24" t="n">
        <f aca="false">SUMIF(E51:E72,"&gt;0",D51:D72)</f>
        <v>0</v>
      </c>
    </row>
    <row r="74" customFormat="false" ht="15" hidden="false" customHeight="true" outlineLevel="0" collapsed="false">
      <c r="B74" s="32"/>
      <c r="C74" s="32"/>
      <c r="D74" s="33"/>
      <c r="E74" s="34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22.5" hidden="false" customHeight="true" outlineLevel="0" collapsed="false">
      <c r="A80" s="6" t="s">
        <v>3865</v>
      </c>
      <c r="B80" s="6"/>
      <c r="C80" s="6"/>
      <c r="D80" s="6"/>
      <c r="E80" s="6"/>
    </row>
    <row r="81" customFormat="false" ht="15" hidden="false" customHeight="true" outlineLevel="0" collapsed="false">
      <c r="A81" s="7" t="s">
        <v>14</v>
      </c>
      <c r="B81" s="8" t="s">
        <v>15</v>
      </c>
      <c r="C81" s="9" t="s">
        <v>16</v>
      </c>
      <c r="D81" s="10" t="s">
        <v>17</v>
      </c>
      <c r="E81" s="11" t="s">
        <v>18</v>
      </c>
    </row>
    <row r="82" customFormat="false" ht="15" hidden="false" customHeight="true" outlineLevel="0" collapsed="false">
      <c r="A82" s="7"/>
      <c r="B82" s="12" t="s">
        <v>19</v>
      </c>
      <c r="C82" s="9"/>
      <c r="D82" s="10"/>
      <c r="E82" s="13" t="s">
        <v>20</v>
      </c>
    </row>
    <row r="83" customFormat="false" ht="15" hidden="false" customHeight="true" outlineLevel="0" collapsed="false">
      <c r="A83" s="19" t="s">
        <v>3866</v>
      </c>
      <c r="B83" s="15" t="n">
        <v>201</v>
      </c>
      <c r="C83" s="16" t="s">
        <v>42</v>
      </c>
      <c r="D83" s="17" t="n">
        <v>83.52</v>
      </c>
      <c r="E83" s="21" t="n">
        <v>0</v>
      </c>
    </row>
    <row r="84" customFormat="false" ht="15" hidden="false" customHeight="true" outlineLevel="0" collapsed="false">
      <c r="A84" s="19" t="s">
        <v>3867</v>
      </c>
      <c r="B84" s="15" t="n">
        <v>202</v>
      </c>
      <c r="C84" s="16" t="s">
        <v>30</v>
      </c>
      <c r="D84" s="17" t="n">
        <v>10.74</v>
      </c>
      <c r="E84" s="21" t="n">
        <v>0</v>
      </c>
    </row>
    <row r="85" customFormat="false" ht="15" hidden="false" customHeight="true" outlineLevel="0" collapsed="false">
      <c r="A85" s="19" t="s">
        <v>3868</v>
      </c>
      <c r="B85" s="15" t="n">
        <v>203</v>
      </c>
      <c r="C85" s="16" t="s">
        <v>24</v>
      </c>
      <c r="D85" s="17" t="n">
        <v>3.06</v>
      </c>
      <c r="E85" s="21" t="n">
        <v>0</v>
      </c>
    </row>
    <row r="86" customFormat="false" ht="15" hidden="false" customHeight="true" outlineLevel="0" collapsed="false">
      <c r="A86" s="19" t="s">
        <v>3869</v>
      </c>
      <c r="B86" s="15" t="s">
        <v>3659</v>
      </c>
      <c r="C86" s="16" t="s">
        <v>3829</v>
      </c>
      <c r="D86" s="17" t="n">
        <v>6</v>
      </c>
      <c r="E86" s="21" t="n">
        <v>0</v>
      </c>
    </row>
    <row r="87" customFormat="false" ht="15" hidden="false" customHeight="true" outlineLevel="0" collapsed="false">
      <c r="A87" s="19" t="s">
        <v>3870</v>
      </c>
      <c r="B87" s="15" t="s">
        <v>3661</v>
      </c>
      <c r="C87" s="16" t="s">
        <v>3871</v>
      </c>
      <c r="D87" s="17" t="n">
        <v>3.95</v>
      </c>
      <c r="E87" s="21" t="n">
        <v>0</v>
      </c>
    </row>
    <row r="88" customFormat="false" ht="15" hidden="false" customHeight="true" outlineLevel="0" collapsed="false">
      <c r="A88" s="19" t="s">
        <v>3872</v>
      </c>
      <c r="B88" s="15" t="n">
        <v>205</v>
      </c>
      <c r="C88" s="16" t="s">
        <v>3873</v>
      </c>
      <c r="D88" s="17" t="n">
        <v>4.91</v>
      </c>
      <c r="E88" s="21" t="n">
        <v>0</v>
      </c>
    </row>
    <row r="89" customFormat="false" ht="15" hidden="false" customHeight="true" outlineLevel="0" collapsed="false">
      <c r="A89" s="19" t="s">
        <v>3874</v>
      </c>
      <c r="B89" s="15" t="n">
        <v>206</v>
      </c>
      <c r="C89" s="16" t="s">
        <v>1179</v>
      </c>
      <c r="D89" s="17" t="n">
        <v>13.45</v>
      </c>
      <c r="E89" s="21" t="n">
        <v>0</v>
      </c>
    </row>
    <row r="90" customFormat="false" ht="15" hidden="false" customHeight="true" outlineLevel="0" collapsed="false">
      <c r="A90" s="19" t="s">
        <v>3875</v>
      </c>
      <c r="B90" s="15" t="n">
        <v>207</v>
      </c>
      <c r="C90" s="16" t="s">
        <v>513</v>
      </c>
      <c r="D90" s="17" t="n">
        <v>36.48</v>
      </c>
      <c r="E90" s="21" t="n">
        <v>0</v>
      </c>
    </row>
    <row r="91" customFormat="false" ht="15" hidden="false" customHeight="true" outlineLevel="0" collapsed="false">
      <c r="A91" s="19" t="s">
        <v>3876</v>
      </c>
      <c r="B91" s="15" t="n">
        <v>208</v>
      </c>
      <c r="C91" s="16" t="s">
        <v>470</v>
      </c>
      <c r="D91" s="17" t="n">
        <v>13.77</v>
      </c>
      <c r="E91" s="21" t="n">
        <v>0</v>
      </c>
    </row>
    <row r="92" customFormat="false" ht="15" hidden="false" customHeight="true" outlineLevel="0" collapsed="false">
      <c r="A92" s="19" t="s">
        <v>3877</v>
      </c>
      <c r="B92" s="15" t="n">
        <v>209</v>
      </c>
      <c r="C92" s="16" t="s">
        <v>470</v>
      </c>
      <c r="D92" s="17" t="n">
        <v>18.6</v>
      </c>
      <c r="E92" s="21" t="n">
        <v>0</v>
      </c>
    </row>
    <row r="93" customFormat="false" ht="15" hidden="false" customHeight="true" outlineLevel="0" collapsed="false">
      <c r="A93" s="19" t="s">
        <v>3878</v>
      </c>
      <c r="B93" s="15" t="n">
        <v>210</v>
      </c>
      <c r="C93" s="16" t="s">
        <v>613</v>
      </c>
      <c r="D93" s="17" t="n">
        <v>19.69</v>
      </c>
      <c r="E93" s="21" t="n">
        <v>0</v>
      </c>
    </row>
    <row r="94" customFormat="false" ht="15" hidden="false" customHeight="true" outlineLevel="0" collapsed="false">
      <c r="A94" s="19" t="s">
        <v>3879</v>
      </c>
      <c r="B94" s="15" t="n">
        <v>211</v>
      </c>
      <c r="C94" s="16" t="s">
        <v>470</v>
      </c>
      <c r="D94" s="17" t="n">
        <v>20.52</v>
      </c>
      <c r="E94" s="21" t="n">
        <v>0</v>
      </c>
    </row>
    <row r="95" customFormat="false" ht="15" hidden="false" customHeight="true" outlineLevel="0" collapsed="false">
      <c r="A95" s="19" t="s">
        <v>3880</v>
      </c>
      <c r="B95" s="15" t="n">
        <v>212</v>
      </c>
      <c r="C95" s="16" t="s">
        <v>3881</v>
      </c>
      <c r="D95" s="17" t="n">
        <v>21.55</v>
      </c>
      <c r="E95" s="21" t="n">
        <v>0</v>
      </c>
    </row>
    <row r="96" customFormat="false" ht="15" hidden="false" customHeight="true" outlineLevel="0" collapsed="false">
      <c r="A96" s="19" t="s">
        <v>3882</v>
      </c>
      <c r="B96" s="15" t="s">
        <v>3883</v>
      </c>
      <c r="C96" s="16" t="s">
        <v>3884</v>
      </c>
      <c r="D96" s="17" t="n">
        <v>2.54</v>
      </c>
      <c r="E96" s="21" t="n">
        <v>0</v>
      </c>
    </row>
    <row r="97" customFormat="false" ht="15" hidden="false" customHeight="true" outlineLevel="0" collapsed="false">
      <c r="A97" s="19" t="s">
        <v>3885</v>
      </c>
      <c r="B97" s="15" t="s">
        <v>3886</v>
      </c>
      <c r="C97" s="16" t="s">
        <v>3887</v>
      </c>
      <c r="D97" s="17" t="n">
        <v>2</v>
      </c>
      <c r="E97" s="21" t="n">
        <v>0</v>
      </c>
    </row>
    <row r="98" customFormat="false" ht="15" hidden="false" customHeight="true" outlineLevel="0" collapsed="false">
      <c r="A98" s="19" t="s">
        <v>3888</v>
      </c>
      <c r="B98" s="15" t="s">
        <v>3889</v>
      </c>
      <c r="C98" s="16" t="s">
        <v>3890</v>
      </c>
      <c r="D98" s="17" t="n">
        <v>6.01</v>
      </c>
      <c r="E98" s="21" t="n">
        <v>0</v>
      </c>
    </row>
    <row r="99" customFormat="false" ht="15" hidden="false" customHeight="true" outlineLevel="0" collapsed="false">
      <c r="A99" s="19" t="s">
        <v>3891</v>
      </c>
      <c r="B99" s="15" t="s">
        <v>3892</v>
      </c>
      <c r="C99" s="16" t="s">
        <v>3893</v>
      </c>
      <c r="D99" s="17" t="n">
        <v>2.35</v>
      </c>
      <c r="E99" s="21" t="n">
        <v>0</v>
      </c>
    </row>
    <row r="100" customFormat="false" ht="15" hidden="false" customHeight="true" outlineLevel="0" collapsed="false">
      <c r="A100" s="19" t="s">
        <v>3894</v>
      </c>
      <c r="B100" s="15" t="n">
        <v>214</v>
      </c>
      <c r="C100" s="16" t="s">
        <v>3895</v>
      </c>
      <c r="D100" s="17" t="n">
        <v>27.94</v>
      </c>
      <c r="E100" s="21" t="n">
        <v>0</v>
      </c>
    </row>
    <row r="101" customFormat="false" ht="15" hidden="false" customHeight="true" outlineLevel="0" collapsed="false">
      <c r="A101" s="19" t="s">
        <v>3896</v>
      </c>
      <c r="B101" s="15" t="n">
        <v>216</v>
      </c>
      <c r="C101" s="16" t="s">
        <v>3897</v>
      </c>
      <c r="D101" s="17" t="n">
        <v>59.67</v>
      </c>
      <c r="E101" s="21" t="n">
        <v>0</v>
      </c>
    </row>
    <row r="102" customFormat="false" ht="15" hidden="false" customHeight="true" outlineLevel="0" collapsed="false">
      <c r="A102" s="19" t="s">
        <v>3898</v>
      </c>
      <c r="B102" s="15" t="n">
        <v>217</v>
      </c>
      <c r="C102" s="16" t="s">
        <v>42</v>
      </c>
      <c r="D102" s="17" t="n">
        <v>61.37</v>
      </c>
      <c r="E102" s="21" t="n">
        <v>0</v>
      </c>
    </row>
    <row r="103" customFormat="false" ht="15" hidden="false" customHeight="true" outlineLevel="0" collapsed="false">
      <c r="A103" s="19" t="s">
        <v>3899</v>
      </c>
      <c r="B103" s="15" t="n">
        <v>218</v>
      </c>
      <c r="C103" s="16" t="s">
        <v>3900</v>
      </c>
      <c r="D103" s="17" t="n">
        <v>24.04</v>
      </c>
      <c r="E103" s="21" t="n">
        <v>0</v>
      </c>
    </row>
    <row r="104" customFormat="false" ht="15" hidden="false" customHeight="true" outlineLevel="0" collapsed="false">
      <c r="A104" s="19" t="s">
        <v>3901</v>
      </c>
      <c r="B104" s="15" t="n">
        <v>219</v>
      </c>
      <c r="C104" s="16" t="s">
        <v>3902</v>
      </c>
      <c r="D104" s="17" t="n">
        <v>37.82</v>
      </c>
      <c r="E104" s="21" t="n">
        <v>0</v>
      </c>
    </row>
    <row r="105" customFormat="false" ht="15" hidden="false" customHeight="true" outlineLevel="0" collapsed="false">
      <c r="A105" s="19" t="s">
        <v>3903</v>
      </c>
      <c r="B105" s="15" t="n">
        <v>221</v>
      </c>
      <c r="C105" s="16" t="s">
        <v>3904</v>
      </c>
      <c r="D105" s="17" t="n">
        <v>34.08</v>
      </c>
      <c r="E105" s="21" t="n">
        <v>0</v>
      </c>
    </row>
    <row r="106" customFormat="false" ht="15" hidden="false" customHeight="true" outlineLevel="0" collapsed="false">
      <c r="A106" s="19" t="s">
        <v>3905</v>
      </c>
      <c r="B106" s="15" t="n">
        <v>222</v>
      </c>
      <c r="C106" s="16" t="s">
        <v>3906</v>
      </c>
      <c r="D106" s="17" t="n">
        <v>16.6</v>
      </c>
      <c r="E106" s="21" t="n">
        <v>0</v>
      </c>
    </row>
    <row r="107" customFormat="false" ht="15" hidden="false" customHeight="true" outlineLevel="0" collapsed="false">
      <c r="A107" s="19" t="s">
        <v>3907</v>
      </c>
      <c r="B107" s="15" t="n">
        <v>224</v>
      </c>
      <c r="C107" s="16" t="s">
        <v>227</v>
      </c>
      <c r="D107" s="17" t="n">
        <v>9.87</v>
      </c>
      <c r="E107" s="21" t="n">
        <v>0</v>
      </c>
    </row>
    <row r="108" customFormat="false" ht="15" hidden="false" customHeight="true" outlineLevel="0" collapsed="false">
      <c r="A108" s="19" t="s">
        <v>3908</v>
      </c>
      <c r="B108" s="15" t="n">
        <v>225</v>
      </c>
      <c r="C108" s="16" t="s">
        <v>3909</v>
      </c>
      <c r="D108" s="17" t="n">
        <v>16.82</v>
      </c>
      <c r="E108" s="21" t="n">
        <v>0</v>
      </c>
    </row>
    <row r="109" customFormat="false" ht="15" hidden="false" customHeight="true" outlineLevel="0" collapsed="false">
      <c r="A109" s="19" t="s">
        <v>3910</v>
      </c>
      <c r="B109" s="15" t="n">
        <v>226</v>
      </c>
      <c r="C109" s="16" t="s">
        <v>3911</v>
      </c>
      <c r="D109" s="17" t="n">
        <v>18.6</v>
      </c>
      <c r="E109" s="21" t="n">
        <v>0</v>
      </c>
    </row>
    <row r="110" customFormat="false" ht="15" hidden="false" customHeight="true" outlineLevel="0" collapsed="false">
      <c r="A110" s="19" t="s">
        <v>3912</v>
      </c>
      <c r="B110" s="15" t="n">
        <v>227</v>
      </c>
      <c r="C110" s="16" t="s">
        <v>3913</v>
      </c>
      <c r="D110" s="17" t="n">
        <v>13.77</v>
      </c>
      <c r="E110" s="21" t="n">
        <v>0</v>
      </c>
    </row>
    <row r="111" customFormat="false" ht="15" hidden="false" customHeight="true" outlineLevel="0" collapsed="false">
      <c r="A111" s="19" t="s">
        <v>3914</v>
      </c>
      <c r="B111" s="15" t="n">
        <v>228</v>
      </c>
      <c r="C111" s="16" t="s">
        <v>3913</v>
      </c>
      <c r="D111" s="17" t="n">
        <v>13.77</v>
      </c>
      <c r="E111" s="21" t="n">
        <v>0</v>
      </c>
    </row>
    <row r="112" customFormat="false" ht="15" hidden="false" customHeight="true" outlineLevel="0" collapsed="false">
      <c r="A112" s="19" t="s">
        <v>3915</v>
      </c>
      <c r="B112" s="15" t="n">
        <v>229</v>
      </c>
      <c r="C112" s="16" t="s">
        <v>598</v>
      </c>
      <c r="D112" s="17" t="n">
        <v>16.67</v>
      </c>
      <c r="E112" s="21" t="n">
        <v>0</v>
      </c>
    </row>
    <row r="113" customFormat="false" ht="15" hidden="false" customHeight="true" outlineLevel="0" collapsed="false">
      <c r="A113" s="19" t="s">
        <v>3916</v>
      </c>
      <c r="B113" s="15" t="n">
        <v>231</v>
      </c>
      <c r="C113" s="16" t="s">
        <v>3917</v>
      </c>
      <c r="D113" s="17" t="n">
        <v>18.61</v>
      </c>
      <c r="E113" s="21" t="n">
        <v>0</v>
      </c>
    </row>
    <row r="114" customFormat="false" ht="15" hidden="false" customHeight="true" outlineLevel="0" collapsed="false">
      <c r="A114" s="19" t="s">
        <v>3918</v>
      </c>
      <c r="B114" s="15" t="n">
        <v>232</v>
      </c>
      <c r="C114" s="16" t="s">
        <v>367</v>
      </c>
      <c r="D114" s="17" t="n">
        <v>18.35</v>
      </c>
      <c r="E114" s="21" t="n">
        <v>0</v>
      </c>
    </row>
    <row r="115" customFormat="false" ht="15" hidden="false" customHeight="true" outlineLevel="0" collapsed="false">
      <c r="A115" s="19" t="s">
        <v>3919</v>
      </c>
      <c r="B115" s="15" t="s">
        <v>3714</v>
      </c>
      <c r="C115" s="16" t="s">
        <v>3856</v>
      </c>
      <c r="D115" s="17" t="n">
        <v>6</v>
      </c>
      <c r="E115" s="21" t="n">
        <v>0</v>
      </c>
    </row>
    <row r="116" customFormat="false" ht="15" hidden="false" customHeight="true" outlineLevel="0" collapsed="false">
      <c r="A116" s="19" t="s">
        <v>3920</v>
      </c>
      <c r="B116" s="15" t="s">
        <v>3717</v>
      </c>
      <c r="C116" s="16" t="s">
        <v>1035</v>
      </c>
      <c r="D116" s="17" t="n">
        <v>2.24</v>
      </c>
      <c r="E116" s="21" t="n">
        <v>0</v>
      </c>
    </row>
    <row r="117" customFormat="false" ht="15" hidden="false" customHeight="true" outlineLevel="0" collapsed="false">
      <c r="A117" s="19" t="s">
        <v>3921</v>
      </c>
      <c r="B117" s="15" t="s">
        <v>3922</v>
      </c>
      <c r="C117" s="16" t="s">
        <v>2162</v>
      </c>
      <c r="D117" s="17" t="n">
        <v>1.18</v>
      </c>
      <c r="E117" s="21" t="n">
        <v>0</v>
      </c>
    </row>
    <row r="118" customFormat="false" ht="15" hidden="false" customHeight="true" outlineLevel="0" collapsed="false">
      <c r="A118" s="19" t="s">
        <v>3923</v>
      </c>
      <c r="B118" s="15" t="n">
        <v>235</v>
      </c>
      <c r="C118" s="16" t="s">
        <v>3864</v>
      </c>
      <c r="D118" s="17" t="n">
        <v>4.87</v>
      </c>
      <c r="E118" s="21" t="n">
        <v>0</v>
      </c>
    </row>
    <row r="119" customFormat="false" ht="15" hidden="false" customHeight="true" outlineLevel="0" collapsed="false">
      <c r="A119" s="22" t="s">
        <v>31</v>
      </c>
      <c r="B119" s="22"/>
      <c r="C119" s="22"/>
      <c r="D119" s="23" t="n">
        <f aca="false">SUM(D83:D118)</f>
        <v>671.41</v>
      </c>
      <c r="E119" s="24" t="n">
        <f aca="false">SUMIF(E83:E118,"&gt;0",D83:D118)</f>
        <v>0</v>
      </c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22.5" hidden="false" customHeight="true" outlineLevel="0" collapsed="false">
      <c r="A126" s="6" t="s">
        <v>3924</v>
      </c>
      <c r="B126" s="6"/>
      <c r="C126" s="6"/>
      <c r="D126" s="6"/>
      <c r="E126" s="6"/>
    </row>
    <row r="127" customFormat="false" ht="15" hidden="false" customHeight="true" outlineLevel="0" collapsed="false">
      <c r="A127" s="7" t="s">
        <v>14</v>
      </c>
      <c r="B127" s="8" t="s">
        <v>15</v>
      </c>
      <c r="C127" s="9" t="s">
        <v>16</v>
      </c>
      <c r="D127" s="10" t="s">
        <v>17</v>
      </c>
      <c r="E127" s="11" t="s">
        <v>18</v>
      </c>
    </row>
    <row r="128" customFormat="false" ht="15" hidden="false" customHeight="true" outlineLevel="0" collapsed="false">
      <c r="A128" s="7"/>
      <c r="B128" s="12" t="s">
        <v>19</v>
      </c>
      <c r="C128" s="9"/>
      <c r="D128" s="10"/>
      <c r="E128" s="13" t="s">
        <v>20</v>
      </c>
    </row>
    <row r="129" customFormat="false" ht="15" hidden="false" customHeight="true" outlineLevel="0" collapsed="false">
      <c r="A129" s="19" t="s">
        <v>3925</v>
      </c>
      <c r="B129" s="15" t="n">
        <v>301</v>
      </c>
      <c r="C129" s="16" t="s">
        <v>42</v>
      </c>
      <c r="D129" s="17" t="n">
        <v>73.72</v>
      </c>
      <c r="E129" s="21" t="n">
        <v>0</v>
      </c>
    </row>
    <row r="130" customFormat="false" ht="15" hidden="false" customHeight="true" outlineLevel="0" collapsed="false">
      <c r="A130" s="19" t="s">
        <v>3926</v>
      </c>
      <c r="B130" s="15" t="n">
        <v>302</v>
      </c>
      <c r="C130" s="16" t="s">
        <v>30</v>
      </c>
      <c r="D130" s="17" t="n">
        <v>12.06</v>
      </c>
      <c r="E130" s="21" t="n">
        <v>0</v>
      </c>
    </row>
    <row r="131" customFormat="false" ht="15" hidden="false" customHeight="true" outlineLevel="0" collapsed="false">
      <c r="A131" s="19" t="s">
        <v>3927</v>
      </c>
      <c r="B131" s="15" t="n">
        <v>303</v>
      </c>
      <c r="C131" s="16" t="s">
        <v>24</v>
      </c>
      <c r="D131" s="17" t="n">
        <v>3.06</v>
      </c>
      <c r="E131" s="21" t="n">
        <v>0</v>
      </c>
    </row>
    <row r="132" customFormat="false" ht="15" hidden="false" customHeight="true" outlineLevel="0" collapsed="false">
      <c r="A132" s="19" t="s">
        <v>3928</v>
      </c>
      <c r="B132" s="15" t="s">
        <v>3731</v>
      </c>
      <c r="C132" s="16" t="s">
        <v>3829</v>
      </c>
      <c r="D132" s="17" t="n">
        <v>6.03</v>
      </c>
      <c r="E132" s="21" t="n">
        <v>0</v>
      </c>
    </row>
    <row r="133" customFormat="false" ht="15" hidden="false" customHeight="true" outlineLevel="0" collapsed="false">
      <c r="A133" s="19" t="s">
        <v>3929</v>
      </c>
      <c r="B133" s="15" t="s">
        <v>3733</v>
      </c>
      <c r="C133" s="16" t="s">
        <v>2936</v>
      </c>
      <c r="D133" s="17" t="n">
        <v>3.95</v>
      </c>
      <c r="E133" s="21" t="n">
        <v>0</v>
      </c>
    </row>
    <row r="134" customFormat="false" ht="15" hidden="false" customHeight="true" outlineLevel="0" collapsed="false">
      <c r="A134" s="19" t="s">
        <v>3930</v>
      </c>
      <c r="B134" s="15" t="n">
        <v>305</v>
      </c>
      <c r="C134" s="16" t="s">
        <v>3873</v>
      </c>
      <c r="D134" s="17" t="n">
        <v>4.95</v>
      </c>
      <c r="E134" s="21" t="n">
        <v>0</v>
      </c>
    </row>
    <row r="135" customFormat="false" ht="15" hidden="false" customHeight="true" outlineLevel="0" collapsed="false">
      <c r="A135" s="19" t="s">
        <v>3931</v>
      </c>
      <c r="B135" s="15" t="n">
        <v>306</v>
      </c>
      <c r="C135" s="16" t="s">
        <v>1179</v>
      </c>
      <c r="D135" s="17" t="n">
        <v>13.47</v>
      </c>
      <c r="E135" s="21" t="n">
        <v>0</v>
      </c>
    </row>
    <row r="136" customFormat="false" ht="15" hidden="false" customHeight="true" outlineLevel="0" collapsed="false">
      <c r="A136" s="19" t="s">
        <v>3932</v>
      </c>
      <c r="B136" s="15" t="n">
        <v>307</v>
      </c>
      <c r="C136" s="16" t="s">
        <v>470</v>
      </c>
      <c r="D136" s="17" t="n">
        <v>12.97</v>
      </c>
      <c r="E136" s="21" t="n">
        <v>0</v>
      </c>
    </row>
    <row r="137" customFormat="false" ht="15" hidden="false" customHeight="true" outlineLevel="0" collapsed="false">
      <c r="A137" s="19" t="s">
        <v>3933</v>
      </c>
      <c r="B137" s="15" t="n">
        <v>308</v>
      </c>
      <c r="C137" s="16" t="s">
        <v>470</v>
      </c>
      <c r="D137" s="17" t="n">
        <v>13.68</v>
      </c>
      <c r="E137" s="21" t="n">
        <v>0</v>
      </c>
    </row>
    <row r="138" customFormat="false" ht="15" hidden="false" customHeight="true" outlineLevel="0" collapsed="false">
      <c r="A138" s="19" t="s">
        <v>3934</v>
      </c>
      <c r="B138" s="15" t="n">
        <v>309</v>
      </c>
      <c r="C138" s="16" t="s">
        <v>470</v>
      </c>
      <c r="D138" s="17" t="n">
        <v>13.35</v>
      </c>
      <c r="E138" s="21" t="n">
        <v>0</v>
      </c>
    </row>
    <row r="139" customFormat="false" ht="15" hidden="false" customHeight="true" outlineLevel="0" collapsed="false">
      <c r="A139" s="19" t="s">
        <v>3935</v>
      </c>
      <c r="B139" s="15" t="n">
        <v>310</v>
      </c>
      <c r="C139" s="16" t="s">
        <v>613</v>
      </c>
      <c r="D139" s="17" t="n">
        <v>18.95</v>
      </c>
      <c r="E139" s="21" t="n">
        <v>0</v>
      </c>
    </row>
    <row r="140" customFormat="false" ht="15" hidden="false" customHeight="true" outlineLevel="0" collapsed="false">
      <c r="A140" s="19" t="s">
        <v>3936</v>
      </c>
      <c r="B140" s="15" t="n">
        <v>311</v>
      </c>
      <c r="C140" s="16" t="s">
        <v>470</v>
      </c>
      <c r="D140" s="17" t="n">
        <v>13.68</v>
      </c>
      <c r="E140" s="21" t="n">
        <v>0</v>
      </c>
    </row>
    <row r="141" customFormat="false" ht="15" hidden="false" customHeight="true" outlineLevel="0" collapsed="false">
      <c r="A141" s="19" t="s">
        <v>3937</v>
      </c>
      <c r="B141" s="15" t="n">
        <v>312</v>
      </c>
      <c r="C141" s="16" t="s">
        <v>470</v>
      </c>
      <c r="D141" s="17" t="n">
        <v>13.78</v>
      </c>
      <c r="E141" s="21" t="n">
        <v>0</v>
      </c>
    </row>
    <row r="142" customFormat="false" ht="15" hidden="false" customHeight="true" outlineLevel="0" collapsed="false">
      <c r="A142" s="19" t="s">
        <v>3938</v>
      </c>
      <c r="B142" s="15" t="n">
        <v>313</v>
      </c>
      <c r="C142" s="16" t="s">
        <v>3939</v>
      </c>
      <c r="D142" s="17" t="n">
        <v>22.45</v>
      </c>
      <c r="E142" s="21" t="n">
        <v>0</v>
      </c>
    </row>
    <row r="143" customFormat="false" ht="15" hidden="false" customHeight="true" outlineLevel="0" collapsed="false">
      <c r="A143" s="19" t="s">
        <v>3940</v>
      </c>
      <c r="B143" s="15" t="n">
        <v>314</v>
      </c>
      <c r="C143" s="16" t="s">
        <v>1803</v>
      </c>
      <c r="D143" s="17" t="n">
        <v>16.74</v>
      </c>
      <c r="E143" s="21" t="n">
        <v>0</v>
      </c>
    </row>
    <row r="144" customFormat="false" ht="15" hidden="false" customHeight="true" outlineLevel="0" collapsed="false">
      <c r="A144" s="19" t="s">
        <v>3941</v>
      </c>
      <c r="B144" s="15" t="n">
        <v>315</v>
      </c>
      <c r="C144" s="16" t="s">
        <v>227</v>
      </c>
      <c r="D144" s="17" t="n">
        <v>11.02</v>
      </c>
      <c r="E144" s="21" t="n">
        <v>0</v>
      </c>
    </row>
    <row r="145" customFormat="false" ht="15" hidden="false" customHeight="true" outlineLevel="0" collapsed="false">
      <c r="A145" s="19" t="s">
        <v>3942</v>
      </c>
      <c r="B145" s="15" t="n">
        <v>316</v>
      </c>
      <c r="C145" s="16" t="s">
        <v>740</v>
      </c>
      <c r="D145" s="17" t="n">
        <v>16.19</v>
      </c>
      <c r="E145" s="21" t="n">
        <v>0</v>
      </c>
    </row>
    <row r="146" customFormat="false" ht="15" hidden="false" customHeight="true" outlineLevel="0" collapsed="false">
      <c r="A146" s="19" t="s">
        <v>3943</v>
      </c>
      <c r="B146" s="15" t="n">
        <v>317</v>
      </c>
      <c r="C146" s="16" t="s">
        <v>3944</v>
      </c>
      <c r="D146" s="17" t="n">
        <v>28.57</v>
      </c>
      <c r="E146" s="21" t="n">
        <v>0</v>
      </c>
    </row>
    <row r="147" customFormat="false" ht="15" hidden="false" customHeight="true" outlineLevel="0" collapsed="false">
      <c r="A147" s="19" t="s">
        <v>3945</v>
      </c>
      <c r="B147" s="15" t="n">
        <v>318</v>
      </c>
      <c r="C147" s="16" t="s">
        <v>1803</v>
      </c>
      <c r="D147" s="17" t="n">
        <v>22.62</v>
      </c>
      <c r="E147" s="21" t="n">
        <v>0</v>
      </c>
    </row>
    <row r="148" customFormat="false" ht="15" hidden="false" customHeight="true" outlineLevel="0" collapsed="false">
      <c r="A148" s="19" t="s">
        <v>3946</v>
      </c>
      <c r="B148" s="15" t="n">
        <v>319</v>
      </c>
      <c r="C148" s="16" t="s">
        <v>3947</v>
      </c>
      <c r="D148" s="17" t="n">
        <v>21.68</v>
      </c>
      <c r="E148" s="21" t="n">
        <v>0</v>
      </c>
    </row>
    <row r="149" customFormat="false" ht="15" hidden="false" customHeight="true" outlineLevel="0" collapsed="false">
      <c r="A149" s="19" t="s">
        <v>3948</v>
      </c>
      <c r="B149" s="15" t="n">
        <v>321</v>
      </c>
      <c r="C149" s="16" t="s">
        <v>42</v>
      </c>
      <c r="D149" s="17" t="n">
        <v>65.58</v>
      </c>
      <c r="E149" s="21" t="n">
        <v>0</v>
      </c>
    </row>
    <row r="150" customFormat="false" ht="15" hidden="false" customHeight="true" outlineLevel="0" collapsed="false">
      <c r="A150" s="19" t="s">
        <v>3949</v>
      </c>
      <c r="B150" s="15" t="n">
        <v>322</v>
      </c>
      <c r="C150" s="16" t="s">
        <v>3950</v>
      </c>
      <c r="D150" s="17" t="n">
        <v>24.09</v>
      </c>
      <c r="E150" s="21" t="n">
        <v>0</v>
      </c>
    </row>
    <row r="151" customFormat="false" ht="15" hidden="false" customHeight="true" outlineLevel="0" collapsed="false">
      <c r="A151" s="19" t="s">
        <v>3951</v>
      </c>
      <c r="B151" s="15" t="n">
        <v>323</v>
      </c>
      <c r="C151" s="16" t="s">
        <v>3952</v>
      </c>
      <c r="D151" s="17" t="n">
        <v>50.83</v>
      </c>
      <c r="E151" s="21" t="n">
        <v>0</v>
      </c>
    </row>
    <row r="152" customFormat="false" ht="15" hidden="false" customHeight="true" outlineLevel="0" collapsed="false">
      <c r="A152" s="19" t="s">
        <v>3953</v>
      </c>
      <c r="B152" s="15" t="n">
        <v>324</v>
      </c>
      <c r="C152" s="16" t="s">
        <v>1803</v>
      </c>
      <c r="D152" s="17" t="n">
        <v>22.5</v>
      </c>
      <c r="E152" s="21" t="n">
        <v>0</v>
      </c>
    </row>
    <row r="153" customFormat="false" ht="15" hidden="false" customHeight="true" outlineLevel="0" collapsed="false">
      <c r="A153" s="19" t="s">
        <v>3954</v>
      </c>
      <c r="B153" s="15" t="s">
        <v>3955</v>
      </c>
      <c r="C153" s="16" t="s">
        <v>3956</v>
      </c>
      <c r="D153" s="17" t="n">
        <v>4.17</v>
      </c>
      <c r="E153" s="21" t="n">
        <v>0</v>
      </c>
    </row>
    <row r="154" customFormat="false" ht="15" hidden="false" customHeight="true" outlineLevel="0" collapsed="false">
      <c r="A154" s="19" t="s">
        <v>3957</v>
      </c>
      <c r="B154" s="15" t="s">
        <v>3958</v>
      </c>
      <c r="C154" s="16" t="s">
        <v>3887</v>
      </c>
      <c r="D154" s="17" t="n">
        <v>1.69</v>
      </c>
      <c r="E154" s="21" t="n">
        <v>0</v>
      </c>
    </row>
    <row r="155" customFormat="false" ht="15" hidden="false" customHeight="true" outlineLevel="0" collapsed="false">
      <c r="A155" s="19" t="s">
        <v>3959</v>
      </c>
      <c r="B155" s="15" t="s">
        <v>3960</v>
      </c>
      <c r="C155" s="16" t="s">
        <v>3961</v>
      </c>
      <c r="D155" s="17" t="n">
        <v>4.69</v>
      </c>
      <c r="E155" s="21" t="n">
        <v>0</v>
      </c>
    </row>
    <row r="156" customFormat="false" ht="15" hidden="false" customHeight="true" outlineLevel="0" collapsed="false">
      <c r="A156" s="19" t="s">
        <v>3962</v>
      </c>
      <c r="B156" s="15" t="n">
        <v>326</v>
      </c>
      <c r="C156" s="16" t="s">
        <v>3963</v>
      </c>
      <c r="D156" s="17" t="n">
        <v>15.54</v>
      </c>
      <c r="E156" s="21" t="n">
        <v>0</v>
      </c>
    </row>
    <row r="157" customFormat="false" ht="15" hidden="false" customHeight="true" outlineLevel="0" collapsed="false">
      <c r="A157" s="19" t="s">
        <v>3964</v>
      </c>
      <c r="B157" s="15" t="n">
        <v>327</v>
      </c>
      <c r="C157" s="16" t="s">
        <v>3965</v>
      </c>
      <c r="D157" s="17" t="n">
        <v>39.47</v>
      </c>
      <c r="E157" s="21" t="n">
        <v>0</v>
      </c>
    </row>
    <row r="158" customFormat="false" ht="15" hidden="false" customHeight="true" outlineLevel="0" collapsed="false">
      <c r="A158" s="19" t="s">
        <v>3966</v>
      </c>
      <c r="B158" s="15" t="n">
        <v>328</v>
      </c>
      <c r="C158" s="16" t="s">
        <v>470</v>
      </c>
      <c r="D158" s="17" t="n">
        <v>13.79</v>
      </c>
      <c r="E158" s="21" t="n">
        <v>0</v>
      </c>
    </row>
    <row r="159" customFormat="false" ht="15" hidden="false" customHeight="true" outlineLevel="0" collapsed="false">
      <c r="A159" s="19" t="s">
        <v>3967</v>
      </c>
      <c r="B159" s="15" t="n">
        <v>329</v>
      </c>
      <c r="C159" s="16" t="s">
        <v>470</v>
      </c>
      <c r="D159" s="17" t="n">
        <v>13.68</v>
      </c>
      <c r="E159" s="21" t="n">
        <v>0</v>
      </c>
    </row>
    <row r="160" customFormat="false" ht="15" hidden="false" customHeight="true" outlineLevel="0" collapsed="false">
      <c r="A160" s="19" t="s">
        <v>3968</v>
      </c>
      <c r="B160" s="15" t="n">
        <v>331</v>
      </c>
      <c r="C160" s="16" t="s">
        <v>470</v>
      </c>
      <c r="D160" s="17" t="n">
        <v>13.79</v>
      </c>
      <c r="E160" s="21" t="n">
        <v>0</v>
      </c>
    </row>
    <row r="161" customFormat="false" ht="15" hidden="false" customHeight="true" outlineLevel="0" collapsed="false">
      <c r="A161" s="19" t="s">
        <v>3969</v>
      </c>
      <c r="B161" s="15" t="n">
        <v>332</v>
      </c>
      <c r="C161" s="16" t="s">
        <v>470</v>
      </c>
      <c r="D161" s="17" t="n">
        <v>13.68</v>
      </c>
      <c r="E161" s="21" t="n">
        <v>0</v>
      </c>
    </row>
    <row r="162" customFormat="false" ht="15" hidden="false" customHeight="true" outlineLevel="0" collapsed="false">
      <c r="A162" s="19" t="s">
        <v>3970</v>
      </c>
      <c r="B162" s="15" t="n">
        <v>333</v>
      </c>
      <c r="C162" s="16" t="s">
        <v>470</v>
      </c>
      <c r="D162" s="17" t="n">
        <v>13.85</v>
      </c>
      <c r="E162" s="21" t="n">
        <v>0</v>
      </c>
    </row>
    <row r="163" customFormat="false" ht="15" hidden="false" customHeight="true" outlineLevel="0" collapsed="false">
      <c r="A163" s="19" t="s">
        <v>3971</v>
      </c>
      <c r="B163" s="15" t="n">
        <v>334</v>
      </c>
      <c r="C163" s="16" t="s">
        <v>470</v>
      </c>
      <c r="D163" s="17" t="n">
        <v>13.45</v>
      </c>
      <c r="E163" s="21" t="n">
        <v>0</v>
      </c>
    </row>
    <row r="164" customFormat="false" ht="15" hidden="false" customHeight="true" outlineLevel="0" collapsed="false">
      <c r="A164" s="19" t="s">
        <v>3972</v>
      </c>
      <c r="B164" s="15" t="s">
        <v>3973</v>
      </c>
      <c r="C164" s="16" t="s">
        <v>3856</v>
      </c>
      <c r="D164" s="17" t="n">
        <v>6.03</v>
      </c>
      <c r="E164" s="21" t="n">
        <v>0</v>
      </c>
    </row>
    <row r="165" customFormat="false" ht="15" hidden="false" customHeight="true" outlineLevel="0" collapsed="false">
      <c r="A165" s="19" t="s">
        <v>3974</v>
      </c>
      <c r="B165" s="15" t="s">
        <v>3975</v>
      </c>
      <c r="C165" s="16" t="s">
        <v>1035</v>
      </c>
      <c r="D165" s="17" t="n">
        <v>2.09</v>
      </c>
      <c r="E165" s="21" t="n">
        <v>0</v>
      </c>
    </row>
    <row r="166" customFormat="false" ht="15" hidden="false" customHeight="true" outlineLevel="0" collapsed="false">
      <c r="A166" s="19" t="s">
        <v>3976</v>
      </c>
      <c r="B166" s="15" t="s">
        <v>3977</v>
      </c>
      <c r="C166" s="16" t="s">
        <v>3978</v>
      </c>
      <c r="D166" s="17" t="n">
        <v>1.19</v>
      </c>
      <c r="E166" s="21" t="n">
        <v>0</v>
      </c>
    </row>
    <row r="167" customFormat="false" ht="15" hidden="false" customHeight="true" outlineLevel="0" collapsed="false">
      <c r="A167" s="19" t="s">
        <v>3979</v>
      </c>
      <c r="B167" s="15" t="n">
        <v>336</v>
      </c>
      <c r="C167" s="16" t="s">
        <v>3864</v>
      </c>
      <c r="D167" s="17" t="n">
        <v>4.95</v>
      </c>
      <c r="E167" s="21" t="n">
        <v>0</v>
      </c>
    </row>
    <row r="168" customFormat="false" ht="15" hidden="false" customHeight="true" outlineLevel="0" collapsed="false">
      <c r="A168" s="19" t="s">
        <v>3980</v>
      </c>
      <c r="B168" s="15"/>
      <c r="C168" s="16" t="s">
        <v>3571</v>
      </c>
      <c r="D168" s="17" t="n">
        <v>707</v>
      </c>
      <c r="E168" s="21" t="n">
        <v>0</v>
      </c>
    </row>
    <row r="169" customFormat="false" ht="15" hidden="false" customHeight="true" outlineLevel="0" collapsed="false">
      <c r="A169" s="19" t="s">
        <v>3981</v>
      </c>
      <c r="B169" s="15"/>
      <c r="C169" s="16" t="s">
        <v>1621</v>
      </c>
      <c r="D169" s="17" t="n">
        <v>2.35</v>
      </c>
      <c r="E169" s="21" t="n">
        <v>0</v>
      </c>
    </row>
    <row r="170" customFormat="false" ht="15" hidden="false" customHeight="true" outlineLevel="0" collapsed="false">
      <c r="A170" s="19" t="s">
        <v>3982</v>
      </c>
      <c r="B170" s="15"/>
      <c r="C170" s="16" t="s">
        <v>292</v>
      </c>
      <c r="D170" s="17" t="n">
        <v>3.18</v>
      </c>
      <c r="E170" s="21" t="n">
        <v>0</v>
      </c>
    </row>
    <row r="171" customFormat="false" ht="15" hidden="false" customHeight="true" outlineLevel="0" collapsed="false">
      <c r="A171" s="22" t="s">
        <v>31</v>
      </c>
      <c r="B171" s="22"/>
      <c r="C171" s="22"/>
      <c r="D171" s="23" t="n">
        <f aca="false">SUM(D129:D170)</f>
        <v>1380.51</v>
      </c>
      <c r="E171" s="24" t="n">
        <f aca="false">SUMIF(E129:E170,"&gt;0",D129:D170)</f>
        <v>0</v>
      </c>
    </row>
    <row r="172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41:C41"/>
    <mergeCell ref="A48:E48"/>
    <mergeCell ref="A49:A50"/>
    <mergeCell ref="C49:C50"/>
    <mergeCell ref="D49:D50"/>
    <mergeCell ref="A73:C73"/>
    <mergeCell ref="A80:E80"/>
    <mergeCell ref="A81:A82"/>
    <mergeCell ref="C81:C82"/>
    <mergeCell ref="D81:D82"/>
    <mergeCell ref="A119:C119"/>
    <mergeCell ref="A126:E126"/>
    <mergeCell ref="A127:A128"/>
    <mergeCell ref="C127:C128"/>
    <mergeCell ref="D127:D128"/>
    <mergeCell ref="A171:C171"/>
  </mergeCells>
  <conditionalFormatting sqref="D4">
    <cfRule type="cellIs" priority="2" operator="notEqual" aboveAverage="0" equalAverage="0" bottom="0" percent="0" rank="0" text="" dxfId="20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44" man="true" max="16383" min="0"/>
    <brk id="76" man="true" max="16383" min="0"/>
    <brk id="1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58,D111,D68,D33)</f>
        <v>2822.74</v>
      </c>
    </row>
    <row r="4" customFormat="false" ht="15.75" hidden="false" customHeight="true" outlineLevel="0" collapsed="false">
      <c r="C4" s="3" t="s">
        <v>1</v>
      </c>
      <c r="D4" s="4" t="n">
        <f aca="false">SUM(E158,E111,E68,E33)</f>
        <v>998.11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375.72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311.22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51.23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18.43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241.51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983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3984</v>
      </c>
      <c r="B23" s="15" t="s">
        <v>974</v>
      </c>
      <c r="C23" s="16" t="s">
        <v>42</v>
      </c>
      <c r="D23" s="17" t="n">
        <v>16.83</v>
      </c>
      <c r="E23" s="21" t="n">
        <v>0</v>
      </c>
    </row>
    <row r="24" customFormat="false" ht="15" hidden="false" customHeight="true" outlineLevel="0" collapsed="false">
      <c r="A24" s="19" t="s">
        <v>3985</v>
      </c>
      <c r="B24" s="15" t="s">
        <v>976</v>
      </c>
      <c r="C24" s="16" t="s">
        <v>660</v>
      </c>
      <c r="D24" s="17" t="n">
        <v>56.85</v>
      </c>
      <c r="E24" s="21" t="n">
        <v>0</v>
      </c>
    </row>
    <row r="25" customFormat="false" ht="15" hidden="false" customHeight="true" outlineLevel="0" collapsed="false">
      <c r="A25" s="19" t="s">
        <v>3986</v>
      </c>
      <c r="B25" s="15" t="s">
        <v>978</v>
      </c>
      <c r="C25" s="16" t="s">
        <v>24</v>
      </c>
      <c r="D25" s="17" t="n">
        <v>4.25</v>
      </c>
      <c r="E25" s="21" t="n">
        <v>5</v>
      </c>
    </row>
    <row r="26" customFormat="false" ht="15" hidden="false" customHeight="true" outlineLevel="0" collapsed="false">
      <c r="A26" s="19" t="s">
        <v>3987</v>
      </c>
      <c r="B26" s="15" t="s">
        <v>981</v>
      </c>
      <c r="C26" s="16" t="s">
        <v>1401</v>
      </c>
      <c r="D26" s="17" t="n">
        <v>12.61</v>
      </c>
      <c r="E26" s="21" t="n">
        <v>0</v>
      </c>
    </row>
    <row r="27" customFormat="false" ht="15" hidden="false" customHeight="true" outlineLevel="0" collapsed="false">
      <c r="A27" s="19" t="s">
        <v>3988</v>
      </c>
      <c r="B27" s="15" t="s">
        <v>3989</v>
      </c>
      <c r="C27" s="16" t="s">
        <v>176</v>
      </c>
      <c r="D27" s="17" t="n">
        <v>9.54</v>
      </c>
      <c r="E27" s="21" t="n">
        <v>0</v>
      </c>
    </row>
    <row r="28" customFormat="false" ht="15" hidden="false" customHeight="true" outlineLevel="0" collapsed="false">
      <c r="A28" s="19" t="s">
        <v>3990</v>
      </c>
      <c r="B28" s="15" t="s">
        <v>3991</v>
      </c>
      <c r="C28" s="16" t="s">
        <v>3603</v>
      </c>
      <c r="D28" s="17" t="n">
        <v>3.06</v>
      </c>
      <c r="E28" s="21" t="n">
        <v>0</v>
      </c>
    </row>
    <row r="29" customFormat="false" ht="15" hidden="false" customHeight="true" outlineLevel="0" collapsed="false">
      <c r="A29" s="19" t="s">
        <v>3992</v>
      </c>
      <c r="B29" s="15" t="s">
        <v>986</v>
      </c>
      <c r="C29" s="16" t="s">
        <v>3993</v>
      </c>
      <c r="D29" s="17" t="n">
        <v>47.8</v>
      </c>
      <c r="E29" s="21" t="n">
        <v>0</v>
      </c>
    </row>
    <row r="30" customFormat="false" ht="15" hidden="false" customHeight="true" outlineLevel="0" collapsed="false">
      <c r="A30" s="19" t="s">
        <v>3994</v>
      </c>
      <c r="B30" s="15"/>
      <c r="C30" s="16" t="s">
        <v>3995</v>
      </c>
      <c r="D30" s="17" t="n">
        <v>79.46</v>
      </c>
      <c r="E30" s="21" t="n">
        <v>0</v>
      </c>
    </row>
    <row r="31" customFormat="false" ht="15" hidden="false" customHeight="true" outlineLevel="0" collapsed="false">
      <c r="A31" s="19" t="s">
        <v>3996</v>
      </c>
      <c r="B31" s="15"/>
      <c r="C31" s="16" t="s">
        <v>3995</v>
      </c>
      <c r="D31" s="17" t="n">
        <v>89.71</v>
      </c>
      <c r="E31" s="21" t="n">
        <v>0</v>
      </c>
    </row>
    <row r="32" customFormat="false" ht="15" hidden="false" customHeight="true" outlineLevel="0" collapsed="false">
      <c r="A32" s="19" t="s">
        <v>3997</v>
      </c>
      <c r="B32" s="15"/>
      <c r="C32" s="16" t="s">
        <v>3995</v>
      </c>
      <c r="D32" s="17" t="n">
        <v>79.46</v>
      </c>
      <c r="E32" s="21" t="n">
        <v>0</v>
      </c>
    </row>
    <row r="33" customFormat="false" ht="15" hidden="false" customHeight="true" outlineLevel="0" collapsed="false">
      <c r="A33" s="22" t="s">
        <v>31</v>
      </c>
      <c r="B33" s="22"/>
      <c r="C33" s="22"/>
      <c r="D33" s="23" t="n">
        <f aca="false">SUM(D23:D32)</f>
        <v>399.57</v>
      </c>
      <c r="E33" s="24" t="n">
        <f aca="false">SUMIF(E23:E32,"&gt;0",D23:D32)</f>
        <v>4.25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22.5" hidden="false" customHeight="true" outlineLevel="0" collapsed="false">
      <c r="A40" s="6" t="s">
        <v>3998</v>
      </c>
      <c r="B40" s="6"/>
      <c r="C40" s="6"/>
      <c r="D40" s="6"/>
      <c r="E40" s="6"/>
    </row>
    <row r="41" customFormat="false" ht="15" hidden="false" customHeight="true" outlineLevel="0" collapsed="false">
      <c r="A41" s="7" t="s">
        <v>14</v>
      </c>
      <c r="B41" s="8" t="s">
        <v>15</v>
      </c>
      <c r="C41" s="9" t="s">
        <v>16</v>
      </c>
      <c r="D41" s="10" t="s">
        <v>17</v>
      </c>
      <c r="E41" s="11" t="s">
        <v>18</v>
      </c>
    </row>
    <row r="42" customFormat="false" ht="15" hidden="false" customHeight="true" outlineLevel="0" collapsed="false">
      <c r="A42" s="7"/>
      <c r="B42" s="12" t="s">
        <v>19</v>
      </c>
      <c r="C42" s="9"/>
      <c r="D42" s="10"/>
      <c r="E42" s="13" t="s">
        <v>20</v>
      </c>
    </row>
    <row r="43" customFormat="false" ht="15" hidden="false" customHeight="true" outlineLevel="0" collapsed="false">
      <c r="A43" s="19" t="s">
        <v>3999</v>
      </c>
      <c r="B43" s="15" t="n">
        <v>101</v>
      </c>
      <c r="C43" s="16" t="s">
        <v>42</v>
      </c>
      <c r="D43" s="17" t="n">
        <v>80.3</v>
      </c>
      <c r="E43" s="21" t="n">
        <v>5</v>
      </c>
    </row>
    <row r="44" customFormat="false" ht="15" hidden="false" customHeight="true" outlineLevel="0" collapsed="false">
      <c r="A44" s="19" t="s">
        <v>4000</v>
      </c>
      <c r="B44" s="15" t="n">
        <v>102</v>
      </c>
      <c r="C44" s="16" t="s">
        <v>30</v>
      </c>
      <c r="D44" s="17" t="n">
        <v>11.2</v>
      </c>
      <c r="E44" s="21" t="n">
        <v>5</v>
      </c>
    </row>
    <row r="45" customFormat="false" ht="15" hidden="false" customHeight="true" outlineLevel="0" collapsed="false">
      <c r="A45" s="19" t="s">
        <v>4001</v>
      </c>
      <c r="B45" s="15" t="n">
        <v>103</v>
      </c>
      <c r="C45" s="16" t="s">
        <v>24</v>
      </c>
      <c r="D45" s="17" t="n">
        <v>4.04</v>
      </c>
      <c r="E45" s="21" t="n">
        <v>0</v>
      </c>
    </row>
    <row r="46" customFormat="false" ht="15" hidden="false" customHeight="true" outlineLevel="0" collapsed="false">
      <c r="A46" s="19" t="s">
        <v>4002</v>
      </c>
      <c r="B46" s="15" t="s">
        <v>2512</v>
      </c>
      <c r="C46" s="16" t="s">
        <v>3829</v>
      </c>
      <c r="D46" s="17" t="n">
        <v>4.57</v>
      </c>
      <c r="E46" s="21" t="n">
        <v>3</v>
      </c>
    </row>
    <row r="47" customFormat="false" ht="15" hidden="false" customHeight="true" outlineLevel="0" collapsed="false">
      <c r="A47" s="19" t="s">
        <v>4003</v>
      </c>
      <c r="B47" s="15" t="s">
        <v>3613</v>
      </c>
      <c r="C47" s="16" t="s">
        <v>2936</v>
      </c>
      <c r="D47" s="17" t="n">
        <v>3.15</v>
      </c>
      <c r="E47" s="21" t="n">
        <v>3</v>
      </c>
    </row>
    <row r="48" customFormat="false" ht="15" hidden="false" customHeight="true" outlineLevel="0" collapsed="false">
      <c r="A48" s="19" t="s">
        <v>4004</v>
      </c>
      <c r="B48" s="15" t="n">
        <v>105</v>
      </c>
      <c r="C48" s="16" t="s">
        <v>3873</v>
      </c>
      <c r="D48" s="17" t="n">
        <v>4.82</v>
      </c>
      <c r="E48" s="21" t="n">
        <v>3</v>
      </c>
      <c r="F48" s="35"/>
    </row>
    <row r="49" customFormat="false" ht="15" hidden="false" customHeight="true" outlineLevel="0" collapsed="false">
      <c r="A49" s="19" t="s">
        <v>4005</v>
      </c>
      <c r="B49" s="15" t="n">
        <v>106</v>
      </c>
      <c r="C49" s="16" t="s">
        <v>1179</v>
      </c>
      <c r="D49" s="17" t="n">
        <v>7.7</v>
      </c>
      <c r="E49" s="21" t="n">
        <v>4</v>
      </c>
    </row>
    <row r="50" customFormat="false" ht="15" hidden="false" customHeight="true" outlineLevel="0" collapsed="false">
      <c r="A50" s="19" t="s">
        <v>4006</v>
      </c>
      <c r="B50" s="15" t="n">
        <v>107</v>
      </c>
      <c r="C50" s="16" t="s">
        <v>470</v>
      </c>
      <c r="D50" s="17" t="n">
        <v>11.59</v>
      </c>
      <c r="E50" s="21" t="n">
        <v>1</v>
      </c>
    </row>
    <row r="51" customFormat="false" ht="15" hidden="false" customHeight="true" outlineLevel="0" collapsed="false">
      <c r="A51" s="19" t="s">
        <v>4007</v>
      </c>
      <c r="B51" s="15" t="n">
        <v>108</v>
      </c>
      <c r="C51" s="16" t="s">
        <v>470</v>
      </c>
      <c r="D51" s="17" t="n">
        <v>11.08</v>
      </c>
      <c r="E51" s="21" t="n">
        <v>1</v>
      </c>
    </row>
    <row r="52" customFormat="false" ht="15" hidden="false" customHeight="true" outlineLevel="0" collapsed="false">
      <c r="A52" s="19" t="s">
        <v>4008</v>
      </c>
      <c r="B52" s="15" t="n">
        <v>109</v>
      </c>
      <c r="C52" s="16" t="s">
        <v>470</v>
      </c>
      <c r="D52" s="17" t="n">
        <v>11.76</v>
      </c>
      <c r="E52" s="21" t="n">
        <v>1</v>
      </c>
    </row>
    <row r="53" customFormat="false" ht="15" hidden="false" customHeight="true" outlineLevel="0" collapsed="false">
      <c r="A53" s="19" t="s">
        <v>4009</v>
      </c>
      <c r="B53" s="15" t="n">
        <v>110</v>
      </c>
      <c r="C53" s="16" t="s">
        <v>613</v>
      </c>
      <c r="D53" s="17" t="n">
        <v>17.61</v>
      </c>
      <c r="E53" s="21" t="n">
        <v>0</v>
      </c>
    </row>
    <row r="54" customFormat="false" ht="15" hidden="false" customHeight="true" outlineLevel="0" collapsed="false">
      <c r="A54" s="19" t="s">
        <v>4010</v>
      </c>
      <c r="B54" s="15" t="n">
        <v>111</v>
      </c>
      <c r="C54" s="16" t="s">
        <v>470</v>
      </c>
      <c r="D54" s="17" t="n">
        <v>11.76</v>
      </c>
      <c r="E54" s="21" t="n">
        <v>1</v>
      </c>
    </row>
    <row r="55" customFormat="false" ht="15" hidden="false" customHeight="true" outlineLevel="0" collapsed="false">
      <c r="A55" s="19" t="s">
        <v>4011</v>
      </c>
      <c r="B55" s="15" t="n">
        <v>112</v>
      </c>
      <c r="C55" s="16" t="s">
        <v>470</v>
      </c>
      <c r="D55" s="17" t="n">
        <v>11.81</v>
      </c>
      <c r="E55" s="21" t="n">
        <v>1</v>
      </c>
    </row>
    <row r="56" customFormat="false" ht="15" hidden="false" customHeight="true" outlineLevel="0" collapsed="false">
      <c r="A56" s="19" t="s">
        <v>4012</v>
      </c>
      <c r="B56" s="15" t="n">
        <v>113</v>
      </c>
      <c r="C56" s="16" t="s">
        <v>4013</v>
      </c>
      <c r="D56" s="17" t="n">
        <v>51.84</v>
      </c>
      <c r="E56" s="21" t="n">
        <v>2</v>
      </c>
      <c r="F56" s="35"/>
    </row>
    <row r="57" customFormat="false" ht="15" hidden="false" customHeight="true" outlineLevel="0" collapsed="false">
      <c r="A57" s="19" t="s">
        <v>4014</v>
      </c>
      <c r="B57" s="15" t="n">
        <v>114</v>
      </c>
      <c r="C57" s="16" t="s">
        <v>4013</v>
      </c>
      <c r="D57" s="17" t="n">
        <v>51.68</v>
      </c>
      <c r="E57" s="21" t="n">
        <v>2</v>
      </c>
      <c r="F57" s="35"/>
    </row>
    <row r="58" customFormat="false" ht="15" hidden="false" customHeight="true" outlineLevel="0" collapsed="false">
      <c r="A58" s="19" t="s">
        <v>4015</v>
      </c>
      <c r="B58" s="15" t="n">
        <v>115</v>
      </c>
      <c r="C58" s="16" t="s">
        <v>4016</v>
      </c>
      <c r="D58" s="17" t="n">
        <v>11.81</v>
      </c>
      <c r="E58" s="21" t="n">
        <v>1</v>
      </c>
    </row>
    <row r="59" customFormat="false" ht="15" hidden="false" customHeight="true" outlineLevel="0" collapsed="false">
      <c r="A59" s="19" t="s">
        <v>4017</v>
      </c>
      <c r="B59" s="15" t="n">
        <v>116</v>
      </c>
      <c r="C59" s="16" t="s">
        <v>367</v>
      </c>
      <c r="D59" s="17" t="n">
        <v>11.75</v>
      </c>
      <c r="E59" s="21" t="n">
        <v>1</v>
      </c>
    </row>
    <row r="60" customFormat="false" ht="15" hidden="false" customHeight="true" outlineLevel="0" collapsed="false">
      <c r="A60" s="19" t="s">
        <v>4018</v>
      </c>
      <c r="B60" s="15" t="n">
        <v>117</v>
      </c>
      <c r="C60" s="16" t="s">
        <v>470</v>
      </c>
      <c r="D60" s="17" t="n">
        <v>11.75</v>
      </c>
      <c r="E60" s="21" t="n">
        <v>1</v>
      </c>
    </row>
    <row r="61" customFormat="false" ht="15" hidden="false" customHeight="true" outlineLevel="0" collapsed="false">
      <c r="A61" s="19" t="s">
        <v>4019</v>
      </c>
      <c r="B61" s="15" t="n">
        <v>118</v>
      </c>
      <c r="C61" s="16" t="s">
        <v>470</v>
      </c>
      <c r="D61" s="17" t="n">
        <v>11.76</v>
      </c>
      <c r="E61" s="21" t="n">
        <v>1</v>
      </c>
    </row>
    <row r="62" customFormat="false" ht="15" hidden="false" customHeight="true" outlineLevel="0" collapsed="false">
      <c r="A62" s="19" t="s">
        <v>4020</v>
      </c>
      <c r="B62" s="15" t="n">
        <v>119</v>
      </c>
      <c r="C62" s="16" t="s">
        <v>470</v>
      </c>
      <c r="D62" s="17" t="n">
        <v>11.75</v>
      </c>
      <c r="E62" s="21" t="n">
        <v>1</v>
      </c>
    </row>
    <row r="63" customFormat="false" ht="15" hidden="false" customHeight="true" outlineLevel="0" collapsed="false">
      <c r="A63" s="19" t="s">
        <v>4021</v>
      </c>
      <c r="B63" s="15" t="n">
        <v>121</v>
      </c>
      <c r="C63" s="16" t="s">
        <v>4022</v>
      </c>
      <c r="D63" s="17" t="n">
        <v>7.46</v>
      </c>
      <c r="E63" s="21" t="n">
        <v>1</v>
      </c>
    </row>
    <row r="64" customFormat="false" ht="15" hidden="false" customHeight="true" outlineLevel="0" collapsed="false">
      <c r="A64" s="19" t="s">
        <v>4023</v>
      </c>
      <c r="B64" s="15" t="s">
        <v>3429</v>
      </c>
      <c r="C64" s="16" t="s">
        <v>3856</v>
      </c>
      <c r="D64" s="17" t="n">
        <v>4.57</v>
      </c>
      <c r="E64" s="21" t="n">
        <v>3</v>
      </c>
    </row>
    <row r="65" customFormat="false" ht="15" hidden="false" customHeight="true" outlineLevel="0" collapsed="false">
      <c r="A65" s="19" t="s">
        <v>4024</v>
      </c>
      <c r="B65" s="15" t="s">
        <v>3649</v>
      </c>
      <c r="C65" s="16" t="s">
        <v>3859</v>
      </c>
      <c r="D65" s="17" t="n">
        <v>1.09</v>
      </c>
      <c r="E65" s="21" t="n">
        <v>0</v>
      </c>
    </row>
    <row r="66" customFormat="false" ht="15" hidden="false" customHeight="true" outlineLevel="0" collapsed="false">
      <c r="A66" s="19" t="s">
        <v>4025</v>
      </c>
      <c r="B66" s="15" t="s">
        <v>3651</v>
      </c>
      <c r="C66" s="16" t="s">
        <v>4026</v>
      </c>
      <c r="D66" s="17" t="n">
        <v>1.43</v>
      </c>
      <c r="E66" s="21" t="n">
        <v>3</v>
      </c>
    </row>
    <row r="67" customFormat="false" ht="15" hidden="false" customHeight="true" outlineLevel="0" collapsed="false">
      <c r="A67" s="19" t="s">
        <v>4027</v>
      </c>
      <c r="B67" s="15" t="n">
        <v>123</v>
      </c>
      <c r="C67" s="16" t="s">
        <v>3864</v>
      </c>
      <c r="D67" s="17" t="n">
        <v>4.8</v>
      </c>
      <c r="E67" s="21" t="n">
        <v>3</v>
      </c>
      <c r="F67" s="35"/>
    </row>
    <row r="68" customFormat="false" ht="15" hidden="false" customHeight="true" outlineLevel="0" collapsed="false">
      <c r="A68" s="22" t="s">
        <v>31</v>
      </c>
      <c r="B68" s="22"/>
      <c r="C68" s="22"/>
      <c r="D68" s="23" t="n">
        <f aca="false">SUM(D43:D67)</f>
        <v>373.08</v>
      </c>
      <c r="E68" s="24" t="n">
        <f aca="false">SUMIF(E43:E67,"&gt;0",D43:D67)</f>
        <v>350.34</v>
      </c>
    </row>
    <row r="69" customFormat="false" ht="15" hidden="false" customHeight="true" outlineLevel="0" collapsed="false">
      <c r="B69" s="32"/>
      <c r="C69" s="32"/>
      <c r="D69" s="33"/>
      <c r="E69" s="34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22.5" hidden="false" customHeight="true" outlineLevel="0" collapsed="false">
      <c r="A75" s="6" t="s">
        <v>4028</v>
      </c>
      <c r="B75" s="6"/>
      <c r="C75" s="6"/>
      <c r="D75" s="6"/>
      <c r="E75" s="6"/>
    </row>
    <row r="76" customFormat="false" ht="15" hidden="false" customHeight="true" outlineLevel="0" collapsed="false">
      <c r="A76" s="7" t="s">
        <v>14</v>
      </c>
      <c r="B76" s="8" t="s">
        <v>15</v>
      </c>
      <c r="C76" s="9" t="s">
        <v>16</v>
      </c>
      <c r="D76" s="10" t="s">
        <v>17</v>
      </c>
      <c r="E76" s="11" t="s">
        <v>18</v>
      </c>
    </row>
    <row r="77" customFormat="false" ht="15" hidden="false" customHeight="true" outlineLevel="0" collapsed="false">
      <c r="A77" s="7"/>
      <c r="B77" s="12" t="s">
        <v>19</v>
      </c>
      <c r="C77" s="9"/>
      <c r="D77" s="10"/>
      <c r="E77" s="13" t="s">
        <v>20</v>
      </c>
    </row>
    <row r="78" customFormat="false" ht="15" hidden="false" customHeight="true" outlineLevel="0" collapsed="false">
      <c r="A78" s="19" t="s">
        <v>4029</v>
      </c>
      <c r="B78" s="15" t="n">
        <v>201</v>
      </c>
      <c r="C78" s="16" t="s">
        <v>42</v>
      </c>
      <c r="D78" s="17" t="n">
        <v>56.32</v>
      </c>
      <c r="E78" s="21" t="n">
        <v>0</v>
      </c>
    </row>
    <row r="79" customFormat="false" ht="15" hidden="false" customHeight="true" outlineLevel="0" collapsed="false">
      <c r="A79" s="19" t="s">
        <v>4030</v>
      </c>
      <c r="B79" s="15" t="n">
        <v>202</v>
      </c>
      <c r="C79" s="16" t="s">
        <v>30</v>
      </c>
      <c r="D79" s="17" t="n">
        <v>11.19</v>
      </c>
      <c r="E79" s="21" t="n">
        <v>0</v>
      </c>
    </row>
    <row r="80" customFormat="false" ht="15" hidden="false" customHeight="true" outlineLevel="0" collapsed="false">
      <c r="A80" s="19" t="s">
        <v>4031</v>
      </c>
      <c r="B80" s="15" t="n">
        <v>203</v>
      </c>
      <c r="C80" s="16" t="s">
        <v>24</v>
      </c>
      <c r="D80" s="17" t="n">
        <v>4.04</v>
      </c>
      <c r="E80" s="21" t="n">
        <v>0</v>
      </c>
    </row>
    <row r="81" customFormat="false" ht="15" hidden="false" customHeight="true" outlineLevel="0" collapsed="false">
      <c r="A81" s="19" t="s">
        <v>4032</v>
      </c>
      <c r="B81" s="15" t="s">
        <v>3659</v>
      </c>
      <c r="C81" s="16" t="s">
        <v>4033</v>
      </c>
      <c r="D81" s="17" t="n">
        <v>5.93</v>
      </c>
      <c r="E81" s="21" t="n">
        <v>0</v>
      </c>
    </row>
    <row r="82" customFormat="false" ht="15" hidden="false" customHeight="true" outlineLevel="0" collapsed="false">
      <c r="A82" s="19" t="s">
        <v>4034</v>
      </c>
      <c r="B82" s="15" t="s">
        <v>3661</v>
      </c>
      <c r="C82" s="16" t="s">
        <v>2936</v>
      </c>
      <c r="D82" s="17" t="n">
        <v>3.84</v>
      </c>
      <c r="E82" s="21" t="n">
        <v>0</v>
      </c>
    </row>
    <row r="83" customFormat="false" ht="15" hidden="false" customHeight="true" outlineLevel="0" collapsed="false">
      <c r="A83" s="19" t="s">
        <v>4035</v>
      </c>
      <c r="B83" s="15" t="n">
        <v>205</v>
      </c>
      <c r="C83" s="16" t="s">
        <v>3616</v>
      </c>
      <c r="D83" s="17" t="n">
        <v>4.96</v>
      </c>
      <c r="E83" s="21" t="n">
        <v>0</v>
      </c>
    </row>
    <row r="84" customFormat="false" ht="15" hidden="false" customHeight="true" outlineLevel="0" collapsed="false">
      <c r="A84" s="19" t="s">
        <v>4036</v>
      </c>
      <c r="B84" s="15" t="s">
        <v>4037</v>
      </c>
      <c r="C84" s="16" t="s">
        <v>42</v>
      </c>
      <c r="D84" s="17" t="n">
        <v>20.21</v>
      </c>
      <c r="E84" s="21" t="n">
        <v>0</v>
      </c>
    </row>
    <row r="85" customFormat="false" ht="15" hidden="false" customHeight="true" outlineLevel="0" collapsed="false">
      <c r="A85" s="19" t="s">
        <v>4038</v>
      </c>
      <c r="B85" s="15" t="s">
        <v>4039</v>
      </c>
      <c r="C85" s="16" t="s">
        <v>42</v>
      </c>
      <c r="D85" s="17" t="n">
        <v>23.65</v>
      </c>
      <c r="E85" s="21" t="n">
        <v>0</v>
      </c>
    </row>
    <row r="86" customFormat="false" ht="15" hidden="false" customHeight="true" outlineLevel="0" collapsed="false">
      <c r="A86" s="19" t="s">
        <v>4040</v>
      </c>
      <c r="B86" s="15" t="s">
        <v>4041</v>
      </c>
      <c r="C86" s="16" t="s">
        <v>42</v>
      </c>
      <c r="D86" s="17" t="n">
        <v>29.69</v>
      </c>
      <c r="E86" s="21" t="n">
        <v>0</v>
      </c>
    </row>
    <row r="87" customFormat="false" ht="15" hidden="false" customHeight="true" outlineLevel="0" collapsed="false">
      <c r="A87" s="19" t="s">
        <v>4042</v>
      </c>
      <c r="B87" s="15" t="n">
        <v>207</v>
      </c>
      <c r="C87" s="16" t="s">
        <v>4043</v>
      </c>
      <c r="D87" s="17" t="n">
        <v>41.39</v>
      </c>
      <c r="E87" s="21" t="n">
        <v>0</v>
      </c>
    </row>
    <row r="88" customFormat="false" ht="15" hidden="false" customHeight="true" outlineLevel="0" collapsed="false">
      <c r="A88" s="19" t="s">
        <v>4044</v>
      </c>
      <c r="B88" s="15" t="n">
        <v>208</v>
      </c>
      <c r="C88" s="16" t="s">
        <v>91</v>
      </c>
      <c r="D88" s="17" t="n">
        <v>8.93</v>
      </c>
      <c r="E88" s="21" t="n">
        <v>0</v>
      </c>
    </row>
    <row r="89" customFormat="false" ht="15" hidden="false" customHeight="true" outlineLevel="0" collapsed="false">
      <c r="A89" s="19" t="s">
        <v>4045</v>
      </c>
      <c r="B89" s="15" t="n">
        <v>209</v>
      </c>
      <c r="C89" s="16" t="s">
        <v>4046</v>
      </c>
      <c r="D89" s="17" t="n">
        <v>13.73</v>
      </c>
      <c r="E89" s="21" t="n">
        <v>0</v>
      </c>
      <c r="F89" s="35"/>
    </row>
    <row r="90" customFormat="false" ht="15" hidden="false" customHeight="true" outlineLevel="0" collapsed="false">
      <c r="A90" s="19" t="s">
        <v>4047</v>
      </c>
      <c r="B90" s="15" t="n">
        <v>210</v>
      </c>
      <c r="C90" s="16" t="s">
        <v>613</v>
      </c>
      <c r="D90" s="17" t="n">
        <v>18.54</v>
      </c>
      <c r="E90" s="21" t="n">
        <v>0</v>
      </c>
    </row>
    <row r="91" customFormat="false" ht="15" hidden="false" customHeight="true" outlineLevel="0" collapsed="false">
      <c r="A91" s="19" t="s">
        <v>4048</v>
      </c>
      <c r="B91" s="15" t="n">
        <v>211</v>
      </c>
      <c r="C91" s="16" t="s">
        <v>4049</v>
      </c>
      <c r="D91" s="17" t="n">
        <v>63.71</v>
      </c>
      <c r="E91" s="21" t="n">
        <v>0</v>
      </c>
    </row>
    <row r="92" customFormat="false" ht="15" hidden="false" customHeight="true" outlineLevel="0" collapsed="false">
      <c r="A92" s="19" t="s">
        <v>4050</v>
      </c>
      <c r="B92" s="15" t="n">
        <v>212</v>
      </c>
      <c r="C92" s="16" t="s">
        <v>4051</v>
      </c>
      <c r="D92" s="17" t="n">
        <v>86.63</v>
      </c>
      <c r="E92" s="21" t="n">
        <v>0</v>
      </c>
    </row>
    <row r="93" customFormat="false" ht="15" hidden="false" customHeight="true" outlineLevel="0" collapsed="false">
      <c r="A93" s="19" t="s">
        <v>4052</v>
      </c>
      <c r="B93" s="15" t="n">
        <v>213</v>
      </c>
      <c r="C93" s="16" t="s">
        <v>4053</v>
      </c>
      <c r="D93" s="17" t="n">
        <v>15.81</v>
      </c>
      <c r="E93" s="21" t="n">
        <v>0</v>
      </c>
    </row>
    <row r="94" customFormat="false" ht="15" hidden="false" customHeight="true" outlineLevel="0" collapsed="false">
      <c r="A94" s="19" t="s">
        <v>4054</v>
      </c>
      <c r="B94" s="15" t="n">
        <v>214</v>
      </c>
      <c r="C94" s="16" t="s">
        <v>4055</v>
      </c>
      <c r="D94" s="17" t="n">
        <v>24.2</v>
      </c>
      <c r="E94" s="21" t="n">
        <v>0</v>
      </c>
    </row>
    <row r="95" customFormat="false" ht="15" hidden="false" customHeight="true" outlineLevel="0" collapsed="false">
      <c r="A95" s="19" t="s">
        <v>4056</v>
      </c>
      <c r="B95" s="15" t="n">
        <v>215</v>
      </c>
      <c r="C95" s="16" t="s">
        <v>4057</v>
      </c>
      <c r="D95" s="17" t="n">
        <v>27.22</v>
      </c>
      <c r="E95" s="21" t="n">
        <v>0</v>
      </c>
    </row>
    <row r="96" customFormat="false" ht="15" hidden="false" customHeight="true" outlineLevel="0" collapsed="false">
      <c r="A96" s="19" t="s">
        <v>4058</v>
      </c>
      <c r="B96" s="15" t="n">
        <v>216</v>
      </c>
      <c r="C96" s="16" t="s">
        <v>1607</v>
      </c>
      <c r="D96" s="17" t="n">
        <v>15.4</v>
      </c>
      <c r="E96" s="21" t="n">
        <v>0</v>
      </c>
    </row>
    <row r="97" customFormat="false" ht="15" hidden="false" customHeight="true" outlineLevel="0" collapsed="false">
      <c r="A97" s="19" t="s">
        <v>4059</v>
      </c>
      <c r="B97" s="15" t="n">
        <v>217</v>
      </c>
      <c r="C97" s="16" t="s">
        <v>470</v>
      </c>
      <c r="D97" s="17" t="n">
        <v>16.53</v>
      </c>
      <c r="E97" s="21" t="n">
        <v>0</v>
      </c>
    </row>
    <row r="98" customFormat="false" ht="15" hidden="false" customHeight="true" outlineLevel="0" collapsed="false">
      <c r="A98" s="19" t="s">
        <v>4060</v>
      </c>
      <c r="B98" s="15" t="n">
        <v>218</v>
      </c>
      <c r="C98" s="16" t="s">
        <v>470</v>
      </c>
      <c r="D98" s="17" t="n">
        <v>16.53</v>
      </c>
      <c r="E98" s="21" t="n">
        <v>0</v>
      </c>
    </row>
    <row r="99" customFormat="false" ht="15" hidden="false" customHeight="true" outlineLevel="0" collapsed="false">
      <c r="A99" s="19" t="s">
        <v>4061</v>
      </c>
      <c r="B99" s="15" t="n">
        <v>219</v>
      </c>
      <c r="C99" s="16" t="s">
        <v>470</v>
      </c>
      <c r="D99" s="17" t="n">
        <v>21.59</v>
      </c>
      <c r="E99" s="21" t="n">
        <v>0</v>
      </c>
    </row>
    <row r="100" customFormat="false" ht="15" hidden="false" customHeight="true" outlineLevel="0" collapsed="false">
      <c r="A100" s="19" t="s">
        <v>4062</v>
      </c>
      <c r="B100" s="15" t="n">
        <v>221</v>
      </c>
      <c r="C100" s="16" t="s">
        <v>1803</v>
      </c>
      <c r="D100" s="17" t="n">
        <v>16.53</v>
      </c>
      <c r="E100" s="21" t="n">
        <v>0</v>
      </c>
    </row>
    <row r="101" customFormat="false" ht="15" hidden="false" customHeight="true" outlineLevel="0" collapsed="false">
      <c r="A101" s="19" t="s">
        <v>4063</v>
      </c>
      <c r="B101" s="15" t="n">
        <v>222</v>
      </c>
      <c r="C101" s="16" t="s">
        <v>4064</v>
      </c>
      <c r="D101" s="17" t="n">
        <v>10.7</v>
      </c>
      <c r="E101" s="21" t="n">
        <v>0</v>
      </c>
    </row>
    <row r="102" customFormat="false" ht="15" hidden="false" customHeight="true" outlineLevel="0" collapsed="false">
      <c r="A102" s="19" t="s">
        <v>4065</v>
      </c>
      <c r="B102" s="15" t="n">
        <v>223</v>
      </c>
      <c r="C102" s="16" t="s">
        <v>1851</v>
      </c>
      <c r="D102" s="17" t="n">
        <v>16.5</v>
      </c>
      <c r="E102" s="21" t="n">
        <v>0</v>
      </c>
    </row>
    <row r="103" customFormat="false" ht="15" hidden="false" customHeight="true" outlineLevel="0" collapsed="false">
      <c r="A103" s="19" t="s">
        <v>4066</v>
      </c>
      <c r="B103" s="15" t="n">
        <v>224</v>
      </c>
      <c r="C103" s="16" t="s">
        <v>4067</v>
      </c>
      <c r="D103" s="17" t="n">
        <v>16.49</v>
      </c>
      <c r="E103" s="21" t="n">
        <v>0</v>
      </c>
    </row>
    <row r="104" customFormat="false" ht="15" hidden="false" customHeight="true" outlineLevel="0" collapsed="false">
      <c r="A104" s="19" t="s">
        <v>4068</v>
      </c>
      <c r="B104" s="15" t="n">
        <v>225</v>
      </c>
      <c r="C104" s="16" t="s">
        <v>4069</v>
      </c>
      <c r="D104" s="17" t="n">
        <v>13.73</v>
      </c>
      <c r="E104" s="21" t="n">
        <v>0</v>
      </c>
      <c r="F104" s="35"/>
    </row>
    <row r="105" customFormat="false" ht="15" hidden="false" customHeight="true" outlineLevel="0" collapsed="false">
      <c r="A105" s="19" t="s">
        <v>4070</v>
      </c>
      <c r="B105" s="15" t="n">
        <v>226</v>
      </c>
      <c r="C105" s="16" t="s">
        <v>215</v>
      </c>
      <c r="D105" s="17" t="n">
        <v>8.93</v>
      </c>
      <c r="E105" s="21" t="n">
        <v>0</v>
      </c>
    </row>
    <row r="106" customFormat="false" ht="15" hidden="false" customHeight="true" outlineLevel="0" collapsed="false">
      <c r="A106" s="19" t="s">
        <v>4071</v>
      </c>
      <c r="B106" s="15" t="n">
        <v>227</v>
      </c>
      <c r="C106" s="16" t="s">
        <v>4072</v>
      </c>
      <c r="D106" s="17" t="n">
        <v>41.99</v>
      </c>
      <c r="E106" s="21" t="n">
        <v>0</v>
      </c>
    </row>
    <row r="107" customFormat="false" ht="15" hidden="false" customHeight="true" outlineLevel="0" collapsed="false">
      <c r="A107" s="19" t="s">
        <v>4073</v>
      </c>
      <c r="B107" s="15" t="s">
        <v>4074</v>
      </c>
      <c r="C107" s="16" t="s">
        <v>4075</v>
      </c>
      <c r="D107" s="17" t="n">
        <v>5.93</v>
      </c>
      <c r="E107" s="21" t="n">
        <v>0</v>
      </c>
    </row>
    <row r="108" customFormat="false" ht="15" hidden="false" customHeight="true" outlineLevel="0" collapsed="false">
      <c r="A108" s="19" t="s">
        <v>4076</v>
      </c>
      <c r="B108" s="15" t="s">
        <v>4077</v>
      </c>
      <c r="C108" s="16" t="s">
        <v>2162</v>
      </c>
      <c r="D108" s="17" t="n">
        <v>2.24</v>
      </c>
      <c r="E108" s="21" t="n">
        <v>0</v>
      </c>
    </row>
    <row r="109" customFormat="false" ht="15" hidden="false" customHeight="true" outlineLevel="0" collapsed="false">
      <c r="A109" s="19" t="s">
        <v>4078</v>
      </c>
      <c r="B109" s="15" t="s">
        <v>4079</v>
      </c>
      <c r="C109" s="16" t="s">
        <v>4026</v>
      </c>
      <c r="D109" s="17" t="n">
        <v>1.12</v>
      </c>
      <c r="E109" s="21" t="n">
        <v>0</v>
      </c>
    </row>
    <row r="110" customFormat="false" ht="15" hidden="false" customHeight="true" outlineLevel="0" collapsed="false">
      <c r="A110" s="19" t="s">
        <v>4080</v>
      </c>
      <c r="B110" s="15" t="n">
        <v>229</v>
      </c>
      <c r="C110" s="16" t="s">
        <v>3653</v>
      </c>
      <c r="D110" s="17" t="n">
        <v>4.99</v>
      </c>
      <c r="E110" s="21" t="n">
        <v>0</v>
      </c>
    </row>
    <row r="111" customFormat="false" ht="15" hidden="false" customHeight="true" outlineLevel="0" collapsed="false">
      <c r="A111" s="22" t="s">
        <v>31</v>
      </c>
      <c r="B111" s="22"/>
      <c r="C111" s="22"/>
      <c r="D111" s="23" t="n">
        <f aca="false">SUM(D78:D110)</f>
        <v>669.19</v>
      </c>
      <c r="E111" s="24" t="n">
        <f aca="false">SUMIF(E78:E110,"&gt;0",D78:D110)</f>
        <v>0</v>
      </c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22.5" hidden="false" customHeight="true" outlineLevel="0" collapsed="false">
      <c r="A118" s="6" t="s">
        <v>4081</v>
      </c>
      <c r="B118" s="6"/>
      <c r="C118" s="6"/>
      <c r="D118" s="6"/>
      <c r="E118" s="6"/>
    </row>
    <row r="119" customFormat="false" ht="15" hidden="false" customHeight="true" outlineLevel="0" collapsed="false">
      <c r="A119" s="7" t="s">
        <v>14</v>
      </c>
      <c r="B119" s="8" t="s">
        <v>15</v>
      </c>
      <c r="C119" s="9" t="s">
        <v>16</v>
      </c>
      <c r="D119" s="10" t="s">
        <v>17</v>
      </c>
      <c r="E119" s="11" t="s">
        <v>18</v>
      </c>
    </row>
    <row r="120" customFormat="false" ht="15" hidden="false" customHeight="true" outlineLevel="0" collapsed="false">
      <c r="A120" s="7"/>
      <c r="B120" s="12" t="s">
        <v>19</v>
      </c>
      <c r="C120" s="9"/>
      <c r="D120" s="10"/>
      <c r="E120" s="13" t="s">
        <v>20</v>
      </c>
    </row>
    <row r="121" customFormat="false" ht="15" hidden="false" customHeight="true" outlineLevel="0" collapsed="false">
      <c r="A121" s="19" t="s">
        <v>4082</v>
      </c>
      <c r="B121" s="15" t="n">
        <v>301</v>
      </c>
      <c r="C121" s="16" t="s">
        <v>42</v>
      </c>
      <c r="D121" s="17" t="n">
        <v>64.71</v>
      </c>
      <c r="E121" s="21" t="n">
        <v>5</v>
      </c>
    </row>
    <row r="122" customFormat="false" ht="15" hidden="false" customHeight="true" outlineLevel="0" collapsed="false">
      <c r="A122" s="19" t="s">
        <v>4083</v>
      </c>
      <c r="B122" s="15" t="n">
        <v>302</v>
      </c>
      <c r="C122" s="16" t="s">
        <v>30</v>
      </c>
      <c r="D122" s="17" t="n">
        <v>11.2</v>
      </c>
      <c r="E122" s="21" t="n">
        <v>5</v>
      </c>
    </row>
    <row r="123" customFormat="false" ht="15" hidden="false" customHeight="true" outlineLevel="0" collapsed="false">
      <c r="A123" s="19" t="s">
        <v>4084</v>
      </c>
      <c r="B123" s="15" t="n">
        <v>303</v>
      </c>
      <c r="C123" s="16" t="s">
        <v>24</v>
      </c>
      <c r="D123" s="17" t="n">
        <v>4.04</v>
      </c>
      <c r="E123" s="21" t="n">
        <v>0</v>
      </c>
    </row>
    <row r="124" customFormat="false" ht="15" hidden="false" customHeight="true" outlineLevel="0" collapsed="false">
      <c r="A124" s="19" t="s">
        <v>4085</v>
      </c>
      <c r="B124" s="15" t="s">
        <v>3731</v>
      </c>
      <c r="C124" s="16" t="s">
        <v>4033</v>
      </c>
      <c r="D124" s="17" t="n">
        <v>5.96</v>
      </c>
      <c r="E124" s="21" t="n">
        <v>3</v>
      </c>
    </row>
    <row r="125" customFormat="false" ht="15" hidden="false" customHeight="true" outlineLevel="0" collapsed="false">
      <c r="A125" s="19" t="s">
        <v>4086</v>
      </c>
      <c r="B125" s="15" t="s">
        <v>3733</v>
      </c>
      <c r="C125" s="16" t="s">
        <v>2600</v>
      </c>
      <c r="D125" s="17" t="n">
        <v>3.99</v>
      </c>
      <c r="E125" s="21" t="n">
        <v>3</v>
      </c>
    </row>
    <row r="126" customFormat="false" ht="15" hidden="false" customHeight="true" outlineLevel="0" collapsed="false">
      <c r="A126" s="19" t="s">
        <v>4087</v>
      </c>
      <c r="B126" s="15" t="n">
        <v>305</v>
      </c>
      <c r="C126" s="16" t="s">
        <v>3616</v>
      </c>
      <c r="D126" s="17" t="n">
        <v>4.9</v>
      </c>
      <c r="E126" s="21" t="n">
        <v>3</v>
      </c>
    </row>
    <row r="127" customFormat="false" ht="15" hidden="false" customHeight="true" outlineLevel="0" collapsed="false">
      <c r="A127" s="19" t="s">
        <v>4088</v>
      </c>
      <c r="B127" s="15" t="n">
        <v>308</v>
      </c>
      <c r="C127" s="16" t="s">
        <v>513</v>
      </c>
      <c r="D127" s="17" t="n">
        <v>46.2</v>
      </c>
      <c r="E127" s="21" t="n">
        <v>2</v>
      </c>
    </row>
    <row r="128" customFormat="false" ht="15" hidden="false" customHeight="true" outlineLevel="0" collapsed="false">
      <c r="A128" s="19" t="s">
        <v>4089</v>
      </c>
      <c r="B128" s="15" t="n">
        <v>309</v>
      </c>
      <c r="C128" s="16" t="s">
        <v>434</v>
      </c>
      <c r="D128" s="17" t="n">
        <v>28.13</v>
      </c>
      <c r="E128" s="21" t="n">
        <v>2</v>
      </c>
    </row>
    <row r="129" customFormat="false" ht="15" hidden="false" customHeight="true" outlineLevel="0" collapsed="false">
      <c r="A129" s="19" t="s">
        <v>4090</v>
      </c>
      <c r="B129" s="15" t="n">
        <v>310</v>
      </c>
      <c r="C129" s="16" t="s">
        <v>613</v>
      </c>
      <c r="D129" s="17" t="n">
        <v>19.78</v>
      </c>
      <c r="E129" s="21" t="n">
        <v>0</v>
      </c>
    </row>
    <row r="130" customFormat="false" ht="15" hidden="false" customHeight="true" outlineLevel="0" collapsed="false">
      <c r="A130" s="19" t="s">
        <v>4091</v>
      </c>
      <c r="B130" s="15" t="n">
        <v>311</v>
      </c>
      <c r="C130" s="16" t="s">
        <v>4092</v>
      </c>
      <c r="D130" s="17" t="n">
        <v>40.11</v>
      </c>
      <c r="E130" s="21" t="n">
        <v>2</v>
      </c>
    </row>
    <row r="131" customFormat="false" ht="15" hidden="false" customHeight="true" outlineLevel="0" collapsed="false">
      <c r="A131" s="19" t="s">
        <v>4093</v>
      </c>
      <c r="B131" s="15" t="n">
        <v>312</v>
      </c>
      <c r="C131" s="16" t="s">
        <v>4094</v>
      </c>
      <c r="D131" s="17" t="n">
        <v>10.88</v>
      </c>
      <c r="E131" s="21" t="n">
        <v>2</v>
      </c>
    </row>
    <row r="132" customFormat="false" ht="15" hidden="false" customHeight="true" outlineLevel="0" collapsed="false">
      <c r="A132" s="19" t="s">
        <v>4095</v>
      </c>
      <c r="B132" s="15" t="n">
        <v>313</v>
      </c>
      <c r="C132" s="16" t="s">
        <v>4096</v>
      </c>
      <c r="D132" s="17" t="n">
        <v>15.4</v>
      </c>
      <c r="E132" s="21" t="n">
        <v>1</v>
      </c>
    </row>
    <row r="133" customFormat="false" ht="15" hidden="false" customHeight="true" outlineLevel="0" collapsed="false">
      <c r="A133" s="19" t="s">
        <v>4097</v>
      </c>
      <c r="B133" s="15" t="n">
        <v>314</v>
      </c>
      <c r="C133" s="16" t="s">
        <v>4096</v>
      </c>
      <c r="D133" s="17" t="n">
        <v>16.76</v>
      </c>
      <c r="E133" s="21" t="n">
        <v>1</v>
      </c>
    </row>
    <row r="134" customFormat="false" ht="15" hidden="false" customHeight="true" outlineLevel="0" collapsed="false">
      <c r="A134" s="19" t="s">
        <v>4098</v>
      </c>
      <c r="B134" s="15" t="n">
        <v>315</v>
      </c>
      <c r="C134" s="16" t="s">
        <v>4096</v>
      </c>
      <c r="D134" s="17" t="n">
        <v>16.76</v>
      </c>
      <c r="E134" s="21" t="n">
        <v>1</v>
      </c>
    </row>
    <row r="135" customFormat="false" ht="15" hidden="false" customHeight="true" outlineLevel="0" collapsed="false">
      <c r="A135" s="19" t="s">
        <v>4099</v>
      </c>
      <c r="B135" s="15" t="n">
        <v>316</v>
      </c>
      <c r="C135" s="16" t="s">
        <v>4096</v>
      </c>
      <c r="D135" s="17" t="n">
        <v>16.76</v>
      </c>
      <c r="E135" s="21" t="n">
        <v>1</v>
      </c>
    </row>
    <row r="136" customFormat="false" ht="15" hidden="false" customHeight="true" outlineLevel="0" collapsed="false">
      <c r="A136" s="19" t="s">
        <v>4100</v>
      </c>
      <c r="B136" s="15" t="n">
        <v>317</v>
      </c>
      <c r="C136" s="16" t="s">
        <v>4101</v>
      </c>
      <c r="D136" s="17" t="n">
        <v>33.43</v>
      </c>
      <c r="E136" s="21" t="n">
        <v>1</v>
      </c>
    </row>
    <row r="137" customFormat="false" ht="15" hidden="false" customHeight="true" outlineLevel="0" collapsed="false">
      <c r="A137" s="19" t="s">
        <v>4102</v>
      </c>
      <c r="B137" s="15" t="n">
        <v>318</v>
      </c>
      <c r="C137" s="16" t="s">
        <v>42</v>
      </c>
      <c r="D137" s="17" t="n">
        <v>69.85</v>
      </c>
      <c r="E137" s="21" t="n">
        <v>5</v>
      </c>
    </row>
    <row r="138" customFormat="false" ht="15" hidden="false" customHeight="true" outlineLevel="0" collapsed="false">
      <c r="A138" s="19" t="s">
        <v>4103</v>
      </c>
      <c r="B138" s="15" t="n">
        <v>319</v>
      </c>
      <c r="C138" s="16" t="s">
        <v>91</v>
      </c>
      <c r="D138" s="17" t="n">
        <v>7.48</v>
      </c>
      <c r="E138" s="21" t="n">
        <v>2</v>
      </c>
    </row>
    <row r="139" customFormat="false" ht="15" hidden="false" customHeight="true" outlineLevel="0" collapsed="false">
      <c r="A139" s="19" t="s">
        <v>4104</v>
      </c>
      <c r="B139" s="15" t="n">
        <v>321</v>
      </c>
      <c r="C139" s="16" t="s">
        <v>4105</v>
      </c>
      <c r="D139" s="17" t="n">
        <v>15.89</v>
      </c>
      <c r="E139" s="21" t="n">
        <v>1</v>
      </c>
    </row>
    <row r="140" customFormat="false" ht="15" hidden="false" customHeight="true" outlineLevel="0" collapsed="false">
      <c r="A140" s="19" t="s">
        <v>4106</v>
      </c>
      <c r="B140" s="15" t="n">
        <v>322</v>
      </c>
      <c r="C140" s="16" t="s">
        <v>4105</v>
      </c>
      <c r="D140" s="17" t="n">
        <v>15.63</v>
      </c>
      <c r="E140" s="21" t="n">
        <v>1</v>
      </c>
    </row>
    <row r="141" customFormat="false" ht="15" hidden="false" customHeight="true" outlineLevel="0" collapsed="false">
      <c r="A141" s="19" t="s">
        <v>4107</v>
      </c>
      <c r="B141" s="15" t="n">
        <v>323</v>
      </c>
      <c r="C141" s="16" t="s">
        <v>4096</v>
      </c>
      <c r="D141" s="17" t="n">
        <v>16.53</v>
      </c>
      <c r="E141" s="21" t="n">
        <v>1</v>
      </c>
    </row>
    <row r="142" customFormat="false" ht="15" hidden="false" customHeight="true" outlineLevel="0" collapsed="false">
      <c r="A142" s="19" t="s">
        <v>4108</v>
      </c>
      <c r="B142" s="15" t="n">
        <v>324</v>
      </c>
      <c r="C142" s="16" t="s">
        <v>4096</v>
      </c>
      <c r="D142" s="17" t="n">
        <v>16.53</v>
      </c>
      <c r="E142" s="21" t="n">
        <v>1</v>
      </c>
    </row>
    <row r="143" customFormat="false" ht="15" hidden="false" customHeight="true" outlineLevel="0" collapsed="false">
      <c r="A143" s="19" t="s">
        <v>4109</v>
      </c>
      <c r="B143" s="15" t="n">
        <v>325</v>
      </c>
      <c r="C143" s="16" t="s">
        <v>4096</v>
      </c>
      <c r="D143" s="17" t="n">
        <v>16.53</v>
      </c>
      <c r="E143" s="21" t="n">
        <v>1</v>
      </c>
    </row>
    <row r="144" customFormat="false" ht="15" hidden="false" customHeight="true" outlineLevel="0" collapsed="false">
      <c r="A144" s="19" t="s">
        <v>4110</v>
      </c>
      <c r="B144" s="15" t="n">
        <v>326</v>
      </c>
      <c r="C144" s="16" t="s">
        <v>4096</v>
      </c>
      <c r="D144" s="17" t="n">
        <v>16.53</v>
      </c>
      <c r="E144" s="21" t="n">
        <v>1</v>
      </c>
    </row>
    <row r="145" customFormat="false" ht="15" hidden="false" customHeight="true" outlineLevel="0" collapsed="false">
      <c r="A145" s="19" t="s">
        <v>4111</v>
      </c>
      <c r="B145" s="15" t="n">
        <v>327</v>
      </c>
      <c r="C145" s="16" t="s">
        <v>4096</v>
      </c>
      <c r="D145" s="17" t="n">
        <v>15.91</v>
      </c>
      <c r="E145" s="21" t="n">
        <v>1</v>
      </c>
    </row>
    <row r="146" customFormat="false" ht="15" hidden="false" customHeight="true" outlineLevel="0" collapsed="false">
      <c r="A146" s="19" t="s">
        <v>4112</v>
      </c>
      <c r="B146" s="15" t="n">
        <v>328</v>
      </c>
      <c r="C146" s="16" t="s">
        <v>607</v>
      </c>
      <c r="D146" s="17" t="n">
        <v>10.73</v>
      </c>
      <c r="E146" s="21" t="n">
        <v>4</v>
      </c>
    </row>
    <row r="147" customFormat="false" ht="15" hidden="false" customHeight="true" outlineLevel="0" collapsed="false">
      <c r="A147" s="19" t="s">
        <v>4113</v>
      </c>
      <c r="B147" s="15" t="n">
        <v>329</v>
      </c>
      <c r="C147" s="16" t="s">
        <v>367</v>
      </c>
      <c r="D147" s="17" t="n">
        <v>16.49</v>
      </c>
      <c r="E147" s="21" t="n">
        <v>1</v>
      </c>
    </row>
    <row r="148" customFormat="false" ht="15" hidden="false" customHeight="true" outlineLevel="0" collapsed="false">
      <c r="A148" s="19" t="s">
        <v>4114</v>
      </c>
      <c r="B148" s="15" t="n">
        <v>331</v>
      </c>
      <c r="C148" s="16" t="s">
        <v>4115</v>
      </c>
      <c r="D148" s="17" t="n">
        <v>22.29</v>
      </c>
      <c r="E148" s="21" t="n">
        <v>1</v>
      </c>
    </row>
    <row r="149" customFormat="false" ht="15" hidden="false" customHeight="true" outlineLevel="0" collapsed="false">
      <c r="A149" s="19" t="s">
        <v>4116</v>
      </c>
      <c r="B149" s="15" t="n">
        <v>332</v>
      </c>
      <c r="C149" s="16" t="s">
        <v>434</v>
      </c>
      <c r="D149" s="17" t="n">
        <v>28.13</v>
      </c>
      <c r="E149" s="21" t="n">
        <v>2</v>
      </c>
    </row>
    <row r="150" customFormat="false" ht="15" hidden="false" customHeight="true" outlineLevel="0" collapsed="false">
      <c r="A150" s="19" t="s">
        <v>4117</v>
      </c>
      <c r="B150" s="15" t="n">
        <v>333</v>
      </c>
      <c r="C150" s="16" t="s">
        <v>513</v>
      </c>
      <c r="D150" s="17" t="n">
        <v>46.77</v>
      </c>
      <c r="E150" s="21" t="n">
        <v>2</v>
      </c>
    </row>
    <row r="151" customFormat="false" ht="15" hidden="false" customHeight="true" outlineLevel="0" collapsed="false">
      <c r="A151" s="19" t="s">
        <v>4118</v>
      </c>
      <c r="B151" s="15" t="s">
        <v>3973</v>
      </c>
      <c r="C151" s="16" t="s">
        <v>4119</v>
      </c>
      <c r="D151" s="17" t="n">
        <v>5.93</v>
      </c>
      <c r="E151" s="21" t="n">
        <v>3</v>
      </c>
    </row>
    <row r="152" customFormat="false" ht="15" hidden="false" customHeight="true" outlineLevel="0" collapsed="false">
      <c r="A152" s="19" t="s">
        <v>4120</v>
      </c>
      <c r="B152" s="15" t="s">
        <v>3975</v>
      </c>
      <c r="C152" s="16" t="s">
        <v>4121</v>
      </c>
      <c r="D152" s="17" t="n">
        <v>2.28</v>
      </c>
      <c r="E152" s="21" t="n">
        <v>3</v>
      </c>
    </row>
    <row r="153" customFormat="false" ht="15" hidden="false" customHeight="true" outlineLevel="0" collapsed="false">
      <c r="A153" s="19" t="s">
        <v>4122</v>
      </c>
      <c r="B153" s="15" t="s">
        <v>3977</v>
      </c>
      <c r="C153" s="16" t="s">
        <v>4026</v>
      </c>
      <c r="D153" s="17" t="n">
        <v>1.14</v>
      </c>
      <c r="E153" s="21" t="n">
        <v>0</v>
      </c>
    </row>
    <row r="154" customFormat="false" ht="15" hidden="false" customHeight="true" outlineLevel="0" collapsed="false">
      <c r="A154" s="19" t="s">
        <v>4123</v>
      </c>
      <c r="B154" s="15" t="n">
        <v>336</v>
      </c>
      <c r="C154" s="16" t="s">
        <v>3653</v>
      </c>
      <c r="D154" s="17" t="n">
        <v>4.83</v>
      </c>
      <c r="E154" s="21" t="n">
        <v>3</v>
      </c>
    </row>
    <row r="155" customFormat="false" ht="15" hidden="false" customHeight="true" outlineLevel="0" collapsed="false">
      <c r="A155" s="19" t="s">
        <v>4124</v>
      </c>
      <c r="B155" s="15"/>
      <c r="C155" s="16" t="s">
        <v>292</v>
      </c>
      <c r="D155" s="17" t="n">
        <v>3.16</v>
      </c>
      <c r="E155" s="21" t="n">
        <v>0</v>
      </c>
    </row>
    <row r="156" customFormat="false" ht="15" hidden="false" customHeight="true" outlineLevel="0" collapsed="false">
      <c r="A156" s="19" t="s">
        <v>4125</v>
      </c>
      <c r="B156" s="15"/>
      <c r="C156" s="16" t="s">
        <v>1921</v>
      </c>
      <c r="D156" s="17" t="n">
        <v>2.36</v>
      </c>
      <c r="E156" s="21" t="n">
        <v>0</v>
      </c>
    </row>
    <row r="157" customFormat="false" ht="15" hidden="false" customHeight="true" outlineLevel="0" collapsed="false">
      <c r="A157" s="19" t="s">
        <v>4126</v>
      </c>
      <c r="B157" s="15"/>
      <c r="C157" s="16" t="s">
        <v>4127</v>
      </c>
      <c r="D157" s="17" t="n">
        <v>706.9</v>
      </c>
      <c r="E157" s="21" t="n">
        <v>0</v>
      </c>
    </row>
    <row r="158" customFormat="false" ht="15" hidden="false" customHeight="true" outlineLevel="0" collapsed="false">
      <c r="A158" s="22" t="s">
        <v>31</v>
      </c>
      <c r="B158" s="22"/>
      <c r="C158" s="22"/>
      <c r="D158" s="23" t="n">
        <f aca="false">SUM(D121:D157)</f>
        <v>1380.9</v>
      </c>
      <c r="E158" s="24" t="n">
        <f aca="false">SUMIF(E121:E157,"&gt;0",D121:D157)</f>
        <v>643.52</v>
      </c>
    </row>
    <row r="159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33:C33"/>
    <mergeCell ref="A40:E40"/>
    <mergeCell ref="A41:A42"/>
    <mergeCell ref="C41:C42"/>
    <mergeCell ref="D41:D42"/>
    <mergeCell ref="A68:C68"/>
    <mergeCell ref="A75:E75"/>
    <mergeCell ref="A76:A77"/>
    <mergeCell ref="C76:C77"/>
    <mergeCell ref="D76:D77"/>
    <mergeCell ref="A111:C111"/>
    <mergeCell ref="A118:E118"/>
    <mergeCell ref="A119:A120"/>
    <mergeCell ref="C119:C120"/>
    <mergeCell ref="D119:D120"/>
    <mergeCell ref="A158:C158"/>
  </mergeCells>
  <conditionalFormatting sqref="D4">
    <cfRule type="cellIs" priority="2" operator="notEqual" aboveAverage="0" equalAverage="0" bottom="0" percent="0" rank="0" text="" dxfId="21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36" man="true" max="16383" min="0"/>
    <brk id="71" man="true" max="16383" min="0"/>
    <brk id="11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77,D140,D100,D66,D35)</f>
        <v>2765.6</v>
      </c>
    </row>
    <row r="4" customFormat="false" ht="15.75" hidden="false" customHeight="true" outlineLevel="0" collapsed="false">
      <c r="C4" s="3" t="s">
        <v>1</v>
      </c>
      <c r="D4" s="4" t="n">
        <f aca="false">SUM(E177,E140,E100,E66,E35)</f>
        <v>0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2,"1",D$23:D$552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2,"2",D$23:D$552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2,"3",D$23:D$552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2,"4",D$23:D$552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2,"5",D$23:D$552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2,"6",D$23:D$552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2,"7",D$23:D$552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2,"8",D$23:D$552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128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4129</v>
      </c>
      <c r="B23" s="15" t="s">
        <v>974</v>
      </c>
      <c r="C23" s="16" t="s">
        <v>42</v>
      </c>
      <c r="D23" s="17" t="n">
        <v>43.29</v>
      </c>
      <c r="E23" s="21" t="n">
        <v>0</v>
      </c>
    </row>
    <row r="24" customFormat="false" ht="15" hidden="false" customHeight="true" outlineLevel="0" collapsed="false">
      <c r="A24" s="19" t="s">
        <v>4130</v>
      </c>
      <c r="B24" s="15" t="s">
        <v>976</v>
      </c>
      <c r="C24" s="16" t="s">
        <v>30</v>
      </c>
      <c r="D24" s="17" t="n">
        <v>13.81</v>
      </c>
      <c r="E24" s="21" t="n">
        <v>0</v>
      </c>
    </row>
    <row r="25" customFormat="false" ht="15" hidden="false" customHeight="true" outlineLevel="0" collapsed="false">
      <c r="A25" s="19" t="s">
        <v>4131</v>
      </c>
      <c r="B25" s="15" t="s">
        <v>978</v>
      </c>
      <c r="C25" s="16" t="s">
        <v>4132</v>
      </c>
      <c r="D25" s="17" t="n">
        <v>3.94</v>
      </c>
      <c r="E25" s="21" t="n">
        <v>0</v>
      </c>
    </row>
    <row r="26" customFormat="false" ht="15" hidden="false" customHeight="true" outlineLevel="0" collapsed="false">
      <c r="A26" s="19" t="s">
        <v>4133</v>
      </c>
      <c r="B26" s="15" t="s">
        <v>981</v>
      </c>
      <c r="C26" s="16" t="s">
        <v>283</v>
      </c>
      <c r="D26" s="17" t="n">
        <v>44.06</v>
      </c>
      <c r="E26" s="21" t="n">
        <v>0</v>
      </c>
    </row>
    <row r="27" customFormat="false" ht="15" hidden="false" customHeight="true" outlineLevel="0" collapsed="false">
      <c r="A27" s="19" t="s">
        <v>4134</v>
      </c>
      <c r="B27" s="15" t="s">
        <v>983</v>
      </c>
      <c r="C27" s="16" t="s">
        <v>283</v>
      </c>
      <c r="D27" s="17" t="n">
        <v>67.09</v>
      </c>
      <c r="E27" s="21" t="n">
        <v>0</v>
      </c>
    </row>
    <row r="28" customFormat="false" ht="15" hidden="false" customHeight="true" outlineLevel="0" collapsed="false">
      <c r="A28" s="19" t="s">
        <v>4135</v>
      </c>
      <c r="B28" s="15" t="s">
        <v>986</v>
      </c>
      <c r="C28" s="16" t="s">
        <v>4136</v>
      </c>
      <c r="D28" s="17" t="n">
        <v>9.25</v>
      </c>
      <c r="E28" s="21" t="n">
        <v>0</v>
      </c>
    </row>
    <row r="29" customFormat="false" ht="15" hidden="false" customHeight="true" outlineLevel="0" collapsed="false">
      <c r="A29" s="19" t="s">
        <v>4137</v>
      </c>
      <c r="B29" s="15" t="s">
        <v>989</v>
      </c>
      <c r="C29" s="16" t="s">
        <v>4138</v>
      </c>
      <c r="D29" s="17" t="n">
        <v>15.15</v>
      </c>
      <c r="E29" s="21" t="n">
        <v>0</v>
      </c>
    </row>
    <row r="30" customFormat="false" ht="15" hidden="false" customHeight="true" outlineLevel="0" collapsed="false">
      <c r="A30" s="19" t="s">
        <v>4139</v>
      </c>
      <c r="B30" s="15" t="s">
        <v>991</v>
      </c>
      <c r="C30" s="16" t="s">
        <v>4140</v>
      </c>
      <c r="D30" s="17" t="n">
        <v>23.78</v>
      </c>
      <c r="E30" s="21" t="n">
        <v>0</v>
      </c>
    </row>
    <row r="31" customFormat="false" ht="15" hidden="false" customHeight="true" outlineLevel="0" collapsed="false">
      <c r="A31" s="19" t="s">
        <v>4141</v>
      </c>
      <c r="B31" s="15" t="s">
        <v>994</v>
      </c>
      <c r="C31" s="16" t="s">
        <v>1401</v>
      </c>
      <c r="D31" s="17" t="n">
        <v>14.3</v>
      </c>
      <c r="E31" s="21" t="n">
        <v>0</v>
      </c>
    </row>
    <row r="32" customFormat="false" ht="15" hidden="false" customHeight="true" outlineLevel="0" collapsed="false">
      <c r="A32" s="19" t="s">
        <v>4142</v>
      </c>
      <c r="B32" s="15" t="s">
        <v>997</v>
      </c>
      <c r="C32" s="16" t="s">
        <v>660</v>
      </c>
      <c r="D32" s="17" t="n">
        <v>34.61</v>
      </c>
      <c r="E32" s="21" t="n">
        <v>0</v>
      </c>
    </row>
    <row r="33" customFormat="false" ht="15" hidden="false" customHeight="true" outlineLevel="0" collapsed="false">
      <c r="A33" s="19" t="s">
        <v>4143</v>
      </c>
      <c r="B33" s="15" t="s">
        <v>1000</v>
      </c>
      <c r="C33" s="16" t="s">
        <v>4144</v>
      </c>
      <c r="D33" s="17" t="n">
        <v>26.43</v>
      </c>
      <c r="E33" s="21" t="n">
        <v>0</v>
      </c>
    </row>
    <row r="34" customFormat="false" ht="15" hidden="false" customHeight="true" outlineLevel="0" collapsed="false">
      <c r="A34" s="19" t="s">
        <v>4145</v>
      </c>
      <c r="B34" s="15" t="s">
        <v>1003</v>
      </c>
      <c r="C34" s="16" t="s">
        <v>283</v>
      </c>
      <c r="D34" s="17" t="n">
        <v>78</v>
      </c>
      <c r="E34" s="21" t="n">
        <v>0</v>
      </c>
    </row>
    <row r="35" customFormat="false" ht="15" hidden="false" customHeight="true" outlineLevel="0" collapsed="false">
      <c r="A35" s="22" t="s">
        <v>31</v>
      </c>
      <c r="B35" s="22"/>
      <c r="C35" s="22"/>
      <c r="D35" s="23" t="n">
        <f aca="false">SUM(D23:D34)</f>
        <v>373.71</v>
      </c>
      <c r="E35" s="24" t="n">
        <f aca="false">SUMIF(E23:E34,"&gt;0",D23:D34)</f>
        <v>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22.5" hidden="false" customHeight="true" outlineLevel="0" collapsed="false">
      <c r="A42" s="6" t="s">
        <v>4146</v>
      </c>
      <c r="B42" s="6"/>
      <c r="C42" s="6"/>
      <c r="D42" s="6"/>
      <c r="E42" s="6"/>
    </row>
    <row r="43" customFormat="false" ht="15" hidden="false" customHeight="true" outlineLevel="0" collapsed="false">
      <c r="A43" s="7" t="s">
        <v>14</v>
      </c>
      <c r="B43" s="8" t="s">
        <v>15</v>
      </c>
      <c r="C43" s="9" t="s">
        <v>16</v>
      </c>
      <c r="D43" s="10" t="s">
        <v>17</v>
      </c>
      <c r="E43" s="11" t="s">
        <v>18</v>
      </c>
    </row>
    <row r="44" customFormat="false" ht="15" hidden="false" customHeight="true" outlineLevel="0" collapsed="false">
      <c r="A44" s="7"/>
      <c r="B44" s="12" t="s">
        <v>19</v>
      </c>
      <c r="C44" s="9"/>
      <c r="D44" s="10"/>
      <c r="E44" s="13" t="s">
        <v>20</v>
      </c>
    </row>
    <row r="45" customFormat="false" ht="15" hidden="false" customHeight="true" outlineLevel="0" collapsed="false">
      <c r="A45" s="19" t="s">
        <v>4147</v>
      </c>
      <c r="B45" s="15" t="n">
        <v>101</v>
      </c>
      <c r="C45" s="16" t="s">
        <v>42</v>
      </c>
      <c r="D45" s="17" t="n">
        <v>95.4</v>
      </c>
      <c r="E45" s="21" t="n">
        <v>0</v>
      </c>
    </row>
    <row r="46" customFormat="false" ht="15" hidden="false" customHeight="true" outlineLevel="0" collapsed="false">
      <c r="A46" s="19" t="s">
        <v>4148</v>
      </c>
      <c r="B46" s="15" t="n">
        <v>102</v>
      </c>
      <c r="C46" s="16" t="s">
        <v>30</v>
      </c>
      <c r="D46" s="17" t="n">
        <v>13.6</v>
      </c>
      <c r="E46" s="21" t="n">
        <v>0</v>
      </c>
    </row>
    <row r="47" customFormat="false" ht="15" hidden="false" customHeight="true" outlineLevel="0" collapsed="false">
      <c r="A47" s="19" t="s">
        <v>4149</v>
      </c>
      <c r="B47" s="15" t="n">
        <v>103</v>
      </c>
      <c r="C47" s="16" t="s">
        <v>4150</v>
      </c>
      <c r="D47" s="17" t="n">
        <v>3.74</v>
      </c>
      <c r="E47" s="21" t="n">
        <v>0</v>
      </c>
    </row>
    <row r="48" customFormat="false" ht="15" hidden="false" customHeight="true" outlineLevel="0" collapsed="false">
      <c r="A48" s="19" t="s">
        <v>4151</v>
      </c>
      <c r="B48" s="15" t="n">
        <v>104</v>
      </c>
      <c r="C48" s="16" t="s">
        <v>2144</v>
      </c>
      <c r="D48" s="17" t="n">
        <v>19.06</v>
      </c>
      <c r="E48" s="21" t="n">
        <v>0</v>
      </c>
    </row>
    <row r="49" customFormat="false" ht="15" hidden="false" customHeight="true" outlineLevel="0" collapsed="false">
      <c r="A49" s="19" t="s">
        <v>4152</v>
      </c>
      <c r="B49" s="15" t="n">
        <v>105</v>
      </c>
      <c r="C49" s="16" t="s">
        <v>1179</v>
      </c>
      <c r="D49" s="17" t="n">
        <v>12.47</v>
      </c>
      <c r="E49" s="21" t="n">
        <v>0</v>
      </c>
    </row>
    <row r="50" customFormat="false" ht="15" hidden="false" customHeight="true" outlineLevel="0" collapsed="false">
      <c r="A50" s="19" t="s">
        <v>4153</v>
      </c>
      <c r="B50" s="15" t="n">
        <v>106</v>
      </c>
      <c r="C50" s="16" t="s">
        <v>566</v>
      </c>
      <c r="D50" s="17" t="n">
        <v>6.36</v>
      </c>
      <c r="E50" s="21" t="n">
        <v>0</v>
      </c>
    </row>
    <row r="51" customFormat="false" ht="15" hidden="false" customHeight="true" outlineLevel="0" collapsed="false">
      <c r="A51" s="19" t="s">
        <v>4154</v>
      </c>
      <c r="B51" s="15" t="n">
        <v>107</v>
      </c>
      <c r="C51" s="16" t="s">
        <v>708</v>
      </c>
      <c r="D51" s="17" t="n">
        <v>1.61</v>
      </c>
      <c r="E51" s="21" t="n">
        <v>0</v>
      </c>
    </row>
    <row r="52" customFormat="false" ht="15" hidden="false" customHeight="true" outlineLevel="0" collapsed="false">
      <c r="A52" s="19" t="s">
        <v>4155</v>
      </c>
      <c r="B52" s="15" t="n">
        <v>108</v>
      </c>
      <c r="C52" s="16" t="s">
        <v>4156</v>
      </c>
      <c r="D52" s="17" t="n">
        <v>1.61</v>
      </c>
      <c r="E52" s="21" t="n">
        <v>0</v>
      </c>
    </row>
    <row r="53" customFormat="false" ht="15" hidden="false" customHeight="true" outlineLevel="0" collapsed="false">
      <c r="A53" s="19" t="s">
        <v>4157</v>
      </c>
      <c r="B53" s="15" t="n">
        <v>109</v>
      </c>
      <c r="C53" s="16" t="s">
        <v>501</v>
      </c>
      <c r="D53" s="17" t="n">
        <v>2.9</v>
      </c>
      <c r="E53" s="21" t="n">
        <v>0</v>
      </c>
    </row>
    <row r="54" customFormat="false" ht="15" hidden="false" customHeight="true" outlineLevel="0" collapsed="false">
      <c r="A54" s="19" t="s">
        <v>4158</v>
      </c>
      <c r="B54" s="15" t="n">
        <v>111</v>
      </c>
      <c r="C54" s="16" t="s">
        <v>4159</v>
      </c>
      <c r="D54" s="17" t="n">
        <v>5.6</v>
      </c>
      <c r="E54" s="21" t="n">
        <v>0</v>
      </c>
      <c r="F54" s="35"/>
    </row>
    <row r="55" customFormat="false" ht="15" hidden="false" customHeight="true" outlineLevel="0" collapsed="false">
      <c r="A55" s="19" t="s">
        <v>4160</v>
      </c>
      <c r="B55" s="15" t="n">
        <v>112</v>
      </c>
      <c r="C55" s="16" t="s">
        <v>4161</v>
      </c>
      <c r="D55" s="17" t="n">
        <v>16.46</v>
      </c>
      <c r="E55" s="21" t="n">
        <v>0</v>
      </c>
    </row>
    <row r="56" customFormat="false" ht="15" hidden="false" customHeight="true" outlineLevel="0" collapsed="false">
      <c r="A56" s="19" t="s">
        <v>4162</v>
      </c>
      <c r="B56" s="15" t="n">
        <v>114</v>
      </c>
      <c r="C56" s="16" t="s">
        <v>4163</v>
      </c>
      <c r="D56" s="17" t="n">
        <v>33.41</v>
      </c>
      <c r="E56" s="21" t="n">
        <v>0</v>
      </c>
    </row>
    <row r="57" customFormat="false" ht="15" hidden="false" customHeight="true" outlineLevel="0" collapsed="false">
      <c r="A57" s="19" t="s">
        <v>4164</v>
      </c>
      <c r="B57" s="15" t="n">
        <v>115</v>
      </c>
      <c r="C57" s="16" t="s">
        <v>4165</v>
      </c>
      <c r="D57" s="17" t="n">
        <v>25.09</v>
      </c>
      <c r="E57" s="21" t="n">
        <v>0</v>
      </c>
    </row>
    <row r="58" customFormat="false" ht="15" hidden="false" customHeight="true" outlineLevel="0" collapsed="false">
      <c r="A58" s="19" t="s">
        <v>4166</v>
      </c>
      <c r="B58" s="15" t="n">
        <v>116</v>
      </c>
      <c r="C58" s="16" t="s">
        <v>4167</v>
      </c>
      <c r="D58" s="17" t="n">
        <v>16.61</v>
      </c>
      <c r="E58" s="21" t="n">
        <v>0</v>
      </c>
    </row>
    <row r="59" customFormat="false" ht="15" hidden="false" customHeight="true" outlineLevel="0" collapsed="false">
      <c r="A59" s="19" t="s">
        <v>4168</v>
      </c>
      <c r="B59" s="15" t="n">
        <v>117</v>
      </c>
      <c r="C59" s="16" t="s">
        <v>4169</v>
      </c>
      <c r="D59" s="17" t="n">
        <v>16.53</v>
      </c>
      <c r="E59" s="21" t="n">
        <v>0</v>
      </c>
    </row>
    <row r="60" customFormat="false" ht="15" hidden="false" customHeight="true" outlineLevel="0" collapsed="false">
      <c r="A60" s="19" t="s">
        <v>4170</v>
      </c>
      <c r="B60" s="15" t="n">
        <v>118</v>
      </c>
      <c r="C60" s="16" t="s">
        <v>4171</v>
      </c>
      <c r="D60" s="17" t="n">
        <v>16.46</v>
      </c>
      <c r="E60" s="21" t="n">
        <v>0</v>
      </c>
    </row>
    <row r="61" customFormat="false" ht="15" hidden="false" customHeight="true" outlineLevel="0" collapsed="false">
      <c r="A61" s="19" t="s">
        <v>4172</v>
      </c>
      <c r="B61" s="15" t="n">
        <v>119</v>
      </c>
      <c r="C61" s="16" t="s">
        <v>160</v>
      </c>
      <c r="D61" s="17" t="n">
        <v>7.14</v>
      </c>
      <c r="E61" s="21" t="n">
        <v>0</v>
      </c>
    </row>
    <row r="62" customFormat="false" ht="15" hidden="false" customHeight="true" outlineLevel="0" collapsed="false">
      <c r="A62" s="19" t="s">
        <v>4173</v>
      </c>
      <c r="B62" s="15" t="n">
        <v>121</v>
      </c>
      <c r="C62" s="16" t="s">
        <v>559</v>
      </c>
      <c r="D62" s="17" t="n">
        <v>6.42</v>
      </c>
      <c r="E62" s="21" t="n">
        <v>0</v>
      </c>
    </row>
    <row r="63" customFormat="false" ht="15" hidden="false" customHeight="true" outlineLevel="0" collapsed="false">
      <c r="A63" s="19" t="s">
        <v>4174</v>
      </c>
      <c r="B63" s="15" t="n">
        <v>122</v>
      </c>
      <c r="C63" s="16" t="s">
        <v>4175</v>
      </c>
      <c r="D63" s="17" t="n">
        <v>1.9</v>
      </c>
      <c r="E63" s="21" t="n">
        <v>0</v>
      </c>
    </row>
    <row r="64" customFormat="false" ht="15" hidden="false" customHeight="true" outlineLevel="0" collapsed="false">
      <c r="A64" s="19" t="s">
        <v>4176</v>
      </c>
      <c r="B64" s="15" t="n">
        <v>123</v>
      </c>
      <c r="C64" s="16" t="s">
        <v>501</v>
      </c>
      <c r="D64" s="17" t="n">
        <v>2.85</v>
      </c>
      <c r="E64" s="21" t="n">
        <v>0</v>
      </c>
    </row>
    <row r="65" customFormat="false" ht="15" hidden="false" customHeight="true" outlineLevel="0" collapsed="false">
      <c r="A65" s="19" t="s">
        <v>4177</v>
      </c>
      <c r="B65" s="15" t="n">
        <v>124</v>
      </c>
      <c r="C65" s="16" t="s">
        <v>4178</v>
      </c>
      <c r="D65" s="17" t="n">
        <v>32.3</v>
      </c>
      <c r="E65" s="21" t="n">
        <v>0</v>
      </c>
    </row>
    <row r="66" customFormat="false" ht="15" hidden="false" customHeight="true" outlineLevel="0" collapsed="false">
      <c r="A66" s="22" t="s">
        <v>31</v>
      </c>
      <c r="B66" s="22"/>
      <c r="C66" s="22"/>
      <c r="D66" s="23" t="n">
        <f aca="false">SUM(D45:D65)</f>
        <v>337.52</v>
      </c>
      <c r="E66" s="24" t="n">
        <f aca="false">SUMIF(E45:E65,"&gt;0",D45:D65)</f>
        <v>0</v>
      </c>
    </row>
    <row r="67" customFormat="false" ht="15" hidden="false" customHeight="true" outlineLevel="0" collapsed="false">
      <c r="B67" s="32"/>
      <c r="C67" s="32"/>
      <c r="D67" s="33"/>
      <c r="E67" s="34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22.5" hidden="false" customHeight="true" outlineLevel="0" collapsed="false">
      <c r="A73" s="6" t="s">
        <v>4179</v>
      </c>
      <c r="B73" s="6"/>
      <c r="C73" s="6"/>
      <c r="D73" s="6"/>
      <c r="E73" s="6"/>
    </row>
    <row r="74" customFormat="false" ht="15" hidden="false" customHeight="true" outlineLevel="0" collapsed="false">
      <c r="A74" s="7" t="s">
        <v>14</v>
      </c>
      <c r="B74" s="8" t="s">
        <v>15</v>
      </c>
      <c r="C74" s="9" t="s">
        <v>16</v>
      </c>
      <c r="D74" s="10" t="s">
        <v>17</v>
      </c>
      <c r="E74" s="11" t="s">
        <v>18</v>
      </c>
    </row>
    <row r="75" customFormat="false" ht="15" hidden="false" customHeight="true" outlineLevel="0" collapsed="false">
      <c r="A75" s="7"/>
      <c r="B75" s="12" t="s">
        <v>19</v>
      </c>
      <c r="C75" s="9"/>
      <c r="D75" s="10"/>
      <c r="E75" s="13" t="s">
        <v>20</v>
      </c>
    </row>
    <row r="76" customFormat="false" ht="15" hidden="false" customHeight="true" outlineLevel="0" collapsed="false">
      <c r="A76" s="19" t="s">
        <v>4180</v>
      </c>
      <c r="B76" s="15" t="n">
        <v>201</v>
      </c>
      <c r="C76" s="16" t="s">
        <v>42</v>
      </c>
      <c r="D76" s="17" t="n">
        <v>11.57</v>
      </c>
      <c r="E76" s="21" t="n">
        <v>0</v>
      </c>
    </row>
    <row r="77" customFormat="false" ht="15" hidden="false" customHeight="true" outlineLevel="0" collapsed="false">
      <c r="A77" s="19" t="s">
        <v>4181</v>
      </c>
      <c r="B77" s="15" t="n">
        <v>202</v>
      </c>
      <c r="C77" s="16" t="s">
        <v>30</v>
      </c>
      <c r="D77" s="17" t="n">
        <v>13.95</v>
      </c>
      <c r="E77" s="21" t="n">
        <v>0</v>
      </c>
    </row>
    <row r="78" customFormat="false" ht="15" hidden="false" customHeight="true" outlineLevel="0" collapsed="false">
      <c r="A78" s="19" t="s">
        <v>4182</v>
      </c>
      <c r="B78" s="15" t="n">
        <v>203</v>
      </c>
      <c r="C78" s="16" t="s">
        <v>4150</v>
      </c>
      <c r="D78" s="17" t="n">
        <v>3.74</v>
      </c>
      <c r="E78" s="21" t="n">
        <v>0</v>
      </c>
    </row>
    <row r="79" customFormat="false" ht="15" hidden="false" customHeight="true" outlineLevel="0" collapsed="false">
      <c r="A79" s="19" t="s">
        <v>4183</v>
      </c>
      <c r="B79" s="15" t="n">
        <v>204</v>
      </c>
      <c r="C79" s="16" t="s">
        <v>4184</v>
      </c>
      <c r="D79" s="17" t="n">
        <v>195.05</v>
      </c>
      <c r="E79" s="21" t="n">
        <v>0</v>
      </c>
    </row>
    <row r="80" customFormat="false" ht="15" hidden="false" customHeight="true" outlineLevel="0" collapsed="false">
      <c r="A80" s="19" t="s">
        <v>4185</v>
      </c>
      <c r="B80" s="15" t="n">
        <v>206</v>
      </c>
      <c r="C80" s="16" t="s">
        <v>4186</v>
      </c>
      <c r="D80" s="17" t="n">
        <v>13.9</v>
      </c>
      <c r="E80" s="21" t="n">
        <v>0</v>
      </c>
    </row>
    <row r="81" customFormat="false" ht="15" hidden="false" customHeight="true" outlineLevel="0" collapsed="false">
      <c r="A81" s="19" t="s">
        <v>4187</v>
      </c>
      <c r="B81" s="15" t="n">
        <v>207</v>
      </c>
      <c r="C81" s="16" t="s">
        <v>4188</v>
      </c>
      <c r="D81" s="17" t="n">
        <v>14.11</v>
      </c>
      <c r="E81" s="21" t="n">
        <v>0</v>
      </c>
    </row>
    <row r="82" customFormat="false" ht="15" hidden="false" customHeight="true" outlineLevel="0" collapsed="false">
      <c r="A82" s="19" t="s">
        <v>4189</v>
      </c>
      <c r="B82" s="15" t="n">
        <v>208</v>
      </c>
      <c r="C82" s="16" t="s">
        <v>4190</v>
      </c>
      <c r="D82" s="17" t="n">
        <v>9.3</v>
      </c>
      <c r="E82" s="21" t="n">
        <v>0</v>
      </c>
    </row>
    <row r="83" customFormat="false" ht="15" hidden="false" customHeight="true" outlineLevel="0" collapsed="false">
      <c r="A83" s="19" t="s">
        <v>4191</v>
      </c>
      <c r="B83" s="15" t="s">
        <v>411</v>
      </c>
      <c r="C83" s="16" t="s">
        <v>4192</v>
      </c>
      <c r="D83" s="17" t="n">
        <v>4.67</v>
      </c>
      <c r="E83" s="21" t="n">
        <v>0</v>
      </c>
    </row>
    <row r="84" customFormat="false" ht="15" hidden="false" customHeight="true" outlineLevel="0" collapsed="false">
      <c r="A84" s="19" t="s">
        <v>4193</v>
      </c>
      <c r="B84" s="15" t="n">
        <v>209</v>
      </c>
      <c r="C84" s="16" t="s">
        <v>4194</v>
      </c>
      <c r="D84" s="17" t="n">
        <v>14.11</v>
      </c>
      <c r="E84" s="21" t="n">
        <v>0</v>
      </c>
    </row>
    <row r="85" customFormat="false" ht="15" hidden="false" customHeight="true" outlineLevel="0" collapsed="false">
      <c r="A85" s="19" t="s">
        <v>4195</v>
      </c>
      <c r="B85" s="15" t="n">
        <v>211</v>
      </c>
      <c r="C85" s="16" t="s">
        <v>4196</v>
      </c>
      <c r="D85" s="17" t="n">
        <v>18.98</v>
      </c>
      <c r="E85" s="21" t="n">
        <v>0</v>
      </c>
    </row>
    <row r="86" customFormat="false" ht="15" hidden="false" customHeight="true" outlineLevel="0" collapsed="false">
      <c r="A86" s="19" t="s">
        <v>4197</v>
      </c>
      <c r="B86" s="15" t="n">
        <v>212</v>
      </c>
      <c r="C86" s="16" t="s">
        <v>4196</v>
      </c>
      <c r="D86" s="17" t="n">
        <v>23.84</v>
      </c>
      <c r="E86" s="21" t="n">
        <v>0</v>
      </c>
    </row>
    <row r="87" customFormat="false" ht="15" hidden="false" customHeight="true" outlineLevel="0" collapsed="false">
      <c r="A87" s="19" t="s">
        <v>4198</v>
      </c>
      <c r="B87" s="15" t="n">
        <v>213</v>
      </c>
      <c r="C87" s="16" t="s">
        <v>1179</v>
      </c>
      <c r="D87" s="17" t="n">
        <v>13.18</v>
      </c>
      <c r="E87" s="21" t="n">
        <v>0</v>
      </c>
    </row>
    <row r="88" customFormat="false" ht="15" hidden="false" customHeight="true" outlineLevel="0" collapsed="false">
      <c r="A88" s="19" t="s">
        <v>4199</v>
      </c>
      <c r="B88" s="15" t="n">
        <v>214</v>
      </c>
      <c r="C88" s="16" t="s">
        <v>559</v>
      </c>
      <c r="D88" s="17" t="n">
        <v>4.95</v>
      </c>
      <c r="E88" s="21" t="n">
        <v>0</v>
      </c>
    </row>
    <row r="89" customFormat="false" ht="15" hidden="false" customHeight="true" outlineLevel="0" collapsed="false">
      <c r="A89" s="19" t="s">
        <v>4200</v>
      </c>
      <c r="B89" s="15" t="n">
        <v>215</v>
      </c>
      <c r="C89" s="16" t="s">
        <v>160</v>
      </c>
      <c r="D89" s="17" t="n">
        <v>1.4</v>
      </c>
      <c r="E89" s="21" t="n">
        <v>0</v>
      </c>
    </row>
    <row r="90" customFormat="false" ht="15" hidden="false" customHeight="true" outlineLevel="0" collapsed="false">
      <c r="A90" s="19" t="s">
        <v>4201</v>
      </c>
      <c r="B90" s="15" t="n">
        <v>216</v>
      </c>
      <c r="C90" s="16" t="s">
        <v>4202</v>
      </c>
      <c r="D90" s="17" t="n">
        <v>2.25</v>
      </c>
      <c r="E90" s="21" t="n">
        <v>0</v>
      </c>
    </row>
    <row r="91" customFormat="false" ht="15" hidden="false" customHeight="true" outlineLevel="0" collapsed="false">
      <c r="A91" s="19" t="s">
        <v>4203</v>
      </c>
      <c r="B91" s="15" t="n">
        <v>217</v>
      </c>
      <c r="C91" s="16" t="s">
        <v>870</v>
      </c>
      <c r="D91" s="17" t="n">
        <v>4.62</v>
      </c>
      <c r="E91" s="21" t="n">
        <v>0</v>
      </c>
    </row>
    <row r="92" customFormat="false" ht="15" hidden="false" customHeight="true" outlineLevel="0" collapsed="false">
      <c r="A92" s="19" t="s">
        <v>4204</v>
      </c>
      <c r="B92" s="15" t="n">
        <v>218</v>
      </c>
      <c r="C92" s="16" t="s">
        <v>4205</v>
      </c>
      <c r="D92" s="17" t="n">
        <v>9.87</v>
      </c>
      <c r="E92" s="21" t="n">
        <v>0</v>
      </c>
    </row>
    <row r="93" customFormat="false" ht="15" hidden="false" customHeight="true" outlineLevel="0" collapsed="false">
      <c r="A93" s="19" t="s">
        <v>4206</v>
      </c>
      <c r="B93" s="15" t="n">
        <v>222</v>
      </c>
      <c r="C93" s="16" t="s">
        <v>4207</v>
      </c>
      <c r="D93" s="17" t="n">
        <v>4.24</v>
      </c>
      <c r="E93" s="21" t="n">
        <v>0</v>
      </c>
      <c r="F93" s="35"/>
    </row>
    <row r="94" customFormat="false" ht="15" hidden="false" customHeight="true" outlineLevel="0" collapsed="false">
      <c r="A94" s="19" t="s">
        <v>4208</v>
      </c>
      <c r="B94" s="15" t="n">
        <v>223</v>
      </c>
      <c r="C94" s="16" t="s">
        <v>4188</v>
      </c>
      <c r="D94" s="17" t="n">
        <v>18.11</v>
      </c>
      <c r="E94" s="21" t="n">
        <v>0</v>
      </c>
    </row>
    <row r="95" customFormat="false" ht="15" hidden="false" customHeight="true" outlineLevel="0" collapsed="false">
      <c r="A95" s="19" t="s">
        <v>4209</v>
      </c>
      <c r="B95" s="15" t="n">
        <v>224</v>
      </c>
      <c r="C95" s="16" t="s">
        <v>4188</v>
      </c>
      <c r="D95" s="17" t="n">
        <v>18.85</v>
      </c>
      <c r="E95" s="21" t="n">
        <v>0</v>
      </c>
    </row>
    <row r="96" customFormat="false" ht="15" hidden="false" customHeight="true" outlineLevel="0" collapsed="false">
      <c r="A96" s="19" t="s">
        <v>4210</v>
      </c>
      <c r="B96" s="15" t="n">
        <v>225</v>
      </c>
      <c r="C96" s="16" t="s">
        <v>4188</v>
      </c>
      <c r="D96" s="17" t="n">
        <v>33.68</v>
      </c>
      <c r="E96" s="21" t="n">
        <v>0</v>
      </c>
    </row>
    <row r="97" customFormat="false" ht="15" hidden="false" customHeight="true" outlineLevel="0" collapsed="false">
      <c r="A97" s="19" t="s">
        <v>4211</v>
      </c>
      <c r="B97" s="15" t="n">
        <v>226</v>
      </c>
      <c r="C97" s="16" t="s">
        <v>4196</v>
      </c>
      <c r="D97" s="17" t="n">
        <v>23.89</v>
      </c>
      <c r="E97" s="21" t="n">
        <v>0</v>
      </c>
    </row>
    <row r="98" customFormat="false" ht="15" hidden="false" customHeight="true" outlineLevel="0" collapsed="false">
      <c r="A98" s="19" t="s">
        <v>4212</v>
      </c>
      <c r="B98" s="15" t="n">
        <v>227</v>
      </c>
      <c r="C98" s="16" t="s">
        <v>4196</v>
      </c>
      <c r="D98" s="17" t="n">
        <v>33.66</v>
      </c>
      <c r="E98" s="21" t="n">
        <v>0</v>
      </c>
    </row>
    <row r="99" customFormat="false" ht="15" hidden="false" customHeight="true" outlineLevel="0" collapsed="false">
      <c r="A99" s="19" t="s">
        <v>4213</v>
      </c>
      <c r="B99" s="15" t="n">
        <v>229</v>
      </c>
      <c r="C99" s="16" t="s">
        <v>4214</v>
      </c>
      <c r="D99" s="17" t="n">
        <v>13.99</v>
      </c>
      <c r="E99" s="21" t="n">
        <v>0</v>
      </c>
    </row>
    <row r="100" customFormat="false" ht="15" hidden="false" customHeight="true" outlineLevel="0" collapsed="false">
      <c r="A100" s="22" t="s">
        <v>31</v>
      </c>
      <c r="B100" s="22"/>
      <c r="C100" s="22"/>
      <c r="D100" s="23" t="n">
        <f aca="false">SUM(D76:D99)</f>
        <v>505.91</v>
      </c>
      <c r="E100" s="24" t="n">
        <f aca="false">SUMIF(E76:E99,"&gt;0",D76:D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22.5" hidden="false" customHeight="true" outlineLevel="0" collapsed="false">
      <c r="A107" s="6" t="s">
        <v>4215</v>
      </c>
      <c r="B107" s="6"/>
      <c r="C107" s="6"/>
      <c r="D107" s="6"/>
      <c r="E107" s="6"/>
    </row>
    <row r="108" customFormat="false" ht="15" hidden="false" customHeight="true" outlineLevel="0" collapsed="false">
      <c r="A108" s="7" t="s">
        <v>14</v>
      </c>
      <c r="B108" s="8" t="s">
        <v>15</v>
      </c>
      <c r="C108" s="9" t="s">
        <v>16</v>
      </c>
      <c r="D108" s="10" t="s">
        <v>17</v>
      </c>
      <c r="E108" s="11" t="s">
        <v>18</v>
      </c>
    </row>
    <row r="109" customFormat="false" ht="15" hidden="false" customHeight="true" outlineLevel="0" collapsed="false">
      <c r="A109" s="7"/>
      <c r="B109" s="12" t="s">
        <v>19</v>
      </c>
      <c r="C109" s="9"/>
      <c r="D109" s="10"/>
      <c r="E109" s="13" t="s">
        <v>20</v>
      </c>
    </row>
    <row r="110" customFormat="false" ht="15" hidden="false" customHeight="true" outlineLevel="0" collapsed="false">
      <c r="A110" s="19" t="s">
        <v>4216</v>
      </c>
      <c r="B110" s="15" t="n">
        <v>301</v>
      </c>
      <c r="C110" s="16" t="s">
        <v>42</v>
      </c>
      <c r="D110" s="17" t="n">
        <v>12.3</v>
      </c>
      <c r="E110" s="21" t="n">
        <v>0</v>
      </c>
    </row>
    <row r="111" customFormat="false" ht="15" hidden="false" customHeight="true" outlineLevel="0" collapsed="false">
      <c r="A111" s="19" t="s">
        <v>4217</v>
      </c>
      <c r="B111" s="15" t="n">
        <v>302</v>
      </c>
      <c r="C111" s="16" t="s">
        <v>30</v>
      </c>
      <c r="D111" s="17" t="n">
        <v>13.31</v>
      </c>
      <c r="E111" s="21" t="n">
        <v>0</v>
      </c>
    </row>
    <row r="112" customFormat="false" ht="15" hidden="false" customHeight="true" outlineLevel="0" collapsed="false">
      <c r="A112" s="19" t="s">
        <v>4218</v>
      </c>
      <c r="B112" s="15" t="n">
        <v>303</v>
      </c>
      <c r="C112" s="16" t="s">
        <v>4150</v>
      </c>
      <c r="D112" s="17" t="n">
        <v>3.74</v>
      </c>
      <c r="E112" s="21" t="n">
        <v>0</v>
      </c>
    </row>
    <row r="113" customFormat="false" ht="15" hidden="false" customHeight="true" outlineLevel="0" collapsed="false">
      <c r="A113" s="19" t="s">
        <v>4219</v>
      </c>
      <c r="B113" s="15" t="n">
        <v>304</v>
      </c>
      <c r="C113" s="16" t="s">
        <v>42</v>
      </c>
      <c r="D113" s="17" t="n">
        <v>126.66</v>
      </c>
      <c r="E113" s="21" t="n">
        <v>0</v>
      </c>
    </row>
    <row r="114" customFormat="false" ht="15" hidden="false" customHeight="true" outlineLevel="0" collapsed="false">
      <c r="A114" s="19" t="s">
        <v>4220</v>
      </c>
      <c r="B114" s="15" t="n">
        <v>305</v>
      </c>
      <c r="C114" s="16" t="s">
        <v>4221</v>
      </c>
      <c r="D114" s="17" t="n">
        <v>14.09</v>
      </c>
      <c r="E114" s="21" t="n">
        <v>0</v>
      </c>
    </row>
    <row r="115" customFormat="false" ht="15" hidden="false" customHeight="true" outlineLevel="0" collapsed="false">
      <c r="A115" s="19" t="s">
        <v>4222</v>
      </c>
      <c r="B115" s="15" t="n">
        <v>306</v>
      </c>
      <c r="C115" s="16" t="s">
        <v>4221</v>
      </c>
      <c r="D115" s="17" t="n">
        <v>13.97</v>
      </c>
      <c r="E115" s="21" t="n">
        <v>0</v>
      </c>
    </row>
    <row r="116" customFormat="false" ht="15" hidden="false" customHeight="true" outlineLevel="0" collapsed="false">
      <c r="A116" s="19" t="s">
        <v>4223</v>
      </c>
      <c r="B116" s="15" t="n">
        <v>307</v>
      </c>
      <c r="C116" s="16" t="s">
        <v>4221</v>
      </c>
      <c r="D116" s="17" t="n">
        <v>13.95</v>
      </c>
      <c r="E116" s="21" t="n">
        <v>0</v>
      </c>
    </row>
    <row r="117" customFormat="false" ht="15" hidden="false" customHeight="true" outlineLevel="0" collapsed="false">
      <c r="A117" s="19" t="s">
        <v>4224</v>
      </c>
      <c r="B117" s="15" t="n">
        <v>308</v>
      </c>
      <c r="C117" s="16" t="s">
        <v>4225</v>
      </c>
      <c r="D117" s="17" t="n">
        <v>13.96</v>
      </c>
      <c r="E117" s="21" t="n">
        <v>0</v>
      </c>
    </row>
    <row r="118" customFormat="false" ht="15" hidden="false" customHeight="true" outlineLevel="0" collapsed="false">
      <c r="A118" s="19" t="s">
        <v>4226</v>
      </c>
      <c r="B118" s="15" t="n">
        <v>309</v>
      </c>
      <c r="C118" s="16" t="s">
        <v>4227</v>
      </c>
      <c r="D118" s="17" t="n">
        <v>13.9</v>
      </c>
      <c r="E118" s="21" t="n">
        <v>0</v>
      </c>
    </row>
    <row r="119" customFormat="false" ht="15" hidden="false" customHeight="true" outlineLevel="0" collapsed="false">
      <c r="A119" s="19" t="s">
        <v>4228</v>
      </c>
      <c r="B119" s="15" t="n">
        <v>311</v>
      </c>
      <c r="C119" s="16" t="s">
        <v>4227</v>
      </c>
      <c r="D119" s="17" t="n">
        <v>14</v>
      </c>
      <c r="E119" s="21" t="n">
        <v>0</v>
      </c>
    </row>
    <row r="120" customFormat="false" ht="15" hidden="false" customHeight="true" outlineLevel="0" collapsed="false">
      <c r="A120" s="19" t="s">
        <v>4229</v>
      </c>
      <c r="B120" s="15" t="n">
        <v>312</v>
      </c>
      <c r="C120" s="16" t="s">
        <v>4227</v>
      </c>
      <c r="D120" s="17" t="n">
        <v>13.86</v>
      </c>
      <c r="E120" s="21" t="n">
        <v>0</v>
      </c>
    </row>
    <row r="121" customFormat="false" ht="15" hidden="false" customHeight="true" outlineLevel="0" collapsed="false">
      <c r="A121" s="19" t="s">
        <v>4230</v>
      </c>
      <c r="B121" s="15" t="n">
        <v>313</v>
      </c>
      <c r="C121" s="16" t="s">
        <v>4231</v>
      </c>
      <c r="D121" s="17" t="n">
        <v>13.95</v>
      </c>
      <c r="E121" s="21" t="n">
        <v>0</v>
      </c>
    </row>
    <row r="122" customFormat="false" ht="15" hidden="false" customHeight="true" outlineLevel="0" collapsed="false">
      <c r="A122" s="19" t="s">
        <v>4232</v>
      </c>
      <c r="B122" s="15" t="n">
        <v>314</v>
      </c>
      <c r="C122" s="16" t="s">
        <v>4231</v>
      </c>
      <c r="D122" s="17" t="n">
        <v>13.94</v>
      </c>
      <c r="E122" s="21" t="n">
        <v>0</v>
      </c>
    </row>
    <row r="123" customFormat="false" ht="15" hidden="false" customHeight="true" outlineLevel="0" collapsed="false">
      <c r="A123" s="19" t="s">
        <v>4233</v>
      </c>
      <c r="B123" s="15" t="n">
        <v>315</v>
      </c>
      <c r="C123" s="16" t="s">
        <v>227</v>
      </c>
      <c r="D123" s="17" t="n">
        <v>9.85</v>
      </c>
      <c r="E123" s="21" t="n">
        <v>0</v>
      </c>
    </row>
    <row r="124" customFormat="false" ht="15" hidden="false" customHeight="true" outlineLevel="0" collapsed="false">
      <c r="A124" s="19" t="s">
        <v>4234</v>
      </c>
      <c r="B124" s="15" t="n">
        <v>316</v>
      </c>
      <c r="C124" s="16" t="s">
        <v>1562</v>
      </c>
      <c r="D124" s="17" t="n">
        <v>7.7</v>
      </c>
      <c r="E124" s="21" t="n">
        <v>0</v>
      </c>
    </row>
    <row r="125" customFormat="false" ht="15" hidden="false" customHeight="true" outlineLevel="0" collapsed="false">
      <c r="A125" s="19" t="s">
        <v>4235</v>
      </c>
      <c r="B125" s="15" t="n">
        <v>317</v>
      </c>
      <c r="C125" s="16" t="s">
        <v>160</v>
      </c>
      <c r="D125" s="17" t="n">
        <v>2.48</v>
      </c>
      <c r="E125" s="21" t="n">
        <v>0</v>
      </c>
    </row>
    <row r="126" customFormat="false" ht="15" hidden="false" customHeight="true" outlineLevel="0" collapsed="false">
      <c r="A126" s="19" t="s">
        <v>4236</v>
      </c>
      <c r="B126" s="15" t="n">
        <v>318</v>
      </c>
      <c r="C126" s="16" t="s">
        <v>4237</v>
      </c>
      <c r="D126" s="17" t="n">
        <v>3.37</v>
      </c>
      <c r="E126" s="21" t="n">
        <v>0</v>
      </c>
    </row>
    <row r="127" customFormat="false" ht="15" hidden="false" customHeight="true" outlineLevel="0" collapsed="false">
      <c r="A127" s="19" t="s">
        <v>4238</v>
      </c>
      <c r="B127" s="15" t="n">
        <v>319</v>
      </c>
      <c r="C127" s="16" t="s">
        <v>870</v>
      </c>
      <c r="D127" s="17" t="n">
        <v>5.14</v>
      </c>
      <c r="E127" s="21" t="n">
        <v>0</v>
      </c>
    </row>
    <row r="128" customFormat="false" ht="15" hidden="false" customHeight="true" outlineLevel="0" collapsed="false">
      <c r="A128" s="19" t="s">
        <v>4239</v>
      </c>
      <c r="B128" s="15" t="n">
        <v>321</v>
      </c>
      <c r="C128" s="16" t="s">
        <v>1179</v>
      </c>
      <c r="D128" s="17" t="n">
        <v>10.59</v>
      </c>
      <c r="E128" s="21" t="n">
        <v>0</v>
      </c>
    </row>
    <row r="129" customFormat="false" ht="15" hidden="false" customHeight="true" outlineLevel="0" collapsed="false">
      <c r="A129" s="19" t="s">
        <v>4240</v>
      </c>
      <c r="B129" s="15" t="n">
        <v>322</v>
      </c>
      <c r="C129" s="16" t="s">
        <v>283</v>
      </c>
      <c r="D129" s="17" t="n">
        <v>9.68</v>
      </c>
      <c r="E129" s="21" t="n">
        <v>0</v>
      </c>
    </row>
    <row r="130" customFormat="false" ht="15" hidden="false" customHeight="true" outlineLevel="0" collapsed="false">
      <c r="A130" s="19" t="s">
        <v>4241</v>
      </c>
      <c r="B130" s="15" t="n">
        <v>323</v>
      </c>
      <c r="C130" s="16" t="s">
        <v>283</v>
      </c>
      <c r="D130" s="17" t="n">
        <v>9.56</v>
      </c>
      <c r="E130" s="21" t="n">
        <v>0</v>
      </c>
    </row>
    <row r="131" customFormat="false" ht="15" hidden="false" customHeight="true" outlineLevel="0" collapsed="false">
      <c r="A131" s="19" t="s">
        <v>4242</v>
      </c>
      <c r="B131" s="15" t="n">
        <v>324</v>
      </c>
      <c r="C131" s="16" t="s">
        <v>1521</v>
      </c>
      <c r="D131" s="17" t="n">
        <v>9.85</v>
      </c>
      <c r="E131" s="21" t="n">
        <v>0</v>
      </c>
    </row>
    <row r="132" customFormat="false" ht="15" hidden="false" customHeight="true" outlineLevel="0" collapsed="false">
      <c r="A132" s="19" t="s">
        <v>4243</v>
      </c>
      <c r="B132" s="15" t="n">
        <v>327</v>
      </c>
      <c r="C132" s="16" t="s">
        <v>501</v>
      </c>
      <c r="D132" s="17" t="n">
        <v>3.68</v>
      </c>
      <c r="E132" s="21" t="n">
        <v>0</v>
      </c>
    </row>
    <row r="133" customFormat="false" ht="15" hidden="false" customHeight="true" outlineLevel="0" collapsed="false">
      <c r="A133" s="19" t="s">
        <v>4244</v>
      </c>
      <c r="B133" s="15" t="n">
        <v>328</v>
      </c>
      <c r="C133" s="16" t="s">
        <v>470</v>
      </c>
      <c r="D133" s="17" t="n">
        <v>14.09</v>
      </c>
      <c r="E133" s="21" t="n">
        <v>0</v>
      </c>
    </row>
    <row r="134" customFormat="false" ht="15" hidden="false" customHeight="true" outlineLevel="0" collapsed="false">
      <c r="A134" s="19" t="s">
        <v>4245</v>
      </c>
      <c r="B134" s="15" t="n">
        <v>329</v>
      </c>
      <c r="C134" s="16" t="s">
        <v>470</v>
      </c>
      <c r="D134" s="17" t="n">
        <v>13.96</v>
      </c>
      <c r="E134" s="21" t="n">
        <v>0</v>
      </c>
    </row>
    <row r="135" customFormat="false" ht="15" hidden="false" customHeight="true" outlineLevel="0" collapsed="false">
      <c r="A135" s="19" t="s">
        <v>4246</v>
      </c>
      <c r="B135" s="15" t="n">
        <v>331</v>
      </c>
      <c r="C135" s="16" t="s">
        <v>470</v>
      </c>
      <c r="D135" s="17" t="n">
        <v>14.11</v>
      </c>
      <c r="E135" s="21" t="n">
        <v>0</v>
      </c>
    </row>
    <row r="136" customFormat="false" ht="15" hidden="false" customHeight="true" outlineLevel="0" collapsed="false">
      <c r="A136" s="19" t="s">
        <v>4247</v>
      </c>
      <c r="B136" s="15" t="n">
        <v>332</v>
      </c>
      <c r="C136" s="16" t="s">
        <v>4248</v>
      </c>
      <c r="D136" s="17" t="n">
        <v>13.95</v>
      </c>
      <c r="E136" s="21" t="n">
        <v>0</v>
      </c>
    </row>
    <row r="137" customFormat="false" ht="15" hidden="false" customHeight="true" outlineLevel="0" collapsed="false">
      <c r="A137" s="19" t="s">
        <v>4249</v>
      </c>
      <c r="B137" s="15" t="n">
        <v>333</v>
      </c>
      <c r="C137" s="16" t="s">
        <v>4250</v>
      </c>
      <c r="D137" s="17" t="n">
        <v>38.8</v>
      </c>
      <c r="E137" s="21" t="n">
        <v>0</v>
      </c>
    </row>
    <row r="138" customFormat="false" ht="15" hidden="false" customHeight="true" outlineLevel="0" collapsed="false">
      <c r="A138" s="19" t="s">
        <v>4251</v>
      </c>
      <c r="B138" s="15" t="n">
        <v>334</v>
      </c>
      <c r="C138" s="16" t="s">
        <v>367</v>
      </c>
      <c r="D138" s="17" t="n">
        <v>19.04</v>
      </c>
      <c r="E138" s="21" t="n">
        <v>0</v>
      </c>
    </row>
    <row r="139" customFormat="false" ht="15" hidden="false" customHeight="true" outlineLevel="0" collapsed="false">
      <c r="A139" s="19" t="s">
        <v>4252</v>
      </c>
      <c r="B139" s="15" t="n">
        <v>335</v>
      </c>
      <c r="C139" s="16" t="s">
        <v>4253</v>
      </c>
      <c r="D139" s="17" t="n">
        <v>28.95</v>
      </c>
      <c r="E139" s="21" t="n">
        <v>0</v>
      </c>
    </row>
    <row r="140" customFormat="false" ht="15" hidden="false" customHeight="true" outlineLevel="0" collapsed="false">
      <c r="A140" s="22" t="s">
        <v>31</v>
      </c>
      <c r="B140" s="22"/>
      <c r="C140" s="22"/>
      <c r="D140" s="23" t="n">
        <f aca="false">SUM(D110:D139)</f>
        <v>496.43</v>
      </c>
      <c r="E140" s="24" t="n">
        <f aca="false">SUMIF(E110:E139,"&gt;0",D110:D139)</f>
        <v>0</v>
      </c>
    </row>
    <row r="141" customFormat="false" ht="15" hidden="false" customHeight="true" outlineLevel="0" collapsed="false"/>
    <row r="146" customFormat="false" ht="13.5" hidden="false" customHeight="false" outlineLevel="0" collapsed="false"/>
    <row r="147" customFormat="false" ht="21" hidden="false" customHeight="false" outlineLevel="0" collapsed="false">
      <c r="A147" s="6" t="s">
        <v>4254</v>
      </c>
      <c r="B147" s="6"/>
      <c r="C147" s="6"/>
      <c r="D147" s="6"/>
      <c r="E147" s="6"/>
    </row>
    <row r="148" customFormat="false" ht="15" hidden="false" customHeight="true" outlineLevel="0" collapsed="false">
      <c r="A148" s="7" t="s">
        <v>14</v>
      </c>
      <c r="B148" s="8" t="s">
        <v>15</v>
      </c>
      <c r="C148" s="9" t="s">
        <v>16</v>
      </c>
      <c r="D148" s="10" t="s">
        <v>17</v>
      </c>
      <c r="E148" s="11" t="s">
        <v>18</v>
      </c>
    </row>
    <row r="149" customFormat="false" ht="15" hidden="false" customHeight="false" outlineLevel="0" collapsed="false">
      <c r="A149" s="7"/>
      <c r="B149" s="12" t="s">
        <v>19</v>
      </c>
      <c r="C149" s="9"/>
      <c r="D149" s="10"/>
      <c r="E149" s="13" t="s">
        <v>20</v>
      </c>
    </row>
    <row r="150" customFormat="false" ht="14.25" hidden="false" customHeight="false" outlineLevel="0" collapsed="false">
      <c r="A150" s="19" t="s">
        <v>4255</v>
      </c>
      <c r="B150" s="15" t="n">
        <v>401</v>
      </c>
      <c r="C150" s="16" t="s">
        <v>42</v>
      </c>
      <c r="D150" s="17" t="n">
        <v>12.25</v>
      </c>
      <c r="E150" s="21" t="n">
        <v>0</v>
      </c>
    </row>
    <row r="151" customFormat="false" ht="13.5" hidden="false" customHeight="false" outlineLevel="0" collapsed="false">
      <c r="A151" s="19" t="s">
        <v>4256</v>
      </c>
      <c r="B151" s="15" t="n">
        <v>403</v>
      </c>
      <c r="C151" s="16" t="s">
        <v>4150</v>
      </c>
      <c r="D151" s="17" t="n">
        <v>3.74</v>
      </c>
      <c r="E151" s="21" t="n">
        <v>0</v>
      </c>
    </row>
    <row r="152" customFormat="false" ht="13.5" hidden="false" customHeight="false" outlineLevel="0" collapsed="false">
      <c r="A152" s="19" t="s">
        <v>4257</v>
      </c>
      <c r="B152" s="15" t="n">
        <v>404</v>
      </c>
      <c r="C152" s="16" t="s">
        <v>42</v>
      </c>
      <c r="D152" s="17" t="n">
        <v>105.99</v>
      </c>
      <c r="E152" s="21" t="n">
        <v>0</v>
      </c>
    </row>
    <row r="153" customFormat="false" ht="13.5" hidden="false" customHeight="false" outlineLevel="0" collapsed="false">
      <c r="A153" s="19" t="s">
        <v>4258</v>
      </c>
      <c r="B153" s="15" t="n">
        <v>405</v>
      </c>
      <c r="C153" s="16" t="s">
        <v>4259</v>
      </c>
      <c r="D153" s="17" t="n">
        <v>14.53</v>
      </c>
      <c r="E153" s="21" t="n">
        <v>0</v>
      </c>
    </row>
    <row r="154" customFormat="false" ht="13.5" hidden="false" customHeight="false" outlineLevel="0" collapsed="false">
      <c r="A154" s="19" t="s">
        <v>4260</v>
      </c>
      <c r="B154" s="15" t="n">
        <v>406</v>
      </c>
      <c r="C154" s="16" t="s">
        <v>4261</v>
      </c>
      <c r="D154" s="17" t="n">
        <v>14</v>
      </c>
      <c r="E154" s="21" t="n">
        <v>0</v>
      </c>
    </row>
    <row r="155" customFormat="false" ht="13.5" hidden="false" customHeight="false" outlineLevel="0" collapsed="false">
      <c r="A155" s="19" t="s">
        <v>4262</v>
      </c>
      <c r="B155" s="15" t="n">
        <v>407</v>
      </c>
      <c r="C155" s="16" t="s">
        <v>367</v>
      </c>
      <c r="D155" s="17" t="n">
        <v>13.95</v>
      </c>
      <c r="E155" s="21" t="n">
        <v>0</v>
      </c>
    </row>
    <row r="156" customFormat="false" ht="13.5" hidden="false" customHeight="false" outlineLevel="0" collapsed="false">
      <c r="A156" s="19" t="s">
        <v>4263</v>
      </c>
      <c r="B156" s="15" t="n">
        <v>408</v>
      </c>
      <c r="C156" s="16" t="s">
        <v>4264</v>
      </c>
      <c r="D156" s="17" t="n">
        <v>14.06</v>
      </c>
      <c r="E156" s="21" t="n">
        <v>0</v>
      </c>
    </row>
    <row r="157" customFormat="false" ht="13.5" hidden="false" customHeight="false" outlineLevel="0" collapsed="false">
      <c r="A157" s="19" t="s">
        <v>4265</v>
      </c>
      <c r="B157" s="15" t="n">
        <v>409</v>
      </c>
      <c r="C157" s="16" t="s">
        <v>4266</v>
      </c>
      <c r="D157" s="17" t="n">
        <v>14</v>
      </c>
      <c r="E157" s="21" t="n">
        <v>0</v>
      </c>
    </row>
    <row r="158" customFormat="false" ht="13.5" hidden="false" customHeight="false" outlineLevel="0" collapsed="false">
      <c r="A158" s="19" t="s">
        <v>4267</v>
      </c>
      <c r="B158" s="15" t="n">
        <v>411</v>
      </c>
      <c r="C158" s="16" t="s">
        <v>4268</v>
      </c>
      <c r="D158" s="17" t="n">
        <v>14.08</v>
      </c>
      <c r="E158" s="21" t="n">
        <v>0</v>
      </c>
    </row>
    <row r="159" customFormat="false" ht="13.5" hidden="false" customHeight="false" outlineLevel="0" collapsed="false">
      <c r="A159" s="19" t="s">
        <v>4269</v>
      </c>
      <c r="B159" s="15" t="n">
        <v>412</v>
      </c>
      <c r="C159" s="16" t="s">
        <v>4268</v>
      </c>
      <c r="D159" s="17" t="n">
        <v>19.02</v>
      </c>
      <c r="E159" s="21" t="n">
        <v>0</v>
      </c>
    </row>
    <row r="160" customFormat="false" ht="13.5" hidden="false" customHeight="false" outlineLevel="0" collapsed="false">
      <c r="A160" s="19" t="s">
        <v>4270</v>
      </c>
      <c r="B160" s="15" t="n">
        <v>413</v>
      </c>
      <c r="C160" s="16" t="s">
        <v>4268</v>
      </c>
      <c r="D160" s="17" t="n">
        <v>18.9</v>
      </c>
      <c r="E160" s="21" t="n">
        <v>0</v>
      </c>
    </row>
    <row r="161" customFormat="false" ht="13.5" hidden="false" customHeight="false" outlineLevel="0" collapsed="false">
      <c r="A161" s="19" t="s">
        <v>4271</v>
      </c>
      <c r="B161" s="15" t="n">
        <v>415</v>
      </c>
      <c r="C161" s="16" t="s">
        <v>283</v>
      </c>
      <c r="D161" s="17" t="n">
        <v>14.82</v>
      </c>
      <c r="E161" s="21" t="n">
        <v>0</v>
      </c>
    </row>
    <row r="162" customFormat="false" ht="13.5" hidden="false" customHeight="false" outlineLevel="0" collapsed="false">
      <c r="A162" s="19" t="s">
        <v>4272</v>
      </c>
      <c r="B162" s="15" t="n">
        <v>416</v>
      </c>
      <c r="C162" s="16" t="s">
        <v>559</v>
      </c>
      <c r="D162" s="17" t="n">
        <v>7.69</v>
      </c>
      <c r="E162" s="21" t="n">
        <v>0</v>
      </c>
    </row>
    <row r="163" customFormat="false" ht="13.5" hidden="false" customHeight="false" outlineLevel="0" collapsed="false">
      <c r="A163" s="19" t="s">
        <v>4273</v>
      </c>
      <c r="B163" s="15" t="n">
        <v>417</v>
      </c>
      <c r="C163" s="16" t="s">
        <v>160</v>
      </c>
      <c r="D163" s="17" t="n">
        <v>2.4</v>
      </c>
      <c r="E163" s="21" t="n">
        <v>0</v>
      </c>
      <c r="F163" s="35"/>
    </row>
    <row r="164" customFormat="false" ht="13.5" hidden="false" customHeight="false" outlineLevel="0" collapsed="false">
      <c r="A164" s="19" t="s">
        <v>4274</v>
      </c>
      <c r="B164" s="15" t="n">
        <v>418</v>
      </c>
      <c r="C164" s="16" t="s">
        <v>4202</v>
      </c>
      <c r="D164" s="17" t="n">
        <v>3.32</v>
      </c>
      <c r="E164" s="21" t="n">
        <v>0</v>
      </c>
    </row>
    <row r="165" customFormat="false" ht="13.5" hidden="false" customHeight="false" outlineLevel="0" collapsed="false">
      <c r="A165" s="19" t="s">
        <v>4275</v>
      </c>
      <c r="B165" s="15" t="n">
        <v>419</v>
      </c>
      <c r="C165" s="16" t="s">
        <v>870</v>
      </c>
      <c r="D165" s="17" t="n">
        <v>5.17</v>
      </c>
      <c r="E165" s="21" t="n">
        <v>0</v>
      </c>
    </row>
    <row r="166" customFormat="false" ht="13.5" hidden="false" customHeight="false" outlineLevel="0" collapsed="false">
      <c r="A166" s="19" t="s">
        <v>4276</v>
      </c>
      <c r="B166" s="15" t="n">
        <v>421</v>
      </c>
      <c r="C166" s="16" t="s">
        <v>1179</v>
      </c>
      <c r="D166" s="17" t="n">
        <v>10.72</v>
      </c>
      <c r="E166" s="21" t="n">
        <v>0</v>
      </c>
    </row>
    <row r="167" customFormat="false" ht="13.5" hidden="false" customHeight="false" outlineLevel="0" collapsed="false">
      <c r="A167" s="19" t="s">
        <v>4277</v>
      </c>
      <c r="B167" s="15" t="n">
        <v>422</v>
      </c>
      <c r="C167" s="16" t="s">
        <v>283</v>
      </c>
      <c r="D167" s="17" t="n">
        <v>9.68</v>
      </c>
      <c r="E167" s="21" t="n">
        <v>0</v>
      </c>
    </row>
    <row r="168" customFormat="false" ht="13.5" hidden="false" customHeight="false" outlineLevel="0" collapsed="false">
      <c r="A168" s="19" t="s">
        <v>4278</v>
      </c>
      <c r="B168" s="15" t="n">
        <v>423</v>
      </c>
      <c r="C168" s="16" t="s">
        <v>283</v>
      </c>
      <c r="D168" s="17" t="n">
        <v>9.56</v>
      </c>
      <c r="E168" s="21" t="n">
        <v>0</v>
      </c>
    </row>
    <row r="169" customFormat="false" ht="13.5" hidden="false" customHeight="false" outlineLevel="0" collapsed="false">
      <c r="A169" s="19" t="s">
        <v>4279</v>
      </c>
      <c r="B169" s="15" t="n">
        <v>424</v>
      </c>
      <c r="C169" s="16" t="s">
        <v>1049</v>
      </c>
      <c r="D169" s="17" t="n">
        <v>9.84</v>
      </c>
      <c r="E169" s="21" t="n">
        <v>0</v>
      </c>
    </row>
    <row r="170" customFormat="false" ht="13.5" hidden="false" customHeight="false" outlineLevel="0" collapsed="false">
      <c r="A170" s="19" t="s">
        <v>4280</v>
      </c>
      <c r="B170" s="15" t="n">
        <v>427</v>
      </c>
      <c r="C170" s="16" t="s">
        <v>501</v>
      </c>
      <c r="D170" s="17" t="n">
        <v>3.67</v>
      </c>
      <c r="E170" s="21" t="n">
        <v>0</v>
      </c>
    </row>
    <row r="171" customFormat="false" ht="13.5" hidden="false" customHeight="false" outlineLevel="0" collapsed="false">
      <c r="A171" s="19" t="s">
        <v>4281</v>
      </c>
      <c r="B171" s="15" t="n">
        <v>428</v>
      </c>
      <c r="C171" s="16" t="s">
        <v>4253</v>
      </c>
      <c r="D171" s="17" t="n">
        <v>29.32</v>
      </c>
      <c r="E171" s="21" t="n">
        <v>0</v>
      </c>
    </row>
    <row r="172" customFormat="false" ht="13.5" hidden="false" customHeight="false" outlineLevel="0" collapsed="false">
      <c r="A172" s="19" t="s">
        <v>4282</v>
      </c>
      <c r="B172" s="15" t="n">
        <v>429</v>
      </c>
      <c r="C172" s="16" t="s">
        <v>4283</v>
      </c>
      <c r="D172" s="17" t="n">
        <v>18.97</v>
      </c>
      <c r="E172" s="21" t="n">
        <v>0</v>
      </c>
    </row>
    <row r="173" customFormat="false" ht="13.5" hidden="false" customHeight="false" outlineLevel="0" collapsed="false">
      <c r="A173" s="19" t="s">
        <v>4284</v>
      </c>
      <c r="B173" s="15" t="n">
        <v>431</v>
      </c>
      <c r="C173" s="16" t="s">
        <v>4285</v>
      </c>
      <c r="D173" s="17" t="n">
        <v>38.98</v>
      </c>
      <c r="E173" s="21" t="n">
        <v>0</v>
      </c>
    </row>
    <row r="174" customFormat="false" ht="13.5" hidden="false" customHeight="false" outlineLevel="0" collapsed="false">
      <c r="A174" s="19" t="s">
        <v>4286</v>
      </c>
      <c r="B174" s="15" t="n">
        <v>432</v>
      </c>
      <c r="C174" s="16" t="s">
        <v>605</v>
      </c>
      <c r="D174" s="17" t="n">
        <v>82.32</v>
      </c>
      <c r="E174" s="21" t="n">
        <v>0</v>
      </c>
    </row>
    <row r="175" customFormat="false" ht="13.5" hidden="false" customHeight="false" outlineLevel="0" collapsed="false">
      <c r="A175" s="19" t="s">
        <v>4287</v>
      </c>
      <c r="B175" s="15"/>
      <c r="C175" s="16" t="s">
        <v>4288</v>
      </c>
      <c r="D175" s="17" t="n">
        <v>402.25</v>
      </c>
      <c r="E175" s="21" t="n">
        <v>0</v>
      </c>
    </row>
    <row r="176" customFormat="false" ht="14.25" hidden="false" customHeight="false" outlineLevel="0" collapsed="false">
      <c r="A176" s="19" t="s">
        <v>4289</v>
      </c>
      <c r="B176" s="15"/>
      <c r="C176" s="16" t="s">
        <v>4290</v>
      </c>
      <c r="D176" s="17" t="n">
        <v>158.8</v>
      </c>
      <c r="E176" s="21" t="n">
        <v>0</v>
      </c>
    </row>
    <row r="177" customFormat="false" ht="15.75" hidden="false" customHeight="false" outlineLevel="0" collapsed="false">
      <c r="A177" s="22" t="s">
        <v>31</v>
      </c>
      <c r="B177" s="22"/>
      <c r="C177" s="22"/>
      <c r="D177" s="23" t="n">
        <f aca="false">SUM(D150:D176)</f>
        <v>1052.03</v>
      </c>
      <c r="E177" s="24" t="n">
        <f aca="false">SUMIF(E150:E176,"&gt;0",D150:D176)</f>
        <v>0</v>
      </c>
    </row>
  </sheetData>
  <mergeCells count="25">
    <mergeCell ref="A20:E20"/>
    <mergeCell ref="A21:A22"/>
    <mergeCell ref="C21:C22"/>
    <mergeCell ref="D21:D22"/>
    <mergeCell ref="A35:C35"/>
    <mergeCell ref="A42:E42"/>
    <mergeCell ref="A43:A44"/>
    <mergeCell ref="C43:C44"/>
    <mergeCell ref="D43:D44"/>
    <mergeCell ref="A66:C66"/>
    <mergeCell ref="A73:E73"/>
    <mergeCell ref="A74:A75"/>
    <mergeCell ref="C74:C75"/>
    <mergeCell ref="D74:D75"/>
    <mergeCell ref="A100:C100"/>
    <mergeCell ref="A107:E107"/>
    <mergeCell ref="A108:A109"/>
    <mergeCell ref="C108:C109"/>
    <mergeCell ref="D108:D109"/>
    <mergeCell ref="A140:C140"/>
    <mergeCell ref="A147:E147"/>
    <mergeCell ref="A148:A149"/>
    <mergeCell ref="C148:C149"/>
    <mergeCell ref="D148:D149"/>
    <mergeCell ref="A177:C177"/>
  </mergeCells>
  <conditionalFormatting sqref="D4">
    <cfRule type="cellIs" priority="2" operator="notEqual" aboveAverage="0" equalAverage="0" bottom="0" percent="0" rank="0" text="" dxfId="22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4" manualBreakCount="4">
    <brk id="38" man="true" max="16383" min="0"/>
    <brk id="69" man="true" max="16383" min="0"/>
    <brk id="103" man="true" max="16383" min="0"/>
    <brk id="1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64,D121,D76,D33)</f>
        <v>1874.3</v>
      </c>
    </row>
    <row r="4" customFormat="false" ht="15.75" hidden="false" customHeight="true" outlineLevel="0" collapsed="false">
      <c r="C4" s="3" t="s">
        <v>1</v>
      </c>
      <c r="D4" s="4" t="n">
        <f aca="false">SUM(E164,E121,E76,E33)</f>
        <v>1672.8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0,"1",D$23:D$550)</f>
        <v>389.77</v>
      </c>
    </row>
    <row r="6" customFormat="false" ht="15.75" hidden="false" customHeight="true" outlineLevel="0" collapsed="false">
      <c r="C6" s="3" t="s">
        <v>3</v>
      </c>
      <c r="D6" s="4" t="n">
        <f aca="false">SUMIF(E$23:E$550,"2",D$23:D$550)</f>
        <v>209.89</v>
      </c>
    </row>
    <row r="7" customFormat="false" ht="15.75" hidden="false" customHeight="true" outlineLevel="0" collapsed="false">
      <c r="C7" s="3" t="s">
        <v>4</v>
      </c>
      <c r="D7" s="4" t="n">
        <f aca="false">SUMIF(E$23:E$550,"3",D$23:D$550)</f>
        <v>83.9</v>
      </c>
    </row>
    <row r="8" customFormat="false" ht="15.75" hidden="false" customHeight="true" outlineLevel="0" collapsed="false">
      <c r="C8" s="3" t="s">
        <v>5</v>
      </c>
      <c r="D8" s="4" t="n">
        <f aca="false">SUMIF(E$23:E$550,"4",D$23:D$550)</f>
        <v>38.03</v>
      </c>
    </row>
    <row r="9" customFormat="false" ht="15.75" hidden="false" customHeight="true" outlineLevel="0" collapsed="false">
      <c r="C9" s="3" t="s">
        <v>6</v>
      </c>
      <c r="D9" s="4" t="n">
        <f aca="false">SUMIF(E$23:E$550,"5",D$23:D$550)</f>
        <v>479.18</v>
      </c>
    </row>
    <row r="10" customFormat="false" ht="15.75" hidden="false" customHeight="true" outlineLevel="0" collapsed="false">
      <c r="C10" s="3" t="s">
        <v>7</v>
      </c>
      <c r="D10" s="4" t="n">
        <f aca="false">SUMIF(E$23:E$550,"6",D$23:D$550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0,"7",D$23:D$550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0,"8",D$23:D$550)</f>
        <v>472.03</v>
      </c>
    </row>
    <row r="13" customFormat="false" ht="15.75" hidden="false" customHeight="true" outlineLevel="0" collapsed="false">
      <c r="C13" s="3" t="s">
        <v>10</v>
      </c>
      <c r="D13" s="4" t="n">
        <f aca="false">SUMIF(E$23:E$550,"9",D$23:D$550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0,"10",D$23:D$550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0,"11",D$23:D$550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291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4292</v>
      </c>
      <c r="B23" s="15" t="s">
        <v>4293</v>
      </c>
      <c r="C23" s="16" t="s">
        <v>4294</v>
      </c>
      <c r="D23" s="17" t="n">
        <v>0</v>
      </c>
      <c r="E23" s="21" t="n">
        <v>0</v>
      </c>
    </row>
    <row r="24" customFormat="false" ht="15" hidden="false" customHeight="true" outlineLevel="0" collapsed="false">
      <c r="A24" s="19" t="s">
        <v>4295</v>
      </c>
      <c r="B24" s="15" t="s">
        <v>974</v>
      </c>
      <c r="C24" s="16" t="s">
        <v>42</v>
      </c>
      <c r="D24" s="17" t="n">
        <v>14.99</v>
      </c>
      <c r="E24" s="21" t="n">
        <v>0</v>
      </c>
    </row>
    <row r="25" customFormat="false" ht="15" hidden="false" customHeight="true" outlineLevel="0" collapsed="false">
      <c r="A25" s="19" t="s">
        <v>4296</v>
      </c>
      <c r="B25" s="15" t="s">
        <v>976</v>
      </c>
      <c r="C25" s="16" t="s">
        <v>3804</v>
      </c>
      <c r="D25" s="17" t="n">
        <v>3.39</v>
      </c>
      <c r="E25" s="21" t="n">
        <v>5</v>
      </c>
    </row>
    <row r="26" customFormat="false" ht="15" hidden="false" customHeight="true" outlineLevel="0" collapsed="false">
      <c r="A26" s="19" t="s">
        <v>4297</v>
      </c>
      <c r="B26" s="15" t="s">
        <v>978</v>
      </c>
      <c r="C26" s="16" t="s">
        <v>24</v>
      </c>
      <c r="D26" s="17" t="n">
        <v>3.24</v>
      </c>
      <c r="E26" s="21" t="n">
        <v>0</v>
      </c>
    </row>
    <row r="27" customFormat="false" ht="15" hidden="false" customHeight="true" outlineLevel="0" collapsed="false">
      <c r="A27" s="19" t="s">
        <v>4298</v>
      </c>
      <c r="B27" s="15" t="s">
        <v>981</v>
      </c>
      <c r="C27" s="16" t="s">
        <v>660</v>
      </c>
      <c r="D27" s="17" t="n">
        <v>23.7</v>
      </c>
      <c r="E27" s="21" t="n">
        <v>5</v>
      </c>
    </row>
    <row r="28" customFormat="false" ht="15" hidden="false" customHeight="true" outlineLevel="0" collapsed="false">
      <c r="A28" s="19" t="s">
        <v>4299</v>
      </c>
      <c r="B28" s="15" t="s">
        <v>983</v>
      </c>
      <c r="C28" s="16" t="s">
        <v>286</v>
      </c>
      <c r="D28" s="17" t="n">
        <v>73.34</v>
      </c>
      <c r="E28" s="21" t="n">
        <v>0</v>
      </c>
    </row>
    <row r="29" customFormat="false" ht="15" hidden="false" customHeight="true" outlineLevel="0" collapsed="false">
      <c r="A29" s="19" t="s">
        <v>4300</v>
      </c>
      <c r="B29" s="15" t="s">
        <v>986</v>
      </c>
      <c r="C29" s="16" t="s">
        <v>176</v>
      </c>
      <c r="D29" s="17" t="n">
        <v>11.54</v>
      </c>
      <c r="E29" s="21" t="n">
        <v>0</v>
      </c>
    </row>
    <row r="30" customFormat="false" ht="15" hidden="false" customHeight="true" outlineLevel="0" collapsed="false">
      <c r="A30" s="19" t="s">
        <v>4301</v>
      </c>
      <c r="B30" s="15" t="s">
        <v>989</v>
      </c>
      <c r="C30" s="16" t="s">
        <v>1401</v>
      </c>
      <c r="D30" s="17" t="n">
        <v>14.4</v>
      </c>
      <c r="E30" s="21" t="n">
        <v>0</v>
      </c>
    </row>
    <row r="31" customFormat="false" ht="15" hidden="false" customHeight="true" outlineLevel="0" collapsed="false">
      <c r="A31" s="19" t="s">
        <v>4302</v>
      </c>
      <c r="B31" s="15" t="s">
        <v>991</v>
      </c>
      <c r="C31" s="16" t="s">
        <v>4303</v>
      </c>
      <c r="D31" s="17" t="n">
        <v>6.1</v>
      </c>
      <c r="E31" s="21" t="n">
        <v>0</v>
      </c>
    </row>
    <row r="32" customFormat="false" ht="15" hidden="false" customHeight="true" outlineLevel="0" collapsed="false">
      <c r="A32" s="19" t="s">
        <v>4304</v>
      </c>
      <c r="B32" s="15" t="s">
        <v>994</v>
      </c>
      <c r="C32" s="16" t="s">
        <v>2494</v>
      </c>
      <c r="D32" s="17" t="n">
        <v>0</v>
      </c>
      <c r="E32" s="21" t="n">
        <v>0</v>
      </c>
    </row>
    <row r="33" customFormat="false" ht="15" hidden="false" customHeight="true" outlineLevel="0" collapsed="false">
      <c r="A33" s="22" t="s">
        <v>31</v>
      </c>
      <c r="B33" s="22"/>
      <c r="C33" s="22"/>
      <c r="D33" s="23" t="n">
        <f aca="false">SUM(D23:D32)</f>
        <v>150.7</v>
      </c>
      <c r="E33" s="24" t="n">
        <f aca="false">SUMIF(E23:E32,"&gt;0",D23:D32)</f>
        <v>27.09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22.5" hidden="false" customHeight="true" outlineLevel="0" collapsed="false">
      <c r="A40" s="6" t="s">
        <v>4305</v>
      </c>
      <c r="B40" s="6"/>
      <c r="C40" s="6"/>
      <c r="D40" s="6"/>
      <c r="E40" s="6"/>
    </row>
    <row r="41" customFormat="false" ht="15" hidden="false" customHeight="true" outlineLevel="0" collapsed="false">
      <c r="A41" s="7" t="s">
        <v>14</v>
      </c>
      <c r="B41" s="8" t="s">
        <v>15</v>
      </c>
      <c r="C41" s="9" t="s">
        <v>16</v>
      </c>
      <c r="D41" s="10" t="s">
        <v>17</v>
      </c>
      <c r="E41" s="11" t="s">
        <v>18</v>
      </c>
    </row>
    <row r="42" customFormat="false" ht="15" hidden="false" customHeight="true" outlineLevel="0" collapsed="false">
      <c r="A42" s="7"/>
      <c r="B42" s="12" t="s">
        <v>19</v>
      </c>
      <c r="C42" s="9"/>
      <c r="D42" s="10"/>
      <c r="E42" s="13" t="s">
        <v>20</v>
      </c>
    </row>
    <row r="43" customFormat="false" ht="15" hidden="false" customHeight="true" outlineLevel="0" collapsed="false">
      <c r="A43" s="19" t="s">
        <v>4306</v>
      </c>
      <c r="B43" s="15" t="s">
        <v>4307</v>
      </c>
      <c r="C43" s="16" t="s">
        <v>42</v>
      </c>
      <c r="D43" s="17" t="n">
        <v>77.16</v>
      </c>
      <c r="E43" s="21" t="n">
        <v>5</v>
      </c>
      <c r="G43" s="56"/>
      <c r="H43" s="56"/>
      <c r="I43" s="56"/>
    </row>
    <row r="44" customFormat="false" ht="15" hidden="false" customHeight="true" outlineLevel="0" collapsed="false">
      <c r="A44" s="19" t="s">
        <v>4308</v>
      </c>
      <c r="B44" s="15" t="s">
        <v>2311</v>
      </c>
      <c r="C44" s="16" t="s">
        <v>30</v>
      </c>
      <c r="D44" s="17" t="n">
        <v>11.18</v>
      </c>
      <c r="E44" s="21" t="n">
        <v>5</v>
      </c>
      <c r="G44" s="56"/>
      <c r="H44" s="56"/>
      <c r="I44" s="56"/>
    </row>
    <row r="45" customFormat="false" ht="15" hidden="false" customHeight="true" outlineLevel="0" collapsed="false">
      <c r="A45" s="19" t="s">
        <v>4309</v>
      </c>
      <c r="B45" s="15" t="s">
        <v>2314</v>
      </c>
      <c r="C45" s="16" t="s">
        <v>24</v>
      </c>
      <c r="D45" s="17" t="n">
        <v>3.06</v>
      </c>
      <c r="E45" s="21" t="n">
        <v>5</v>
      </c>
      <c r="G45" s="56"/>
      <c r="H45" s="56"/>
      <c r="I45" s="56"/>
    </row>
    <row r="46" customFormat="false" ht="15" hidden="false" customHeight="true" outlineLevel="0" collapsed="false">
      <c r="A46" s="19" t="s">
        <v>4310</v>
      </c>
      <c r="B46" s="15" t="s">
        <v>4311</v>
      </c>
      <c r="C46" s="16" t="s">
        <v>2050</v>
      </c>
      <c r="D46" s="17" t="n">
        <v>4.18</v>
      </c>
      <c r="E46" s="21" t="n">
        <v>3</v>
      </c>
      <c r="G46" s="56"/>
      <c r="H46" s="56"/>
      <c r="I46" s="56"/>
    </row>
    <row r="47" customFormat="false" ht="15" hidden="false" customHeight="true" outlineLevel="0" collapsed="false">
      <c r="A47" s="19" t="s">
        <v>4312</v>
      </c>
      <c r="B47" s="15" t="s">
        <v>4313</v>
      </c>
      <c r="C47" s="16" t="s">
        <v>4314</v>
      </c>
      <c r="D47" s="17" t="n">
        <v>4.75</v>
      </c>
      <c r="E47" s="21" t="n">
        <v>3</v>
      </c>
      <c r="G47" s="56"/>
      <c r="H47" s="56"/>
      <c r="I47" s="56"/>
    </row>
    <row r="48" customFormat="false" ht="15" hidden="false" customHeight="true" outlineLevel="0" collapsed="false">
      <c r="A48" s="19" t="s">
        <v>4315</v>
      </c>
      <c r="B48" s="15" t="s">
        <v>4316</v>
      </c>
      <c r="C48" s="16" t="s">
        <v>1179</v>
      </c>
      <c r="D48" s="17" t="n">
        <v>7.25</v>
      </c>
      <c r="E48" s="21" t="n">
        <v>4</v>
      </c>
      <c r="G48" s="56"/>
      <c r="H48" s="56"/>
      <c r="I48" s="56"/>
    </row>
    <row r="49" customFormat="false" ht="15" hidden="false" customHeight="true" outlineLevel="0" collapsed="false">
      <c r="A49" s="19" t="s">
        <v>4317</v>
      </c>
      <c r="B49" s="15" t="s">
        <v>4318</v>
      </c>
      <c r="C49" s="16" t="s">
        <v>470</v>
      </c>
      <c r="D49" s="17" t="n">
        <v>11.82</v>
      </c>
      <c r="E49" s="21" t="n">
        <v>1</v>
      </c>
      <c r="G49" s="56"/>
      <c r="H49" s="56"/>
      <c r="I49" s="56"/>
    </row>
    <row r="50" customFormat="false" ht="15" hidden="false" customHeight="true" outlineLevel="0" collapsed="false">
      <c r="A50" s="19" t="s">
        <v>4319</v>
      </c>
      <c r="B50" s="15" t="s">
        <v>4320</v>
      </c>
      <c r="C50" s="16" t="s">
        <v>367</v>
      </c>
      <c r="D50" s="17" t="n">
        <v>11.82</v>
      </c>
      <c r="E50" s="21" t="n">
        <v>1</v>
      </c>
      <c r="G50" s="56"/>
      <c r="H50" s="56"/>
      <c r="I50" s="56"/>
    </row>
    <row r="51" customFormat="false" ht="15" hidden="false" customHeight="true" outlineLevel="0" collapsed="false">
      <c r="A51" s="19" t="s">
        <v>4321</v>
      </c>
      <c r="B51" s="15" t="s">
        <v>4322</v>
      </c>
      <c r="C51" s="16" t="s">
        <v>4323</v>
      </c>
      <c r="D51" s="17" t="n">
        <v>20.12</v>
      </c>
      <c r="E51" s="21" t="n">
        <v>1</v>
      </c>
      <c r="G51" s="56"/>
      <c r="H51" s="56"/>
      <c r="I51" s="56"/>
    </row>
    <row r="52" customFormat="false" ht="15" hidden="false" customHeight="true" outlineLevel="0" collapsed="false">
      <c r="A52" s="19" t="s">
        <v>4324</v>
      </c>
      <c r="B52" s="15" t="s">
        <v>4325</v>
      </c>
      <c r="C52" s="16" t="s">
        <v>292</v>
      </c>
      <c r="D52" s="17" t="n">
        <v>11.27</v>
      </c>
      <c r="E52" s="21" t="n">
        <v>0</v>
      </c>
      <c r="G52" s="56"/>
      <c r="H52" s="56"/>
      <c r="I52" s="56"/>
    </row>
    <row r="53" customFormat="false" ht="15" hidden="false" customHeight="true" outlineLevel="0" collapsed="false">
      <c r="A53" s="19" t="s">
        <v>4326</v>
      </c>
      <c r="B53" s="15" t="s">
        <v>4327</v>
      </c>
      <c r="C53" s="16" t="s">
        <v>470</v>
      </c>
      <c r="D53" s="17" t="n">
        <v>11.8</v>
      </c>
      <c r="E53" s="21" t="n">
        <v>1</v>
      </c>
      <c r="G53" s="56"/>
      <c r="H53" s="56"/>
      <c r="I53" s="56"/>
    </row>
    <row r="54" customFormat="false" ht="15" hidden="false" customHeight="true" outlineLevel="0" collapsed="false">
      <c r="A54" s="19" t="s">
        <v>4328</v>
      </c>
      <c r="B54" s="15" t="s">
        <v>3155</v>
      </c>
      <c r="C54" s="16" t="s">
        <v>4329</v>
      </c>
      <c r="D54" s="17" t="n">
        <v>47.04</v>
      </c>
      <c r="E54" s="21" t="n">
        <v>2</v>
      </c>
      <c r="G54" s="56"/>
      <c r="H54" s="56"/>
      <c r="I54" s="56"/>
    </row>
    <row r="55" customFormat="false" ht="15" hidden="false" customHeight="true" outlineLevel="0" collapsed="false">
      <c r="A55" s="19" t="s">
        <v>4330</v>
      </c>
      <c r="B55" s="15" t="s">
        <v>4331</v>
      </c>
      <c r="C55" s="16" t="s">
        <v>42</v>
      </c>
      <c r="D55" s="17" t="n">
        <v>21.89</v>
      </c>
      <c r="E55" s="21" t="n">
        <v>5</v>
      </c>
      <c r="G55" s="56"/>
      <c r="H55" s="56"/>
      <c r="I55" s="56"/>
    </row>
    <row r="56" customFormat="false" ht="15" hidden="false" customHeight="true" outlineLevel="0" collapsed="false">
      <c r="A56" s="19" t="s">
        <v>4332</v>
      </c>
      <c r="B56" s="15" t="s">
        <v>4333</v>
      </c>
      <c r="C56" s="16" t="s">
        <v>4334</v>
      </c>
      <c r="D56" s="17" t="n">
        <v>47.03</v>
      </c>
      <c r="E56" s="21" t="n">
        <v>2</v>
      </c>
      <c r="G56" s="56"/>
      <c r="H56" s="56"/>
      <c r="I56" s="56"/>
    </row>
    <row r="57" customFormat="false" ht="15" hidden="false" customHeight="true" outlineLevel="0" collapsed="false">
      <c r="A57" s="19" t="s">
        <v>4335</v>
      </c>
      <c r="B57" s="15" t="s">
        <v>4336</v>
      </c>
      <c r="C57" s="16" t="s">
        <v>4337</v>
      </c>
      <c r="D57" s="17" t="n">
        <v>15.95</v>
      </c>
      <c r="E57" s="21" t="n">
        <v>1</v>
      </c>
      <c r="G57" s="56"/>
      <c r="H57" s="56"/>
      <c r="I57" s="56"/>
    </row>
    <row r="58" customFormat="false" ht="15" hidden="false" customHeight="true" outlineLevel="0" collapsed="false">
      <c r="A58" s="19" t="s">
        <v>4338</v>
      </c>
      <c r="B58" s="15" t="s">
        <v>4339</v>
      </c>
      <c r="C58" s="16" t="s">
        <v>4337</v>
      </c>
      <c r="D58" s="17" t="n">
        <v>15.97</v>
      </c>
      <c r="E58" s="21" t="n">
        <v>1</v>
      </c>
      <c r="G58" s="56"/>
      <c r="H58" s="56"/>
      <c r="I58" s="56"/>
    </row>
    <row r="59" customFormat="false" ht="15" hidden="false" customHeight="true" outlineLevel="0" collapsed="false">
      <c r="A59" s="19" t="s">
        <v>4340</v>
      </c>
      <c r="B59" s="15" t="s">
        <v>4341</v>
      </c>
      <c r="C59" s="16" t="s">
        <v>4092</v>
      </c>
      <c r="D59" s="17" t="n">
        <v>31.72</v>
      </c>
      <c r="E59" s="21" t="n">
        <v>1</v>
      </c>
      <c r="G59" s="56"/>
      <c r="H59" s="56"/>
      <c r="I59" s="56"/>
    </row>
    <row r="60" customFormat="false" ht="15" hidden="false" customHeight="true" outlineLevel="0" collapsed="false">
      <c r="A60" s="19" t="s">
        <v>4342</v>
      </c>
      <c r="B60" s="15" t="s">
        <v>4343</v>
      </c>
      <c r="C60" s="16" t="s">
        <v>4344</v>
      </c>
      <c r="D60" s="17" t="n">
        <v>4.23</v>
      </c>
      <c r="E60" s="21" t="n">
        <v>3</v>
      </c>
      <c r="G60" s="56"/>
      <c r="H60" s="56"/>
      <c r="I60" s="56"/>
    </row>
    <row r="61" customFormat="false" ht="15" hidden="false" customHeight="true" outlineLevel="0" collapsed="false">
      <c r="A61" s="19" t="s">
        <v>4345</v>
      </c>
      <c r="B61" s="15" t="s">
        <v>4346</v>
      </c>
      <c r="C61" s="16" t="s">
        <v>4347</v>
      </c>
      <c r="D61" s="17" t="n">
        <v>4.72</v>
      </c>
      <c r="E61" s="21" t="n">
        <v>3</v>
      </c>
      <c r="G61" s="56"/>
      <c r="H61" s="56"/>
      <c r="I61" s="56"/>
    </row>
    <row r="62" customFormat="false" ht="15" hidden="false" customHeight="true" outlineLevel="0" collapsed="false">
      <c r="A62" s="19" t="s">
        <v>4348</v>
      </c>
      <c r="B62" s="15" t="s">
        <v>4349</v>
      </c>
      <c r="C62" s="16" t="s">
        <v>4350</v>
      </c>
      <c r="D62" s="17" t="n">
        <v>1.08</v>
      </c>
      <c r="E62" s="21" t="n">
        <v>3</v>
      </c>
      <c r="G62" s="56"/>
      <c r="H62" s="56"/>
      <c r="I62" s="56"/>
    </row>
    <row r="63" customFormat="false" ht="15" hidden="false" customHeight="true" outlineLevel="0" collapsed="false">
      <c r="A63" s="19" t="s">
        <v>4351</v>
      </c>
      <c r="B63" s="15" t="s">
        <v>4352</v>
      </c>
      <c r="C63" s="16" t="s">
        <v>1560</v>
      </c>
      <c r="D63" s="17" t="n">
        <v>1.38</v>
      </c>
      <c r="E63" s="21" t="n">
        <v>0</v>
      </c>
      <c r="G63" s="56"/>
      <c r="H63" s="56"/>
      <c r="I63" s="56"/>
    </row>
    <row r="64" customFormat="false" ht="15" hidden="false" customHeight="true" outlineLevel="0" collapsed="false">
      <c r="A64" s="19" t="s">
        <v>4353</v>
      </c>
      <c r="B64" s="15" t="s">
        <v>4354</v>
      </c>
      <c r="C64" s="16" t="s">
        <v>2636</v>
      </c>
      <c r="D64" s="17" t="n">
        <v>1.08</v>
      </c>
      <c r="E64" s="21" t="n">
        <v>3</v>
      </c>
      <c r="G64" s="56"/>
      <c r="H64" s="56"/>
      <c r="I64" s="56"/>
    </row>
    <row r="65" customFormat="false" ht="15" hidden="false" customHeight="true" outlineLevel="0" collapsed="false">
      <c r="A65" s="19" t="s">
        <v>4355</v>
      </c>
      <c r="B65" s="15" t="s">
        <v>4356</v>
      </c>
      <c r="C65" s="16" t="s">
        <v>4357</v>
      </c>
      <c r="D65" s="17" t="n">
        <v>1.94</v>
      </c>
      <c r="E65" s="21" t="n">
        <v>3</v>
      </c>
      <c r="G65" s="56"/>
      <c r="H65" s="56"/>
      <c r="I65" s="56"/>
    </row>
    <row r="66" customFormat="false" ht="15" hidden="false" customHeight="true" outlineLevel="0" collapsed="false">
      <c r="A66" s="19" t="s">
        <v>4358</v>
      </c>
      <c r="B66" s="15" t="s">
        <v>4359</v>
      </c>
      <c r="C66" s="16" t="s">
        <v>2985</v>
      </c>
      <c r="D66" s="17" t="n">
        <v>19.6</v>
      </c>
      <c r="E66" s="21" t="n">
        <v>0</v>
      </c>
      <c r="G66" s="56"/>
      <c r="H66" s="56"/>
      <c r="I66" s="56"/>
    </row>
    <row r="67" customFormat="false" ht="15" hidden="false" customHeight="true" outlineLevel="0" collapsed="false">
      <c r="A67" s="19" t="s">
        <v>4360</v>
      </c>
      <c r="B67" s="15" t="s">
        <v>3005</v>
      </c>
      <c r="C67" s="16" t="s">
        <v>3006</v>
      </c>
      <c r="D67" s="17" t="n">
        <v>0</v>
      </c>
      <c r="E67" s="21" t="n">
        <v>0</v>
      </c>
      <c r="G67" s="56"/>
      <c r="H67" s="56"/>
      <c r="I67" s="56"/>
    </row>
    <row r="68" customFormat="false" ht="15" hidden="false" customHeight="true" outlineLevel="0" collapsed="false">
      <c r="A68" s="19" t="s">
        <v>4361</v>
      </c>
      <c r="B68" s="15" t="s">
        <v>4362</v>
      </c>
      <c r="C68" s="16" t="s">
        <v>3008</v>
      </c>
      <c r="D68" s="17" t="n">
        <v>69.2</v>
      </c>
      <c r="E68" s="21" t="n">
        <v>2</v>
      </c>
      <c r="G68" s="56"/>
      <c r="H68" s="56"/>
      <c r="I68" s="56"/>
    </row>
    <row r="69" customFormat="false" ht="15" hidden="false" customHeight="true" outlineLevel="0" collapsed="false">
      <c r="A69" s="19" t="s">
        <v>4363</v>
      </c>
      <c r="B69" s="15" t="s">
        <v>4364</v>
      </c>
      <c r="C69" s="16" t="s">
        <v>470</v>
      </c>
      <c r="D69" s="17" t="n">
        <v>10.72</v>
      </c>
      <c r="E69" s="21" t="n">
        <v>1</v>
      </c>
      <c r="F69" s="35"/>
      <c r="G69" s="56"/>
      <c r="H69" s="56"/>
      <c r="I69" s="56"/>
    </row>
    <row r="70" customFormat="false" ht="15" hidden="false" customHeight="true" outlineLevel="0" collapsed="false">
      <c r="A70" s="19" t="s">
        <v>4365</v>
      </c>
      <c r="B70" s="15" t="s">
        <v>4366</v>
      </c>
      <c r="C70" s="16" t="s">
        <v>470</v>
      </c>
      <c r="D70" s="17" t="n">
        <v>10.12</v>
      </c>
      <c r="E70" s="21" t="n">
        <v>1</v>
      </c>
      <c r="G70" s="56"/>
      <c r="H70" s="56"/>
      <c r="I70" s="56"/>
    </row>
    <row r="71" customFormat="false" ht="15" hidden="false" customHeight="true" outlineLevel="0" collapsed="false">
      <c r="A71" s="19" t="s">
        <v>4367</v>
      </c>
      <c r="B71" s="15" t="s">
        <v>4368</v>
      </c>
      <c r="C71" s="16" t="s">
        <v>221</v>
      </c>
      <c r="D71" s="17" t="n">
        <v>13.92</v>
      </c>
      <c r="E71" s="21" t="n">
        <v>1</v>
      </c>
      <c r="G71" s="56"/>
      <c r="H71" s="56"/>
      <c r="I71" s="56"/>
    </row>
    <row r="72" customFormat="false" ht="15" hidden="false" customHeight="true" outlineLevel="0" collapsed="false">
      <c r="A72" s="19" t="s">
        <v>4369</v>
      </c>
      <c r="B72" s="15" t="s">
        <v>4370</v>
      </c>
      <c r="C72" s="16" t="s">
        <v>4371</v>
      </c>
      <c r="D72" s="17" t="n">
        <v>8.66</v>
      </c>
      <c r="E72" s="21" t="n">
        <v>1</v>
      </c>
      <c r="G72" s="56"/>
      <c r="H72" s="56"/>
      <c r="I72" s="56"/>
    </row>
    <row r="73" customFormat="false" ht="15" hidden="false" customHeight="true" outlineLevel="0" collapsed="false">
      <c r="A73" s="19" t="s">
        <v>4372</v>
      </c>
      <c r="B73" s="15" t="s">
        <v>4373</v>
      </c>
      <c r="C73" s="16" t="s">
        <v>4374</v>
      </c>
      <c r="D73" s="17" t="n">
        <v>7.96</v>
      </c>
      <c r="E73" s="21" t="n">
        <v>1</v>
      </c>
      <c r="G73" s="56"/>
      <c r="H73" s="56"/>
      <c r="I73" s="56"/>
    </row>
    <row r="74" customFormat="false" ht="15" hidden="false" customHeight="true" outlineLevel="0" collapsed="false">
      <c r="A74" s="19" t="s">
        <v>4375</v>
      </c>
      <c r="B74" s="15" t="s">
        <v>4376</v>
      </c>
      <c r="C74" s="16" t="s">
        <v>470</v>
      </c>
      <c r="D74" s="17" t="n">
        <v>9.84</v>
      </c>
      <c r="E74" s="21" t="n">
        <v>1</v>
      </c>
      <c r="G74" s="56"/>
      <c r="H74" s="56"/>
      <c r="I74" s="56"/>
    </row>
    <row r="75" customFormat="false" ht="15" hidden="false" customHeight="true" outlineLevel="0" collapsed="false">
      <c r="A75" s="19" t="s">
        <v>4377</v>
      </c>
      <c r="B75" s="15" t="s">
        <v>4378</v>
      </c>
      <c r="C75" s="16" t="s">
        <v>42</v>
      </c>
      <c r="D75" s="17" t="n">
        <v>32.24</v>
      </c>
      <c r="E75" s="21" t="n">
        <v>5</v>
      </c>
      <c r="G75" s="56"/>
      <c r="H75" s="56"/>
      <c r="I75" s="56"/>
    </row>
    <row r="76" customFormat="false" ht="15" hidden="false" customHeight="true" outlineLevel="0" collapsed="false">
      <c r="A76" s="22" t="s">
        <v>31</v>
      </c>
      <c r="B76" s="22"/>
      <c r="C76" s="22"/>
      <c r="D76" s="23" t="n">
        <f aca="false">SUM(D43:D75)</f>
        <v>550.7</v>
      </c>
      <c r="E76" s="24" t="n">
        <f aca="false">SUMIF(E43:E75,"&gt;0",D43:D75)</f>
        <v>518.45</v>
      </c>
    </row>
    <row r="77" customFormat="false" ht="15" hidden="false" customHeight="true" outlineLevel="0" collapsed="false">
      <c r="B77" s="32"/>
      <c r="C77" s="32"/>
      <c r="D77" s="33"/>
      <c r="E77" s="34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22.5" hidden="false" customHeight="true" outlineLevel="0" collapsed="false">
      <c r="A83" s="6" t="s">
        <v>4379</v>
      </c>
      <c r="B83" s="6"/>
      <c r="C83" s="6"/>
      <c r="D83" s="6"/>
      <c r="E83" s="6"/>
    </row>
    <row r="84" customFormat="false" ht="15" hidden="false" customHeight="true" outlineLevel="0" collapsed="false">
      <c r="A84" s="7" t="s">
        <v>14</v>
      </c>
      <c r="B84" s="8" t="s">
        <v>15</v>
      </c>
      <c r="C84" s="9" t="s">
        <v>16</v>
      </c>
      <c r="D84" s="10" t="s">
        <v>17</v>
      </c>
      <c r="E84" s="11" t="s">
        <v>18</v>
      </c>
    </row>
    <row r="85" customFormat="false" ht="15" hidden="false" customHeight="true" outlineLevel="0" collapsed="false">
      <c r="A85" s="7"/>
      <c r="B85" s="12" t="s">
        <v>19</v>
      </c>
      <c r="C85" s="9"/>
      <c r="D85" s="10"/>
      <c r="E85" s="13" t="s">
        <v>20</v>
      </c>
    </row>
    <row r="86" customFormat="false" ht="15" hidden="false" customHeight="true" outlineLevel="0" collapsed="false">
      <c r="A86" s="19" t="s">
        <v>4380</v>
      </c>
      <c r="B86" s="15" t="s">
        <v>4381</v>
      </c>
      <c r="C86" s="16" t="s">
        <v>3862</v>
      </c>
      <c r="D86" s="17" t="n">
        <v>1.09</v>
      </c>
      <c r="E86" s="21" t="n">
        <v>3</v>
      </c>
      <c r="G86" s="56"/>
      <c r="H86" s="56"/>
      <c r="I86" s="56"/>
      <c r="J86" s="56"/>
    </row>
    <row r="87" customFormat="false" ht="15" hidden="false" customHeight="true" outlineLevel="0" collapsed="false">
      <c r="A87" s="19" t="s">
        <v>4382</v>
      </c>
      <c r="B87" s="15" t="s">
        <v>4383</v>
      </c>
      <c r="C87" s="16" t="s">
        <v>3862</v>
      </c>
      <c r="D87" s="17" t="n">
        <v>1.08</v>
      </c>
      <c r="E87" s="21" t="n">
        <v>3</v>
      </c>
      <c r="G87" s="56"/>
      <c r="H87" s="56"/>
      <c r="I87" s="56"/>
      <c r="J87" s="56"/>
    </row>
    <row r="88" customFormat="false" ht="15" hidden="false" customHeight="true" outlineLevel="0" collapsed="false">
      <c r="A88" s="19" t="s">
        <v>4384</v>
      </c>
      <c r="B88" s="15" t="s">
        <v>4385</v>
      </c>
      <c r="C88" s="16" t="s">
        <v>42</v>
      </c>
      <c r="D88" s="17" t="n">
        <v>61.07</v>
      </c>
      <c r="E88" s="21" t="n">
        <v>5</v>
      </c>
      <c r="G88" s="56"/>
      <c r="H88" s="56"/>
      <c r="I88" s="56"/>
      <c r="J88" s="56"/>
    </row>
    <row r="89" customFormat="false" ht="15" hidden="false" customHeight="true" outlineLevel="0" collapsed="false">
      <c r="A89" s="19" t="s">
        <v>4386</v>
      </c>
      <c r="B89" s="15" t="s">
        <v>4387</v>
      </c>
      <c r="C89" s="16" t="s">
        <v>30</v>
      </c>
      <c r="D89" s="17" t="n">
        <v>10.75</v>
      </c>
      <c r="E89" s="21" t="n">
        <v>5</v>
      </c>
      <c r="G89" s="56"/>
      <c r="H89" s="56"/>
      <c r="I89" s="56"/>
      <c r="J89" s="56"/>
    </row>
    <row r="90" customFormat="false" ht="15" hidden="false" customHeight="true" outlineLevel="0" collapsed="false">
      <c r="A90" s="19" t="s">
        <v>4388</v>
      </c>
      <c r="B90" s="15" t="s">
        <v>4389</v>
      </c>
      <c r="C90" s="16" t="s">
        <v>24</v>
      </c>
      <c r="D90" s="17" t="n">
        <v>3.06</v>
      </c>
      <c r="E90" s="21" t="n">
        <v>5</v>
      </c>
      <c r="G90" s="56"/>
      <c r="H90" s="56"/>
      <c r="I90" s="56"/>
      <c r="J90" s="56"/>
    </row>
    <row r="91" customFormat="false" ht="15" hidden="false" customHeight="true" outlineLevel="0" collapsed="false">
      <c r="A91" s="19" t="s">
        <v>4390</v>
      </c>
      <c r="B91" s="15" t="s">
        <v>4391</v>
      </c>
      <c r="C91" s="16" t="s">
        <v>4392</v>
      </c>
      <c r="D91" s="17" t="n">
        <v>5.71</v>
      </c>
      <c r="E91" s="21" t="n">
        <v>3</v>
      </c>
      <c r="G91" s="56"/>
      <c r="H91" s="56"/>
      <c r="I91" s="56"/>
      <c r="J91" s="56"/>
    </row>
    <row r="92" customFormat="false" ht="15" hidden="false" customHeight="true" outlineLevel="0" collapsed="false">
      <c r="A92" s="19" t="s">
        <v>4393</v>
      </c>
      <c r="B92" s="15" t="s">
        <v>4394</v>
      </c>
      <c r="C92" s="16" t="s">
        <v>4395</v>
      </c>
      <c r="D92" s="17" t="n">
        <v>4.93</v>
      </c>
      <c r="E92" s="21" t="n">
        <v>3</v>
      </c>
      <c r="G92" s="56"/>
      <c r="H92" s="56"/>
      <c r="I92" s="56"/>
      <c r="J92" s="56"/>
    </row>
    <row r="93" customFormat="false" ht="15" hidden="false" customHeight="true" outlineLevel="0" collapsed="false">
      <c r="A93" s="19" t="s">
        <v>4396</v>
      </c>
      <c r="B93" s="15" t="s">
        <v>4397</v>
      </c>
      <c r="C93" s="16" t="s">
        <v>42</v>
      </c>
      <c r="D93" s="17" t="n">
        <v>59.88</v>
      </c>
      <c r="E93" s="21" t="n">
        <v>5</v>
      </c>
      <c r="G93" s="56"/>
      <c r="H93" s="56"/>
      <c r="I93" s="56"/>
      <c r="J93" s="56"/>
    </row>
    <row r="94" customFormat="false" ht="15" hidden="false" customHeight="true" outlineLevel="0" collapsed="false">
      <c r="A94" s="19" t="s">
        <v>4398</v>
      </c>
      <c r="B94" s="15" t="s">
        <v>4399</v>
      </c>
      <c r="C94" s="16" t="s">
        <v>1020</v>
      </c>
      <c r="D94" s="17" t="n">
        <v>18.27</v>
      </c>
      <c r="E94" s="21" t="n">
        <v>8</v>
      </c>
      <c r="G94" s="56"/>
      <c r="H94" s="56"/>
      <c r="I94" s="56"/>
      <c r="J94" s="56"/>
    </row>
    <row r="95" customFormat="false" ht="15" hidden="false" customHeight="true" outlineLevel="0" collapsed="false">
      <c r="A95" s="19" t="s">
        <v>4400</v>
      </c>
      <c r="B95" s="15" t="s">
        <v>4401</v>
      </c>
      <c r="C95" s="16" t="s">
        <v>91</v>
      </c>
      <c r="D95" s="17" t="n">
        <v>8.52</v>
      </c>
      <c r="E95" s="21" t="n">
        <v>5</v>
      </c>
      <c r="G95" s="56"/>
      <c r="H95" s="56"/>
      <c r="I95" s="56"/>
      <c r="J95" s="56"/>
    </row>
    <row r="96" customFormat="false" ht="15" hidden="false" customHeight="true" outlineLevel="0" collapsed="false">
      <c r="A96" s="19" t="s">
        <v>4402</v>
      </c>
      <c r="B96" s="15" t="s">
        <v>4403</v>
      </c>
      <c r="C96" s="16" t="s">
        <v>795</v>
      </c>
      <c r="D96" s="17" t="n">
        <v>8.41</v>
      </c>
      <c r="E96" s="21" t="n">
        <v>0</v>
      </c>
      <c r="G96" s="56"/>
      <c r="H96" s="56"/>
      <c r="I96" s="56"/>
      <c r="J96" s="56"/>
    </row>
    <row r="97" customFormat="false" ht="15" hidden="false" customHeight="true" outlineLevel="0" collapsed="false">
      <c r="A97" s="19" t="s">
        <v>4404</v>
      </c>
      <c r="B97" s="15" t="s">
        <v>4405</v>
      </c>
      <c r="C97" s="16" t="s">
        <v>292</v>
      </c>
      <c r="D97" s="17" t="n">
        <v>17.52</v>
      </c>
      <c r="E97" s="21" t="n">
        <v>0</v>
      </c>
      <c r="G97" s="56"/>
      <c r="H97" s="56"/>
      <c r="I97" s="56"/>
      <c r="J97" s="56"/>
    </row>
    <row r="98" customFormat="false" ht="15" hidden="false" customHeight="true" outlineLevel="0" collapsed="false">
      <c r="A98" s="19" t="s">
        <v>4406</v>
      </c>
      <c r="B98" s="15" t="s">
        <v>4407</v>
      </c>
      <c r="C98" s="16" t="s">
        <v>91</v>
      </c>
      <c r="D98" s="17" t="n">
        <v>8.95</v>
      </c>
      <c r="E98" s="21" t="n">
        <v>5</v>
      </c>
      <c r="G98" s="56"/>
      <c r="H98" s="56"/>
      <c r="I98" s="56"/>
      <c r="J98" s="56"/>
    </row>
    <row r="99" customFormat="false" ht="15" hidden="false" customHeight="true" outlineLevel="0" collapsed="false">
      <c r="A99" s="19" t="s">
        <v>4408</v>
      </c>
      <c r="B99" s="15" t="s">
        <v>4409</v>
      </c>
      <c r="C99" s="16" t="s">
        <v>1316</v>
      </c>
      <c r="D99" s="17" t="n">
        <v>8.97</v>
      </c>
      <c r="E99" s="21" t="n">
        <v>1</v>
      </c>
      <c r="G99" s="56"/>
      <c r="H99" s="56"/>
      <c r="I99" s="56"/>
      <c r="J99" s="56"/>
    </row>
    <row r="100" customFormat="false" ht="15" hidden="false" customHeight="true" outlineLevel="0" collapsed="false">
      <c r="A100" s="19" t="s">
        <v>4410</v>
      </c>
      <c r="B100" s="15" t="s">
        <v>4411</v>
      </c>
      <c r="C100" s="16" t="s">
        <v>239</v>
      </c>
      <c r="D100" s="17" t="n">
        <v>8.95</v>
      </c>
      <c r="E100" s="21" t="n">
        <v>1</v>
      </c>
      <c r="G100" s="56"/>
      <c r="H100" s="56"/>
      <c r="I100" s="56"/>
      <c r="J100" s="56"/>
    </row>
    <row r="101" customFormat="false" ht="15" hidden="false" customHeight="true" outlineLevel="0" collapsed="false">
      <c r="A101" s="19" t="s">
        <v>4412</v>
      </c>
      <c r="B101" s="15" t="s">
        <v>4413</v>
      </c>
      <c r="C101" s="16" t="s">
        <v>740</v>
      </c>
      <c r="D101" s="17" t="n">
        <v>10.14</v>
      </c>
      <c r="E101" s="21" t="n">
        <v>5</v>
      </c>
      <c r="G101" s="56"/>
      <c r="H101" s="56"/>
      <c r="I101" s="56"/>
      <c r="J101" s="56"/>
    </row>
    <row r="102" customFormat="false" ht="15" hidden="false" customHeight="true" outlineLevel="0" collapsed="false">
      <c r="A102" s="19" t="s">
        <v>4414</v>
      </c>
      <c r="B102" s="15" t="s">
        <v>4415</v>
      </c>
      <c r="C102" s="16" t="s">
        <v>456</v>
      </c>
      <c r="D102" s="17" t="n">
        <v>22.49</v>
      </c>
      <c r="E102" s="21" t="n">
        <v>8</v>
      </c>
      <c r="G102" s="56"/>
      <c r="H102" s="56"/>
      <c r="I102" s="56"/>
      <c r="J102" s="56"/>
    </row>
    <row r="103" customFormat="false" ht="15" hidden="false" customHeight="true" outlineLevel="0" collapsed="false">
      <c r="A103" s="19" t="s">
        <v>4416</v>
      </c>
      <c r="B103" s="15" t="s">
        <v>4417</v>
      </c>
      <c r="C103" s="16" t="s">
        <v>2554</v>
      </c>
      <c r="D103" s="17" t="n">
        <v>10.79</v>
      </c>
      <c r="E103" s="21" t="n">
        <v>8</v>
      </c>
      <c r="G103" s="56"/>
      <c r="H103" s="56"/>
      <c r="I103" s="56"/>
      <c r="J103" s="56"/>
    </row>
    <row r="104" customFormat="false" ht="15" hidden="false" customHeight="true" outlineLevel="0" collapsed="false">
      <c r="A104" s="19" t="s">
        <v>4418</v>
      </c>
      <c r="B104" s="15" t="s">
        <v>4419</v>
      </c>
      <c r="C104" s="16" t="s">
        <v>1154</v>
      </c>
      <c r="D104" s="17" t="n">
        <v>14.14</v>
      </c>
      <c r="E104" s="21" t="n">
        <v>1</v>
      </c>
      <c r="G104" s="56"/>
      <c r="H104" s="56"/>
      <c r="I104" s="56"/>
      <c r="J104" s="56"/>
    </row>
    <row r="105" customFormat="false" ht="15" hidden="false" customHeight="true" outlineLevel="0" collapsed="false">
      <c r="A105" s="19" t="s">
        <v>4420</v>
      </c>
      <c r="B105" s="15" t="s">
        <v>4421</v>
      </c>
      <c r="C105" s="16" t="s">
        <v>470</v>
      </c>
      <c r="D105" s="17" t="n">
        <v>15.97</v>
      </c>
      <c r="E105" s="21" t="n">
        <v>1</v>
      </c>
      <c r="G105" s="56"/>
      <c r="H105" s="56"/>
      <c r="I105" s="56"/>
      <c r="J105" s="56"/>
    </row>
    <row r="106" customFormat="false" ht="15" hidden="false" customHeight="true" outlineLevel="0" collapsed="false">
      <c r="A106" s="19" t="s">
        <v>4422</v>
      </c>
      <c r="B106" s="15" t="s">
        <v>4423</v>
      </c>
      <c r="C106" s="16" t="s">
        <v>470</v>
      </c>
      <c r="D106" s="17" t="n">
        <v>22.52</v>
      </c>
      <c r="E106" s="21" t="n">
        <v>1</v>
      </c>
      <c r="G106" s="56"/>
      <c r="H106" s="56"/>
      <c r="I106" s="56"/>
      <c r="J106" s="56"/>
    </row>
    <row r="107" customFormat="false" ht="15" hidden="false" customHeight="true" outlineLevel="0" collapsed="false">
      <c r="A107" s="19" t="s">
        <v>4424</v>
      </c>
      <c r="B107" s="15" t="s">
        <v>4425</v>
      </c>
      <c r="C107" s="16" t="s">
        <v>598</v>
      </c>
      <c r="D107" s="17" t="n">
        <v>27.74</v>
      </c>
      <c r="E107" s="21" t="n">
        <v>8</v>
      </c>
      <c r="G107" s="56"/>
      <c r="H107" s="56"/>
      <c r="I107" s="56"/>
      <c r="J107" s="56"/>
    </row>
    <row r="108" customFormat="false" ht="15" hidden="false" customHeight="true" outlineLevel="0" collapsed="false">
      <c r="A108" s="19" t="s">
        <v>4426</v>
      </c>
      <c r="B108" s="15" t="s">
        <v>4427</v>
      </c>
      <c r="C108" s="16" t="s">
        <v>598</v>
      </c>
      <c r="D108" s="17" t="n">
        <v>24.48</v>
      </c>
      <c r="E108" s="21" t="n">
        <v>8</v>
      </c>
      <c r="G108" s="56"/>
      <c r="H108" s="56"/>
      <c r="I108" s="56"/>
      <c r="J108" s="56"/>
    </row>
    <row r="109" customFormat="false" ht="15" hidden="false" customHeight="true" outlineLevel="0" collapsed="false">
      <c r="A109" s="19" t="s">
        <v>4428</v>
      </c>
      <c r="B109" s="15" t="s">
        <v>4429</v>
      </c>
      <c r="C109" s="16" t="s">
        <v>598</v>
      </c>
      <c r="D109" s="17" t="n">
        <v>50.93</v>
      </c>
      <c r="E109" s="21" t="n">
        <v>8</v>
      </c>
      <c r="G109" s="56"/>
      <c r="H109" s="56"/>
      <c r="I109" s="56"/>
      <c r="J109" s="56"/>
    </row>
    <row r="110" customFormat="false" ht="15" hidden="false" customHeight="true" outlineLevel="0" collapsed="false">
      <c r="A110" s="19" t="s">
        <v>4430</v>
      </c>
      <c r="B110" s="15" t="s">
        <v>4431</v>
      </c>
      <c r="C110" s="16" t="s">
        <v>598</v>
      </c>
      <c r="D110" s="17" t="n">
        <v>15.91</v>
      </c>
      <c r="E110" s="21" t="n">
        <v>8</v>
      </c>
      <c r="G110" s="56"/>
      <c r="H110" s="56"/>
      <c r="I110" s="56"/>
      <c r="J110" s="56"/>
    </row>
    <row r="111" customFormat="false" ht="15" hidden="false" customHeight="true" outlineLevel="0" collapsed="false">
      <c r="A111" s="19" t="s">
        <v>4432</v>
      </c>
      <c r="B111" s="15" t="s">
        <v>4433</v>
      </c>
      <c r="C111" s="16" t="s">
        <v>598</v>
      </c>
      <c r="D111" s="17" t="n">
        <v>57.5</v>
      </c>
      <c r="E111" s="21" t="n">
        <v>8</v>
      </c>
      <c r="G111" s="56"/>
      <c r="H111" s="56"/>
      <c r="I111" s="56"/>
      <c r="J111" s="56"/>
    </row>
    <row r="112" customFormat="false" ht="15" hidden="false" customHeight="true" outlineLevel="0" collapsed="false">
      <c r="A112" s="19" t="s">
        <v>4434</v>
      </c>
      <c r="B112" s="15" t="s">
        <v>4435</v>
      </c>
      <c r="C112" s="16" t="s">
        <v>470</v>
      </c>
      <c r="D112" s="17" t="n">
        <v>42.71</v>
      </c>
      <c r="E112" s="21" t="n">
        <v>1</v>
      </c>
      <c r="G112" s="56"/>
      <c r="H112" s="56"/>
      <c r="I112" s="56"/>
      <c r="J112" s="56"/>
    </row>
    <row r="113" customFormat="false" ht="15" hidden="false" customHeight="true" outlineLevel="0" collapsed="false">
      <c r="A113" s="19" t="s">
        <v>4436</v>
      </c>
      <c r="B113" s="15" t="s">
        <v>4437</v>
      </c>
      <c r="C113" s="16" t="s">
        <v>1179</v>
      </c>
      <c r="D113" s="17" t="n">
        <v>12.91</v>
      </c>
      <c r="E113" s="21" t="n">
        <v>4</v>
      </c>
      <c r="G113" s="56"/>
      <c r="H113" s="56"/>
      <c r="I113" s="56"/>
      <c r="J113" s="56"/>
    </row>
    <row r="114" customFormat="false" ht="15" hidden="false" customHeight="true" outlineLevel="0" collapsed="false">
      <c r="A114" s="19" t="s">
        <v>4438</v>
      </c>
      <c r="B114" s="15" t="s">
        <v>4439</v>
      </c>
      <c r="C114" s="16" t="s">
        <v>2085</v>
      </c>
      <c r="D114" s="17" t="n">
        <v>5.7</v>
      </c>
      <c r="E114" s="21" t="n">
        <v>3</v>
      </c>
      <c r="G114" s="56"/>
      <c r="H114" s="56"/>
      <c r="I114" s="56"/>
      <c r="J114" s="56"/>
    </row>
    <row r="115" customFormat="false" ht="15" hidden="false" customHeight="true" outlineLevel="0" collapsed="false">
      <c r="A115" s="19" t="s">
        <v>4440</v>
      </c>
      <c r="B115" s="15" t="s">
        <v>4441</v>
      </c>
      <c r="C115" s="16" t="s">
        <v>4442</v>
      </c>
      <c r="D115" s="17" t="n">
        <v>4.9</v>
      </c>
      <c r="E115" s="21" t="n">
        <v>3</v>
      </c>
      <c r="G115" s="56"/>
      <c r="H115" s="56"/>
      <c r="I115" s="56"/>
      <c r="J115" s="56"/>
    </row>
    <row r="116" customFormat="false" ht="15" hidden="false" customHeight="true" outlineLevel="0" collapsed="false">
      <c r="A116" s="19" t="s">
        <v>4443</v>
      </c>
      <c r="B116" s="15" t="s">
        <v>4444</v>
      </c>
      <c r="C116" s="16" t="s">
        <v>2936</v>
      </c>
      <c r="D116" s="17" t="n">
        <v>1.12</v>
      </c>
      <c r="E116" s="21" t="n">
        <v>3</v>
      </c>
      <c r="G116" s="56"/>
      <c r="H116" s="56"/>
      <c r="I116" s="56"/>
      <c r="J116" s="56"/>
    </row>
    <row r="117" customFormat="false" ht="15" hidden="false" customHeight="true" outlineLevel="0" collapsed="false">
      <c r="A117" s="19" t="s">
        <v>4445</v>
      </c>
      <c r="B117" s="15" t="s">
        <v>4446</v>
      </c>
      <c r="C117" s="16" t="s">
        <v>4447</v>
      </c>
      <c r="D117" s="17" t="n">
        <v>2.85</v>
      </c>
      <c r="E117" s="21" t="n">
        <v>3</v>
      </c>
      <c r="G117" s="56"/>
      <c r="H117" s="56"/>
      <c r="I117" s="56"/>
      <c r="J117" s="56"/>
    </row>
    <row r="118" customFormat="false" ht="15" hidden="false" customHeight="true" outlineLevel="0" collapsed="false">
      <c r="A118" s="19" t="s">
        <v>4448</v>
      </c>
      <c r="B118" s="15" t="s">
        <v>4449</v>
      </c>
      <c r="C118" s="16" t="s">
        <v>1560</v>
      </c>
      <c r="D118" s="17" t="n">
        <v>1.14</v>
      </c>
      <c r="E118" s="21" t="n">
        <v>0</v>
      </c>
      <c r="G118" s="56"/>
      <c r="H118" s="56"/>
      <c r="I118" s="56"/>
      <c r="J118" s="56"/>
    </row>
    <row r="119" customFormat="false" ht="15" hidden="false" customHeight="true" outlineLevel="0" collapsed="false">
      <c r="A119" s="19" t="s">
        <v>4450</v>
      </c>
      <c r="B119" s="15" t="s">
        <v>4451</v>
      </c>
      <c r="C119" s="16" t="s">
        <v>4452</v>
      </c>
      <c r="D119" s="17" t="n">
        <v>0</v>
      </c>
      <c r="E119" s="21" t="n">
        <v>0</v>
      </c>
      <c r="G119" s="56"/>
      <c r="H119" s="56"/>
      <c r="I119" s="56"/>
      <c r="J119" s="56"/>
    </row>
    <row r="120" customFormat="false" ht="15" hidden="false" customHeight="true" outlineLevel="0" collapsed="false">
      <c r="A120" s="19" t="s">
        <v>4453</v>
      </c>
      <c r="B120" s="15" t="s">
        <v>4454</v>
      </c>
      <c r="C120" s="16" t="s">
        <v>470</v>
      </c>
      <c r="D120" s="17" t="n">
        <v>13.82</v>
      </c>
      <c r="E120" s="21" t="n">
        <v>1</v>
      </c>
      <c r="G120" s="56"/>
      <c r="H120" s="56"/>
      <c r="I120" s="56"/>
      <c r="J120" s="56"/>
    </row>
    <row r="121" customFormat="false" ht="15" hidden="false" customHeight="true" outlineLevel="0" collapsed="false">
      <c r="A121" s="22" t="s">
        <v>31</v>
      </c>
      <c r="B121" s="22"/>
      <c r="C121" s="22"/>
      <c r="D121" s="23" t="n">
        <f aca="false">SUM(D86:D120)</f>
        <v>584.92</v>
      </c>
      <c r="E121" s="24" t="n">
        <f aca="false">SUMIF(E86:E120,"&gt;0",D86:D120)</f>
        <v>557.85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22.5" hidden="false" customHeight="true" outlineLevel="0" collapsed="false">
      <c r="A128" s="6" t="s">
        <v>4455</v>
      </c>
      <c r="B128" s="6"/>
      <c r="C128" s="6"/>
      <c r="D128" s="6"/>
      <c r="E128" s="6"/>
    </row>
    <row r="129" customFormat="false" ht="15" hidden="false" customHeight="true" outlineLevel="0" collapsed="false">
      <c r="A129" s="7" t="s">
        <v>14</v>
      </c>
      <c r="B129" s="8" t="s">
        <v>15</v>
      </c>
      <c r="C129" s="9" t="s">
        <v>16</v>
      </c>
      <c r="D129" s="10" t="s">
        <v>17</v>
      </c>
      <c r="E129" s="11" t="s">
        <v>18</v>
      </c>
    </row>
    <row r="130" customFormat="false" ht="15" hidden="false" customHeight="true" outlineLevel="0" collapsed="false">
      <c r="A130" s="7"/>
      <c r="B130" s="12" t="s">
        <v>19</v>
      </c>
      <c r="C130" s="9"/>
      <c r="D130" s="10"/>
      <c r="E130" s="13" t="s">
        <v>20</v>
      </c>
    </row>
    <row r="131" customFormat="false" ht="15" hidden="false" customHeight="true" outlineLevel="0" collapsed="false">
      <c r="A131" s="19" t="s">
        <v>4456</v>
      </c>
      <c r="B131" s="15" t="s">
        <v>4457</v>
      </c>
      <c r="C131" s="16" t="s">
        <v>42</v>
      </c>
      <c r="D131" s="17" t="n">
        <v>56.91</v>
      </c>
      <c r="E131" s="21" t="n">
        <v>5</v>
      </c>
    </row>
    <row r="132" customFormat="false" ht="15" hidden="false" customHeight="true" outlineLevel="0" collapsed="false">
      <c r="A132" s="19" t="s">
        <v>4458</v>
      </c>
      <c r="B132" s="15" t="s">
        <v>4459</v>
      </c>
      <c r="C132" s="16" t="s">
        <v>30</v>
      </c>
      <c r="D132" s="17" t="n">
        <v>12.04</v>
      </c>
      <c r="E132" s="21" t="n">
        <v>5</v>
      </c>
    </row>
    <row r="133" customFormat="false" ht="15" hidden="false" customHeight="true" outlineLevel="0" collapsed="false">
      <c r="A133" s="19" t="s">
        <v>4460</v>
      </c>
      <c r="B133" s="15" t="s">
        <v>4461</v>
      </c>
      <c r="C133" s="16" t="s">
        <v>24</v>
      </c>
      <c r="D133" s="17" t="n">
        <v>3.06</v>
      </c>
      <c r="E133" s="21" t="n">
        <v>5</v>
      </c>
    </row>
    <row r="134" customFormat="false" ht="15" hidden="false" customHeight="true" outlineLevel="0" collapsed="false">
      <c r="A134" s="19" t="s">
        <v>4462</v>
      </c>
      <c r="B134" s="15" t="s">
        <v>4463</v>
      </c>
      <c r="C134" s="16" t="s">
        <v>2765</v>
      </c>
      <c r="D134" s="17" t="n">
        <v>5.63</v>
      </c>
      <c r="E134" s="21" t="n">
        <v>3</v>
      </c>
    </row>
    <row r="135" customFormat="false" ht="15" hidden="false" customHeight="true" outlineLevel="0" collapsed="false">
      <c r="A135" s="19" t="s">
        <v>4464</v>
      </c>
      <c r="B135" s="15" t="s">
        <v>4465</v>
      </c>
      <c r="C135" s="16" t="s">
        <v>4466</v>
      </c>
      <c r="D135" s="17" t="n">
        <v>4.91</v>
      </c>
      <c r="E135" s="21" t="n">
        <v>3</v>
      </c>
    </row>
    <row r="136" customFormat="false" ht="15" hidden="false" customHeight="true" outlineLevel="0" collapsed="false">
      <c r="A136" s="19" t="s">
        <v>4467</v>
      </c>
      <c r="B136" s="15" t="s">
        <v>4468</v>
      </c>
      <c r="C136" s="16" t="s">
        <v>42</v>
      </c>
      <c r="D136" s="17" t="n">
        <v>61.37</v>
      </c>
      <c r="E136" s="21" t="n">
        <v>5</v>
      </c>
    </row>
    <row r="137" customFormat="false" ht="15" hidden="false" customHeight="true" outlineLevel="0" collapsed="false">
      <c r="A137" s="19" t="s">
        <v>4469</v>
      </c>
      <c r="B137" s="15" t="s">
        <v>4470</v>
      </c>
      <c r="C137" s="16" t="s">
        <v>2598</v>
      </c>
      <c r="D137" s="17" t="n">
        <v>7.36</v>
      </c>
      <c r="E137" s="21" t="n">
        <v>3</v>
      </c>
    </row>
    <row r="138" customFormat="false" ht="15" hidden="false" customHeight="true" outlineLevel="0" collapsed="false">
      <c r="A138" s="19" t="s">
        <v>4471</v>
      </c>
      <c r="B138" s="15" t="s">
        <v>4472</v>
      </c>
      <c r="C138" s="16" t="s">
        <v>91</v>
      </c>
      <c r="D138" s="17" t="n">
        <v>10.81</v>
      </c>
      <c r="E138" s="21" t="n">
        <v>5</v>
      </c>
      <c r="F138" s="35"/>
    </row>
    <row r="139" customFormat="false" ht="15" hidden="false" customHeight="true" outlineLevel="0" collapsed="false">
      <c r="A139" s="19" t="s">
        <v>4473</v>
      </c>
      <c r="B139" s="15" t="s">
        <v>4474</v>
      </c>
      <c r="C139" s="16" t="s">
        <v>292</v>
      </c>
      <c r="D139" s="17" t="n">
        <v>17.53</v>
      </c>
      <c r="E139" s="21" t="n">
        <v>0</v>
      </c>
      <c r="F139" s="35"/>
    </row>
    <row r="140" customFormat="false" ht="15" hidden="false" customHeight="true" outlineLevel="0" collapsed="false">
      <c r="A140" s="19" t="s">
        <v>4475</v>
      </c>
      <c r="B140" s="15" t="s">
        <v>4476</v>
      </c>
      <c r="C140" s="16" t="s">
        <v>598</v>
      </c>
      <c r="D140" s="17" t="n">
        <v>24.82</v>
      </c>
      <c r="E140" s="21" t="n">
        <v>8</v>
      </c>
      <c r="F140" s="35"/>
    </row>
    <row r="141" customFormat="false" ht="15" hidden="false" customHeight="true" outlineLevel="0" collapsed="false">
      <c r="A141" s="19" t="s">
        <v>4477</v>
      </c>
      <c r="B141" s="15" t="s">
        <v>4478</v>
      </c>
      <c r="C141" s="16" t="s">
        <v>470</v>
      </c>
      <c r="D141" s="17" t="n">
        <v>15.91</v>
      </c>
      <c r="E141" s="21" t="n">
        <v>1</v>
      </c>
      <c r="F141" s="35"/>
    </row>
    <row r="142" customFormat="false" ht="15" hidden="false" customHeight="true" outlineLevel="0" collapsed="false">
      <c r="A142" s="19" t="s">
        <v>4479</v>
      </c>
      <c r="B142" s="15" t="s">
        <v>4480</v>
      </c>
      <c r="C142" s="16" t="s">
        <v>598</v>
      </c>
      <c r="D142" s="17" t="n">
        <v>28.37</v>
      </c>
      <c r="E142" s="21" t="n">
        <v>8</v>
      </c>
    </row>
    <row r="143" customFormat="false" ht="15" hidden="false" customHeight="true" outlineLevel="0" collapsed="false">
      <c r="A143" s="19" t="s">
        <v>4481</v>
      </c>
      <c r="B143" s="15" t="s">
        <v>4482</v>
      </c>
      <c r="C143" s="16" t="s">
        <v>598</v>
      </c>
      <c r="D143" s="17" t="n">
        <v>21.68</v>
      </c>
      <c r="E143" s="21" t="n">
        <v>8</v>
      </c>
    </row>
    <row r="144" customFormat="false" ht="15" hidden="false" customHeight="true" outlineLevel="0" collapsed="false">
      <c r="A144" s="19" t="s">
        <v>4483</v>
      </c>
      <c r="B144" s="15" t="s">
        <v>4484</v>
      </c>
      <c r="C144" s="16" t="s">
        <v>598</v>
      </c>
      <c r="D144" s="17" t="n">
        <v>63.81</v>
      </c>
      <c r="E144" s="21" t="n">
        <v>8</v>
      </c>
    </row>
    <row r="145" customFormat="false" ht="15" hidden="false" customHeight="true" outlineLevel="0" collapsed="false">
      <c r="A145" s="19" t="s">
        <v>4485</v>
      </c>
      <c r="B145" s="15" t="s">
        <v>4486</v>
      </c>
      <c r="C145" s="16" t="s">
        <v>1607</v>
      </c>
      <c r="D145" s="17" t="n">
        <v>3.54</v>
      </c>
      <c r="E145" s="21" t="n">
        <v>8</v>
      </c>
    </row>
    <row r="146" customFormat="false" ht="15" hidden="false" customHeight="true" outlineLevel="0" collapsed="false">
      <c r="A146" s="19" t="s">
        <v>4487</v>
      </c>
      <c r="B146" s="15" t="s">
        <v>4488</v>
      </c>
      <c r="C146" s="16" t="s">
        <v>470</v>
      </c>
      <c r="D146" s="17" t="n">
        <v>16.51</v>
      </c>
      <c r="E146" s="21" t="n">
        <v>1</v>
      </c>
    </row>
    <row r="147" customFormat="false" ht="15" hidden="false" customHeight="true" outlineLevel="0" collapsed="false">
      <c r="A147" s="19" t="s">
        <v>4489</v>
      </c>
      <c r="B147" s="15" t="s">
        <v>4490</v>
      </c>
      <c r="C147" s="16" t="s">
        <v>470</v>
      </c>
      <c r="D147" s="17" t="n">
        <v>16.51</v>
      </c>
      <c r="E147" s="21" t="n">
        <v>1</v>
      </c>
    </row>
    <row r="148" customFormat="false" ht="15" hidden="false" customHeight="true" outlineLevel="0" collapsed="false">
      <c r="A148" s="19" t="s">
        <v>4491</v>
      </c>
      <c r="B148" s="15" t="s">
        <v>4492</v>
      </c>
      <c r="C148" s="16" t="s">
        <v>470</v>
      </c>
      <c r="D148" s="17" t="n">
        <v>16.67</v>
      </c>
      <c r="E148" s="21" t="n">
        <v>1</v>
      </c>
    </row>
    <row r="149" customFormat="false" ht="15" hidden="false" customHeight="true" outlineLevel="0" collapsed="false">
      <c r="A149" s="19" t="s">
        <v>4493</v>
      </c>
      <c r="B149" s="15" t="s">
        <v>4494</v>
      </c>
      <c r="C149" s="16" t="s">
        <v>598</v>
      </c>
      <c r="D149" s="17" t="n">
        <v>22.53</v>
      </c>
      <c r="E149" s="21" t="n">
        <v>8</v>
      </c>
    </row>
    <row r="150" customFormat="false" ht="15" hidden="false" customHeight="true" outlineLevel="0" collapsed="false">
      <c r="A150" s="19" t="s">
        <v>4495</v>
      </c>
      <c r="B150" s="15" t="s">
        <v>4496</v>
      </c>
      <c r="C150" s="16" t="s">
        <v>3593</v>
      </c>
      <c r="D150" s="17" t="n">
        <v>22.51</v>
      </c>
      <c r="E150" s="21" t="n">
        <v>8</v>
      </c>
    </row>
    <row r="151" customFormat="false" ht="15" hidden="false" customHeight="true" outlineLevel="0" collapsed="false">
      <c r="A151" s="19" t="s">
        <v>4497</v>
      </c>
      <c r="B151" s="15" t="s">
        <v>4498</v>
      </c>
      <c r="C151" s="16" t="s">
        <v>434</v>
      </c>
      <c r="D151" s="17" t="n">
        <v>46.62</v>
      </c>
      <c r="E151" s="21" t="n">
        <v>2</v>
      </c>
    </row>
    <row r="152" customFormat="false" ht="15" hidden="false" customHeight="true" outlineLevel="0" collapsed="false">
      <c r="A152" s="19" t="s">
        <v>4499</v>
      </c>
      <c r="B152" s="15" t="s">
        <v>4500</v>
      </c>
      <c r="C152" s="16" t="s">
        <v>1179</v>
      </c>
      <c r="D152" s="17" t="n">
        <v>17.87</v>
      </c>
      <c r="E152" s="21" t="n">
        <v>4</v>
      </c>
    </row>
    <row r="153" customFormat="false" ht="15" hidden="false" customHeight="true" outlineLevel="0" collapsed="false">
      <c r="A153" s="19" t="s">
        <v>4501</v>
      </c>
      <c r="B153" s="15" t="s">
        <v>4502</v>
      </c>
      <c r="C153" s="16" t="s">
        <v>2070</v>
      </c>
      <c r="D153" s="17" t="n">
        <v>5.63</v>
      </c>
      <c r="E153" s="21" t="n">
        <v>3</v>
      </c>
    </row>
    <row r="154" customFormat="false" ht="15" hidden="false" customHeight="true" outlineLevel="0" collapsed="false">
      <c r="A154" s="19" t="s">
        <v>4503</v>
      </c>
      <c r="B154" s="15" t="s">
        <v>4504</v>
      </c>
      <c r="C154" s="16" t="s">
        <v>4505</v>
      </c>
      <c r="D154" s="17" t="n">
        <v>4.9</v>
      </c>
      <c r="E154" s="21" t="n">
        <v>3</v>
      </c>
    </row>
    <row r="155" customFormat="false" ht="15" hidden="false" customHeight="true" outlineLevel="0" collapsed="false">
      <c r="A155" s="19" t="s">
        <v>4506</v>
      </c>
      <c r="B155" s="15" t="s">
        <v>4507</v>
      </c>
      <c r="C155" s="16" t="s">
        <v>470</v>
      </c>
      <c r="D155" s="17" t="n">
        <v>16.67</v>
      </c>
      <c r="E155" s="21" t="n">
        <v>1</v>
      </c>
    </row>
    <row r="156" customFormat="false" ht="15" hidden="false" customHeight="true" outlineLevel="0" collapsed="false">
      <c r="A156" s="19" t="s">
        <v>4508</v>
      </c>
      <c r="B156" s="15" t="s">
        <v>4509</v>
      </c>
      <c r="C156" s="16" t="s">
        <v>2548</v>
      </c>
      <c r="D156" s="17" t="n">
        <v>1.08</v>
      </c>
      <c r="E156" s="21" t="n">
        <v>3</v>
      </c>
    </row>
    <row r="157" customFormat="false" ht="15" hidden="false" customHeight="true" outlineLevel="0" collapsed="false">
      <c r="A157" s="19" t="s">
        <v>4510</v>
      </c>
      <c r="B157" s="15" t="s">
        <v>4511</v>
      </c>
      <c r="C157" s="16" t="s">
        <v>2548</v>
      </c>
      <c r="D157" s="17" t="n">
        <v>1.08</v>
      </c>
      <c r="E157" s="21" t="n">
        <v>3</v>
      </c>
    </row>
    <row r="158" customFormat="false" ht="15" hidden="false" customHeight="true" outlineLevel="0" collapsed="false">
      <c r="A158" s="19" t="s">
        <v>4512</v>
      </c>
      <c r="B158" s="15" t="s">
        <v>4513</v>
      </c>
      <c r="C158" s="16" t="s">
        <v>1560</v>
      </c>
      <c r="D158" s="17" t="n">
        <v>1.04</v>
      </c>
      <c r="E158" s="21" t="n">
        <v>0</v>
      </c>
    </row>
    <row r="159" customFormat="false" ht="15" hidden="false" customHeight="true" outlineLevel="0" collapsed="false">
      <c r="A159" s="19" t="s">
        <v>4514</v>
      </c>
      <c r="B159" s="15" t="s">
        <v>4515</v>
      </c>
      <c r="C159" s="16" t="s">
        <v>4357</v>
      </c>
      <c r="D159" s="17" t="n">
        <v>2.85</v>
      </c>
      <c r="E159" s="21" t="n">
        <v>3</v>
      </c>
    </row>
    <row r="160" customFormat="false" ht="15" hidden="false" customHeight="true" outlineLevel="0" collapsed="false">
      <c r="A160" s="19" t="s">
        <v>4516</v>
      </c>
      <c r="B160" s="15" t="s">
        <v>4517</v>
      </c>
      <c r="C160" s="16" t="s">
        <v>1807</v>
      </c>
      <c r="D160" s="17" t="n">
        <v>1.1</v>
      </c>
      <c r="E160" s="21" t="n">
        <v>3</v>
      </c>
    </row>
    <row r="161" customFormat="false" ht="15" hidden="false" customHeight="true" outlineLevel="0" collapsed="false">
      <c r="A161" s="19" t="s">
        <v>4518</v>
      </c>
      <c r="B161" s="15" t="s">
        <v>4519</v>
      </c>
      <c r="C161" s="16" t="s">
        <v>4520</v>
      </c>
      <c r="D161" s="17" t="n">
        <v>0</v>
      </c>
      <c r="E161" s="21" t="n">
        <v>0</v>
      </c>
    </row>
    <row r="162" customFormat="false" ht="15" hidden="false" customHeight="true" outlineLevel="0" collapsed="false">
      <c r="A162" s="19" t="s">
        <v>4521</v>
      </c>
      <c r="B162" s="15" t="s">
        <v>2910</v>
      </c>
      <c r="C162" s="16" t="s">
        <v>598</v>
      </c>
      <c r="D162" s="17" t="n">
        <v>28.33</v>
      </c>
      <c r="E162" s="21" t="n">
        <v>8</v>
      </c>
    </row>
    <row r="163" customFormat="false" ht="15" hidden="false" customHeight="true" outlineLevel="0" collapsed="false">
      <c r="A163" s="19" t="s">
        <v>4522</v>
      </c>
      <c r="B163" s="15" t="s">
        <v>4523</v>
      </c>
      <c r="C163" s="16" t="s">
        <v>598</v>
      </c>
      <c r="D163" s="17" t="n">
        <v>28.33</v>
      </c>
      <c r="E163" s="21" t="n">
        <v>8</v>
      </c>
    </row>
    <row r="164" customFormat="false" ht="15" hidden="false" customHeight="true" outlineLevel="0" collapsed="false">
      <c r="A164" s="22" t="s">
        <v>31</v>
      </c>
      <c r="B164" s="22"/>
      <c r="C164" s="22"/>
      <c r="D164" s="23" t="n">
        <f aca="false">SUM(D131:D163)</f>
        <v>587.98</v>
      </c>
      <c r="E164" s="24" t="n">
        <f aca="false">SUMIF(E131:E163,"&gt;0",D131:D163)</f>
        <v>569.41</v>
      </c>
    </row>
    <row r="165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33:C33"/>
    <mergeCell ref="A40:E40"/>
    <mergeCell ref="A41:A42"/>
    <mergeCell ref="C41:C42"/>
    <mergeCell ref="D41:D42"/>
    <mergeCell ref="A76:C76"/>
    <mergeCell ref="A83:E83"/>
    <mergeCell ref="A84:A85"/>
    <mergeCell ref="C84:C85"/>
    <mergeCell ref="D84:D85"/>
    <mergeCell ref="A121:C121"/>
    <mergeCell ref="A128:E128"/>
    <mergeCell ref="A129:A130"/>
    <mergeCell ref="C129:C130"/>
    <mergeCell ref="D129:D130"/>
    <mergeCell ref="A164:C164"/>
  </mergeCells>
  <conditionalFormatting sqref="D4">
    <cfRule type="cellIs" priority="2" operator="notEqual" aboveAverage="0" equalAverage="0" bottom="0" percent="0" rank="0" text="" dxfId="23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76" man="true" max="16383" min="0"/>
    <brk id="12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71,D121,D77,D45)</f>
        <v>2611.34</v>
      </c>
    </row>
    <row r="4" customFormat="false" ht="15.75" hidden="false" customHeight="true" outlineLevel="0" collapsed="false">
      <c r="C4" s="3" t="s">
        <v>1</v>
      </c>
      <c r="D4" s="4" t="n">
        <f aca="false">SUM(E171,E121,E77,E45)</f>
        <v>1636.29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528.89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66.73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89.77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16.43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401.46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515.61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17.4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524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4525</v>
      </c>
      <c r="B23" s="15"/>
      <c r="C23" s="16" t="s">
        <v>4526</v>
      </c>
      <c r="D23" s="17" t="n">
        <v>22.63</v>
      </c>
      <c r="E23" s="21" t="n">
        <v>0</v>
      </c>
    </row>
    <row r="24" customFormat="false" ht="15" hidden="false" customHeight="true" outlineLevel="0" collapsed="false">
      <c r="A24" s="19" t="s">
        <v>4527</v>
      </c>
      <c r="B24" s="15" t="s">
        <v>974</v>
      </c>
      <c r="C24" s="16" t="s">
        <v>42</v>
      </c>
      <c r="D24" s="17" t="n">
        <v>17.4</v>
      </c>
      <c r="E24" s="21" t="n">
        <v>10</v>
      </c>
    </row>
    <row r="25" customFormat="false" ht="15" hidden="false" customHeight="true" outlineLevel="0" collapsed="false">
      <c r="A25" s="19" t="s">
        <v>4528</v>
      </c>
      <c r="B25" s="15" t="s">
        <v>976</v>
      </c>
      <c r="C25" s="16" t="s">
        <v>30</v>
      </c>
      <c r="D25" s="17" t="n">
        <v>9.49</v>
      </c>
      <c r="E25" s="21" t="n">
        <v>5</v>
      </c>
    </row>
    <row r="26" customFormat="false" ht="15" hidden="false" customHeight="true" outlineLevel="0" collapsed="false">
      <c r="A26" s="19" t="s">
        <v>4529</v>
      </c>
      <c r="B26" s="15" t="s">
        <v>978</v>
      </c>
      <c r="C26" s="16" t="s">
        <v>24</v>
      </c>
      <c r="D26" s="17" t="n">
        <v>4.25</v>
      </c>
      <c r="E26" s="21" t="n">
        <v>5</v>
      </c>
    </row>
    <row r="27" customFormat="false" ht="15" hidden="false" customHeight="true" outlineLevel="0" collapsed="false">
      <c r="A27" s="19" t="s">
        <v>4530</v>
      </c>
      <c r="B27" s="15" t="s">
        <v>981</v>
      </c>
      <c r="C27" s="16" t="s">
        <v>42</v>
      </c>
      <c r="D27" s="17" t="n">
        <v>50.57</v>
      </c>
      <c r="E27" s="21" t="n">
        <v>5</v>
      </c>
    </row>
    <row r="28" customFormat="false" ht="15" hidden="false" customHeight="true" outlineLevel="0" collapsed="false">
      <c r="A28" s="19" t="s">
        <v>4531</v>
      </c>
      <c r="B28" s="15" t="s">
        <v>983</v>
      </c>
      <c r="C28" s="16" t="s">
        <v>660</v>
      </c>
      <c r="D28" s="17" t="n">
        <v>27.1</v>
      </c>
      <c r="E28" s="21" t="n">
        <v>0</v>
      </c>
    </row>
    <row r="29" customFormat="false" ht="15" hidden="false" customHeight="true" outlineLevel="0" collapsed="false">
      <c r="A29" s="19" t="s">
        <v>4532</v>
      </c>
      <c r="B29" s="15" t="s">
        <v>986</v>
      </c>
      <c r="C29" s="16" t="s">
        <v>1756</v>
      </c>
      <c r="D29" s="17" t="n">
        <v>4.81</v>
      </c>
      <c r="E29" s="21" t="n">
        <v>3</v>
      </c>
    </row>
    <row r="30" customFormat="false" ht="15" hidden="false" customHeight="true" outlineLevel="0" collapsed="false">
      <c r="A30" s="19" t="s">
        <v>4533</v>
      </c>
      <c r="B30" s="15" t="s">
        <v>989</v>
      </c>
      <c r="C30" s="16" t="s">
        <v>2961</v>
      </c>
      <c r="D30" s="17" t="n">
        <v>37.69</v>
      </c>
      <c r="E30" s="21" t="n">
        <v>1</v>
      </c>
    </row>
    <row r="31" customFormat="false" ht="15" hidden="false" customHeight="true" outlineLevel="0" collapsed="false">
      <c r="A31" s="19" t="s">
        <v>4534</v>
      </c>
      <c r="B31" s="15" t="s">
        <v>991</v>
      </c>
      <c r="C31" s="16" t="s">
        <v>4535</v>
      </c>
      <c r="D31" s="17" t="n">
        <v>15.31</v>
      </c>
      <c r="E31" s="21" t="n">
        <v>1</v>
      </c>
    </row>
    <row r="32" customFormat="false" ht="15" hidden="false" customHeight="true" outlineLevel="0" collapsed="false">
      <c r="A32" s="19" t="s">
        <v>4536</v>
      </c>
      <c r="B32" s="15" t="s">
        <v>994</v>
      </c>
      <c r="C32" s="16" t="s">
        <v>4537</v>
      </c>
      <c r="D32" s="17" t="n">
        <v>26.28</v>
      </c>
      <c r="E32" s="21" t="n">
        <v>8</v>
      </c>
    </row>
    <row r="33" customFormat="false" ht="15" hidden="false" customHeight="true" outlineLevel="0" collapsed="false">
      <c r="A33" s="19" t="s">
        <v>4538</v>
      </c>
      <c r="B33" s="15" t="s">
        <v>1245</v>
      </c>
      <c r="C33" s="16" t="s">
        <v>42</v>
      </c>
      <c r="D33" s="17" t="n">
        <v>6.64</v>
      </c>
      <c r="E33" s="21" t="n">
        <v>5</v>
      </c>
    </row>
    <row r="34" customFormat="false" ht="15" hidden="false" customHeight="true" outlineLevel="0" collapsed="false">
      <c r="A34" s="19" t="s">
        <v>4539</v>
      </c>
      <c r="B34" s="15" t="s">
        <v>997</v>
      </c>
      <c r="C34" s="16" t="s">
        <v>4537</v>
      </c>
      <c r="D34" s="17" t="n">
        <v>21.08</v>
      </c>
      <c r="E34" s="21" t="n">
        <v>0</v>
      </c>
    </row>
    <row r="35" customFormat="false" ht="15" hidden="false" customHeight="true" outlineLevel="0" collapsed="false">
      <c r="A35" s="19" t="s">
        <v>4540</v>
      </c>
      <c r="B35" s="15" t="s">
        <v>1000</v>
      </c>
      <c r="C35" s="16" t="s">
        <v>4537</v>
      </c>
      <c r="D35" s="17" t="n">
        <v>14.8</v>
      </c>
      <c r="E35" s="21" t="n">
        <v>8</v>
      </c>
    </row>
    <row r="36" customFormat="false" ht="15" hidden="false" customHeight="true" outlineLevel="0" collapsed="false">
      <c r="A36" s="19" t="s">
        <v>4541</v>
      </c>
      <c r="B36" s="15" t="s">
        <v>1003</v>
      </c>
      <c r="C36" s="16" t="s">
        <v>4542</v>
      </c>
      <c r="D36" s="17" t="n">
        <v>16.41</v>
      </c>
      <c r="E36" s="21" t="n">
        <v>0</v>
      </c>
    </row>
    <row r="37" customFormat="false" ht="15" hidden="false" customHeight="true" outlineLevel="0" collapsed="false">
      <c r="A37" s="19" t="s">
        <v>4543</v>
      </c>
      <c r="B37" s="15" t="s">
        <v>1005</v>
      </c>
      <c r="C37" s="16" t="s">
        <v>4544</v>
      </c>
      <c r="D37" s="17" t="n">
        <v>12.47</v>
      </c>
      <c r="E37" s="21" t="n">
        <v>0</v>
      </c>
    </row>
    <row r="38" customFormat="false" ht="15" hidden="false" customHeight="true" outlineLevel="0" collapsed="false">
      <c r="A38" s="19" t="s">
        <v>4545</v>
      </c>
      <c r="B38" s="15" t="s">
        <v>1007</v>
      </c>
      <c r="C38" s="16" t="s">
        <v>286</v>
      </c>
      <c r="D38" s="17" t="n">
        <v>88.81</v>
      </c>
      <c r="E38" s="21" t="n">
        <v>0</v>
      </c>
    </row>
    <row r="39" customFormat="false" ht="15" hidden="false" customHeight="true" outlineLevel="0" collapsed="false">
      <c r="A39" s="19" t="s">
        <v>4546</v>
      </c>
      <c r="B39" s="15" t="s">
        <v>1009</v>
      </c>
      <c r="C39" s="16" t="s">
        <v>176</v>
      </c>
      <c r="D39" s="17" t="n">
        <v>10.42</v>
      </c>
      <c r="E39" s="21" t="n">
        <v>0</v>
      </c>
    </row>
    <row r="40" customFormat="false" ht="15" hidden="false" customHeight="true" outlineLevel="0" collapsed="false">
      <c r="A40" s="19" t="s">
        <v>4547</v>
      </c>
      <c r="B40" s="15" t="s">
        <v>1011</v>
      </c>
      <c r="C40" s="16" t="s">
        <v>4548</v>
      </c>
      <c r="D40" s="17" t="n">
        <v>71.63</v>
      </c>
      <c r="E40" s="21" t="n">
        <v>0</v>
      </c>
    </row>
    <row r="41" customFormat="false" ht="15" hidden="false" customHeight="true" outlineLevel="0" collapsed="false">
      <c r="A41" s="19" t="s">
        <v>4549</v>
      </c>
      <c r="B41" s="15" t="s">
        <v>1014</v>
      </c>
      <c r="C41" s="16" t="s">
        <v>1560</v>
      </c>
      <c r="D41" s="17" t="n">
        <v>3.23</v>
      </c>
      <c r="E41" s="21" t="n">
        <v>0</v>
      </c>
    </row>
    <row r="42" customFormat="false" ht="15" hidden="false" customHeight="true" outlineLevel="0" collapsed="false">
      <c r="A42" s="19" t="s">
        <v>4550</v>
      </c>
      <c r="B42" s="15" t="s">
        <v>1017</v>
      </c>
      <c r="C42" s="16" t="s">
        <v>501</v>
      </c>
      <c r="D42" s="17" t="n">
        <v>3.3</v>
      </c>
      <c r="E42" s="21" t="n">
        <v>3</v>
      </c>
    </row>
    <row r="43" customFormat="false" ht="15" hidden="false" customHeight="true" outlineLevel="0" collapsed="false">
      <c r="A43" s="19" t="s">
        <v>4551</v>
      </c>
      <c r="B43" s="15" t="s">
        <v>1260</v>
      </c>
      <c r="C43" s="16" t="s">
        <v>56</v>
      </c>
      <c r="D43" s="17" t="n">
        <v>2.38</v>
      </c>
      <c r="E43" s="21" t="n">
        <v>3</v>
      </c>
    </row>
    <row r="44" customFormat="false" ht="15" hidden="false" customHeight="true" outlineLevel="0" collapsed="false">
      <c r="A44" s="19" t="s">
        <v>4552</v>
      </c>
      <c r="B44" s="15" t="s">
        <v>1019</v>
      </c>
      <c r="C44" s="16" t="s">
        <v>3603</v>
      </c>
      <c r="D44" s="17" t="n">
        <v>3.38</v>
      </c>
      <c r="E44" s="21" t="n">
        <v>0</v>
      </c>
    </row>
    <row r="45" customFormat="false" ht="15" hidden="false" customHeight="true" outlineLevel="0" collapsed="false">
      <c r="A45" s="22" t="s">
        <v>31</v>
      </c>
      <c r="B45" s="22"/>
      <c r="C45" s="22"/>
      <c r="D45" s="23" t="n">
        <f aca="false">SUM(D23:D44)</f>
        <v>470.08</v>
      </c>
      <c r="E45" s="24" t="n">
        <f aca="false">SUMIF(E23:E44,"&gt;0",D23:D44)</f>
        <v>192.92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2.5" hidden="false" customHeight="true" outlineLevel="0" collapsed="false">
      <c r="A52" s="6" t="s">
        <v>4553</v>
      </c>
      <c r="B52" s="6"/>
      <c r="C52" s="6"/>
      <c r="D52" s="6"/>
      <c r="E52" s="6"/>
    </row>
    <row r="53" customFormat="false" ht="15" hidden="false" customHeight="true" outlineLevel="0" collapsed="false">
      <c r="A53" s="7" t="s">
        <v>14</v>
      </c>
      <c r="B53" s="8" t="s">
        <v>15</v>
      </c>
      <c r="C53" s="9" t="s">
        <v>16</v>
      </c>
      <c r="D53" s="10" t="s">
        <v>17</v>
      </c>
      <c r="E53" s="11" t="s">
        <v>18</v>
      </c>
    </row>
    <row r="54" customFormat="false" ht="15" hidden="false" customHeight="true" outlineLevel="0" collapsed="false">
      <c r="A54" s="7"/>
      <c r="B54" s="12" t="s">
        <v>19</v>
      </c>
      <c r="C54" s="9"/>
      <c r="D54" s="10"/>
      <c r="E54" s="13" t="s">
        <v>20</v>
      </c>
    </row>
    <row r="55" customFormat="false" ht="15" hidden="false" customHeight="true" outlineLevel="0" collapsed="false">
      <c r="A55" s="19" t="s">
        <v>4554</v>
      </c>
      <c r="B55" s="15" t="n">
        <v>101</v>
      </c>
      <c r="C55" s="16" t="s">
        <v>42</v>
      </c>
      <c r="D55" s="17" t="n">
        <v>64.56</v>
      </c>
      <c r="E55" s="21" t="n">
        <v>5</v>
      </c>
    </row>
    <row r="56" customFormat="false" ht="15" hidden="false" customHeight="true" outlineLevel="0" collapsed="false">
      <c r="A56" s="19" t="s">
        <v>4555</v>
      </c>
      <c r="B56" s="15" t="n">
        <v>102</v>
      </c>
      <c r="C56" s="16" t="s">
        <v>30</v>
      </c>
      <c r="D56" s="17" t="n">
        <v>9.49</v>
      </c>
      <c r="E56" s="21" t="n">
        <v>5</v>
      </c>
    </row>
    <row r="57" customFormat="false" ht="15" hidden="false" customHeight="true" outlineLevel="0" collapsed="false">
      <c r="A57" s="19" t="s">
        <v>4556</v>
      </c>
      <c r="B57" s="15" t="n">
        <v>103</v>
      </c>
      <c r="C57" s="16" t="s">
        <v>24</v>
      </c>
      <c r="D57" s="17" t="n">
        <v>4.04</v>
      </c>
      <c r="E57" s="21" t="n">
        <v>0</v>
      </c>
    </row>
    <row r="58" customFormat="false" ht="15" hidden="false" customHeight="true" outlineLevel="0" collapsed="false">
      <c r="A58" s="19" t="s">
        <v>4557</v>
      </c>
      <c r="B58" s="15" t="n">
        <v>104</v>
      </c>
      <c r="C58" s="16" t="s">
        <v>2050</v>
      </c>
      <c r="D58" s="17" t="n">
        <v>4.43</v>
      </c>
      <c r="E58" s="21" t="n">
        <v>3</v>
      </c>
    </row>
    <row r="59" customFormat="false" ht="15" hidden="false" customHeight="true" outlineLevel="0" collapsed="false">
      <c r="A59" s="19" t="s">
        <v>4558</v>
      </c>
      <c r="B59" s="15" t="n">
        <v>105</v>
      </c>
      <c r="C59" s="16" t="s">
        <v>4559</v>
      </c>
      <c r="D59" s="17" t="n">
        <v>4.87</v>
      </c>
      <c r="E59" s="21" t="n">
        <v>3</v>
      </c>
    </row>
    <row r="60" customFormat="false" ht="15" hidden="false" customHeight="true" outlineLevel="0" collapsed="false">
      <c r="A60" s="19" t="s">
        <v>4560</v>
      </c>
      <c r="B60" s="15" t="n">
        <v>106</v>
      </c>
      <c r="C60" s="16" t="s">
        <v>1179</v>
      </c>
      <c r="D60" s="17" t="n">
        <v>7.75</v>
      </c>
      <c r="E60" s="21" t="n">
        <v>4</v>
      </c>
    </row>
    <row r="61" customFormat="false" ht="15" hidden="false" customHeight="true" outlineLevel="0" collapsed="false">
      <c r="A61" s="19" t="s">
        <v>4561</v>
      </c>
      <c r="B61" s="15" t="n">
        <v>107</v>
      </c>
      <c r="C61" s="16" t="s">
        <v>4562</v>
      </c>
      <c r="D61" s="17" t="n">
        <v>11.79</v>
      </c>
      <c r="E61" s="21" t="n">
        <v>1</v>
      </c>
    </row>
    <row r="62" customFormat="false" ht="15" hidden="false" customHeight="true" outlineLevel="0" collapsed="false">
      <c r="A62" s="19" t="s">
        <v>4563</v>
      </c>
      <c r="B62" s="15" t="n">
        <v>108</v>
      </c>
      <c r="C62" s="16" t="s">
        <v>4562</v>
      </c>
      <c r="D62" s="17" t="n">
        <v>11.79</v>
      </c>
      <c r="E62" s="21" t="n">
        <v>1</v>
      </c>
    </row>
    <row r="63" customFormat="false" ht="15" hidden="false" customHeight="true" outlineLevel="0" collapsed="false">
      <c r="A63" s="19" t="s">
        <v>4564</v>
      </c>
      <c r="B63" s="15" t="n">
        <v>109</v>
      </c>
      <c r="C63" s="16" t="s">
        <v>470</v>
      </c>
      <c r="D63" s="17" t="n">
        <v>7.65</v>
      </c>
      <c r="E63" s="21" t="n">
        <v>1</v>
      </c>
    </row>
    <row r="64" customFormat="false" ht="15" hidden="false" customHeight="true" outlineLevel="0" collapsed="false">
      <c r="A64" s="19" t="s">
        <v>4565</v>
      </c>
      <c r="B64" s="15" t="n">
        <v>110</v>
      </c>
      <c r="C64" s="16" t="s">
        <v>292</v>
      </c>
      <c r="D64" s="17" t="n">
        <v>11.24</v>
      </c>
      <c r="E64" s="21" t="n">
        <v>0</v>
      </c>
    </row>
    <row r="65" customFormat="false" ht="15" hidden="false" customHeight="true" outlineLevel="0" collapsed="false">
      <c r="A65" s="19" t="s">
        <v>4566</v>
      </c>
      <c r="B65" s="15" t="n">
        <v>111</v>
      </c>
      <c r="C65" s="16" t="s">
        <v>4567</v>
      </c>
      <c r="D65" s="17" t="n">
        <v>7.65</v>
      </c>
      <c r="E65" s="21" t="n">
        <v>8</v>
      </c>
    </row>
    <row r="66" customFormat="false" ht="15" hidden="false" customHeight="true" outlineLevel="0" collapsed="false">
      <c r="A66" s="19" t="s">
        <v>4568</v>
      </c>
      <c r="B66" s="15" t="n">
        <v>112</v>
      </c>
      <c r="C66" s="16" t="s">
        <v>1803</v>
      </c>
      <c r="D66" s="17" t="n">
        <v>15.91</v>
      </c>
      <c r="E66" s="21" t="n">
        <v>8</v>
      </c>
    </row>
    <row r="67" customFormat="false" ht="15" hidden="false" customHeight="true" outlineLevel="0" collapsed="false">
      <c r="A67" s="19" t="s">
        <v>4569</v>
      </c>
      <c r="B67" s="15" t="n">
        <v>113</v>
      </c>
      <c r="C67" s="16" t="s">
        <v>4570</v>
      </c>
      <c r="D67" s="17" t="n">
        <v>58.44</v>
      </c>
      <c r="E67" s="21" t="n">
        <v>8</v>
      </c>
      <c r="F67" s="35"/>
    </row>
    <row r="68" customFormat="false" ht="15" hidden="false" customHeight="true" outlineLevel="0" collapsed="false">
      <c r="A68" s="19" t="s">
        <v>4571</v>
      </c>
      <c r="B68" s="15" t="n">
        <v>114</v>
      </c>
      <c r="C68" s="16" t="s">
        <v>4570</v>
      </c>
      <c r="D68" s="17" t="n">
        <v>58.46</v>
      </c>
      <c r="E68" s="21" t="n">
        <v>8</v>
      </c>
      <c r="F68" s="35"/>
    </row>
    <row r="69" customFormat="false" ht="15" hidden="false" customHeight="true" outlineLevel="0" collapsed="false">
      <c r="A69" s="19" t="s">
        <v>4572</v>
      </c>
      <c r="B69" s="15" t="n">
        <v>115</v>
      </c>
      <c r="C69" s="16" t="s">
        <v>4570</v>
      </c>
      <c r="D69" s="17" t="n">
        <v>51.36</v>
      </c>
      <c r="E69" s="21" t="n">
        <v>8</v>
      </c>
      <c r="F69" s="35"/>
    </row>
    <row r="70" customFormat="false" ht="15" hidden="false" customHeight="true" outlineLevel="0" collapsed="false">
      <c r="A70" s="19" t="s">
        <v>4573</v>
      </c>
      <c r="B70" s="15" t="n">
        <v>116</v>
      </c>
      <c r="C70" s="16" t="s">
        <v>1106</v>
      </c>
      <c r="D70" s="17" t="n">
        <v>11.43</v>
      </c>
      <c r="E70" s="21" t="n">
        <v>2</v>
      </c>
    </row>
    <row r="71" customFormat="false" ht="15" hidden="false" customHeight="true" outlineLevel="0" collapsed="false">
      <c r="A71" s="19" t="s">
        <v>4574</v>
      </c>
      <c r="B71" s="15" t="n">
        <v>117</v>
      </c>
      <c r="C71" s="16" t="s">
        <v>2070</v>
      </c>
      <c r="D71" s="17" t="n">
        <v>4.67</v>
      </c>
      <c r="E71" s="21" t="n">
        <v>3</v>
      </c>
    </row>
    <row r="72" customFormat="false" ht="15" hidden="false" customHeight="true" outlineLevel="0" collapsed="false">
      <c r="A72" s="19" t="s">
        <v>4575</v>
      </c>
      <c r="B72" s="15" t="n">
        <v>118</v>
      </c>
      <c r="C72" s="16" t="s">
        <v>4576</v>
      </c>
      <c r="D72" s="17" t="n">
        <v>4.99</v>
      </c>
      <c r="E72" s="21" t="n">
        <v>3</v>
      </c>
    </row>
    <row r="73" customFormat="false" ht="15" hidden="false" customHeight="true" outlineLevel="0" collapsed="false">
      <c r="A73" s="19" t="s">
        <v>4577</v>
      </c>
      <c r="B73" s="15" t="n">
        <v>119</v>
      </c>
      <c r="C73" s="16" t="s">
        <v>2548</v>
      </c>
      <c r="D73" s="17" t="n">
        <v>1.13</v>
      </c>
      <c r="E73" s="21" t="n">
        <v>3</v>
      </c>
    </row>
    <row r="74" customFormat="false" ht="15" hidden="false" customHeight="true" outlineLevel="0" collapsed="false">
      <c r="A74" s="19" t="s">
        <v>4578</v>
      </c>
      <c r="B74" s="15" t="n">
        <v>120</v>
      </c>
      <c r="C74" s="16" t="s">
        <v>1560</v>
      </c>
      <c r="D74" s="17" t="n">
        <v>1.38</v>
      </c>
      <c r="E74" s="21" t="n">
        <v>0</v>
      </c>
    </row>
    <row r="75" customFormat="false" ht="15" hidden="false" customHeight="true" outlineLevel="0" collapsed="false">
      <c r="A75" s="19" t="s">
        <v>4579</v>
      </c>
      <c r="B75" s="15" t="n">
        <v>121</v>
      </c>
      <c r="C75" s="16" t="s">
        <v>4580</v>
      </c>
      <c r="D75" s="17" t="n">
        <v>1.94</v>
      </c>
      <c r="E75" s="21" t="n">
        <v>3</v>
      </c>
    </row>
    <row r="76" customFormat="false" ht="15" hidden="false" customHeight="true" outlineLevel="0" collapsed="false">
      <c r="A76" s="19" t="s">
        <v>4581</v>
      </c>
      <c r="B76" s="15" t="n">
        <v>122</v>
      </c>
      <c r="C76" s="16" t="s">
        <v>1807</v>
      </c>
      <c r="D76" s="17" t="n">
        <v>1.13</v>
      </c>
      <c r="E76" s="21" t="n">
        <v>3</v>
      </c>
    </row>
    <row r="77" customFormat="false" ht="15" hidden="false" customHeight="true" outlineLevel="0" collapsed="false">
      <c r="A77" s="22" t="s">
        <v>31</v>
      </c>
      <c r="B77" s="22"/>
      <c r="C77" s="22"/>
      <c r="D77" s="23" t="n">
        <f aca="false">SUM(D55:D76)</f>
        <v>356.1</v>
      </c>
      <c r="E77" s="24" t="n">
        <f aca="false">SUMIF(E55:E76,"&gt;0",D55:D76)</f>
        <v>339.44</v>
      </c>
    </row>
    <row r="78" customFormat="false" ht="15" hidden="false" customHeight="true" outlineLevel="0" collapsed="false">
      <c r="B78" s="32"/>
      <c r="C78" s="32"/>
      <c r="D78" s="33"/>
      <c r="E78" s="34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22.5" hidden="false" customHeight="true" outlineLevel="0" collapsed="false">
      <c r="A84" s="6" t="s">
        <v>4582</v>
      </c>
      <c r="B84" s="6"/>
      <c r="C84" s="6"/>
      <c r="D84" s="6"/>
      <c r="E84" s="6"/>
    </row>
    <row r="85" customFormat="false" ht="15" hidden="false" customHeight="true" outlineLevel="0" collapsed="false">
      <c r="A85" s="7" t="s">
        <v>14</v>
      </c>
      <c r="B85" s="8" t="s">
        <v>15</v>
      </c>
      <c r="C85" s="9" t="s">
        <v>16</v>
      </c>
      <c r="D85" s="10" t="s">
        <v>17</v>
      </c>
      <c r="E85" s="11" t="s">
        <v>18</v>
      </c>
    </row>
    <row r="86" customFormat="false" ht="15" hidden="false" customHeight="true" outlineLevel="0" collapsed="false">
      <c r="A86" s="7"/>
      <c r="B86" s="12" t="s">
        <v>19</v>
      </c>
      <c r="C86" s="9"/>
      <c r="D86" s="10"/>
      <c r="E86" s="13" t="s">
        <v>20</v>
      </c>
    </row>
    <row r="87" customFormat="false" ht="15" hidden="false" customHeight="true" outlineLevel="0" collapsed="false">
      <c r="A87" s="19" t="s">
        <v>4583</v>
      </c>
      <c r="B87" s="15" t="n">
        <v>201</v>
      </c>
      <c r="C87" s="16" t="s">
        <v>42</v>
      </c>
      <c r="D87" s="17" t="n">
        <v>60.2</v>
      </c>
      <c r="E87" s="21" t="n">
        <v>5</v>
      </c>
    </row>
    <row r="88" customFormat="false" ht="15" hidden="false" customHeight="true" outlineLevel="0" collapsed="false">
      <c r="A88" s="19" t="s">
        <v>4584</v>
      </c>
      <c r="B88" s="15" t="n">
        <v>202</v>
      </c>
      <c r="C88" s="16" t="s">
        <v>30</v>
      </c>
      <c r="D88" s="17" t="n">
        <v>9.88</v>
      </c>
      <c r="E88" s="21" t="n">
        <v>5</v>
      </c>
    </row>
    <row r="89" customFormat="false" ht="15" hidden="false" customHeight="true" outlineLevel="0" collapsed="false">
      <c r="A89" s="19" t="s">
        <v>4585</v>
      </c>
      <c r="B89" s="15" t="n">
        <v>203</v>
      </c>
      <c r="C89" s="16" t="s">
        <v>24</v>
      </c>
      <c r="D89" s="17" t="n">
        <v>4.04</v>
      </c>
      <c r="E89" s="21" t="n">
        <v>0</v>
      </c>
    </row>
    <row r="90" customFormat="false" ht="15" hidden="false" customHeight="true" outlineLevel="0" collapsed="false">
      <c r="A90" s="19" t="s">
        <v>4586</v>
      </c>
      <c r="B90" s="15" t="n">
        <v>204</v>
      </c>
      <c r="C90" s="16" t="s">
        <v>2070</v>
      </c>
      <c r="D90" s="17" t="n">
        <v>5.83</v>
      </c>
      <c r="E90" s="21" t="n">
        <v>3</v>
      </c>
    </row>
    <row r="91" customFormat="false" ht="15" hidden="false" customHeight="true" outlineLevel="0" collapsed="false">
      <c r="A91" s="19" t="s">
        <v>4587</v>
      </c>
      <c r="B91" s="15" t="n">
        <v>205</v>
      </c>
      <c r="C91" s="16" t="s">
        <v>4576</v>
      </c>
      <c r="D91" s="17" t="n">
        <v>5.06</v>
      </c>
      <c r="E91" s="21" t="n">
        <v>3</v>
      </c>
    </row>
    <row r="92" customFormat="false" ht="15" hidden="false" customHeight="true" outlineLevel="0" collapsed="false">
      <c r="A92" s="19" t="s">
        <v>4588</v>
      </c>
      <c r="B92" s="15" t="n">
        <v>206</v>
      </c>
      <c r="C92" s="16" t="s">
        <v>42</v>
      </c>
      <c r="D92" s="17" t="n">
        <v>59.28</v>
      </c>
      <c r="E92" s="21" t="n">
        <v>5</v>
      </c>
    </row>
    <row r="93" customFormat="false" ht="15" hidden="false" customHeight="true" outlineLevel="0" collapsed="false">
      <c r="A93" s="19" t="s">
        <v>4589</v>
      </c>
      <c r="B93" s="15" t="n">
        <v>207</v>
      </c>
      <c r="C93" s="16" t="s">
        <v>434</v>
      </c>
      <c r="D93" s="17" t="n">
        <v>55.3</v>
      </c>
      <c r="E93" s="21" t="n">
        <v>2</v>
      </c>
    </row>
    <row r="94" customFormat="false" ht="15" hidden="false" customHeight="true" outlineLevel="0" collapsed="false">
      <c r="A94" s="19" t="s">
        <v>4590</v>
      </c>
      <c r="B94" s="15" t="n">
        <v>208</v>
      </c>
      <c r="C94" s="16" t="s">
        <v>4092</v>
      </c>
      <c r="D94" s="17" t="n">
        <v>42.65</v>
      </c>
      <c r="E94" s="21" t="n">
        <v>1</v>
      </c>
      <c r="F94" s="35"/>
    </row>
    <row r="95" customFormat="false" ht="15" hidden="false" customHeight="true" outlineLevel="0" collapsed="false">
      <c r="A95" s="19" t="s">
        <v>4591</v>
      </c>
      <c r="B95" s="15" t="n">
        <v>209</v>
      </c>
      <c r="C95" s="16" t="s">
        <v>470</v>
      </c>
      <c r="D95" s="17" t="n">
        <v>16.57</v>
      </c>
      <c r="E95" s="21" t="n">
        <v>1</v>
      </c>
    </row>
    <row r="96" customFormat="false" ht="15" hidden="false" customHeight="true" outlineLevel="0" collapsed="false">
      <c r="A96" s="19" t="s">
        <v>4592</v>
      </c>
      <c r="B96" s="15" t="n">
        <v>210</v>
      </c>
      <c r="C96" s="16" t="s">
        <v>292</v>
      </c>
      <c r="D96" s="17" t="n">
        <v>17.72</v>
      </c>
      <c r="E96" s="21" t="n">
        <v>0</v>
      </c>
    </row>
    <row r="97" customFormat="false" ht="15" hidden="false" customHeight="true" outlineLevel="0" collapsed="false">
      <c r="A97" s="19" t="s">
        <v>4593</v>
      </c>
      <c r="B97" s="15" t="n">
        <v>211</v>
      </c>
      <c r="C97" s="16" t="s">
        <v>283</v>
      </c>
      <c r="D97" s="17" t="n">
        <v>10.78</v>
      </c>
      <c r="E97" s="21" t="n">
        <v>0</v>
      </c>
    </row>
    <row r="98" customFormat="false" ht="15" hidden="false" customHeight="true" outlineLevel="0" collapsed="false">
      <c r="A98" s="19" t="s">
        <v>4594</v>
      </c>
      <c r="B98" s="15" t="n">
        <v>212</v>
      </c>
      <c r="C98" s="16" t="s">
        <v>4595</v>
      </c>
      <c r="D98" s="17" t="n">
        <v>15.88</v>
      </c>
      <c r="E98" s="21" t="n">
        <v>1</v>
      </c>
    </row>
    <row r="99" customFormat="false" ht="15" hidden="false" customHeight="true" outlineLevel="0" collapsed="false">
      <c r="A99" s="19" t="s">
        <v>4596</v>
      </c>
      <c r="B99" s="15" t="n">
        <v>213</v>
      </c>
      <c r="C99" s="16" t="s">
        <v>4595</v>
      </c>
      <c r="D99" s="17" t="n">
        <v>16.6</v>
      </c>
      <c r="E99" s="21" t="n">
        <v>1</v>
      </c>
    </row>
    <row r="100" customFormat="false" ht="15" hidden="false" customHeight="true" outlineLevel="0" collapsed="false">
      <c r="A100" s="19" t="s">
        <v>4597</v>
      </c>
      <c r="B100" s="15" t="n">
        <v>214</v>
      </c>
      <c r="C100" s="16" t="s">
        <v>4595</v>
      </c>
      <c r="D100" s="17" t="n">
        <v>16.6</v>
      </c>
      <c r="E100" s="21" t="n">
        <v>1</v>
      </c>
    </row>
    <row r="101" customFormat="false" ht="15" hidden="false" customHeight="true" outlineLevel="0" collapsed="false">
      <c r="A101" s="19" t="s">
        <v>4598</v>
      </c>
      <c r="B101" s="15" t="n">
        <v>215</v>
      </c>
      <c r="C101" s="16" t="s">
        <v>4595</v>
      </c>
      <c r="D101" s="17" t="n">
        <v>15.91</v>
      </c>
      <c r="E101" s="21" t="n">
        <v>1</v>
      </c>
    </row>
    <row r="102" customFormat="false" ht="15" hidden="false" customHeight="true" outlineLevel="0" collapsed="false">
      <c r="A102" s="19" t="s">
        <v>4599</v>
      </c>
      <c r="B102" s="15" t="n">
        <v>216</v>
      </c>
      <c r="C102" s="16" t="s">
        <v>4600</v>
      </c>
      <c r="D102" s="17" t="n">
        <v>24.48</v>
      </c>
      <c r="E102" s="21" t="n">
        <v>8</v>
      </c>
    </row>
    <row r="103" customFormat="false" ht="15" hidden="false" customHeight="true" outlineLevel="0" collapsed="false">
      <c r="A103" s="19" t="s">
        <v>4601</v>
      </c>
      <c r="B103" s="15" t="n">
        <v>217</v>
      </c>
      <c r="C103" s="16" t="s">
        <v>358</v>
      </c>
      <c r="D103" s="17" t="n">
        <v>16.06</v>
      </c>
      <c r="E103" s="21" t="n">
        <v>1</v>
      </c>
    </row>
    <row r="104" customFormat="false" ht="15" hidden="false" customHeight="true" outlineLevel="0" collapsed="false">
      <c r="A104" s="19" t="s">
        <v>4602</v>
      </c>
      <c r="B104" s="15" t="n">
        <v>218</v>
      </c>
      <c r="C104" s="16" t="s">
        <v>358</v>
      </c>
      <c r="D104" s="17" t="n">
        <v>16.74</v>
      </c>
      <c r="E104" s="21" t="n">
        <v>1</v>
      </c>
    </row>
    <row r="105" customFormat="false" ht="15" hidden="false" customHeight="true" outlineLevel="0" collapsed="false">
      <c r="A105" s="19" t="s">
        <v>4603</v>
      </c>
      <c r="B105" s="15" t="n">
        <v>219</v>
      </c>
      <c r="C105" s="16" t="s">
        <v>358</v>
      </c>
      <c r="D105" s="17" t="n">
        <v>16.74</v>
      </c>
      <c r="E105" s="21" t="n">
        <v>1</v>
      </c>
    </row>
    <row r="106" customFormat="false" ht="15" hidden="false" customHeight="true" outlineLevel="0" collapsed="false">
      <c r="A106" s="19" t="s">
        <v>4604</v>
      </c>
      <c r="B106" s="15" t="n">
        <v>221</v>
      </c>
      <c r="C106" s="16" t="s">
        <v>358</v>
      </c>
      <c r="D106" s="17" t="n">
        <v>16.02</v>
      </c>
      <c r="E106" s="21" t="n">
        <v>1</v>
      </c>
    </row>
    <row r="107" customFormat="false" ht="15" hidden="false" customHeight="true" outlineLevel="0" collapsed="false">
      <c r="A107" s="19" t="s">
        <v>4605</v>
      </c>
      <c r="B107" s="15" t="n">
        <v>222</v>
      </c>
      <c r="C107" s="16" t="s">
        <v>358</v>
      </c>
      <c r="D107" s="17" t="n">
        <v>22.62</v>
      </c>
      <c r="E107" s="21" t="n">
        <v>1</v>
      </c>
    </row>
    <row r="108" customFormat="false" ht="15" hidden="false" customHeight="true" outlineLevel="0" collapsed="false">
      <c r="A108" s="19" t="s">
        <v>4606</v>
      </c>
      <c r="B108" s="15" t="n">
        <v>223</v>
      </c>
      <c r="C108" s="16" t="s">
        <v>4115</v>
      </c>
      <c r="D108" s="17" t="n">
        <v>33.51</v>
      </c>
      <c r="E108" s="21" t="n">
        <v>1</v>
      </c>
    </row>
    <row r="109" customFormat="false" ht="15" hidden="false" customHeight="true" outlineLevel="0" collapsed="false">
      <c r="A109" s="19" t="s">
        <v>4607</v>
      </c>
      <c r="B109" s="15" t="n">
        <v>224</v>
      </c>
      <c r="C109" s="16" t="s">
        <v>367</v>
      </c>
      <c r="D109" s="17" t="n">
        <v>18.52</v>
      </c>
      <c r="E109" s="21" t="n">
        <v>1</v>
      </c>
    </row>
    <row r="110" customFormat="false" ht="15" hidden="false" customHeight="true" outlineLevel="0" collapsed="false">
      <c r="A110" s="19" t="s">
        <v>4608</v>
      </c>
      <c r="B110" s="15" t="n">
        <v>225</v>
      </c>
      <c r="C110" s="16" t="s">
        <v>358</v>
      </c>
      <c r="D110" s="17" t="n">
        <v>13.76</v>
      </c>
      <c r="E110" s="21" t="n">
        <v>1</v>
      </c>
    </row>
    <row r="111" customFormat="false" ht="15" hidden="false" customHeight="true" outlineLevel="0" collapsed="false">
      <c r="A111" s="19" t="s">
        <v>4609</v>
      </c>
      <c r="B111" s="15" t="n">
        <v>226</v>
      </c>
      <c r="C111" s="16" t="s">
        <v>4610</v>
      </c>
      <c r="D111" s="17" t="n">
        <v>13.76</v>
      </c>
      <c r="E111" s="21" t="n">
        <v>1</v>
      </c>
    </row>
    <row r="112" customFormat="false" ht="15" hidden="false" customHeight="true" outlineLevel="0" collapsed="false">
      <c r="A112" s="19" t="s">
        <v>4611</v>
      </c>
      <c r="B112" s="15" t="n">
        <v>227</v>
      </c>
      <c r="C112" s="16" t="s">
        <v>4610</v>
      </c>
      <c r="D112" s="17" t="n">
        <v>13.77</v>
      </c>
      <c r="E112" s="21" t="n">
        <v>1</v>
      </c>
    </row>
    <row r="113" customFormat="false" ht="15" hidden="false" customHeight="true" outlineLevel="0" collapsed="false">
      <c r="A113" s="19" t="s">
        <v>4612</v>
      </c>
      <c r="B113" s="15" t="n">
        <v>228</v>
      </c>
      <c r="C113" s="16" t="s">
        <v>1179</v>
      </c>
      <c r="D113" s="17" t="n">
        <v>8.68</v>
      </c>
      <c r="E113" s="21" t="n">
        <v>4</v>
      </c>
    </row>
    <row r="114" customFormat="false" ht="15" hidden="false" customHeight="true" outlineLevel="0" collapsed="false">
      <c r="A114" s="19" t="s">
        <v>4613</v>
      </c>
      <c r="B114" s="15" t="n">
        <v>233</v>
      </c>
      <c r="C114" s="16" t="s">
        <v>2765</v>
      </c>
      <c r="D114" s="17" t="n">
        <v>6.01</v>
      </c>
      <c r="E114" s="21" t="n">
        <v>3</v>
      </c>
    </row>
    <row r="115" customFormat="false" ht="15" hidden="false" customHeight="true" outlineLevel="0" collapsed="false">
      <c r="A115" s="19" t="s">
        <v>4614</v>
      </c>
      <c r="B115" s="15" t="n">
        <v>234</v>
      </c>
      <c r="C115" s="16" t="s">
        <v>4559</v>
      </c>
      <c r="D115" s="17" t="n">
        <v>4.9</v>
      </c>
      <c r="E115" s="21" t="n">
        <v>3</v>
      </c>
    </row>
    <row r="116" customFormat="false" ht="15" hidden="false" customHeight="true" outlineLevel="0" collapsed="false">
      <c r="A116" s="19" t="s">
        <v>4615</v>
      </c>
      <c r="B116" s="15" t="n">
        <v>235</v>
      </c>
      <c r="C116" s="16" t="s">
        <v>1807</v>
      </c>
      <c r="D116" s="17" t="n">
        <v>1.25</v>
      </c>
      <c r="E116" s="21" t="n">
        <v>3</v>
      </c>
    </row>
    <row r="117" customFormat="false" ht="15" hidden="false" customHeight="true" outlineLevel="0" collapsed="false">
      <c r="A117" s="19" t="s">
        <v>4616</v>
      </c>
      <c r="B117" s="15" t="n">
        <v>236</v>
      </c>
      <c r="C117" s="16" t="s">
        <v>3422</v>
      </c>
      <c r="D117" s="17" t="n">
        <v>2.85</v>
      </c>
      <c r="E117" s="21" t="n">
        <v>3</v>
      </c>
    </row>
    <row r="118" customFormat="false" ht="15" hidden="false" customHeight="true" outlineLevel="0" collapsed="false">
      <c r="A118" s="19" t="s">
        <v>4617</v>
      </c>
      <c r="B118" s="15" t="n">
        <v>237</v>
      </c>
      <c r="C118" s="16" t="s">
        <v>1560</v>
      </c>
      <c r="D118" s="17" t="n">
        <v>1.11</v>
      </c>
      <c r="E118" s="21" t="n">
        <v>0</v>
      </c>
    </row>
    <row r="119" customFormat="false" ht="15" hidden="false" customHeight="true" outlineLevel="0" collapsed="false">
      <c r="A119" s="19" t="s">
        <v>4618</v>
      </c>
      <c r="B119" s="15" t="n">
        <v>238</v>
      </c>
      <c r="C119" s="16" t="s">
        <v>2548</v>
      </c>
      <c r="D119" s="17" t="n">
        <v>1.12</v>
      </c>
      <c r="E119" s="21" t="n">
        <v>3</v>
      </c>
    </row>
    <row r="120" customFormat="false" ht="15" hidden="false" customHeight="true" outlineLevel="0" collapsed="false">
      <c r="A120" s="19" t="s">
        <v>4619</v>
      </c>
      <c r="B120" s="15" t="n">
        <v>239</v>
      </c>
      <c r="C120" s="16" t="s">
        <v>2548</v>
      </c>
      <c r="D120" s="17" t="n">
        <v>1.13</v>
      </c>
      <c r="E120" s="21" t="n">
        <v>3</v>
      </c>
    </row>
    <row r="121" customFormat="false" ht="15" hidden="false" customHeight="true" outlineLevel="0" collapsed="false">
      <c r="A121" s="22" t="s">
        <v>31</v>
      </c>
      <c r="B121" s="22"/>
      <c r="C121" s="22"/>
      <c r="D121" s="23" t="n">
        <f aca="false">SUM(D87:D120)</f>
        <v>585.33</v>
      </c>
      <c r="E121" s="24" t="n">
        <f aca="false">SUMIF(E87:E120,"&gt;0",D87:D120)</f>
        <v>551.68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22.5" hidden="false" customHeight="true" outlineLevel="0" collapsed="false">
      <c r="A128" s="6" t="s">
        <v>4620</v>
      </c>
      <c r="B128" s="6"/>
      <c r="C128" s="6"/>
      <c r="D128" s="6"/>
      <c r="E128" s="6"/>
    </row>
    <row r="129" customFormat="false" ht="15" hidden="false" customHeight="true" outlineLevel="0" collapsed="false">
      <c r="A129" s="7" t="s">
        <v>14</v>
      </c>
      <c r="B129" s="8" t="s">
        <v>15</v>
      </c>
      <c r="C129" s="9" t="s">
        <v>16</v>
      </c>
      <c r="D129" s="10" t="s">
        <v>17</v>
      </c>
      <c r="E129" s="11" t="s">
        <v>18</v>
      </c>
    </row>
    <row r="130" customFormat="false" ht="15" hidden="false" customHeight="true" outlineLevel="0" collapsed="false">
      <c r="A130" s="7"/>
      <c r="B130" s="12" t="s">
        <v>19</v>
      </c>
      <c r="C130" s="9"/>
      <c r="D130" s="10"/>
      <c r="E130" s="13" t="s">
        <v>20</v>
      </c>
    </row>
    <row r="131" customFormat="false" ht="15" hidden="false" customHeight="true" outlineLevel="0" collapsed="false">
      <c r="A131" s="19" t="s">
        <v>4621</v>
      </c>
      <c r="B131" s="15" t="n">
        <v>301</v>
      </c>
      <c r="C131" s="16" t="s">
        <v>42</v>
      </c>
      <c r="D131" s="17" t="n">
        <v>55.01</v>
      </c>
      <c r="E131" s="21" t="n">
        <v>5</v>
      </c>
    </row>
    <row r="132" customFormat="false" ht="15" hidden="false" customHeight="true" outlineLevel="0" collapsed="false">
      <c r="A132" s="19" t="s">
        <v>4622</v>
      </c>
      <c r="B132" s="15" t="n">
        <v>302</v>
      </c>
      <c r="C132" s="16" t="s">
        <v>30</v>
      </c>
      <c r="D132" s="17" t="n">
        <v>10.66</v>
      </c>
      <c r="E132" s="21" t="n">
        <v>5</v>
      </c>
    </row>
    <row r="133" customFormat="false" ht="15" hidden="false" customHeight="true" outlineLevel="0" collapsed="false">
      <c r="A133" s="19" t="s">
        <v>4623</v>
      </c>
      <c r="B133" s="15" t="n">
        <v>303</v>
      </c>
      <c r="C133" s="16" t="s">
        <v>24</v>
      </c>
      <c r="D133" s="17" t="n">
        <v>4.38</v>
      </c>
      <c r="E133" s="21" t="n">
        <v>0</v>
      </c>
    </row>
    <row r="134" customFormat="false" ht="15" hidden="false" customHeight="true" outlineLevel="0" collapsed="false">
      <c r="A134" s="19" t="s">
        <v>4624</v>
      </c>
      <c r="B134" s="15" t="n">
        <v>304</v>
      </c>
      <c r="C134" s="16" t="s">
        <v>2085</v>
      </c>
      <c r="D134" s="17" t="n">
        <v>5.95</v>
      </c>
      <c r="E134" s="21" t="n">
        <v>3</v>
      </c>
    </row>
    <row r="135" customFormat="false" ht="15" hidden="false" customHeight="true" outlineLevel="0" collapsed="false">
      <c r="A135" s="19" t="s">
        <v>4625</v>
      </c>
      <c r="B135" s="15" t="n">
        <v>305</v>
      </c>
      <c r="C135" s="16" t="s">
        <v>4626</v>
      </c>
      <c r="D135" s="17" t="n">
        <v>4.9</v>
      </c>
      <c r="E135" s="21" t="n">
        <v>3</v>
      </c>
    </row>
    <row r="136" customFormat="false" ht="15" hidden="false" customHeight="true" outlineLevel="0" collapsed="false">
      <c r="A136" s="19" t="s">
        <v>4627</v>
      </c>
      <c r="B136" s="15" t="n">
        <v>306</v>
      </c>
      <c r="C136" s="16" t="s">
        <v>42</v>
      </c>
      <c r="D136" s="17" t="n">
        <v>61.43</v>
      </c>
      <c r="E136" s="21" t="n">
        <v>5</v>
      </c>
    </row>
    <row r="137" customFormat="false" ht="15" hidden="false" customHeight="true" outlineLevel="0" collapsed="false">
      <c r="A137" s="19" t="s">
        <v>4628</v>
      </c>
      <c r="B137" s="15" t="n">
        <v>307</v>
      </c>
      <c r="C137" s="16" t="s">
        <v>1803</v>
      </c>
      <c r="D137" s="17" t="n">
        <v>8.68</v>
      </c>
      <c r="E137" s="21" t="n">
        <v>0</v>
      </c>
    </row>
    <row r="138" customFormat="false" ht="15" hidden="false" customHeight="true" outlineLevel="0" collapsed="false">
      <c r="A138" s="19" t="s">
        <v>4629</v>
      </c>
      <c r="B138" s="15" t="n">
        <v>308</v>
      </c>
      <c r="C138" s="16" t="s">
        <v>4630</v>
      </c>
      <c r="D138" s="17" t="n">
        <v>18.56</v>
      </c>
      <c r="E138" s="21" t="n">
        <v>8</v>
      </c>
    </row>
    <row r="139" customFormat="false" ht="15" hidden="false" customHeight="true" outlineLevel="0" collapsed="false">
      <c r="A139" s="19" t="s">
        <v>4631</v>
      </c>
      <c r="B139" s="15" t="n">
        <v>309</v>
      </c>
      <c r="C139" s="16" t="s">
        <v>4632</v>
      </c>
      <c r="D139" s="17" t="n">
        <v>8.95</v>
      </c>
      <c r="E139" s="21" t="n">
        <v>8</v>
      </c>
      <c r="F139" s="35"/>
    </row>
    <row r="140" customFormat="false" ht="15" hidden="false" customHeight="true" outlineLevel="0" collapsed="false">
      <c r="A140" s="19" t="s">
        <v>4633</v>
      </c>
      <c r="B140" s="15" t="n">
        <v>310</v>
      </c>
      <c r="C140" s="16" t="s">
        <v>292</v>
      </c>
      <c r="D140" s="17" t="n">
        <v>17.62</v>
      </c>
      <c r="E140" s="21" t="n">
        <v>0</v>
      </c>
    </row>
    <row r="141" customFormat="false" ht="15" hidden="false" customHeight="true" outlineLevel="0" collapsed="false">
      <c r="A141" s="19" t="s">
        <v>4634</v>
      </c>
      <c r="B141" s="15" t="n">
        <v>311</v>
      </c>
      <c r="C141" s="16" t="s">
        <v>4595</v>
      </c>
      <c r="D141" s="17" t="n">
        <v>13.8</v>
      </c>
      <c r="E141" s="21" t="n">
        <v>1</v>
      </c>
    </row>
    <row r="142" customFormat="false" ht="15" hidden="false" customHeight="true" outlineLevel="0" collapsed="false">
      <c r="A142" s="19" t="s">
        <v>4635</v>
      </c>
      <c r="B142" s="15" t="n">
        <v>312</v>
      </c>
      <c r="C142" s="16" t="s">
        <v>4636</v>
      </c>
      <c r="D142" s="17" t="n">
        <v>13.73</v>
      </c>
      <c r="E142" s="21" t="n">
        <v>8</v>
      </c>
    </row>
    <row r="143" customFormat="false" ht="15" hidden="false" customHeight="true" outlineLevel="0" collapsed="false">
      <c r="A143" s="19" t="s">
        <v>4637</v>
      </c>
      <c r="B143" s="15" t="n">
        <v>313</v>
      </c>
      <c r="C143" s="16" t="s">
        <v>4595</v>
      </c>
      <c r="D143" s="17" t="n">
        <v>15.95</v>
      </c>
      <c r="E143" s="21" t="n">
        <v>1</v>
      </c>
    </row>
    <row r="144" customFormat="false" ht="15" hidden="false" customHeight="true" outlineLevel="0" collapsed="false">
      <c r="A144" s="19" t="s">
        <v>4638</v>
      </c>
      <c r="B144" s="15" t="n">
        <v>314</v>
      </c>
      <c r="C144" s="16" t="s">
        <v>4639</v>
      </c>
      <c r="D144" s="17" t="n">
        <v>45.76</v>
      </c>
      <c r="E144" s="21" t="n">
        <v>8</v>
      </c>
    </row>
    <row r="145" customFormat="false" ht="15" hidden="false" customHeight="true" outlineLevel="0" collapsed="false">
      <c r="A145" s="19" t="s">
        <v>4640</v>
      </c>
      <c r="B145" s="15" t="n">
        <v>315</v>
      </c>
      <c r="C145" s="16" t="s">
        <v>4595</v>
      </c>
      <c r="D145" s="17" t="n">
        <v>16.02</v>
      </c>
      <c r="E145" s="21" t="n">
        <v>1</v>
      </c>
    </row>
    <row r="146" customFormat="false" ht="15" hidden="false" customHeight="true" outlineLevel="0" collapsed="false">
      <c r="A146" s="19" t="s">
        <v>4641</v>
      </c>
      <c r="B146" s="15" t="n">
        <v>316</v>
      </c>
      <c r="C146" s="16" t="s">
        <v>4642</v>
      </c>
      <c r="D146" s="17" t="n">
        <v>16.74</v>
      </c>
      <c r="E146" s="21" t="n">
        <v>8</v>
      </c>
    </row>
    <row r="147" customFormat="false" ht="15" hidden="false" customHeight="true" outlineLevel="0" collapsed="false">
      <c r="A147" s="19" t="s">
        <v>4643</v>
      </c>
      <c r="B147" s="15" t="n">
        <v>317</v>
      </c>
      <c r="C147" s="16" t="s">
        <v>4644</v>
      </c>
      <c r="D147" s="17" t="n">
        <v>33.68</v>
      </c>
      <c r="E147" s="21" t="n">
        <v>8</v>
      </c>
    </row>
    <row r="148" customFormat="false" ht="15" hidden="false" customHeight="true" outlineLevel="0" collapsed="false">
      <c r="A148" s="19" t="s">
        <v>4645</v>
      </c>
      <c r="B148" s="15" t="n">
        <v>318</v>
      </c>
      <c r="C148" s="16" t="s">
        <v>4600</v>
      </c>
      <c r="D148" s="17" t="n">
        <v>24.56</v>
      </c>
      <c r="E148" s="21" t="n">
        <v>8</v>
      </c>
    </row>
    <row r="149" customFormat="false" ht="15" hidden="false" customHeight="true" outlineLevel="0" collapsed="false">
      <c r="A149" s="19" t="s">
        <v>4646</v>
      </c>
      <c r="B149" s="15" t="n">
        <v>319</v>
      </c>
      <c r="C149" s="16" t="s">
        <v>470</v>
      </c>
      <c r="D149" s="17" t="n">
        <v>15.9</v>
      </c>
      <c r="E149" s="21" t="n">
        <v>1</v>
      </c>
    </row>
    <row r="150" customFormat="false" ht="15" hidden="false" customHeight="true" outlineLevel="0" collapsed="false">
      <c r="A150" s="19" t="s">
        <v>4647</v>
      </c>
      <c r="B150" s="15" t="n">
        <v>321</v>
      </c>
      <c r="C150" s="16" t="s">
        <v>4648</v>
      </c>
      <c r="D150" s="17" t="n">
        <v>34.08</v>
      </c>
      <c r="E150" s="21" t="n">
        <v>8</v>
      </c>
    </row>
    <row r="151" customFormat="false" ht="15" hidden="false" customHeight="true" outlineLevel="0" collapsed="false">
      <c r="A151" s="19" t="s">
        <v>4649</v>
      </c>
      <c r="B151" s="15" t="n">
        <v>322</v>
      </c>
      <c r="C151" s="16" t="s">
        <v>393</v>
      </c>
      <c r="D151" s="17" t="n">
        <v>3.27</v>
      </c>
      <c r="E151" s="21" t="n">
        <v>8</v>
      </c>
    </row>
    <row r="152" customFormat="false" ht="15" hidden="false" customHeight="true" outlineLevel="0" collapsed="false">
      <c r="A152" s="19" t="s">
        <v>4650</v>
      </c>
      <c r="B152" s="15" t="n">
        <v>323</v>
      </c>
      <c r="C152" s="16" t="s">
        <v>4651</v>
      </c>
      <c r="D152" s="17" t="n">
        <v>12.2</v>
      </c>
      <c r="E152" s="21" t="n">
        <v>8</v>
      </c>
    </row>
    <row r="153" customFormat="false" ht="15" hidden="false" customHeight="true" outlineLevel="0" collapsed="false">
      <c r="A153" s="19" t="s">
        <v>4652</v>
      </c>
      <c r="B153" s="15" t="n">
        <v>324</v>
      </c>
      <c r="C153" s="16" t="s">
        <v>4653</v>
      </c>
      <c r="D153" s="17" t="n">
        <v>10.78</v>
      </c>
      <c r="E153" s="21" t="n">
        <v>8</v>
      </c>
    </row>
    <row r="154" customFormat="false" ht="15" hidden="false" customHeight="true" outlineLevel="0" collapsed="false">
      <c r="A154" s="19" t="s">
        <v>4654</v>
      </c>
      <c r="B154" s="15" t="n">
        <v>325</v>
      </c>
      <c r="C154" s="16" t="s">
        <v>4655</v>
      </c>
      <c r="D154" s="17" t="n">
        <v>16.56</v>
      </c>
      <c r="E154" s="21" t="n">
        <v>1</v>
      </c>
    </row>
    <row r="155" customFormat="false" ht="15" hidden="false" customHeight="true" outlineLevel="0" collapsed="false">
      <c r="A155" s="19" t="s">
        <v>4656</v>
      </c>
      <c r="B155" s="15" t="n">
        <v>326</v>
      </c>
      <c r="C155" s="16" t="s">
        <v>4655</v>
      </c>
      <c r="D155" s="17" t="n">
        <v>16.56</v>
      </c>
      <c r="E155" s="21" t="n">
        <v>1</v>
      </c>
    </row>
    <row r="156" customFormat="false" ht="15" hidden="false" customHeight="true" outlineLevel="0" collapsed="false">
      <c r="A156" s="19" t="s">
        <v>4657</v>
      </c>
      <c r="B156" s="15" t="n">
        <v>327</v>
      </c>
      <c r="C156" s="16" t="s">
        <v>4658</v>
      </c>
      <c r="D156" s="17" t="n">
        <v>16.56</v>
      </c>
      <c r="E156" s="21" t="n">
        <v>1</v>
      </c>
    </row>
    <row r="157" customFormat="false" ht="15" hidden="false" customHeight="true" outlineLevel="0" collapsed="false">
      <c r="A157" s="19" t="s">
        <v>4659</v>
      </c>
      <c r="B157" s="15" t="n">
        <v>328</v>
      </c>
      <c r="C157" s="16" t="s">
        <v>4655</v>
      </c>
      <c r="D157" s="17" t="n">
        <v>13.8</v>
      </c>
      <c r="E157" s="21" t="n">
        <v>1</v>
      </c>
    </row>
    <row r="158" customFormat="false" ht="15" hidden="false" customHeight="true" outlineLevel="0" collapsed="false">
      <c r="A158" s="19" t="s">
        <v>4660</v>
      </c>
      <c r="B158" s="15" t="n">
        <v>329</v>
      </c>
      <c r="C158" s="16" t="s">
        <v>4595</v>
      </c>
      <c r="D158" s="17" t="n">
        <v>13.8</v>
      </c>
      <c r="E158" s="21" t="n">
        <v>1</v>
      </c>
    </row>
    <row r="159" customFormat="false" ht="15" hidden="false" customHeight="true" outlineLevel="0" collapsed="false">
      <c r="A159" s="19" t="s">
        <v>4661</v>
      </c>
      <c r="B159" s="15" t="n">
        <v>331</v>
      </c>
      <c r="C159" s="16" t="s">
        <v>4662</v>
      </c>
      <c r="D159" s="17" t="n">
        <v>13.8</v>
      </c>
      <c r="E159" s="21" t="n">
        <v>8</v>
      </c>
    </row>
    <row r="160" customFormat="false" ht="15" hidden="false" customHeight="true" outlineLevel="0" collapsed="false">
      <c r="A160" s="19" t="s">
        <v>4663</v>
      </c>
      <c r="B160" s="15" t="n">
        <v>332</v>
      </c>
      <c r="C160" s="16" t="s">
        <v>4664</v>
      </c>
      <c r="D160" s="17" t="n">
        <v>22.12</v>
      </c>
      <c r="E160" s="21" t="n">
        <v>8</v>
      </c>
    </row>
    <row r="161" customFormat="false" ht="15" hidden="false" customHeight="true" outlineLevel="0" collapsed="false">
      <c r="A161" s="19" t="s">
        <v>4665</v>
      </c>
      <c r="B161" s="15" t="n">
        <v>333</v>
      </c>
      <c r="C161" s="16" t="s">
        <v>2156</v>
      </c>
      <c r="D161" s="17" t="n">
        <v>5.96</v>
      </c>
      <c r="E161" s="21" t="n">
        <v>3</v>
      </c>
    </row>
    <row r="162" customFormat="false" ht="15" hidden="false" customHeight="true" outlineLevel="0" collapsed="false">
      <c r="A162" s="19" t="s">
        <v>4666</v>
      </c>
      <c r="B162" s="15" t="n">
        <v>334</v>
      </c>
      <c r="C162" s="16" t="s">
        <v>4667</v>
      </c>
      <c r="D162" s="17" t="n">
        <v>4.88</v>
      </c>
      <c r="E162" s="21" t="n">
        <v>3</v>
      </c>
    </row>
    <row r="163" customFormat="false" ht="15" hidden="false" customHeight="true" outlineLevel="0" collapsed="false">
      <c r="A163" s="19" t="s">
        <v>4668</v>
      </c>
      <c r="B163" s="15" t="n">
        <v>335</v>
      </c>
      <c r="C163" s="16" t="s">
        <v>2598</v>
      </c>
      <c r="D163" s="17" t="n">
        <v>1.13</v>
      </c>
      <c r="E163" s="21" t="n">
        <v>3</v>
      </c>
    </row>
    <row r="164" customFormat="false" ht="15" hidden="false" customHeight="true" outlineLevel="0" collapsed="false">
      <c r="A164" s="19" t="s">
        <v>4669</v>
      </c>
      <c r="B164" s="15" t="n">
        <v>336</v>
      </c>
      <c r="C164" s="16" t="s">
        <v>4670</v>
      </c>
      <c r="D164" s="17" t="n">
        <v>1.12</v>
      </c>
      <c r="E164" s="21" t="n">
        <v>3</v>
      </c>
    </row>
    <row r="165" customFormat="false" ht="15" hidden="false" customHeight="true" outlineLevel="0" collapsed="false">
      <c r="A165" s="19" t="s">
        <v>4671</v>
      </c>
      <c r="B165" s="15" t="n">
        <v>337</v>
      </c>
      <c r="C165" s="16" t="s">
        <v>1560</v>
      </c>
      <c r="D165" s="17" t="n">
        <v>1.13</v>
      </c>
      <c r="E165" s="21" t="n">
        <v>0</v>
      </c>
    </row>
    <row r="166" customFormat="false" ht="15" hidden="false" customHeight="true" outlineLevel="0" collapsed="false">
      <c r="A166" s="19" t="s">
        <v>4672</v>
      </c>
      <c r="B166" s="15" t="n">
        <v>338</v>
      </c>
      <c r="C166" s="16" t="s">
        <v>4673</v>
      </c>
      <c r="D166" s="17" t="n">
        <v>2.9</v>
      </c>
      <c r="E166" s="21" t="n">
        <v>3</v>
      </c>
    </row>
    <row r="167" customFormat="false" ht="15" hidden="false" customHeight="true" outlineLevel="0" collapsed="false">
      <c r="A167" s="19" t="s">
        <v>4674</v>
      </c>
      <c r="B167" s="15" t="n">
        <v>339</v>
      </c>
      <c r="C167" s="16" t="s">
        <v>2600</v>
      </c>
      <c r="D167" s="17" t="n">
        <v>1.13</v>
      </c>
      <c r="E167" s="21" t="n">
        <v>3</v>
      </c>
    </row>
    <row r="168" customFormat="false" ht="15" hidden="false" customHeight="true" outlineLevel="0" collapsed="false">
      <c r="A168" s="19" t="s">
        <v>4675</v>
      </c>
      <c r="B168" s="15"/>
      <c r="C168" s="16" t="s">
        <v>1621</v>
      </c>
      <c r="D168" s="17" t="n">
        <v>2.53</v>
      </c>
      <c r="E168" s="21" t="n">
        <v>0</v>
      </c>
    </row>
    <row r="169" customFormat="false" ht="15" hidden="false" customHeight="true" outlineLevel="0" collapsed="false">
      <c r="A169" s="19" t="s">
        <v>4676</v>
      </c>
      <c r="B169" s="15"/>
      <c r="C169" s="16" t="s">
        <v>4677</v>
      </c>
      <c r="D169" s="17" t="n">
        <v>609.51</v>
      </c>
      <c r="E169" s="21" t="n">
        <v>0</v>
      </c>
    </row>
    <row r="170" customFormat="false" ht="15" hidden="false" customHeight="true" outlineLevel="0" collapsed="false">
      <c r="A170" s="19" t="s">
        <v>4678</v>
      </c>
      <c r="B170" s="15"/>
      <c r="C170" s="16" t="s">
        <v>4679</v>
      </c>
      <c r="D170" s="17" t="n">
        <v>3.73</v>
      </c>
      <c r="E170" s="21" t="n">
        <v>0</v>
      </c>
    </row>
    <row r="171" customFormat="false" ht="15" hidden="false" customHeight="true" outlineLevel="0" collapsed="false">
      <c r="A171" s="22" t="s">
        <v>31</v>
      </c>
      <c r="B171" s="22"/>
      <c r="C171" s="22"/>
      <c r="D171" s="23" t="n">
        <f aca="false">SUM(D131:D170)</f>
        <v>1199.83</v>
      </c>
      <c r="E171" s="24" t="n">
        <f aca="false">SUMIF(E131:E170,"&gt;0",D131:D170)</f>
        <v>552.25</v>
      </c>
    </row>
    <row r="172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45:C45"/>
    <mergeCell ref="A52:E52"/>
    <mergeCell ref="A53:A54"/>
    <mergeCell ref="C53:C54"/>
    <mergeCell ref="D53:D54"/>
    <mergeCell ref="A77:C77"/>
    <mergeCell ref="A84:E84"/>
    <mergeCell ref="A85:A86"/>
    <mergeCell ref="C85:C86"/>
    <mergeCell ref="D85:D86"/>
    <mergeCell ref="A121:C121"/>
    <mergeCell ref="A128:E128"/>
    <mergeCell ref="A129:A130"/>
    <mergeCell ref="C129:C130"/>
    <mergeCell ref="D129:D130"/>
    <mergeCell ref="A171:C171"/>
  </mergeCells>
  <conditionalFormatting sqref="D4">
    <cfRule type="cellIs" priority="2" operator="notEqual" aboveAverage="0" equalAverage="0" bottom="0" percent="0" rank="0" text="" dxfId="24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48" man="true" max="16383" min="0"/>
    <brk id="80" man="true" max="16383" min="0"/>
    <brk id="12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47,D102,D58,D31)</f>
        <v>2305.6</v>
      </c>
    </row>
    <row r="4" customFormat="false" ht="15.75" hidden="false" customHeight="true" outlineLevel="0" collapsed="false">
      <c r="C4" s="3" t="s">
        <v>1</v>
      </c>
      <c r="D4" s="4" t="n">
        <f aca="false">SUM(E147,E102,E58,E31)</f>
        <v>1484.81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271.96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330.29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75.73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13.8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363.7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429.33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680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4681</v>
      </c>
      <c r="B23" s="15" t="s">
        <v>974</v>
      </c>
      <c r="C23" s="16" t="s">
        <v>42</v>
      </c>
      <c r="D23" s="17" t="n">
        <v>13.98</v>
      </c>
      <c r="E23" s="21" t="n">
        <v>0</v>
      </c>
    </row>
    <row r="24" customFormat="false" ht="15" hidden="false" customHeight="true" outlineLevel="0" collapsed="false">
      <c r="A24" s="19" t="s">
        <v>4682</v>
      </c>
      <c r="B24" s="15" t="s">
        <v>978</v>
      </c>
      <c r="C24" s="16" t="s">
        <v>24</v>
      </c>
      <c r="D24" s="17" t="n">
        <v>3.24</v>
      </c>
      <c r="E24" s="21" t="n">
        <v>5</v>
      </c>
    </row>
    <row r="25" customFormat="false" ht="15" hidden="false" customHeight="true" outlineLevel="0" collapsed="false">
      <c r="A25" s="19" t="s">
        <v>4683</v>
      </c>
      <c r="B25" s="15" t="s">
        <v>981</v>
      </c>
      <c r="C25" s="16" t="s">
        <v>4684</v>
      </c>
      <c r="D25" s="17" t="n">
        <v>13.88</v>
      </c>
      <c r="E25" s="21" t="n">
        <v>0</v>
      </c>
    </row>
    <row r="26" customFormat="false" ht="15" hidden="false" customHeight="true" outlineLevel="0" collapsed="false">
      <c r="A26" s="19" t="s">
        <v>4685</v>
      </c>
      <c r="B26" s="15" t="s">
        <v>983</v>
      </c>
      <c r="C26" s="16" t="s">
        <v>4686</v>
      </c>
      <c r="D26" s="17" t="n">
        <v>13.13</v>
      </c>
      <c r="E26" s="21" t="n">
        <v>0</v>
      </c>
    </row>
    <row r="27" customFormat="false" ht="15" hidden="false" customHeight="true" outlineLevel="0" collapsed="false">
      <c r="A27" s="19" t="s">
        <v>4687</v>
      </c>
      <c r="B27" s="15" t="s">
        <v>986</v>
      </c>
      <c r="C27" s="16" t="s">
        <v>4688</v>
      </c>
      <c r="D27" s="17" t="n">
        <v>3.8</v>
      </c>
      <c r="E27" s="21" t="n">
        <v>0</v>
      </c>
    </row>
    <row r="28" customFormat="false" ht="15" hidden="false" customHeight="true" outlineLevel="0" collapsed="false">
      <c r="A28" s="19" t="s">
        <v>4689</v>
      </c>
      <c r="B28" s="15" t="s">
        <v>989</v>
      </c>
      <c r="C28" s="16" t="s">
        <v>4690</v>
      </c>
      <c r="D28" s="17" t="n">
        <v>55.02</v>
      </c>
      <c r="E28" s="21" t="n">
        <v>0</v>
      </c>
    </row>
    <row r="29" customFormat="false" ht="15" hidden="false" customHeight="true" outlineLevel="0" collapsed="false">
      <c r="A29" s="19" t="s">
        <v>4691</v>
      </c>
      <c r="B29" s="15" t="s">
        <v>991</v>
      </c>
      <c r="C29" s="16" t="s">
        <v>4692</v>
      </c>
      <c r="D29" s="17" t="n">
        <v>37.2</v>
      </c>
      <c r="E29" s="21" t="n">
        <v>0</v>
      </c>
    </row>
    <row r="30" customFormat="false" ht="15" hidden="false" customHeight="true" outlineLevel="0" collapsed="false">
      <c r="A30" s="19" t="s">
        <v>4693</v>
      </c>
      <c r="B30" s="15" t="s">
        <v>994</v>
      </c>
      <c r="C30" s="16" t="s">
        <v>4694</v>
      </c>
      <c r="D30" s="17" t="n">
        <v>2.64</v>
      </c>
      <c r="E30" s="21" t="n">
        <v>0</v>
      </c>
    </row>
    <row r="31" customFormat="false" ht="15" hidden="false" customHeight="true" outlineLevel="0" collapsed="false">
      <c r="A31" s="22" t="s">
        <v>31</v>
      </c>
      <c r="B31" s="22"/>
      <c r="C31" s="22"/>
      <c r="D31" s="23" t="n">
        <f aca="false">SUM(D23:D30)</f>
        <v>142.89</v>
      </c>
      <c r="E31" s="24" t="n">
        <f aca="false">SUMIF(E23:E30,"&gt;0",D23:D30)</f>
        <v>3.24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22.5" hidden="false" customHeight="true" outlineLevel="0" collapsed="false">
      <c r="A38" s="6" t="s">
        <v>4695</v>
      </c>
      <c r="B38" s="6"/>
      <c r="C38" s="6"/>
      <c r="D38" s="6"/>
      <c r="E38" s="6"/>
    </row>
    <row r="39" customFormat="false" ht="15" hidden="false" customHeight="true" outlineLevel="0" collapsed="false">
      <c r="A39" s="7" t="s">
        <v>14</v>
      </c>
      <c r="B39" s="8" t="s">
        <v>15</v>
      </c>
      <c r="C39" s="9" t="s">
        <v>16</v>
      </c>
      <c r="D39" s="10" t="s">
        <v>17</v>
      </c>
      <c r="E39" s="11" t="s">
        <v>18</v>
      </c>
    </row>
    <row r="40" customFormat="false" ht="15" hidden="false" customHeight="true" outlineLevel="0" collapsed="false">
      <c r="A40" s="7"/>
      <c r="B40" s="12" t="s">
        <v>19</v>
      </c>
      <c r="C40" s="9"/>
      <c r="D40" s="10"/>
      <c r="E40" s="13" t="s">
        <v>20</v>
      </c>
    </row>
    <row r="41" customFormat="false" ht="15" hidden="false" customHeight="true" outlineLevel="0" collapsed="false">
      <c r="A41" s="19" t="s">
        <v>4696</v>
      </c>
      <c r="B41" s="15" t="n">
        <v>101</v>
      </c>
      <c r="C41" s="16" t="s">
        <v>42</v>
      </c>
      <c r="D41" s="17" t="n">
        <v>73.18</v>
      </c>
      <c r="E41" s="21" t="n">
        <v>5</v>
      </c>
    </row>
    <row r="42" customFormat="false" ht="15" hidden="false" customHeight="true" outlineLevel="0" collapsed="false">
      <c r="A42" s="19" t="s">
        <v>4697</v>
      </c>
      <c r="B42" s="15" t="n">
        <v>102</v>
      </c>
      <c r="C42" s="16" t="s">
        <v>30</v>
      </c>
      <c r="D42" s="17" t="n">
        <v>11.18</v>
      </c>
      <c r="E42" s="21" t="n">
        <v>5</v>
      </c>
    </row>
    <row r="43" customFormat="false" ht="15" hidden="false" customHeight="true" outlineLevel="0" collapsed="false">
      <c r="A43" s="19" t="s">
        <v>4698</v>
      </c>
      <c r="B43" s="15" t="n">
        <v>103</v>
      </c>
      <c r="C43" s="16" t="s">
        <v>24</v>
      </c>
      <c r="D43" s="17" t="n">
        <v>3.06</v>
      </c>
      <c r="E43" s="21" t="n">
        <v>0</v>
      </c>
    </row>
    <row r="44" customFormat="false" ht="15" hidden="false" customHeight="true" outlineLevel="0" collapsed="false">
      <c r="A44" s="19" t="s">
        <v>4699</v>
      </c>
      <c r="B44" s="15" t="n">
        <v>104</v>
      </c>
      <c r="C44" s="16" t="s">
        <v>1807</v>
      </c>
      <c r="D44" s="17" t="n">
        <v>3.96</v>
      </c>
      <c r="E44" s="21" t="n">
        <v>3</v>
      </c>
    </row>
    <row r="45" customFormat="false" ht="15" hidden="false" customHeight="true" outlineLevel="0" collapsed="false">
      <c r="A45" s="19" t="s">
        <v>4700</v>
      </c>
      <c r="B45" s="15" t="n">
        <v>105</v>
      </c>
      <c r="C45" s="16" t="s">
        <v>4701</v>
      </c>
      <c r="D45" s="17" t="n">
        <v>4.77</v>
      </c>
      <c r="E45" s="21" t="n">
        <v>3</v>
      </c>
    </row>
    <row r="46" customFormat="false" ht="15" hidden="false" customHeight="true" outlineLevel="0" collapsed="false">
      <c r="A46" s="19" t="s">
        <v>4702</v>
      </c>
      <c r="B46" s="15" t="n">
        <v>106</v>
      </c>
      <c r="C46" s="16" t="s">
        <v>4703</v>
      </c>
      <c r="D46" s="17" t="n">
        <v>11.48</v>
      </c>
      <c r="E46" s="21" t="n">
        <v>2</v>
      </c>
      <c r="F46" s="35"/>
    </row>
    <row r="47" customFormat="false" ht="15" hidden="false" customHeight="true" outlineLevel="0" collapsed="false">
      <c r="A47" s="19" t="s">
        <v>4704</v>
      </c>
      <c r="B47" s="15" t="n">
        <v>107</v>
      </c>
      <c r="C47" s="16" t="s">
        <v>513</v>
      </c>
      <c r="D47" s="17" t="n">
        <v>48.71</v>
      </c>
      <c r="E47" s="21" t="n">
        <v>2</v>
      </c>
    </row>
    <row r="48" customFormat="false" ht="15" hidden="false" customHeight="true" outlineLevel="0" collapsed="false">
      <c r="A48" s="19" t="s">
        <v>4705</v>
      </c>
      <c r="B48" s="15" t="n">
        <v>108</v>
      </c>
      <c r="C48" s="16" t="s">
        <v>434</v>
      </c>
      <c r="D48" s="17" t="n">
        <v>63.36</v>
      </c>
      <c r="E48" s="21" t="n">
        <v>2</v>
      </c>
    </row>
    <row r="49" customFormat="false" ht="15" hidden="false" customHeight="true" outlineLevel="0" collapsed="false">
      <c r="A49" s="19" t="s">
        <v>4706</v>
      </c>
      <c r="B49" s="15" t="n">
        <v>110</v>
      </c>
      <c r="C49" s="16" t="s">
        <v>292</v>
      </c>
      <c r="D49" s="17" t="n">
        <v>11.27</v>
      </c>
      <c r="E49" s="21" t="n">
        <v>0</v>
      </c>
    </row>
    <row r="50" customFormat="false" ht="15" hidden="false" customHeight="true" outlineLevel="0" collapsed="false">
      <c r="A50" s="19" t="s">
        <v>4707</v>
      </c>
      <c r="B50" s="15" t="n">
        <v>111</v>
      </c>
      <c r="C50" s="16" t="s">
        <v>434</v>
      </c>
      <c r="D50" s="17" t="n">
        <v>63.39</v>
      </c>
      <c r="E50" s="21" t="n">
        <v>2</v>
      </c>
    </row>
    <row r="51" customFormat="false" ht="15" hidden="false" customHeight="true" outlineLevel="0" collapsed="false">
      <c r="A51" s="19" t="s">
        <v>4708</v>
      </c>
      <c r="B51" s="15" t="n">
        <v>112</v>
      </c>
      <c r="C51" s="16" t="s">
        <v>513</v>
      </c>
      <c r="D51" s="17" t="n">
        <v>48.71</v>
      </c>
      <c r="E51" s="21" t="n">
        <v>2</v>
      </c>
    </row>
    <row r="52" customFormat="false" ht="15" hidden="false" customHeight="true" outlineLevel="0" collapsed="false">
      <c r="A52" s="19" t="s">
        <v>4709</v>
      </c>
      <c r="B52" s="15" t="n">
        <v>113</v>
      </c>
      <c r="C52" s="16" t="s">
        <v>4710</v>
      </c>
      <c r="D52" s="17" t="n">
        <v>11.52</v>
      </c>
      <c r="E52" s="21" t="n">
        <v>2</v>
      </c>
      <c r="F52" s="35"/>
    </row>
    <row r="53" customFormat="false" ht="15" hidden="false" customHeight="true" outlineLevel="0" collapsed="false">
      <c r="A53" s="19" t="s">
        <v>4711</v>
      </c>
      <c r="B53" s="15" t="n">
        <v>114</v>
      </c>
      <c r="C53" s="16" t="s">
        <v>2070</v>
      </c>
      <c r="D53" s="17" t="n">
        <v>3.91</v>
      </c>
      <c r="E53" s="21" t="n">
        <v>3</v>
      </c>
    </row>
    <row r="54" customFormat="false" ht="15" hidden="false" customHeight="true" outlineLevel="0" collapsed="false">
      <c r="A54" s="19" t="s">
        <v>4712</v>
      </c>
      <c r="B54" s="15" t="n">
        <v>115</v>
      </c>
      <c r="C54" s="16" t="s">
        <v>4713</v>
      </c>
      <c r="D54" s="17" t="n">
        <v>4.51</v>
      </c>
      <c r="E54" s="21" t="n">
        <v>3</v>
      </c>
    </row>
    <row r="55" customFormat="false" ht="15" hidden="false" customHeight="true" outlineLevel="0" collapsed="false">
      <c r="A55" s="19" t="s">
        <v>4714</v>
      </c>
      <c r="B55" s="15" t="n">
        <v>116</v>
      </c>
      <c r="C55" s="16" t="s">
        <v>4350</v>
      </c>
      <c r="D55" s="17" t="n">
        <v>2.37</v>
      </c>
      <c r="E55" s="21" t="n">
        <v>3</v>
      </c>
    </row>
    <row r="56" customFormat="false" ht="15" hidden="false" customHeight="true" outlineLevel="0" collapsed="false">
      <c r="A56" s="19" t="s">
        <v>4715</v>
      </c>
      <c r="B56" s="15" t="n">
        <v>117</v>
      </c>
      <c r="C56" s="16" t="s">
        <v>4716</v>
      </c>
      <c r="D56" s="17" t="n">
        <v>1.88</v>
      </c>
      <c r="E56" s="21" t="n">
        <v>3</v>
      </c>
    </row>
    <row r="57" customFormat="false" ht="15" hidden="false" customHeight="true" outlineLevel="0" collapsed="false">
      <c r="A57" s="19" t="s">
        <v>4717</v>
      </c>
      <c r="B57" s="15" t="n">
        <v>118</v>
      </c>
      <c r="C57" s="16" t="s">
        <v>1560</v>
      </c>
      <c r="D57" s="17" t="n">
        <v>1.12</v>
      </c>
      <c r="E57" s="21" t="n">
        <v>0</v>
      </c>
    </row>
    <row r="58" customFormat="false" ht="15" hidden="false" customHeight="true" outlineLevel="0" collapsed="false">
      <c r="A58" s="22" t="s">
        <v>31</v>
      </c>
      <c r="B58" s="22"/>
      <c r="C58" s="22"/>
      <c r="D58" s="23" t="n">
        <f aca="false">SUM(D41:D57)</f>
        <v>368.38</v>
      </c>
      <c r="E58" s="24" t="n">
        <f aca="false">SUMIF(E41:E57,"&gt;0",D41:D57)</f>
        <v>352.93</v>
      </c>
    </row>
    <row r="59" customFormat="false" ht="15" hidden="false" customHeight="true" outlineLevel="0" collapsed="false">
      <c r="B59" s="32"/>
      <c r="C59" s="32"/>
      <c r="D59" s="33"/>
      <c r="E59" s="34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22.5" hidden="false" customHeight="true" outlineLevel="0" collapsed="false">
      <c r="A65" s="6" t="s">
        <v>4718</v>
      </c>
      <c r="B65" s="6"/>
      <c r="C65" s="6"/>
      <c r="D65" s="6"/>
      <c r="E65" s="6"/>
    </row>
    <row r="66" customFormat="false" ht="15" hidden="false" customHeight="true" outlineLevel="0" collapsed="false">
      <c r="A66" s="7" t="s">
        <v>14</v>
      </c>
      <c r="B66" s="8" t="s">
        <v>15</v>
      </c>
      <c r="C66" s="9" t="s">
        <v>16</v>
      </c>
      <c r="D66" s="10" t="s">
        <v>17</v>
      </c>
      <c r="E66" s="11" t="s">
        <v>18</v>
      </c>
    </row>
    <row r="67" customFormat="false" ht="15" hidden="false" customHeight="true" outlineLevel="0" collapsed="false">
      <c r="A67" s="7"/>
      <c r="B67" s="12" t="s">
        <v>19</v>
      </c>
      <c r="C67" s="9"/>
      <c r="D67" s="10"/>
      <c r="E67" s="13" t="s">
        <v>20</v>
      </c>
    </row>
    <row r="68" customFormat="false" ht="15" hidden="false" customHeight="true" outlineLevel="0" collapsed="false">
      <c r="A68" s="19" t="s">
        <v>4719</v>
      </c>
      <c r="B68" s="15" t="n">
        <v>201</v>
      </c>
      <c r="C68" s="16" t="s">
        <v>42</v>
      </c>
      <c r="D68" s="17" t="n">
        <v>70.68</v>
      </c>
      <c r="E68" s="21" t="n">
        <v>5</v>
      </c>
    </row>
    <row r="69" customFormat="false" ht="15" hidden="false" customHeight="true" outlineLevel="0" collapsed="false">
      <c r="A69" s="19" t="s">
        <v>4720</v>
      </c>
      <c r="B69" s="15" t="n">
        <v>202</v>
      </c>
      <c r="C69" s="16" t="s">
        <v>30</v>
      </c>
      <c r="D69" s="17" t="n">
        <v>10.74</v>
      </c>
      <c r="E69" s="21" t="n">
        <v>5</v>
      </c>
    </row>
    <row r="70" customFormat="false" ht="15" hidden="false" customHeight="true" outlineLevel="0" collapsed="false">
      <c r="A70" s="19" t="s">
        <v>4721</v>
      </c>
      <c r="B70" s="15" t="n">
        <v>203</v>
      </c>
      <c r="C70" s="16" t="s">
        <v>24</v>
      </c>
      <c r="D70" s="17" t="n">
        <v>3.06</v>
      </c>
      <c r="E70" s="21" t="n">
        <v>0</v>
      </c>
    </row>
    <row r="71" customFormat="false" ht="15" hidden="false" customHeight="true" outlineLevel="0" collapsed="false">
      <c r="A71" s="19" t="s">
        <v>4722</v>
      </c>
      <c r="B71" s="15" t="n">
        <v>204</v>
      </c>
      <c r="C71" s="16" t="s">
        <v>2070</v>
      </c>
      <c r="D71" s="17" t="n">
        <v>5.69</v>
      </c>
      <c r="E71" s="21" t="n">
        <v>3</v>
      </c>
    </row>
    <row r="72" customFormat="false" ht="15" hidden="false" customHeight="true" outlineLevel="0" collapsed="false">
      <c r="A72" s="19" t="s">
        <v>4723</v>
      </c>
      <c r="B72" s="15" t="n">
        <v>205</v>
      </c>
      <c r="C72" s="16" t="s">
        <v>4713</v>
      </c>
      <c r="D72" s="17" t="n">
        <v>4.9</v>
      </c>
      <c r="E72" s="21" t="n">
        <v>3</v>
      </c>
    </row>
    <row r="73" customFormat="false" ht="15" hidden="false" customHeight="true" outlineLevel="0" collapsed="false">
      <c r="A73" s="19" t="s">
        <v>4724</v>
      </c>
      <c r="B73" s="15" t="n">
        <v>206</v>
      </c>
      <c r="C73" s="16" t="s">
        <v>42</v>
      </c>
      <c r="D73" s="17" t="n">
        <v>15.15</v>
      </c>
      <c r="E73" s="21" t="n">
        <v>5</v>
      </c>
    </row>
    <row r="74" customFormat="false" ht="15" hidden="false" customHeight="true" outlineLevel="0" collapsed="false">
      <c r="A74" s="19" t="s">
        <v>4725</v>
      </c>
      <c r="B74" s="15" t="n">
        <v>207</v>
      </c>
      <c r="C74" s="16" t="s">
        <v>42</v>
      </c>
      <c r="D74" s="17" t="n">
        <v>27.54</v>
      </c>
      <c r="E74" s="21" t="n">
        <v>5</v>
      </c>
    </row>
    <row r="75" customFormat="false" ht="15" hidden="false" customHeight="true" outlineLevel="0" collapsed="false">
      <c r="A75" s="19" t="s">
        <v>4726</v>
      </c>
      <c r="B75" s="15" t="n">
        <v>208</v>
      </c>
      <c r="C75" s="16" t="s">
        <v>42</v>
      </c>
      <c r="D75" s="17" t="n">
        <v>11.59</v>
      </c>
      <c r="E75" s="21" t="n">
        <v>5</v>
      </c>
    </row>
    <row r="76" customFormat="false" ht="15" hidden="false" customHeight="true" outlineLevel="0" collapsed="false">
      <c r="A76" s="19" t="s">
        <v>4727</v>
      </c>
      <c r="B76" s="15" t="n">
        <v>209</v>
      </c>
      <c r="C76" s="16" t="s">
        <v>4728</v>
      </c>
      <c r="D76" s="17" t="n">
        <v>36.65</v>
      </c>
      <c r="E76" s="21" t="n">
        <v>8</v>
      </c>
    </row>
    <row r="77" customFormat="false" ht="15" hidden="false" customHeight="true" outlineLevel="0" collapsed="false">
      <c r="A77" s="19" t="s">
        <v>4729</v>
      </c>
      <c r="B77" s="15" t="n">
        <v>210</v>
      </c>
      <c r="C77" s="16" t="s">
        <v>292</v>
      </c>
      <c r="D77" s="17" t="n">
        <v>21.1</v>
      </c>
      <c r="E77" s="21" t="n">
        <v>0</v>
      </c>
    </row>
    <row r="78" customFormat="false" ht="15" hidden="false" customHeight="true" outlineLevel="0" collapsed="false">
      <c r="A78" s="19" t="s">
        <v>4730</v>
      </c>
      <c r="B78" s="15" t="n">
        <v>211</v>
      </c>
      <c r="C78" s="16" t="s">
        <v>4731</v>
      </c>
      <c r="D78" s="17" t="n">
        <v>42.8</v>
      </c>
      <c r="E78" s="21" t="n">
        <v>8</v>
      </c>
    </row>
    <row r="79" customFormat="false" ht="15" hidden="false" customHeight="true" outlineLevel="0" collapsed="false">
      <c r="A79" s="19" t="s">
        <v>4732</v>
      </c>
      <c r="B79" s="15" t="n">
        <v>212</v>
      </c>
      <c r="C79" s="16" t="s">
        <v>4733</v>
      </c>
      <c r="D79" s="17" t="n">
        <v>22.36</v>
      </c>
      <c r="E79" s="21" t="n">
        <v>8</v>
      </c>
    </row>
    <row r="80" customFormat="false" ht="15" hidden="false" customHeight="true" outlineLevel="0" collapsed="false">
      <c r="A80" s="19" t="s">
        <v>4734</v>
      </c>
      <c r="B80" s="15" t="n">
        <v>213</v>
      </c>
      <c r="C80" s="16" t="s">
        <v>1677</v>
      </c>
      <c r="D80" s="17" t="n">
        <v>22.57</v>
      </c>
      <c r="E80" s="21" t="n">
        <v>8</v>
      </c>
    </row>
    <row r="81" customFormat="false" ht="15" hidden="false" customHeight="true" outlineLevel="0" collapsed="false">
      <c r="A81" s="19" t="s">
        <v>4735</v>
      </c>
      <c r="B81" s="15" t="n">
        <v>214</v>
      </c>
      <c r="C81" s="16" t="s">
        <v>4736</v>
      </c>
      <c r="D81" s="17" t="n">
        <v>9.96</v>
      </c>
      <c r="E81" s="21" t="n">
        <v>8</v>
      </c>
    </row>
    <row r="82" customFormat="false" ht="15" hidden="false" customHeight="true" outlineLevel="0" collapsed="false">
      <c r="A82" s="19" t="s">
        <v>4737</v>
      </c>
      <c r="B82" s="15" t="n">
        <v>215</v>
      </c>
      <c r="C82" s="16" t="s">
        <v>4736</v>
      </c>
      <c r="D82" s="17" t="n">
        <v>22.43</v>
      </c>
      <c r="E82" s="21" t="n">
        <v>8</v>
      </c>
    </row>
    <row r="83" customFormat="false" ht="15" hidden="false" customHeight="true" outlineLevel="0" collapsed="false">
      <c r="A83" s="19" t="s">
        <v>4738</v>
      </c>
      <c r="B83" s="15" t="n">
        <v>216</v>
      </c>
      <c r="C83" s="16" t="s">
        <v>4739</v>
      </c>
      <c r="D83" s="17" t="n">
        <v>10.49</v>
      </c>
      <c r="E83" s="21" t="n">
        <v>8</v>
      </c>
      <c r="F83" s="35"/>
    </row>
    <row r="84" customFormat="false" ht="15" hidden="false" customHeight="true" outlineLevel="0" collapsed="false">
      <c r="A84" s="19" t="s">
        <v>4740</v>
      </c>
      <c r="B84" s="15" t="n">
        <v>217</v>
      </c>
      <c r="C84" s="16" t="s">
        <v>4741</v>
      </c>
      <c r="D84" s="17" t="n">
        <v>21.8</v>
      </c>
      <c r="E84" s="21" t="n">
        <v>8</v>
      </c>
    </row>
    <row r="85" customFormat="false" ht="15" hidden="false" customHeight="true" outlineLevel="0" collapsed="false">
      <c r="A85" s="19" t="s">
        <v>4742</v>
      </c>
      <c r="B85" s="15" t="n">
        <v>218</v>
      </c>
      <c r="C85" s="16" t="s">
        <v>4743</v>
      </c>
      <c r="D85" s="17" t="n">
        <v>18.28</v>
      </c>
      <c r="E85" s="21" t="n">
        <v>8</v>
      </c>
    </row>
    <row r="86" customFormat="false" ht="15" hidden="false" customHeight="true" outlineLevel="0" collapsed="false">
      <c r="A86" s="19" t="s">
        <v>4744</v>
      </c>
      <c r="B86" s="15" t="n">
        <v>219</v>
      </c>
      <c r="C86" s="16" t="s">
        <v>4745</v>
      </c>
      <c r="D86" s="17" t="n">
        <v>5.9</v>
      </c>
      <c r="E86" s="21" t="n">
        <v>8</v>
      </c>
    </row>
    <row r="87" customFormat="false" ht="15" hidden="false" customHeight="true" outlineLevel="0" collapsed="false">
      <c r="A87" s="19" t="s">
        <v>4746</v>
      </c>
      <c r="B87" s="15" t="n">
        <v>222</v>
      </c>
      <c r="C87" s="16" t="s">
        <v>4747</v>
      </c>
      <c r="D87" s="17" t="n">
        <v>21.44</v>
      </c>
      <c r="E87" s="21" t="n">
        <v>8</v>
      </c>
    </row>
    <row r="88" customFormat="false" ht="15" hidden="false" customHeight="true" outlineLevel="0" collapsed="false">
      <c r="A88" s="19" t="s">
        <v>4748</v>
      </c>
      <c r="B88" s="15" t="n">
        <v>223</v>
      </c>
      <c r="C88" s="16" t="s">
        <v>4739</v>
      </c>
      <c r="D88" s="17" t="n">
        <v>10.49</v>
      </c>
      <c r="E88" s="21" t="n">
        <v>8</v>
      </c>
      <c r="F88" s="35"/>
    </row>
    <row r="89" customFormat="false" ht="15" hidden="false" customHeight="true" outlineLevel="0" collapsed="false">
      <c r="A89" s="19" t="s">
        <v>4749</v>
      </c>
      <c r="B89" s="15" t="n">
        <v>224</v>
      </c>
      <c r="C89" s="16" t="s">
        <v>4750</v>
      </c>
      <c r="D89" s="17" t="n">
        <v>22.43</v>
      </c>
      <c r="E89" s="21" t="n">
        <v>8</v>
      </c>
    </row>
    <row r="90" customFormat="false" ht="15" hidden="false" customHeight="true" outlineLevel="0" collapsed="false">
      <c r="A90" s="19" t="s">
        <v>4751</v>
      </c>
      <c r="B90" s="15" t="n">
        <v>225</v>
      </c>
      <c r="C90" s="16" t="s">
        <v>4752</v>
      </c>
      <c r="D90" s="17" t="n">
        <v>10.02</v>
      </c>
      <c r="E90" s="21" t="n">
        <v>8</v>
      </c>
    </row>
    <row r="91" customFormat="false" ht="15" hidden="false" customHeight="true" outlineLevel="0" collapsed="false">
      <c r="A91" s="19" t="s">
        <v>4753</v>
      </c>
      <c r="B91" s="15" t="n">
        <v>226</v>
      </c>
      <c r="C91" s="16" t="s">
        <v>4754</v>
      </c>
      <c r="D91" s="17" t="n">
        <v>8.26</v>
      </c>
      <c r="E91" s="21" t="n">
        <v>8</v>
      </c>
    </row>
    <row r="92" customFormat="false" ht="15" hidden="false" customHeight="true" outlineLevel="0" collapsed="false">
      <c r="A92" s="19" t="s">
        <v>4755</v>
      </c>
      <c r="B92" s="15" t="n">
        <v>227</v>
      </c>
      <c r="C92" s="16" t="s">
        <v>4756</v>
      </c>
      <c r="D92" s="17" t="n">
        <v>8.03</v>
      </c>
      <c r="E92" s="21" t="n">
        <v>8</v>
      </c>
    </row>
    <row r="93" customFormat="false" ht="15" hidden="false" customHeight="true" outlineLevel="0" collapsed="false">
      <c r="A93" s="19" t="s">
        <v>4757</v>
      </c>
      <c r="B93" s="15" t="n">
        <v>228</v>
      </c>
      <c r="C93" s="16" t="s">
        <v>4758</v>
      </c>
      <c r="D93" s="17" t="n">
        <v>28.21</v>
      </c>
      <c r="E93" s="21" t="n">
        <v>8</v>
      </c>
    </row>
    <row r="94" customFormat="false" ht="15" hidden="false" customHeight="true" outlineLevel="0" collapsed="false">
      <c r="A94" s="19" t="s">
        <v>4759</v>
      </c>
      <c r="B94" s="15" t="n">
        <v>229</v>
      </c>
      <c r="C94" s="16" t="s">
        <v>215</v>
      </c>
      <c r="D94" s="17" t="n">
        <v>13.8</v>
      </c>
      <c r="E94" s="21" t="n">
        <v>4</v>
      </c>
    </row>
    <row r="95" customFormat="false" ht="15" hidden="false" customHeight="true" outlineLevel="0" collapsed="false">
      <c r="A95" s="19" t="s">
        <v>4760</v>
      </c>
      <c r="B95" s="15" t="n">
        <v>231</v>
      </c>
      <c r="C95" s="16" t="s">
        <v>4761</v>
      </c>
      <c r="D95" s="17" t="n">
        <v>23.5</v>
      </c>
      <c r="E95" s="21" t="n">
        <v>8</v>
      </c>
    </row>
    <row r="96" customFormat="false" ht="15" hidden="false" customHeight="true" outlineLevel="0" collapsed="false">
      <c r="A96" s="19" t="s">
        <v>4762</v>
      </c>
      <c r="B96" s="15" t="n">
        <v>232</v>
      </c>
      <c r="C96" s="16" t="s">
        <v>4763</v>
      </c>
      <c r="D96" s="17" t="n">
        <v>41.99</v>
      </c>
      <c r="E96" s="21" t="n">
        <v>8</v>
      </c>
      <c r="F96" s="35"/>
    </row>
    <row r="97" customFormat="false" ht="15" hidden="false" customHeight="true" outlineLevel="0" collapsed="false">
      <c r="A97" s="19" t="s">
        <v>4764</v>
      </c>
      <c r="B97" s="15" t="n">
        <v>233</v>
      </c>
      <c r="C97" s="16" t="s">
        <v>2765</v>
      </c>
      <c r="D97" s="17" t="n">
        <v>5.39</v>
      </c>
      <c r="E97" s="21" t="n">
        <v>3</v>
      </c>
    </row>
    <row r="98" customFormat="false" ht="15" hidden="false" customHeight="true" outlineLevel="0" collapsed="false">
      <c r="A98" s="19" t="s">
        <v>4765</v>
      </c>
      <c r="B98" s="15" t="n">
        <v>234</v>
      </c>
      <c r="C98" s="16" t="s">
        <v>4766</v>
      </c>
      <c r="D98" s="17" t="n">
        <v>4.9</v>
      </c>
      <c r="E98" s="21" t="n">
        <v>3</v>
      </c>
    </row>
    <row r="99" customFormat="false" ht="15" hidden="false" customHeight="true" outlineLevel="0" collapsed="false">
      <c r="A99" s="19" t="s">
        <v>4767</v>
      </c>
      <c r="B99" s="15" t="n">
        <v>235</v>
      </c>
      <c r="C99" s="16" t="s">
        <v>4768</v>
      </c>
      <c r="D99" s="17" t="n">
        <v>3.85</v>
      </c>
      <c r="E99" s="21" t="n">
        <v>3</v>
      </c>
    </row>
    <row r="100" customFormat="false" ht="15" hidden="false" customHeight="true" outlineLevel="0" collapsed="false">
      <c r="A100" s="19" t="s">
        <v>4769</v>
      </c>
      <c r="B100" s="15" t="n">
        <v>236</v>
      </c>
      <c r="C100" s="16" t="s">
        <v>2548</v>
      </c>
      <c r="D100" s="17" t="n">
        <v>2.17</v>
      </c>
      <c r="E100" s="21" t="n">
        <v>3</v>
      </c>
    </row>
    <row r="101" customFormat="false" ht="15" hidden="false" customHeight="true" outlineLevel="0" collapsed="false">
      <c r="A101" s="19" t="s">
        <v>4770</v>
      </c>
      <c r="B101" s="15" t="n">
        <v>237</v>
      </c>
      <c r="C101" s="16" t="s">
        <v>1560</v>
      </c>
      <c r="D101" s="17" t="n">
        <v>1.15</v>
      </c>
      <c r="E101" s="21" t="n">
        <v>0</v>
      </c>
    </row>
    <row r="102" customFormat="false" ht="15" hidden="false" customHeight="true" outlineLevel="0" collapsed="false">
      <c r="A102" s="22" t="s">
        <v>31</v>
      </c>
      <c r="B102" s="22"/>
      <c r="C102" s="22"/>
      <c r="D102" s="23" t="n">
        <f aca="false">SUM(D68:D101)</f>
        <v>589.32</v>
      </c>
      <c r="E102" s="24" t="n">
        <f aca="false">SUMIF(E68:E101,"&gt;0",D68:D101)</f>
        <v>564.01</v>
      </c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22.5" hidden="false" customHeight="true" outlineLevel="0" collapsed="false">
      <c r="A109" s="6" t="s">
        <v>4771</v>
      </c>
      <c r="B109" s="6"/>
      <c r="C109" s="6"/>
      <c r="D109" s="6"/>
      <c r="E109" s="6"/>
    </row>
    <row r="110" customFormat="false" ht="15" hidden="false" customHeight="true" outlineLevel="0" collapsed="false">
      <c r="A110" s="7" t="s">
        <v>14</v>
      </c>
      <c r="B110" s="8" t="s">
        <v>15</v>
      </c>
      <c r="C110" s="9" t="s">
        <v>16</v>
      </c>
      <c r="D110" s="10" t="s">
        <v>17</v>
      </c>
      <c r="E110" s="11" t="s">
        <v>18</v>
      </c>
    </row>
    <row r="111" customFormat="false" ht="15" hidden="false" customHeight="true" outlineLevel="0" collapsed="false">
      <c r="A111" s="7"/>
      <c r="B111" s="12" t="s">
        <v>19</v>
      </c>
      <c r="C111" s="9"/>
      <c r="D111" s="10"/>
      <c r="E111" s="13" t="s">
        <v>20</v>
      </c>
    </row>
    <row r="112" customFormat="false" ht="15" hidden="false" customHeight="true" outlineLevel="0" collapsed="false">
      <c r="A112" s="19" t="s">
        <v>4772</v>
      </c>
      <c r="B112" s="15" t="n">
        <v>301</v>
      </c>
      <c r="C112" s="16" t="s">
        <v>42</v>
      </c>
      <c r="D112" s="17" t="n">
        <v>77.77</v>
      </c>
      <c r="E112" s="21" t="n">
        <v>5</v>
      </c>
    </row>
    <row r="113" customFormat="false" ht="15" hidden="false" customHeight="true" outlineLevel="0" collapsed="false">
      <c r="A113" s="19" t="s">
        <v>4773</v>
      </c>
      <c r="B113" s="15" t="n">
        <v>302</v>
      </c>
      <c r="C113" s="16" t="s">
        <v>30</v>
      </c>
      <c r="D113" s="17" t="n">
        <v>12.04</v>
      </c>
      <c r="E113" s="21" t="n">
        <v>5</v>
      </c>
    </row>
    <row r="114" customFormat="false" ht="15" hidden="false" customHeight="true" outlineLevel="0" collapsed="false">
      <c r="A114" s="19" t="s">
        <v>4774</v>
      </c>
      <c r="B114" s="15" t="n">
        <v>303</v>
      </c>
      <c r="C114" s="16" t="s">
        <v>24</v>
      </c>
      <c r="D114" s="17" t="n">
        <v>3.06</v>
      </c>
      <c r="E114" s="21" t="n">
        <v>0</v>
      </c>
    </row>
    <row r="115" customFormat="false" ht="15" hidden="false" customHeight="true" outlineLevel="0" collapsed="false">
      <c r="A115" s="19" t="s">
        <v>4775</v>
      </c>
      <c r="B115" s="15" t="n">
        <v>304</v>
      </c>
      <c r="C115" s="16" t="s">
        <v>2085</v>
      </c>
      <c r="D115" s="17" t="n">
        <v>5.79</v>
      </c>
      <c r="E115" s="21" t="n">
        <v>3</v>
      </c>
    </row>
    <row r="116" customFormat="false" ht="15" hidden="false" customHeight="true" outlineLevel="0" collapsed="false">
      <c r="A116" s="19" t="s">
        <v>4776</v>
      </c>
      <c r="B116" s="15" t="n">
        <v>305</v>
      </c>
      <c r="C116" s="16" t="s">
        <v>4777</v>
      </c>
      <c r="D116" s="17" t="n">
        <v>4.91</v>
      </c>
      <c r="E116" s="21" t="n">
        <v>3</v>
      </c>
    </row>
    <row r="117" customFormat="false" ht="15" hidden="false" customHeight="true" outlineLevel="0" collapsed="false">
      <c r="A117" s="19" t="s">
        <v>4778</v>
      </c>
      <c r="B117" s="15" t="n">
        <v>306</v>
      </c>
      <c r="C117" s="16" t="s">
        <v>42</v>
      </c>
      <c r="D117" s="17" t="n">
        <v>50.59</v>
      </c>
      <c r="E117" s="21" t="n">
        <v>5</v>
      </c>
    </row>
    <row r="118" customFormat="false" ht="15" hidden="false" customHeight="true" outlineLevel="0" collapsed="false">
      <c r="A118" s="19" t="s">
        <v>4779</v>
      </c>
      <c r="B118" s="15" t="n">
        <v>307</v>
      </c>
      <c r="C118" s="16" t="s">
        <v>4780</v>
      </c>
      <c r="D118" s="17" t="n">
        <v>23.16</v>
      </c>
      <c r="E118" s="21" t="n">
        <v>8</v>
      </c>
    </row>
    <row r="119" customFormat="false" ht="15" hidden="false" customHeight="true" outlineLevel="0" collapsed="false">
      <c r="A119" s="19" t="s">
        <v>4781</v>
      </c>
      <c r="B119" s="15" t="n">
        <v>308</v>
      </c>
      <c r="C119" s="16" t="s">
        <v>4782</v>
      </c>
      <c r="D119" s="17" t="n">
        <v>46.93</v>
      </c>
      <c r="E119" s="21" t="n">
        <v>2</v>
      </c>
      <c r="F119" s="35"/>
    </row>
    <row r="120" customFormat="false" ht="15" hidden="false" customHeight="true" outlineLevel="0" collapsed="false">
      <c r="A120" s="19" t="s">
        <v>4783</v>
      </c>
      <c r="B120" s="15" t="n">
        <v>309</v>
      </c>
      <c r="C120" s="16" t="s">
        <v>4784</v>
      </c>
      <c r="D120" s="17" t="n">
        <v>18.56</v>
      </c>
      <c r="E120" s="21" t="n">
        <v>8</v>
      </c>
    </row>
    <row r="121" customFormat="false" ht="15" hidden="false" customHeight="true" outlineLevel="0" collapsed="false">
      <c r="A121" s="19" t="s">
        <v>4785</v>
      </c>
      <c r="B121" s="15" t="n">
        <v>310</v>
      </c>
      <c r="C121" s="16" t="s">
        <v>292</v>
      </c>
      <c r="D121" s="17" t="n">
        <v>21.1</v>
      </c>
      <c r="E121" s="21" t="n">
        <v>0</v>
      </c>
    </row>
    <row r="122" customFormat="false" ht="15" hidden="false" customHeight="true" outlineLevel="0" collapsed="false">
      <c r="A122" s="19" t="s">
        <v>4786</v>
      </c>
      <c r="B122" s="15" t="n">
        <v>311</v>
      </c>
      <c r="C122" s="16" t="s">
        <v>4787</v>
      </c>
      <c r="D122" s="17" t="n">
        <v>16.54</v>
      </c>
      <c r="E122" s="21" t="n">
        <v>1</v>
      </c>
    </row>
    <row r="123" customFormat="false" ht="15" hidden="false" customHeight="true" outlineLevel="0" collapsed="false">
      <c r="A123" s="19" t="s">
        <v>4788</v>
      </c>
      <c r="B123" s="15" t="n">
        <v>312</v>
      </c>
      <c r="C123" s="16" t="s">
        <v>4787</v>
      </c>
      <c r="D123" s="17" t="n">
        <v>16.7</v>
      </c>
      <c r="E123" s="21" t="n">
        <v>1</v>
      </c>
    </row>
    <row r="124" customFormat="false" ht="15" hidden="false" customHeight="true" outlineLevel="0" collapsed="false">
      <c r="A124" s="19" t="s">
        <v>4789</v>
      </c>
      <c r="B124" s="15" t="n">
        <v>313</v>
      </c>
      <c r="C124" s="16" t="s">
        <v>4787</v>
      </c>
      <c r="D124" s="17" t="n">
        <v>15.94</v>
      </c>
      <c r="E124" s="21" t="n">
        <v>1</v>
      </c>
    </row>
    <row r="125" customFormat="false" ht="15" hidden="false" customHeight="true" outlineLevel="0" collapsed="false">
      <c r="A125" s="19" t="s">
        <v>4790</v>
      </c>
      <c r="B125" s="15" t="n">
        <v>314</v>
      </c>
      <c r="C125" s="16" t="s">
        <v>4791</v>
      </c>
      <c r="D125" s="17" t="n">
        <v>16.7</v>
      </c>
      <c r="E125" s="21" t="n">
        <v>1</v>
      </c>
    </row>
    <row r="126" customFormat="false" ht="15" hidden="false" customHeight="true" outlineLevel="0" collapsed="false">
      <c r="A126" s="19" t="s">
        <v>4792</v>
      </c>
      <c r="B126" s="15" t="n">
        <v>315</v>
      </c>
      <c r="C126" s="16" t="s">
        <v>4793</v>
      </c>
      <c r="D126" s="17" t="n">
        <v>16.7</v>
      </c>
      <c r="E126" s="21" t="n">
        <v>1</v>
      </c>
    </row>
    <row r="127" customFormat="false" ht="15" hidden="false" customHeight="true" outlineLevel="0" collapsed="false">
      <c r="A127" s="19" t="s">
        <v>4794</v>
      </c>
      <c r="B127" s="15" t="n">
        <v>316</v>
      </c>
      <c r="C127" s="16" t="s">
        <v>4793</v>
      </c>
      <c r="D127" s="17" t="n">
        <v>15.91</v>
      </c>
      <c r="E127" s="21" t="n">
        <v>1</v>
      </c>
    </row>
    <row r="128" customFormat="false" ht="15" hidden="false" customHeight="true" outlineLevel="0" collapsed="false">
      <c r="A128" s="19" t="s">
        <v>4795</v>
      </c>
      <c r="B128" s="15" t="n">
        <v>318</v>
      </c>
      <c r="C128" s="16" t="s">
        <v>4796</v>
      </c>
      <c r="D128" s="17" t="n">
        <v>24.72</v>
      </c>
      <c r="E128" s="21" t="n">
        <v>1</v>
      </c>
    </row>
    <row r="129" customFormat="false" ht="15" hidden="false" customHeight="true" outlineLevel="0" collapsed="false">
      <c r="A129" s="19" t="s">
        <v>4797</v>
      </c>
      <c r="B129" s="15" t="n">
        <v>319</v>
      </c>
      <c r="C129" s="16" t="s">
        <v>4798</v>
      </c>
      <c r="D129" s="17" t="n">
        <v>15.8</v>
      </c>
      <c r="E129" s="21" t="n">
        <v>1</v>
      </c>
    </row>
    <row r="130" customFormat="false" ht="15" hidden="false" customHeight="true" outlineLevel="0" collapsed="false">
      <c r="A130" s="19" t="s">
        <v>4799</v>
      </c>
      <c r="B130" s="15" t="n">
        <v>321</v>
      </c>
      <c r="C130" s="16" t="s">
        <v>4791</v>
      </c>
      <c r="D130" s="17" t="n">
        <v>16.64</v>
      </c>
      <c r="E130" s="21" t="n">
        <v>1</v>
      </c>
    </row>
    <row r="131" customFormat="false" ht="15" hidden="false" customHeight="true" outlineLevel="0" collapsed="false">
      <c r="A131" s="19" t="s">
        <v>4800</v>
      </c>
      <c r="B131" s="15" t="n">
        <v>322</v>
      </c>
      <c r="C131" s="16" t="s">
        <v>4791</v>
      </c>
      <c r="D131" s="17" t="n">
        <v>16.64</v>
      </c>
      <c r="E131" s="21" t="n">
        <v>1</v>
      </c>
    </row>
    <row r="132" customFormat="false" ht="15" hidden="false" customHeight="true" outlineLevel="0" collapsed="false">
      <c r="A132" s="19" t="s">
        <v>4801</v>
      </c>
      <c r="B132" s="15" t="n">
        <v>323</v>
      </c>
      <c r="C132" s="16" t="s">
        <v>4791</v>
      </c>
      <c r="D132" s="17" t="n">
        <v>15.59</v>
      </c>
      <c r="E132" s="21" t="n">
        <v>1</v>
      </c>
    </row>
    <row r="133" customFormat="false" ht="15" hidden="false" customHeight="true" outlineLevel="0" collapsed="false">
      <c r="A133" s="19" t="s">
        <v>4802</v>
      </c>
      <c r="B133" s="15" t="n">
        <v>324</v>
      </c>
      <c r="C133" s="16" t="s">
        <v>4803</v>
      </c>
      <c r="D133" s="17" t="n">
        <v>16.64</v>
      </c>
      <c r="E133" s="21" t="n">
        <v>1</v>
      </c>
    </row>
    <row r="134" customFormat="false" ht="15" hidden="false" customHeight="true" outlineLevel="0" collapsed="false">
      <c r="A134" s="19" t="s">
        <v>4804</v>
      </c>
      <c r="B134" s="15" t="n">
        <v>325</v>
      </c>
      <c r="C134" s="16" t="s">
        <v>4803</v>
      </c>
      <c r="D134" s="17" t="n">
        <v>16.48</v>
      </c>
      <c r="E134" s="21" t="n">
        <v>1</v>
      </c>
    </row>
    <row r="135" customFormat="false" ht="15" hidden="false" customHeight="true" outlineLevel="0" collapsed="false">
      <c r="A135" s="19" t="s">
        <v>4805</v>
      </c>
      <c r="B135" s="15" t="n">
        <v>326</v>
      </c>
      <c r="C135" s="16" t="s">
        <v>4806</v>
      </c>
      <c r="D135" s="17" t="n">
        <v>23.5</v>
      </c>
      <c r="E135" s="21" t="n">
        <v>1</v>
      </c>
    </row>
    <row r="136" customFormat="false" ht="15" hidden="false" customHeight="true" outlineLevel="0" collapsed="false">
      <c r="A136" s="19" t="s">
        <v>4807</v>
      </c>
      <c r="B136" s="15" t="n">
        <v>327</v>
      </c>
      <c r="C136" s="16" t="s">
        <v>367</v>
      </c>
      <c r="D136" s="17" t="n">
        <v>18.66</v>
      </c>
      <c r="E136" s="21" t="n">
        <v>1</v>
      </c>
    </row>
    <row r="137" customFormat="false" ht="15" hidden="false" customHeight="true" outlineLevel="0" collapsed="false">
      <c r="A137" s="19" t="s">
        <v>4808</v>
      </c>
      <c r="B137" s="15" t="n">
        <v>328</v>
      </c>
      <c r="C137" s="16" t="s">
        <v>4809</v>
      </c>
      <c r="D137" s="17" t="n">
        <v>8.8</v>
      </c>
      <c r="E137" s="21" t="n">
        <v>1</v>
      </c>
      <c r="F137" s="35"/>
    </row>
    <row r="138" customFormat="false" ht="15" hidden="false" customHeight="true" outlineLevel="0" collapsed="false">
      <c r="A138" s="19" t="s">
        <v>4810</v>
      </c>
      <c r="B138" s="15" t="n">
        <v>329</v>
      </c>
      <c r="C138" s="16" t="s">
        <v>536</v>
      </c>
      <c r="D138" s="17" t="n">
        <v>36.19</v>
      </c>
      <c r="E138" s="21" t="n">
        <v>2</v>
      </c>
    </row>
    <row r="139" customFormat="false" ht="15" hidden="false" customHeight="true" outlineLevel="0" collapsed="false">
      <c r="A139" s="19" t="s">
        <v>4811</v>
      </c>
      <c r="B139" s="15" t="n">
        <v>330</v>
      </c>
      <c r="C139" s="16" t="s">
        <v>3553</v>
      </c>
      <c r="D139" s="17" t="n">
        <v>5.63</v>
      </c>
      <c r="E139" s="21" t="n">
        <v>3</v>
      </c>
    </row>
    <row r="140" customFormat="false" ht="15" hidden="false" customHeight="true" outlineLevel="0" collapsed="false">
      <c r="A140" s="19" t="s">
        <v>4812</v>
      </c>
      <c r="B140" s="15" t="n">
        <v>331</v>
      </c>
      <c r="C140" s="16" t="s">
        <v>4813</v>
      </c>
      <c r="D140" s="17" t="n">
        <v>4.88</v>
      </c>
      <c r="E140" s="21" t="n">
        <v>3</v>
      </c>
    </row>
    <row r="141" customFormat="false" ht="15" hidden="false" customHeight="true" outlineLevel="0" collapsed="false">
      <c r="A141" s="19" t="s">
        <v>4814</v>
      </c>
      <c r="B141" s="15" t="n">
        <v>332</v>
      </c>
      <c r="C141" s="16" t="s">
        <v>3862</v>
      </c>
      <c r="D141" s="17" t="n">
        <v>2.24</v>
      </c>
      <c r="E141" s="21" t="n">
        <v>3</v>
      </c>
    </row>
    <row r="142" customFormat="false" ht="15" hidden="false" customHeight="true" outlineLevel="0" collapsed="false">
      <c r="A142" s="19" t="s">
        <v>4815</v>
      </c>
      <c r="B142" s="15" t="n">
        <v>333</v>
      </c>
      <c r="C142" s="16" t="s">
        <v>2936</v>
      </c>
      <c r="D142" s="17" t="n">
        <v>3.98</v>
      </c>
      <c r="E142" s="21" t="n">
        <v>3</v>
      </c>
    </row>
    <row r="143" customFormat="false" ht="15" hidden="false" customHeight="true" outlineLevel="0" collapsed="false">
      <c r="A143" s="19" t="s">
        <v>4816</v>
      </c>
      <c r="B143" s="15" t="n">
        <v>334</v>
      </c>
      <c r="C143" s="16" t="s">
        <v>1560</v>
      </c>
      <c r="D143" s="17" t="n">
        <v>1.19</v>
      </c>
      <c r="E143" s="21" t="n">
        <v>0</v>
      </c>
    </row>
    <row r="144" customFormat="false" ht="15" hidden="false" customHeight="true" outlineLevel="0" collapsed="false">
      <c r="A144" s="19" t="s">
        <v>4817</v>
      </c>
      <c r="B144" s="15" t="s">
        <v>4818</v>
      </c>
      <c r="C144" s="16" t="s">
        <v>292</v>
      </c>
      <c r="D144" s="17" t="n">
        <v>3.2</v>
      </c>
      <c r="E144" s="21" t="n">
        <v>0</v>
      </c>
    </row>
    <row r="145" customFormat="false" ht="15" hidden="false" customHeight="true" outlineLevel="0" collapsed="false">
      <c r="A145" s="19" t="s">
        <v>4819</v>
      </c>
      <c r="B145" s="15" t="s">
        <v>4820</v>
      </c>
      <c r="C145" s="16" t="s">
        <v>1621</v>
      </c>
      <c r="D145" s="17" t="n">
        <v>2.08</v>
      </c>
      <c r="E145" s="21" t="n">
        <v>0</v>
      </c>
    </row>
    <row r="146" customFormat="false" ht="15" hidden="false" customHeight="true" outlineLevel="0" collapsed="false">
      <c r="A146" s="19" t="s">
        <v>4821</v>
      </c>
      <c r="B146" s="15" t="s">
        <v>4818</v>
      </c>
      <c r="C146" s="16" t="s">
        <v>4822</v>
      </c>
      <c r="D146" s="17" t="n">
        <v>609.75</v>
      </c>
      <c r="E146" s="21" t="n">
        <v>0</v>
      </c>
    </row>
    <row r="147" customFormat="false" ht="15" hidden="false" customHeight="true" outlineLevel="0" collapsed="false">
      <c r="A147" s="22" t="s">
        <v>31</v>
      </c>
      <c r="B147" s="22"/>
      <c r="C147" s="22"/>
      <c r="D147" s="23" t="n">
        <f aca="false">SUM(D112:D146)</f>
        <v>1205.01</v>
      </c>
      <c r="E147" s="24" t="n">
        <f aca="false">SUMIF(E112:E146,"&gt;0",D112:D146)</f>
        <v>564.63</v>
      </c>
    </row>
    <row r="148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31:C31"/>
    <mergeCell ref="A38:E38"/>
    <mergeCell ref="A39:A40"/>
    <mergeCell ref="C39:C40"/>
    <mergeCell ref="D39:D40"/>
    <mergeCell ref="A58:C58"/>
    <mergeCell ref="A65:E65"/>
    <mergeCell ref="A66:A67"/>
    <mergeCell ref="C66:C67"/>
    <mergeCell ref="D66:D67"/>
    <mergeCell ref="A102:C102"/>
    <mergeCell ref="A109:E109"/>
    <mergeCell ref="A110:A111"/>
    <mergeCell ref="C110:C111"/>
    <mergeCell ref="D110:D111"/>
    <mergeCell ref="A147:C147"/>
  </mergeCells>
  <conditionalFormatting sqref="D4">
    <cfRule type="cellIs" priority="2" operator="notEqual" aboveAverage="0" equalAverage="0" bottom="0" percent="0" rank="0" text="" dxfId="25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58" man="true" max="16383" min="0"/>
    <brk id="10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42,D124,D86,D61,D31)</f>
        <v>1964.94</v>
      </c>
    </row>
    <row r="4" customFormat="false" ht="15.75" hidden="false" customHeight="true" outlineLevel="0" collapsed="false">
      <c r="C4" s="3" t="s">
        <v>1</v>
      </c>
      <c r="D4" s="4" t="n">
        <f aca="false">SUM(E142,E124,E86,E61,E31)</f>
        <v>1172.28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148.51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372.66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83.89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29.22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120.25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39.25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378.5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823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4824</v>
      </c>
      <c r="B23" s="15" t="s">
        <v>4825</v>
      </c>
      <c r="C23" s="16" t="s">
        <v>4826</v>
      </c>
      <c r="D23" s="17" t="n">
        <v>6.81</v>
      </c>
      <c r="E23" s="21" t="n">
        <v>0</v>
      </c>
    </row>
    <row r="24" customFormat="false" ht="15" hidden="false" customHeight="true" outlineLevel="0" collapsed="false">
      <c r="A24" s="19" t="s">
        <v>4827</v>
      </c>
      <c r="B24" s="15" t="s">
        <v>974</v>
      </c>
      <c r="C24" s="16" t="s">
        <v>4828</v>
      </c>
      <c r="D24" s="17" t="n">
        <v>32.59</v>
      </c>
      <c r="E24" s="21" t="n">
        <v>0</v>
      </c>
    </row>
    <row r="25" customFormat="false" ht="15" hidden="false" customHeight="true" outlineLevel="0" collapsed="false">
      <c r="A25" s="19" t="s">
        <v>4829</v>
      </c>
      <c r="B25" s="15" t="s">
        <v>976</v>
      </c>
      <c r="C25" s="16" t="s">
        <v>42</v>
      </c>
      <c r="D25" s="17" t="n">
        <v>25.13</v>
      </c>
      <c r="E25" s="21" t="n">
        <v>0</v>
      </c>
    </row>
    <row r="26" customFormat="false" ht="15" hidden="false" customHeight="true" outlineLevel="0" collapsed="false">
      <c r="A26" s="19" t="s">
        <v>4830</v>
      </c>
      <c r="B26" s="15" t="s">
        <v>978</v>
      </c>
      <c r="C26" s="16" t="s">
        <v>4136</v>
      </c>
      <c r="D26" s="17" t="n">
        <v>15</v>
      </c>
      <c r="E26" s="21" t="n">
        <v>0</v>
      </c>
    </row>
    <row r="27" customFormat="false" ht="15" hidden="false" customHeight="true" outlineLevel="0" collapsed="false">
      <c r="A27" s="19" t="s">
        <v>4831</v>
      </c>
      <c r="B27" s="15" t="s">
        <v>981</v>
      </c>
      <c r="C27" s="16" t="s">
        <v>4138</v>
      </c>
      <c r="D27" s="17" t="n">
        <v>6.31</v>
      </c>
      <c r="E27" s="21" t="n">
        <v>0</v>
      </c>
    </row>
    <row r="28" customFormat="false" ht="15" hidden="false" customHeight="true" outlineLevel="0" collapsed="false">
      <c r="A28" s="19" t="s">
        <v>4832</v>
      </c>
      <c r="B28" s="15" t="s">
        <v>983</v>
      </c>
      <c r="C28" s="16" t="s">
        <v>660</v>
      </c>
      <c r="D28" s="17" t="n">
        <v>34.17</v>
      </c>
      <c r="E28" s="21" t="n">
        <v>0</v>
      </c>
    </row>
    <row r="29" customFormat="false" ht="15" hidden="false" customHeight="true" outlineLevel="0" collapsed="false">
      <c r="A29" s="19" t="s">
        <v>4833</v>
      </c>
      <c r="B29" s="15"/>
      <c r="C29" s="16" t="s">
        <v>4834</v>
      </c>
      <c r="D29" s="17" t="n">
        <v>2.87</v>
      </c>
      <c r="E29" s="21" t="n">
        <v>0</v>
      </c>
    </row>
    <row r="30" customFormat="false" ht="15" hidden="false" customHeight="true" outlineLevel="0" collapsed="false">
      <c r="A30" s="19" t="s">
        <v>4835</v>
      </c>
      <c r="B30" s="15"/>
      <c r="C30" s="16" t="s">
        <v>4836</v>
      </c>
      <c r="D30" s="17" t="n">
        <v>4</v>
      </c>
      <c r="E30" s="21" t="n">
        <v>0</v>
      </c>
    </row>
    <row r="31" customFormat="false" ht="15" hidden="false" customHeight="true" outlineLevel="0" collapsed="false">
      <c r="A31" s="22" t="s">
        <v>31</v>
      </c>
      <c r="B31" s="22"/>
      <c r="C31" s="22"/>
      <c r="D31" s="23" t="n">
        <f aca="false">SUM(D23:D30)</f>
        <v>126.88</v>
      </c>
      <c r="E31" s="24" t="n">
        <f aca="false">SUMIF(E23:E30,"&gt;0",D23:D30)</f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22.5" hidden="false" customHeight="true" outlineLevel="0" collapsed="false">
      <c r="A38" s="6" t="s">
        <v>4837</v>
      </c>
      <c r="B38" s="6"/>
      <c r="C38" s="6"/>
      <c r="D38" s="6"/>
      <c r="E38" s="6"/>
    </row>
    <row r="39" customFormat="false" ht="15" hidden="false" customHeight="true" outlineLevel="0" collapsed="false">
      <c r="A39" s="7" t="s">
        <v>14</v>
      </c>
      <c r="B39" s="8" t="s">
        <v>15</v>
      </c>
      <c r="C39" s="9" t="s">
        <v>16</v>
      </c>
      <c r="D39" s="10" t="s">
        <v>17</v>
      </c>
      <c r="E39" s="11" t="s">
        <v>18</v>
      </c>
    </row>
    <row r="40" customFormat="false" ht="15" hidden="false" customHeight="true" outlineLevel="0" collapsed="false">
      <c r="A40" s="7"/>
      <c r="B40" s="12" t="s">
        <v>19</v>
      </c>
      <c r="C40" s="9"/>
      <c r="D40" s="10"/>
      <c r="E40" s="13" t="s">
        <v>20</v>
      </c>
    </row>
    <row r="41" customFormat="false" ht="15" hidden="false" customHeight="true" outlineLevel="0" collapsed="false">
      <c r="A41" s="19" t="s">
        <v>4838</v>
      </c>
      <c r="B41" s="15" t="n">
        <v>102</v>
      </c>
      <c r="C41" s="16" t="s">
        <v>22</v>
      </c>
      <c r="D41" s="17" t="n">
        <v>262.41</v>
      </c>
      <c r="E41" s="21" t="n">
        <v>11</v>
      </c>
      <c r="F41" s="58"/>
    </row>
    <row r="42" customFormat="false" ht="15" hidden="false" customHeight="true" outlineLevel="0" collapsed="false">
      <c r="A42" s="19" t="s">
        <v>4839</v>
      </c>
      <c r="B42" s="15" t="s">
        <v>4840</v>
      </c>
      <c r="C42" s="16" t="s">
        <v>4841</v>
      </c>
      <c r="D42" s="17" t="n">
        <v>9.96</v>
      </c>
      <c r="E42" s="21" t="n">
        <v>5</v>
      </c>
      <c r="F42" s="58"/>
    </row>
    <row r="43" customFormat="false" ht="15" hidden="false" customHeight="true" outlineLevel="0" collapsed="false">
      <c r="A43" s="19" t="s">
        <v>4842</v>
      </c>
      <c r="B43" s="15" t="n">
        <v>103</v>
      </c>
      <c r="C43" s="16" t="s">
        <v>4843</v>
      </c>
      <c r="D43" s="17" t="n">
        <v>12.88</v>
      </c>
      <c r="E43" s="21" t="n">
        <v>5</v>
      </c>
      <c r="F43" s="58"/>
    </row>
    <row r="44" customFormat="false" ht="15" hidden="false" customHeight="true" outlineLevel="0" collapsed="false">
      <c r="A44" s="19" t="s">
        <v>4844</v>
      </c>
      <c r="B44" s="15" t="n">
        <v>104</v>
      </c>
      <c r="C44" s="16" t="s">
        <v>4845</v>
      </c>
      <c r="D44" s="17" t="n">
        <v>12.83</v>
      </c>
      <c r="E44" s="21" t="n">
        <v>5</v>
      </c>
      <c r="F44" s="58"/>
    </row>
    <row r="45" customFormat="false" ht="15" hidden="false" customHeight="true" outlineLevel="0" collapsed="false">
      <c r="A45" s="19" t="s">
        <v>4846</v>
      </c>
      <c r="B45" s="15" t="n">
        <v>105</v>
      </c>
      <c r="C45" s="16" t="s">
        <v>4847</v>
      </c>
      <c r="D45" s="17" t="n">
        <v>12.25</v>
      </c>
      <c r="E45" s="21" t="n">
        <v>1</v>
      </c>
      <c r="F45" s="35"/>
    </row>
    <row r="46" customFormat="false" ht="15" hidden="false" customHeight="true" outlineLevel="0" collapsed="false">
      <c r="A46" s="19" t="s">
        <v>4848</v>
      </c>
      <c r="B46" s="15" t="n">
        <v>106</v>
      </c>
      <c r="C46" s="16" t="s">
        <v>196</v>
      </c>
      <c r="D46" s="17" t="n">
        <v>31.65</v>
      </c>
      <c r="E46" s="21" t="n">
        <v>2</v>
      </c>
    </row>
    <row r="47" customFormat="false" ht="15" hidden="false" customHeight="true" outlineLevel="0" collapsed="false">
      <c r="A47" s="19" t="s">
        <v>4849</v>
      </c>
      <c r="B47" s="15" t="n">
        <v>107</v>
      </c>
      <c r="C47" s="16" t="s">
        <v>4850</v>
      </c>
      <c r="D47" s="17" t="n">
        <v>6.35</v>
      </c>
      <c r="E47" s="21" t="n">
        <v>0</v>
      </c>
    </row>
    <row r="48" customFormat="false" ht="15" hidden="false" customHeight="true" outlineLevel="0" collapsed="false">
      <c r="A48" s="19" t="s">
        <v>4851</v>
      </c>
      <c r="B48" s="15" t="n">
        <v>108</v>
      </c>
      <c r="C48" s="16" t="s">
        <v>1401</v>
      </c>
      <c r="D48" s="17" t="n">
        <v>15.65</v>
      </c>
      <c r="E48" s="21" t="n">
        <v>0</v>
      </c>
    </row>
    <row r="49" customFormat="false" ht="15" hidden="false" customHeight="true" outlineLevel="0" collapsed="false">
      <c r="A49" s="19" t="s">
        <v>4852</v>
      </c>
      <c r="B49" s="15" t="n">
        <v>109</v>
      </c>
      <c r="C49" s="16" t="s">
        <v>1179</v>
      </c>
      <c r="D49" s="17" t="n">
        <v>7.81</v>
      </c>
      <c r="E49" s="21" t="n">
        <v>4</v>
      </c>
    </row>
    <row r="50" customFormat="false" ht="15" hidden="false" customHeight="true" outlineLevel="0" collapsed="false">
      <c r="A50" s="19" t="s">
        <v>4853</v>
      </c>
      <c r="B50" s="15" t="n">
        <v>111</v>
      </c>
      <c r="C50" s="16" t="s">
        <v>1756</v>
      </c>
      <c r="D50" s="17" t="n">
        <v>3.41</v>
      </c>
      <c r="E50" s="21" t="n">
        <v>3</v>
      </c>
    </row>
    <row r="51" customFormat="false" ht="15" hidden="false" customHeight="true" outlineLevel="0" collapsed="false">
      <c r="A51" s="19" t="s">
        <v>4854</v>
      </c>
      <c r="B51" s="15" t="n">
        <v>113</v>
      </c>
      <c r="C51" s="16" t="s">
        <v>4855</v>
      </c>
      <c r="D51" s="17" t="n">
        <v>3.35</v>
      </c>
      <c r="E51" s="21" t="n">
        <v>3</v>
      </c>
    </row>
    <row r="52" customFormat="false" ht="15" hidden="false" customHeight="true" outlineLevel="0" collapsed="false">
      <c r="A52" s="19" t="s">
        <v>4856</v>
      </c>
      <c r="B52" s="15" t="n">
        <v>115</v>
      </c>
      <c r="C52" s="16" t="s">
        <v>4857</v>
      </c>
      <c r="D52" s="17" t="n">
        <v>23.52</v>
      </c>
      <c r="E52" s="21" t="n">
        <v>1</v>
      </c>
      <c r="F52" s="35"/>
    </row>
    <row r="53" customFormat="false" ht="15" hidden="false" customHeight="true" outlineLevel="0" collapsed="false">
      <c r="A53" s="19" t="s">
        <v>4858</v>
      </c>
      <c r="B53" s="15" t="s">
        <v>4859</v>
      </c>
      <c r="C53" s="16" t="s">
        <v>4860</v>
      </c>
      <c r="D53" s="17" t="n">
        <v>15.86</v>
      </c>
      <c r="E53" s="21" t="n">
        <v>4</v>
      </c>
    </row>
    <row r="54" customFormat="false" ht="15" hidden="false" customHeight="true" outlineLevel="0" collapsed="false">
      <c r="A54" s="19" t="s">
        <v>4861</v>
      </c>
      <c r="B54" s="15" t="s">
        <v>4862</v>
      </c>
      <c r="C54" s="16" t="s">
        <v>4863</v>
      </c>
      <c r="D54" s="17" t="n">
        <v>8.16</v>
      </c>
      <c r="E54" s="21" t="n">
        <v>1</v>
      </c>
    </row>
    <row r="55" customFormat="false" ht="15" hidden="false" customHeight="true" outlineLevel="0" collapsed="false">
      <c r="A55" s="19" t="s">
        <v>4864</v>
      </c>
      <c r="B55" s="15" t="n">
        <v>116</v>
      </c>
      <c r="C55" s="16" t="s">
        <v>4865</v>
      </c>
      <c r="D55" s="17" t="n">
        <v>265.95</v>
      </c>
      <c r="E55" s="62" t="n">
        <v>2</v>
      </c>
    </row>
    <row r="56" customFormat="false" ht="15" hidden="false" customHeight="true" outlineLevel="0" collapsed="false">
      <c r="A56" s="19" t="s">
        <v>4866</v>
      </c>
      <c r="B56" s="15" t="n">
        <v>117</v>
      </c>
      <c r="C56" s="16" t="s">
        <v>3408</v>
      </c>
      <c r="D56" s="17" t="n">
        <v>10.19</v>
      </c>
      <c r="E56" s="62" t="n">
        <v>2</v>
      </c>
    </row>
    <row r="57" customFormat="false" ht="15" hidden="false" customHeight="true" outlineLevel="0" collapsed="false">
      <c r="A57" s="19" t="s">
        <v>4867</v>
      </c>
      <c r="B57" s="15" t="n">
        <v>118</v>
      </c>
      <c r="C57" s="16" t="s">
        <v>1756</v>
      </c>
      <c r="D57" s="17" t="n">
        <v>2.84</v>
      </c>
      <c r="E57" s="62" t="n">
        <v>3</v>
      </c>
    </row>
    <row r="58" customFormat="false" ht="15" hidden="false" customHeight="true" outlineLevel="0" collapsed="false">
      <c r="A58" s="19" t="s">
        <v>4868</v>
      </c>
      <c r="B58" s="15" t="n">
        <v>119</v>
      </c>
      <c r="C58" s="16" t="s">
        <v>4855</v>
      </c>
      <c r="D58" s="17" t="n">
        <v>3.72</v>
      </c>
      <c r="E58" s="62" t="n">
        <v>3</v>
      </c>
    </row>
    <row r="59" customFormat="false" ht="15" hidden="false" customHeight="true" outlineLevel="0" collapsed="false">
      <c r="A59" s="19" t="s">
        <v>4869</v>
      </c>
      <c r="B59" s="15" t="n">
        <v>121</v>
      </c>
      <c r="C59" s="16" t="s">
        <v>4870</v>
      </c>
      <c r="D59" s="17" t="n">
        <v>9</v>
      </c>
      <c r="E59" s="62" t="n">
        <v>2</v>
      </c>
    </row>
    <row r="60" customFormat="false" ht="15" hidden="false" customHeight="true" outlineLevel="0" collapsed="false">
      <c r="A60" s="19" t="s">
        <v>4871</v>
      </c>
      <c r="B60" s="15" t="n">
        <v>138</v>
      </c>
      <c r="C60" s="16" t="s">
        <v>4872</v>
      </c>
      <c r="D60" s="17" t="n">
        <v>59.99</v>
      </c>
      <c r="E60" s="21" t="n">
        <v>0</v>
      </c>
      <c r="F60" s="35"/>
    </row>
    <row r="61" customFormat="false" ht="15" hidden="false" customHeight="true" outlineLevel="0" collapsed="false">
      <c r="A61" s="22" t="s">
        <v>31</v>
      </c>
      <c r="B61" s="22"/>
      <c r="C61" s="22"/>
      <c r="D61" s="23" t="n">
        <f aca="false">SUM(D41:D60)</f>
        <v>777.78</v>
      </c>
      <c r="E61" s="24" t="n">
        <f aca="false">SUMIF(E41:E60,"&gt;0",D41:D60)</f>
        <v>695.79</v>
      </c>
    </row>
    <row r="62" customFormat="false" ht="15" hidden="false" customHeight="true" outlineLevel="0" collapsed="false">
      <c r="B62" s="32"/>
      <c r="C62" s="32"/>
      <c r="D62" s="33"/>
      <c r="E62" s="34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22.5" hidden="false" customHeight="true" outlineLevel="0" collapsed="false">
      <c r="A68" s="6" t="s">
        <v>4873</v>
      </c>
      <c r="B68" s="6"/>
      <c r="C68" s="6"/>
      <c r="D68" s="6"/>
      <c r="E68" s="6"/>
    </row>
    <row r="69" customFormat="false" ht="15" hidden="false" customHeight="true" outlineLevel="0" collapsed="false">
      <c r="A69" s="7" t="s">
        <v>14</v>
      </c>
      <c r="B69" s="8" t="s">
        <v>15</v>
      </c>
      <c r="C69" s="9" t="s">
        <v>16</v>
      </c>
      <c r="D69" s="10" t="s">
        <v>17</v>
      </c>
      <c r="E69" s="11" t="s">
        <v>18</v>
      </c>
    </row>
    <row r="70" customFormat="false" ht="15" hidden="false" customHeight="true" outlineLevel="0" collapsed="false">
      <c r="A70" s="7"/>
      <c r="B70" s="12" t="s">
        <v>19</v>
      </c>
      <c r="C70" s="9"/>
      <c r="D70" s="10"/>
      <c r="E70" s="13" t="s">
        <v>20</v>
      </c>
    </row>
    <row r="71" customFormat="false" ht="15" hidden="false" customHeight="true" outlineLevel="0" collapsed="false">
      <c r="A71" s="19" t="s">
        <v>4874</v>
      </c>
      <c r="B71" s="15" t="n">
        <v>202</v>
      </c>
      <c r="C71" s="16" t="s">
        <v>2309</v>
      </c>
      <c r="D71" s="17" t="n">
        <v>116.09</v>
      </c>
      <c r="E71" s="21" t="n">
        <v>11</v>
      </c>
      <c r="F71" s="58"/>
    </row>
    <row r="72" customFormat="false" ht="15" hidden="false" customHeight="true" outlineLevel="0" collapsed="false">
      <c r="A72" s="19" t="s">
        <v>4875</v>
      </c>
      <c r="B72" s="15" t="n">
        <v>203</v>
      </c>
      <c r="C72" s="16" t="s">
        <v>4847</v>
      </c>
      <c r="D72" s="17" t="n">
        <v>3.55</v>
      </c>
      <c r="E72" s="21" t="n">
        <v>5</v>
      </c>
    </row>
    <row r="73" customFormat="false" ht="15" hidden="false" customHeight="true" outlineLevel="0" collapsed="false">
      <c r="A73" s="19" t="s">
        <v>4876</v>
      </c>
      <c r="B73" s="15" t="n">
        <v>204</v>
      </c>
      <c r="C73" s="16" t="s">
        <v>393</v>
      </c>
      <c r="D73" s="17" t="n">
        <v>3.92</v>
      </c>
      <c r="E73" s="62" t="n">
        <v>2</v>
      </c>
    </row>
    <row r="74" customFormat="false" ht="15" hidden="false" customHeight="true" outlineLevel="0" collapsed="false">
      <c r="A74" s="19" t="s">
        <v>4877</v>
      </c>
      <c r="B74" s="15" t="n">
        <v>205</v>
      </c>
      <c r="C74" s="16" t="s">
        <v>4878</v>
      </c>
      <c r="D74" s="17" t="n">
        <v>6.86</v>
      </c>
      <c r="E74" s="62" t="n">
        <v>0</v>
      </c>
    </row>
    <row r="75" customFormat="false" ht="15" hidden="false" customHeight="true" outlineLevel="0" collapsed="false">
      <c r="A75" s="19" t="s">
        <v>4879</v>
      </c>
      <c r="B75" s="15" t="n">
        <v>206</v>
      </c>
      <c r="C75" s="16" t="s">
        <v>1521</v>
      </c>
      <c r="D75" s="17" t="n">
        <v>8.36</v>
      </c>
      <c r="E75" s="21" t="n">
        <v>3</v>
      </c>
    </row>
    <row r="76" customFormat="false" ht="15" hidden="false" customHeight="true" outlineLevel="0" collapsed="false">
      <c r="A76" s="19" t="s">
        <v>4880</v>
      </c>
      <c r="B76" s="15" t="n">
        <v>207</v>
      </c>
      <c r="C76" s="16" t="s">
        <v>688</v>
      </c>
      <c r="D76" s="17" t="n">
        <v>11.5</v>
      </c>
      <c r="E76" s="21" t="n">
        <v>3</v>
      </c>
      <c r="F76" s="58"/>
    </row>
    <row r="77" customFormat="false" ht="15" hidden="false" customHeight="true" outlineLevel="0" collapsed="false">
      <c r="A77" s="19" t="s">
        <v>4881</v>
      </c>
      <c r="B77" s="15" t="n">
        <v>209</v>
      </c>
      <c r="C77" s="16" t="s">
        <v>393</v>
      </c>
      <c r="D77" s="17" t="n">
        <v>8.16</v>
      </c>
      <c r="E77" s="62" t="n">
        <v>2</v>
      </c>
    </row>
    <row r="78" customFormat="false" ht="15" hidden="false" customHeight="true" outlineLevel="0" collapsed="false">
      <c r="A78" s="19" t="s">
        <v>4882</v>
      </c>
      <c r="B78" s="15" t="n">
        <v>211</v>
      </c>
      <c r="C78" s="16" t="s">
        <v>4878</v>
      </c>
      <c r="D78" s="17" t="n">
        <v>7.09</v>
      </c>
      <c r="E78" s="62" t="n">
        <v>0</v>
      </c>
    </row>
    <row r="79" customFormat="false" ht="15" hidden="false" customHeight="true" outlineLevel="0" collapsed="false">
      <c r="A79" s="19" t="s">
        <v>4883</v>
      </c>
      <c r="B79" s="15" t="n">
        <v>212</v>
      </c>
      <c r="C79" s="16" t="s">
        <v>1562</v>
      </c>
      <c r="D79" s="17" t="n">
        <v>6.83</v>
      </c>
      <c r="E79" s="21" t="n">
        <v>3</v>
      </c>
      <c r="F79" s="58"/>
    </row>
    <row r="80" customFormat="false" ht="15" hidden="false" customHeight="true" outlineLevel="0" collapsed="false">
      <c r="A80" s="19" t="s">
        <v>4884</v>
      </c>
      <c r="B80" s="15" t="n">
        <v>213</v>
      </c>
      <c r="C80" s="16" t="s">
        <v>42</v>
      </c>
      <c r="D80" s="17" t="n">
        <v>9.47</v>
      </c>
      <c r="E80" s="21" t="n">
        <v>3</v>
      </c>
    </row>
    <row r="81" customFormat="false" ht="15" hidden="false" customHeight="true" outlineLevel="0" collapsed="false">
      <c r="A81" s="19" t="s">
        <v>4885</v>
      </c>
      <c r="B81" s="15" t="n">
        <v>215</v>
      </c>
      <c r="C81" s="16" t="s">
        <v>160</v>
      </c>
      <c r="D81" s="17" t="n">
        <v>3.67</v>
      </c>
      <c r="E81" s="21" t="n">
        <v>0</v>
      </c>
    </row>
    <row r="82" customFormat="false" ht="15" hidden="false" customHeight="true" outlineLevel="0" collapsed="false">
      <c r="A82" s="19" t="s">
        <v>4886</v>
      </c>
      <c r="B82" s="15" t="n">
        <v>216</v>
      </c>
      <c r="C82" s="16" t="s">
        <v>870</v>
      </c>
      <c r="D82" s="17" t="n">
        <v>4.07</v>
      </c>
      <c r="E82" s="21" t="n">
        <v>3</v>
      </c>
      <c r="F82" s="58"/>
    </row>
    <row r="83" customFormat="false" ht="15" hidden="false" customHeight="true" outlineLevel="0" collapsed="false">
      <c r="A83" s="19" t="s">
        <v>4887</v>
      </c>
      <c r="B83" s="15" t="n">
        <v>217</v>
      </c>
      <c r="C83" s="16" t="s">
        <v>30</v>
      </c>
      <c r="D83" s="17" t="n">
        <v>5.78</v>
      </c>
      <c r="E83" s="21" t="n">
        <v>5</v>
      </c>
    </row>
    <row r="84" customFormat="false" ht="15" hidden="false" customHeight="true" outlineLevel="0" collapsed="false">
      <c r="A84" s="19" t="s">
        <v>4888</v>
      </c>
      <c r="B84" s="15" t="s">
        <v>4889</v>
      </c>
      <c r="C84" s="16" t="s">
        <v>2312</v>
      </c>
      <c r="D84" s="17" t="n">
        <v>6.66</v>
      </c>
      <c r="E84" s="21" t="n">
        <v>0</v>
      </c>
    </row>
    <row r="85" customFormat="false" ht="15" hidden="false" customHeight="true" outlineLevel="0" collapsed="false">
      <c r="A85" s="19" t="s">
        <v>4890</v>
      </c>
      <c r="B85" s="46" t="n">
        <v>218</v>
      </c>
      <c r="C85" s="16" t="s">
        <v>4891</v>
      </c>
      <c r="D85" s="17" t="n">
        <v>43.79</v>
      </c>
      <c r="E85" s="21" t="n">
        <v>2</v>
      </c>
    </row>
    <row r="86" customFormat="false" ht="15" hidden="false" customHeight="true" outlineLevel="0" collapsed="false">
      <c r="A86" s="22" t="s">
        <v>31</v>
      </c>
      <c r="B86" s="22"/>
      <c r="C86" s="22"/>
      <c r="D86" s="23" t="n">
        <f aca="false">SUM(D71:D85)</f>
        <v>245.8</v>
      </c>
      <c r="E86" s="24" t="n">
        <f aca="false">SUMIF(E71:E85,"&gt;0",D71:D85)</f>
        <v>221.52</v>
      </c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22.5" hidden="false" customHeight="true" outlineLevel="0" collapsed="false">
      <c r="A93" s="6" t="s">
        <v>4892</v>
      </c>
      <c r="B93" s="6"/>
      <c r="C93" s="6"/>
      <c r="D93" s="6"/>
      <c r="E93" s="6"/>
    </row>
    <row r="94" customFormat="false" ht="15" hidden="false" customHeight="true" outlineLevel="0" collapsed="false">
      <c r="A94" s="7" t="s">
        <v>14</v>
      </c>
      <c r="B94" s="8" t="s">
        <v>15</v>
      </c>
      <c r="C94" s="9" t="s">
        <v>16</v>
      </c>
      <c r="D94" s="10" t="s">
        <v>17</v>
      </c>
      <c r="E94" s="11" t="s">
        <v>18</v>
      </c>
    </row>
    <row r="95" customFormat="false" ht="15" hidden="false" customHeight="true" outlineLevel="0" collapsed="false">
      <c r="A95" s="7"/>
      <c r="B95" s="12" t="s">
        <v>19</v>
      </c>
      <c r="C95" s="9"/>
      <c r="D95" s="10"/>
      <c r="E95" s="13" t="s">
        <v>20</v>
      </c>
    </row>
    <row r="96" customFormat="false" ht="15" hidden="false" customHeight="true" outlineLevel="0" collapsed="false">
      <c r="A96" s="19" t="s">
        <v>4893</v>
      </c>
      <c r="B96" s="15" t="n">
        <v>301</v>
      </c>
      <c r="C96" s="16" t="s">
        <v>42</v>
      </c>
      <c r="D96" s="17" t="n">
        <v>45.74</v>
      </c>
      <c r="E96" s="21" t="n">
        <v>5</v>
      </c>
    </row>
    <row r="97" customFormat="false" ht="15" hidden="false" customHeight="true" outlineLevel="0" collapsed="false">
      <c r="A97" s="19" t="s">
        <v>4894</v>
      </c>
      <c r="B97" s="15" t="n">
        <v>301</v>
      </c>
      <c r="C97" s="16" t="s">
        <v>42</v>
      </c>
      <c r="D97" s="17" t="n">
        <v>25.4</v>
      </c>
      <c r="E97" s="21" t="n">
        <v>5</v>
      </c>
    </row>
    <row r="98" customFormat="false" ht="15" hidden="false" customHeight="true" outlineLevel="0" collapsed="false">
      <c r="A98" s="19" t="s">
        <v>4895</v>
      </c>
      <c r="B98" s="15" t="n">
        <v>302</v>
      </c>
      <c r="C98" s="16" t="s">
        <v>4896</v>
      </c>
      <c r="D98" s="17" t="n">
        <v>14.87</v>
      </c>
      <c r="E98" s="21" t="n">
        <v>8</v>
      </c>
      <c r="F98" s="35"/>
    </row>
    <row r="99" customFormat="false" ht="15" hidden="false" customHeight="true" outlineLevel="0" collapsed="false">
      <c r="A99" s="19" t="s">
        <v>4897</v>
      </c>
      <c r="B99" s="15" t="n">
        <v>303</v>
      </c>
      <c r="C99" s="16" t="s">
        <v>4898</v>
      </c>
      <c r="D99" s="17" t="n">
        <v>24.38</v>
      </c>
      <c r="E99" s="21" t="n">
        <v>8</v>
      </c>
      <c r="F99" s="35"/>
    </row>
    <row r="100" customFormat="false" ht="15" hidden="false" customHeight="true" outlineLevel="0" collapsed="false">
      <c r="A100" s="19" t="s">
        <v>4899</v>
      </c>
      <c r="B100" s="15" t="n">
        <v>304</v>
      </c>
      <c r="C100" s="16" t="s">
        <v>4900</v>
      </c>
      <c r="D100" s="17" t="n">
        <v>20.63</v>
      </c>
      <c r="E100" s="21" t="n">
        <v>1</v>
      </c>
    </row>
    <row r="101" customFormat="false" ht="15" hidden="false" customHeight="true" outlineLevel="0" collapsed="false">
      <c r="A101" s="19" t="s">
        <v>4901</v>
      </c>
      <c r="B101" s="15" t="n">
        <v>305</v>
      </c>
      <c r="C101" s="16" t="s">
        <v>4900</v>
      </c>
      <c r="D101" s="17" t="n">
        <v>12.31</v>
      </c>
      <c r="E101" s="21" t="n">
        <v>1</v>
      </c>
    </row>
    <row r="102" customFormat="false" ht="15" hidden="false" customHeight="true" outlineLevel="0" collapsed="false">
      <c r="A102" s="19" t="s">
        <v>4902</v>
      </c>
      <c r="B102" s="15" t="n">
        <v>306</v>
      </c>
      <c r="C102" s="16" t="s">
        <v>4900</v>
      </c>
      <c r="D102" s="17" t="n">
        <v>12.23</v>
      </c>
      <c r="E102" s="21" t="n">
        <v>1</v>
      </c>
    </row>
    <row r="103" customFormat="false" ht="15" hidden="false" customHeight="true" outlineLevel="0" collapsed="false">
      <c r="A103" s="19" t="s">
        <v>4903</v>
      </c>
      <c r="B103" s="15" t="n">
        <v>307</v>
      </c>
      <c r="C103" s="16" t="s">
        <v>4900</v>
      </c>
      <c r="D103" s="17" t="n">
        <v>12.34</v>
      </c>
      <c r="E103" s="21" t="n">
        <v>1</v>
      </c>
    </row>
    <row r="104" customFormat="false" ht="15" hidden="false" customHeight="true" outlineLevel="0" collapsed="false">
      <c r="A104" s="19" t="s">
        <v>4904</v>
      </c>
      <c r="B104" s="15" t="n">
        <v>308</v>
      </c>
      <c r="C104" s="16" t="s">
        <v>4905</v>
      </c>
      <c r="D104" s="17" t="n">
        <v>16.01</v>
      </c>
      <c r="E104" s="21" t="n">
        <v>1</v>
      </c>
    </row>
    <row r="105" customFormat="false" ht="15" hidden="false" customHeight="true" outlineLevel="0" collapsed="false">
      <c r="A105" s="19" t="s">
        <v>4906</v>
      </c>
      <c r="B105" s="15" t="n">
        <v>309</v>
      </c>
      <c r="C105" s="16" t="s">
        <v>4907</v>
      </c>
      <c r="D105" s="17" t="n">
        <v>31.06</v>
      </c>
      <c r="E105" s="21" t="n">
        <v>1</v>
      </c>
    </row>
    <row r="106" customFormat="false" ht="15" hidden="false" customHeight="true" outlineLevel="0" collapsed="false">
      <c r="A106" s="19" t="s">
        <v>4908</v>
      </c>
      <c r="B106" s="15" t="n">
        <v>311</v>
      </c>
      <c r="C106" s="16" t="s">
        <v>30</v>
      </c>
      <c r="D106" s="17" t="n">
        <v>2.44</v>
      </c>
      <c r="E106" s="21" t="n">
        <v>0</v>
      </c>
    </row>
    <row r="107" customFormat="false" ht="15" hidden="false" customHeight="true" outlineLevel="0" collapsed="false">
      <c r="A107" s="19" t="s">
        <v>4909</v>
      </c>
      <c r="B107" s="15" t="n">
        <v>312</v>
      </c>
      <c r="C107" s="16" t="s">
        <v>4910</v>
      </c>
      <c r="D107" s="17" t="n">
        <v>6.97</v>
      </c>
      <c r="E107" s="21" t="n">
        <v>3</v>
      </c>
    </row>
    <row r="108" customFormat="false" ht="15" hidden="false" customHeight="true" outlineLevel="0" collapsed="false">
      <c r="A108" s="19" t="s">
        <v>4911</v>
      </c>
      <c r="B108" s="15" t="n">
        <v>313</v>
      </c>
      <c r="C108" s="16" t="s">
        <v>42</v>
      </c>
      <c r="D108" s="17" t="n">
        <v>4.11</v>
      </c>
      <c r="E108" s="21" t="n">
        <v>5</v>
      </c>
    </row>
    <row r="109" customFormat="false" ht="15" hidden="false" customHeight="true" outlineLevel="0" collapsed="false">
      <c r="A109" s="19" t="s">
        <v>4912</v>
      </c>
      <c r="B109" s="15" t="n">
        <v>314</v>
      </c>
      <c r="C109" s="16" t="s">
        <v>1562</v>
      </c>
      <c r="D109" s="17" t="n">
        <v>5.75</v>
      </c>
      <c r="E109" s="21" t="n">
        <v>3</v>
      </c>
    </row>
    <row r="110" customFormat="false" ht="15" hidden="false" customHeight="true" outlineLevel="0" collapsed="false">
      <c r="A110" s="19" t="s">
        <v>4913</v>
      </c>
      <c r="B110" s="15" t="s">
        <v>3128</v>
      </c>
      <c r="C110" s="16" t="s">
        <v>4237</v>
      </c>
      <c r="D110" s="17" t="n">
        <v>1.26</v>
      </c>
      <c r="E110" s="21" t="n">
        <v>3</v>
      </c>
    </row>
    <row r="111" customFormat="false" ht="15" hidden="false" customHeight="true" outlineLevel="0" collapsed="false">
      <c r="A111" s="19" t="s">
        <v>4914</v>
      </c>
      <c r="B111" s="15" t="s">
        <v>4915</v>
      </c>
      <c r="C111" s="16" t="s">
        <v>4237</v>
      </c>
      <c r="D111" s="17" t="n">
        <v>1.26</v>
      </c>
      <c r="E111" s="21" t="n">
        <v>3</v>
      </c>
    </row>
    <row r="112" customFormat="false" ht="15" hidden="false" customHeight="true" outlineLevel="0" collapsed="false">
      <c r="A112" s="19" t="s">
        <v>4916</v>
      </c>
      <c r="B112" s="15" t="n">
        <v>316</v>
      </c>
      <c r="C112" s="16" t="s">
        <v>4917</v>
      </c>
      <c r="D112" s="17" t="n">
        <v>77.4</v>
      </c>
      <c r="E112" s="21" t="n">
        <v>0</v>
      </c>
    </row>
    <row r="113" customFormat="false" ht="15" hidden="false" customHeight="true" outlineLevel="0" collapsed="false">
      <c r="A113" s="19" t="s">
        <v>4918</v>
      </c>
      <c r="B113" s="15" t="n">
        <v>317</v>
      </c>
      <c r="C113" s="16" t="s">
        <v>4919</v>
      </c>
      <c r="D113" s="17" t="n">
        <v>13.62</v>
      </c>
      <c r="E113" s="21" t="n">
        <v>0</v>
      </c>
    </row>
    <row r="114" customFormat="false" ht="15" hidden="false" customHeight="true" outlineLevel="0" collapsed="false">
      <c r="A114" s="19" t="s">
        <v>4920</v>
      </c>
      <c r="B114" s="15" t="n">
        <v>318</v>
      </c>
      <c r="C114" s="16" t="s">
        <v>42</v>
      </c>
      <c r="D114" s="17" t="n">
        <v>3.43</v>
      </c>
      <c r="E114" s="21" t="n">
        <v>0</v>
      </c>
    </row>
    <row r="115" customFormat="false" ht="15" hidden="false" customHeight="true" outlineLevel="0" collapsed="false">
      <c r="A115" s="19" t="s">
        <v>4921</v>
      </c>
      <c r="B115" s="15" t="n">
        <v>319</v>
      </c>
      <c r="C115" s="16" t="s">
        <v>30</v>
      </c>
      <c r="D115" s="17" t="n">
        <v>4.61</v>
      </c>
      <c r="E115" s="21" t="n">
        <v>0</v>
      </c>
    </row>
    <row r="116" customFormat="false" ht="15" hidden="false" customHeight="true" outlineLevel="0" collapsed="false">
      <c r="A116" s="19" t="s">
        <v>4922</v>
      </c>
      <c r="B116" s="15" t="n">
        <v>321</v>
      </c>
      <c r="C116" s="16" t="s">
        <v>4923</v>
      </c>
      <c r="D116" s="17" t="n">
        <v>8.73</v>
      </c>
      <c r="E116" s="21" t="n">
        <v>0</v>
      </c>
    </row>
    <row r="117" customFormat="false" ht="15" hidden="false" customHeight="true" outlineLevel="0" collapsed="false">
      <c r="A117" s="19" t="s">
        <v>4924</v>
      </c>
      <c r="B117" s="15" t="n">
        <v>322</v>
      </c>
      <c r="C117" s="16" t="s">
        <v>607</v>
      </c>
      <c r="D117" s="17" t="n">
        <v>5.55</v>
      </c>
      <c r="E117" s="21" t="n">
        <v>4</v>
      </c>
      <c r="F117" s="35"/>
    </row>
    <row r="118" customFormat="false" ht="15" hidden="false" customHeight="true" outlineLevel="0" collapsed="false">
      <c r="A118" s="19" t="s">
        <v>4925</v>
      </c>
      <c r="B118" s="15" t="n">
        <v>323</v>
      </c>
      <c r="C118" s="16" t="s">
        <v>350</v>
      </c>
      <c r="D118" s="17" t="n">
        <v>33.6</v>
      </c>
      <c r="E118" s="21" t="n">
        <v>0</v>
      </c>
    </row>
    <row r="119" customFormat="false" ht="15" hidden="false" customHeight="true" outlineLevel="0" collapsed="false">
      <c r="A119" s="19" t="s">
        <v>4926</v>
      </c>
      <c r="B119" s="15" t="n">
        <v>324</v>
      </c>
      <c r="C119" s="16" t="s">
        <v>1521</v>
      </c>
      <c r="D119" s="17" t="n">
        <v>4.84</v>
      </c>
      <c r="E119" s="21" t="n">
        <v>3</v>
      </c>
    </row>
    <row r="120" customFormat="false" ht="15" hidden="false" customHeight="true" outlineLevel="0" collapsed="false">
      <c r="A120" s="19" t="s">
        <v>4927</v>
      </c>
      <c r="B120" s="15" t="n">
        <v>325</v>
      </c>
      <c r="C120" s="16" t="s">
        <v>688</v>
      </c>
      <c r="D120" s="17" t="n">
        <v>8.07</v>
      </c>
      <c r="E120" s="21" t="n">
        <v>3</v>
      </c>
    </row>
    <row r="121" customFormat="false" ht="15" hidden="false" customHeight="true" outlineLevel="0" collapsed="false">
      <c r="A121" s="19" t="s">
        <v>4928</v>
      </c>
      <c r="B121" s="15" t="s">
        <v>4929</v>
      </c>
      <c r="C121" s="16" t="s">
        <v>4930</v>
      </c>
      <c r="D121" s="17" t="n">
        <v>1.09</v>
      </c>
      <c r="E121" s="21" t="n">
        <v>3</v>
      </c>
    </row>
    <row r="122" customFormat="false" ht="15" hidden="false" customHeight="true" outlineLevel="0" collapsed="false">
      <c r="A122" s="19" t="s">
        <v>4931</v>
      </c>
      <c r="B122" s="15" t="s">
        <v>4932</v>
      </c>
      <c r="C122" s="16" t="s">
        <v>4930</v>
      </c>
      <c r="D122" s="17" t="n">
        <v>1.1</v>
      </c>
      <c r="E122" s="21" t="n">
        <v>3</v>
      </c>
    </row>
    <row r="123" customFormat="false" ht="15" hidden="false" customHeight="true" outlineLevel="0" collapsed="false">
      <c r="A123" s="19" t="s">
        <v>4933</v>
      </c>
      <c r="B123" s="15" t="n">
        <v>327</v>
      </c>
      <c r="C123" s="16" t="s">
        <v>160</v>
      </c>
      <c r="D123" s="17" t="n">
        <v>3.09</v>
      </c>
      <c r="E123" s="21" t="n">
        <v>0</v>
      </c>
    </row>
    <row r="124" customFormat="false" ht="15" hidden="false" customHeight="true" outlineLevel="0" collapsed="false">
      <c r="A124" s="22" t="s">
        <v>31</v>
      </c>
      <c r="B124" s="22"/>
      <c r="C124" s="22"/>
      <c r="D124" s="23" t="n">
        <f aca="false">SUM(D96:D123)</f>
        <v>401.89</v>
      </c>
      <c r="E124" s="24" t="n">
        <f aca="false">SUMIF(E96:E123,"&gt;0",D96:D123)</f>
        <v>254.97</v>
      </c>
    </row>
    <row r="125" customFormat="false" ht="15" hidden="false" customHeight="true" outlineLevel="0" collapsed="false"/>
    <row r="130" customFormat="false" ht="13.5" hidden="false" customHeight="false" outlineLevel="0" collapsed="false"/>
    <row r="131" customFormat="false" ht="21" hidden="false" customHeight="false" outlineLevel="0" collapsed="false">
      <c r="A131" s="6" t="s">
        <v>4934</v>
      </c>
      <c r="B131" s="6"/>
      <c r="C131" s="6"/>
      <c r="D131" s="6"/>
      <c r="E131" s="6"/>
    </row>
    <row r="132" customFormat="false" ht="15" hidden="false" customHeight="true" outlineLevel="0" collapsed="false">
      <c r="A132" s="7" t="s">
        <v>14</v>
      </c>
      <c r="B132" s="8" t="s">
        <v>15</v>
      </c>
      <c r="C132" s="9" t="s">
        <v>16</v>
      </c>
      <c r="D132" s="10" t="s">
        <v>17</v>
      </c>
      <c r="E132" s="11" t="s">
        <v>18</v>
      </c>
    </row>
    <row r="133" customFormat="false" ht="15" hidden="false" customHeight="false" outlineLevel="0" collapsed="false">
      <c r="A133" s="7"/>
      <c r="B133" s="12" t="s">
        <v>19</v>
      </c>
      <c r="C133" s="9"/>
      <c r="D133" s="10"/>
      <c r="E133" s="13" t="s">
        <v>20</v>
      </c>
    </row>
    <row r="134" customFormat="false" ht="14.25" hidden="false" customHeight="false" outlineLevel="0" collapsed="false">
      <c r="A134" s="19" t="s">
        <v>4935</v>
      </c>
      <c r="B134" s="15" t="n">
        <v>401</v>
      </c>
      <c r="C134" s="16" t="s">
        <v>4936</v>
      </c>
      <c r="D134" s="17" t="n">
        <v>62.58</v>
      </c>
      <c r="E134" s="21" t="n">
        <v>0</v>
      </c>
    </row>
    <row r="135" customFormat="false" ht="13.5" hidden="false" customHeight="false" outlineLevel="0" collapsed="false">
      <c r="A135" s="19" t="s">
        <v>4937</v>
      </c>
      <c r="B135" s="15" t="n">
        <v>402</v>
      </c>
      <c r="C135" s="16" t="s">
        <v>1900</v>
      </c>
      <c r="D135" s="17" t="n">
        <v>72.54</v>
      </c>
      <c r="E135" s="21" t="n">
        <v>0</v>
      </c>
    </row>
    <row r="136" customFormat="false" ht="13.5" hidden="false" customHeight="false" outlineLevel="0" collapsed="false">
      <c r="A136" s="19" t="s">
        <v>4938</v>
      </c>
      <c r="B136" s="15" t="n">
        <v>403</v>
      </c>
      <c r="C136" s="16" t="s">
        <v>393</v>
      </c>
      <c r="D136" s="17" t="n">
        <v>14.17</v>
      </c>
      <c r="E136" s="21" t="n">
        <v>0</v>
      </c>
    </row>
    <row r="137" customFormat="false" ht="13.5" hidden="false" customHeight="false" outlineLevel="0" collapsed="false">
      <c r="A137" s="19" t="s">
        <v>4939</v>
      </c>
      <c r="B137" s="15" t="n">
        <v>404</v>
      </c>
      <c r="C137" s="16" t="s">
        <v>286</v>
      </c>
      <c r="D137" s="17" t="n">
        <v>105.52</v>
      </c>
      <c r="E137" s="21" t="n">
        <v>0</v>
      </c>
    </row>
    <row r="138" customFormat="false" ht="13.5" hidden="false" customHeight="false" outlineLevel="0" collapsed="false">
      <c r="A138" s="19" t="s">
        <v>4940</v>
      </c>
      <c r="B138" s="15" t="n">
        <v>405</v>
      </c>
      <c r="C138" s="16" t="s">
        <v>4941</v>
      </c>
      <c r="D138" s="17" t="n">
        <v>37.96</v>
      </c>
      <c r="E138" s="21" t="n">
        <v>0</v>
      </c>
    </row>
    <row r="139" customFormat="false" ht="13.5" hidden="false" customHeight="false" outlineLevel="0" collapsed="false">
      <c r="A139" s="19" t="s">
        <v>4942</v>
      </c>
      <c r="B139" s="15" t="n">
        <v>406</v>
      </c>
      <c r="C139" s="16" t="s">
        <v>286</v>
      </c>
      <c r="D139" s="17" t="n">
        <v>59.17</v>
      </c>
      <c r="E139" s="21" t="n">
        <v>0</v>
      </c>
    </row>
    <row r="140" customFormat="false" ht="13.5" hidden="false" customHeight="false" outlineLevel="0" collapsed="false">
      <c r="A140" s="19" t="s">
        <v>4943</v>
      </c>
      <c r="B140" s="15"/>
      <c r="C140" s="16" t="s">
        <v>4944</v>
      </c>
      <c r="D140" s="17" t="n">
        <v>30.24</v>
      </c>
      <c r="E140" s="21" t="n">
        <v>0</v>
      </c>
    </row>
    <row r="141" customFormat="false" ht="14.25" hidden="false" customHeight="false" outlineLevel="0" collapsed="false">
      <c r="A141" s="19" t="s">
        <v>4945</v>
      </c>
      <c r="B141" s="15"/>
      <c r="C141" s="16" t="s">
        <v>4946</v>
      </c>
      <c r="D141" s="17" t="n">
        <v>30.41</v>
      </c>
      <c r="E141" s="21" t="n">
        <v>0</v>
      </c>
    </row>
    <row r="142" customFormat="false" ht="15.75" hidden="false" customHeight="false" outlineLevel="0" collapsed="false">
      <c r="A142" s="22" t="s">
        <v>31</v>
      </c>
      <c r="B142" s="22"/>
      <c r="C142" s="22"/>
      <c r="D142" s="23" t="n">
        <f aca="false">SUM(D134:D141)</f>
        <v>412.59</v>
      </c>
      <c r="E142" s="24" t="n">
        <f aca="false">SUMIF(E134:E141,"&gt;0",D134:D141)</f>
        <v>0</v>
      </c>
    </row>
  </sheetData>
  <mergeCells count="25">
    <mergeCell ref="A20:E20"/>
    <mergeCell ref="A21:A22"/>
    <mergeCell ref="C21:C22"/>
    <mergeCell ref="D21:D22"/>
    <mergeCell ref="A31:C31"/>
    <mergeCell ref="A38:E38"/>
    <mergeCell ref="A39:A40"/>
    <mergeCell ref="C39:C40"/>
    <mergeCell ref="D39:D40"/>
    <mergeCell ref="A61:C61"/>
    <mergeCell ref="A68:E68"/>
    <mergeCell ref="A69:A70"/>
    <mergeCell ref="C69:C70"/>
    <mergeCell ref="D69:D70"/>
    <mergeCell ref="A86:C86"/>
    <mergeCell ref="A93:E93"/>
    <mergeCell ref="A94:A95"/>
    <mergeCell ref="C94:C95"/>
    <mergeCell ref="D94:D95"/>
    <mergeCell ref="A124:C124"/>
    <mergeCell ref="A131:E131"/>
    <mergeCell ref="A132:A133"/>
    <mergeCell ref="C132:C133"/>
    <mergeCell ref="D132:D133"/>
    <mergeCell ref="A142:C142"/>
  </mergeCells>
  <conditionalFormatting sqref="D4">
    <cfRule type="cellIs" priority="2" operator="notEqual" aboveAverage="0" equalAverage="0" bottom="0" percent="0" rank="0" text="" dxfId="26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61" man="true" max="16383" min="0"/>
    <brk id="8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63,D111,D68,D34)</f>
        <v>1947.89</v>
      </c>
    </row>
    <row r="4" customFormat="false" ht="15.75" hidden="false" customHeight="true" outlineLevel="0" collapsed="false">
      <c r="C4" s="3" t="s">
        <v>1</v>
      </c>
      <c r="D4" s="4" t="n">
        <f aca="false">SUM(E163,E111,E68,E34)</f>
        <v>0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947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4.25" hidden="false" customHeight="true" outlineLevel="0" collapsed="false">
      <c r="A23" s="19" t="s">
        <v>4948</v>
      </c>
      <c r="B23" s="15" t="s">
        <v>974</v>
      </c>
      <c r="C23" s="16" t="s">
        <v>22</v>
      </c>
      <c r="D23" s="17" t="n">
        <v>24.35</v>
      </c>
      <c r="E23" s="20" t="n">
        <v>0</v>
      </c>
    </row>
    <row r="24" customFormat="false" ht="14.25" hidden="false" customHeight="true" outlineLevel="0" collapsed="false">
      <c r="A24" s="19" t="s">
        <v>4949</v>
      </c>
      <c r="B24" s="15" t="s">
        <v>976</v>
      </c>
      <c r="C24" s="16" t="s">
        <v>30</v>
      </c>
      <c r="D24" s="17" t="n">
        <v>13.95</v>
      </c>
      <c r="E24" s="20" t="n">
        <v>0</v>
      </c>
    </row>
    <row r="25" customFormat="false" ht="14.25" hidden="false" customHeight="true" outlineLevel="0" collapsed="false">
      <c r="A25" s="19" t="s">
        <v>4950</v>
      </c>
      <c r="B25" s="15" t="s">
        <v>978</v>
      </c>
      <c r="C25" s="16" t="s">
        <v>24</v>
      </c>
      <c r="D25" s="17" t="n">
        <v>4.13</v>
      </c>
      <c r="E25" s="20" t="n">
        <v>0</v>
      </c>
    </row>
    <row r="26" customFormat="false" ht="14.25" hidden="false" customHeight="true" outlineLevel="0" collapsed="false">
      <c r="A26" s="19" t="s">
        <v>4951</v>
      </c>
      <c r="B26" s="15" t="s">
        <v>981</v>
      </c>
      <c r="C26" s="16" t="s">
        <v>42</v>
      </c>
      <c r="D26" s="17" t="n">
        <v>24.6</v>
      </c>
      <c r="E26" s="20" t="n">
        <v>0</v>
      </c>
    </row>
    <row r="27" customFormat="false" ht="14.25" hidden="false" customHeight="true" outlineLevel="0" collapsed="false">
      <c r="A27" s="19" t="s">
        <v>4952</v>
      </c>
      <c r="B27" s="15" t="s">
        <v>983</v>
      </c>
      <c r="C27" s="16" t="s">
        <v>1401</v>
      </c>
      <c r="D27" s="17" t="n">
        <v>9.41</v>
      </c>
      <c r="E27" s="20" t="n">
        <v>0</v>
      </c>
    </row>
    <row r="28" customFormat="false" ht="14.25" hidden="false" customHeight="true" outlineLevel="0" collapsed="false">
      <c r="A28" s="19" t="s">
        <v>4953</v>
      </c>
      <c r="B28" s="15" t="s">
        <v>986</v>
      </c>
      <c r="C28" s="16" t="s">
        <v>176</v>
      </c>
      <c r="D28" s="17" t="n">
        <v>11.19</v>
      </c>
      <c r="E28" s="20" t="n">
        <v>0</v>
      </c>
    </row>
    <row r="29" customFormat="false" ht="14.25" hidden="false" customHeight="true" outlineLevel="0" collapsed="false">
      <c r="A29" s="19" t="s">
        <v>4954</v>
      </c>
      <c r="B29" s="15" t="s">
        <v>989</v>
      </c>
      <c r="C29" s="16" t="s">
        <v>1648</v>
      </c>
      <c r="D29" s="17" t="n">
        <v>28.37</v>
      </c>
      <c r="E29" s="20" t="n">
        <v>0</v>
      </c>
    </row>
    <row r="30" customFormat="false" ht="14.25" hidden="false" customHeight="true" outlineLevel="0" collapsed="false">
      <c r="A30" s="19" t="s">
        <v>4955</v>
      </c>
      <c r="B30" s="15" t="s">
        <v>991</v>
      </c>
      <c r="C30" s="16" t="s">
        <v>283</v>
      </c>
      <c r="D30" s="17" t="n">
        <v>67.66</v>
      </c>
      <c r="E30" s="20" t="n">
        <v>0</v>
      </c>
    </row>
    <row r="31" customFormat="false" ht="14.25" hidden="false" customHeight="true" outlineLevel="0" collapsed="false">
      <c r="A31" s="19" t="s">
        <v>4956</v>
      </c>
      <c r="B31" s="15" t="s">
        <v>994</v>
      </c>
      <c r="C31" s="16" t="s">
        <v>286</v>
      </c>
      <c r="D31" s="17" t="n">
        <v>58.02</v>
      </c>
      <c r="E31" s="20" t="n">
        <v>0</v>
      </c>
    </row>
    <row r="32" customFormat="false" ht="14.25" hidden="false" customHeight="true" outlineLevel="0" collapsed="false">
      <c r="A32" s="19" t="s">
        <v>4957</v>
      </c>
      <c r="B32" s="15" t="s">
        <v>1245</v>
      </c>
      <c r="C32" s="16" t="s">
        <v>4958</v>
      </c>
      <c r="D32" s="17" t="n">
        <v>21.52</v>
      </c>
      <c r="E32" s="20" t="n">
        <v>0</v>
      </c>
    </row>
    <row r="33" customFormat="false" ht="14.25" hidden="false" customHeight="true" outlineLevel="0" collapsed="false">
      <c r="A33" s="19" t="s">
        <v>4959</v>
      </c>
      <c r="B33" s="15" t="s">
        <v>997</v>
      </c>
      <c r="C33" s="16" t="s">
        <v>664</v>
      </c>
      <c r="D33" s="17" t="n">
        <v>6.07</v>
      </c>
      <c r="E33" s="20" t="n">
        <v>0</v>
      </c>
    </row>
    <row r="34" customFormat="false" ht="14.25" hidden="false" customHeight="true" outlineLevel="0" collapsed="false">
      <c r="A34" s="22" t="s">
        <v>31</v>
      </c>
      <c r="B34" s="22"/>
      <c r="C34" s="22"/>
      <c r="D34" s="23" t="n">
        <f aca="false">SUM(D23:D33)</f>
        <v>269.27</v>
      </c>
      <c r="E34" s="24" t="n">
        <f aca="false">SUMIF(E23:E33,"&gt;0",D23:D33)</f>
        <v>0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22.5" hidden="false" customHeight="true" outlineLevel="0" collapsed="false">
      <c r="A41" s="6" t="s">
        <v>4960</v>
      </c>
      <c r="B41" s="6"/>
      <c r="C41" s="6"/>
      <c r="D41" s="6"/>
      <c r="E41" s="6"/>
    </row>
    <row r="42" customFormat="false" ht="15" hidden="false" customHeight="true" outlineLevel="0" collapsed="false">
      <c r="A42" s="7" t="s">
        <v>14</v>
      </c>
      <c r="B42" s="8" t="s">
        <v>15</v>
      </c>
      <c r="C42" s="9" t="s">
        <v>16</v>
      </c>
      <c r="D42" s="10" t="s">
        <v>17</v>
      </c>
      <c r="E42" s="11" t="s">
        <v>18</v>
      </c>
    </row>
    <row r="43" customFormat="false" ht="15" hidden="false" customHeight="true" outlineLevel="0" collapsed="false">
      <c r="A43" s="7"/>
      <c r="B43" s="12" t="s">
        <v>19</v>
      </c>
      <c r="C43" s="9"/>
      <c r="D43" s="10"/>
      <c r="E43" s="13" t="s">
        <v>20</v>
      </c>
    </row>
    <row r="44" customFormat="false" ht="15" hidden="false" customHeight="true" outlineLevel="0" collapsed="false">
      <c r="A44" s="19" t="s">
        <v>4961</v>
      </c>
      <c r="B44" s="15" t="n">
        <v>101</v>
      </c>
      <c r="C44" s="16" t="s">
        <v>22</v>
      </c>
      <c r="D44" s="17" t="n">
        <v>27.39</v>
      </c>
      <c r="E44" s="20" t="n">
        <v>0</v>
      </c>
    </row>
    <row r="45" customFormat="false" ht="15" hidden="false" customHeight="true" outlineLevel="0" collapsed="false">
      <c r="A45" s="19" t="s">
        <v>4962</v>
      </c>
      <c r="B45" s="15" t="n">
        <v>102</v>
      </c>
      <c r="C45" s="16" t="s">
        <v>30</v>
      </c>
      <c r="D45" s="17" t="n">
        <v>14.48</v>
      </c>
      <c r="E45" s="20" t="n">
        <v>0</v>
      </c>
    </row>
    <row r="46" customFormat="false" ht="15" hidden="false" customHeight="true" outlineLevel="0" collapsed="false">
      <c r="A46" s="19" t="s">
        <v>4963</v>
      </c>
      <c r="B46" s="15" t="s">
        <v>4964</v>
      </c>
      <c r="C46" s="16" t="s">
        <v>24</v>
      </c>
      <c r="D46" s="17" t="n">
        <v>4.42</v>
      </c>
      <c r="E46" s="20" t="n">
        <v>0</v>
      </c>
    </row>
    <row r="47" customFormat="false" ht="15" hidden="false" customHeight="true" outlineLevel="0" collapsed="false">
      <c r="A47" s="19" t="s">
        <v>4965</v>
      </c>
      <c r="B47" s="15" t="n">
        <v>103</v>
      </c>
      <c r="C47" s="16" t="s">
        <v>434</v>
      </c>
      <c r="D47" s="17" t="n">
        <v>19.92</v>
      </c>
      <c r="E47" s="20" t="n">
        <v>0</v>
      </c>
    </row>
    <row r="48" customFormat="false" ht="15" hidden="false" customHeight="true" outlineLevel="0" collapsed="false">
      <c r="A48" s="19" t="s">
        <v>4966</v>
      </c>
      <c r="B48" s="15" t="n">
        <v>104</v>
      </c>
      <c r="C48" s="16" t="s">
        <v>42</v>
      </c>
      <c r="D48" s="17" t="n">
        <v>6.4</v>
      </c>
      <c r="E48" s="20" t="n">
        <v>0</v>
      </c>
    </row>
    <row r="49" customFormat="false" ht="15" hidden="false" customHeight="true" outlineLevel="0" collapsed="false">
      <c r="A49" s="19" t="s">
        <v>4967</v>
      </c>
      <c r="B49" s="15" t="n">
        <v>105</v>
      </c>
      <c r="C49" s="16" t="s">
        <v>1049</v>
      </c>
      <c r="D49" s="17" t="n">
        <v>8.98</v>
      </c>
      <c r="E49" s="20" t="n">
        <v>0</v>
      </c>
    </row>
    <row r="50" customFormat="false" ht="15" hidden="false" customHeight="true" outlineLevel="0" collapsed="false">
      <c r="A50" s="19" t="s">
        <v>4968</v>
      </c>
      <c r="B50" s="15" t="n">
        <v>106</v>
      </c>
      <c r="C50" s="16" t="s">
        <v>1521</v>
      </c>
      <c r="D50" s="17" t="n">
        <v>2.78</v>
      </c>
      <c r="E50" s="20" t="n">
        <v>0</v>
      </c>
    </row>
    <row r="51" customFormat="false" ht="15" hidden="false" customHeight="true" outlineLevel="0" collapsed="false">
      <c r="A51" s="19" t="s">
        <v>4969</v>
      </c>
      <c r="B51" s="15" t="n">
        <v>107</v>
      </c>
      <c r="C51" s="16" t="s">
        <v>1035</v>
      </c>
      <c r="D51" s="17" t="n">
        <v>4.65</v>
      </c>
      <c r="E51" s="20" t="n">
        <v>0</v>
      </c>
    </row>
    <row r="52" customFormat="false" ht="15" hidden="false" customHeight="true" outlineLevel="0" collapsed="false">
      <c r="A52" s="19" t="s">
        <v>4970</v>
      </c>
      <c r="B52" s="15" t="s">
        <v>3619</v>
      </c>
      <c r="C52" s="16" t="s">
        <v>1562</v>
      </c>
      <c r="D52" s="17" t="n">
        <v>5.88</v>
      </c>
      <c r="E52" s="20" t="n">
        <v>0</v>
      </c>
    </row>
    <row r="53" customFormat="false" ht="15" hidden="false" customHeight="true" outlineLevel="0" collapsed="false">
      <c r="A53" s="19" t="s">
        <v>4971</v>
      </c>
      <c r="B53" s="15" t="n">
        <v>108</v>
      </c>
      <c r="C53" s="16" t="s">
        <v>1560</v>
      </c>
      <c r="D53" s="17" t="n">
        <v>1.48</v>
      </c>
      <c r="E53" s="20" t="n">
        <v>0</v>
      </c>
    </row>
    <row r="54" customFormat="false" ht="15" hidden="false" customHeight="true" outlineLevel="0" collapsed="false">
      <c r="A54" s="19" t="s">
        <v>4972</v>
      </c>
      <c r="B54" s="15" t="n">
        <v>109</v>
      </c>
      <c r="C54" s="16" t="s">
        <v>1179</v>
      </c>
      <c r="D54" s="17" t="n">
        <v>9.99</v>
      </c>
      <c r="E54" s="20" t="n">
        <v>0</v>
      </c>
    </row>
    <row r="55" customFormat="false" ht="15" hidden="false" customHeight="true" outlineLevel="0" collapsed="false">
      <c r="A55" s="19" t="s">
        <v>4973</v>
      </c>
      <c r="B55" s="15" t="n">
        <v>110</v>
      </c>
      <c r="C55" s="16" t="s">
        <v>42</v>
      </c>
      <c r="D55" s="17" t="n">
        <v>48.54</v>
      </c>
      <c r="E55" s="20" t="n">
        <v>0</v>
      </c>
    </row>
    <row r="56" customFormat="false" ht="15" hidden="false" customHeight="true" outlineLevel="0" collapsed="false">
      <c r="A56" s="19" t="s">
        <v>4974</v>
      </c>
      <c r="B56" s="15" t="n">
        <v>111</v>
      </c>
      <c r="C56" s="16" t="s">
        <v>470</v>
      </c>
      <c r="D56" s="17" t="n">
        <v>15.97</v>
      </c>
      <c r="E56" s="20" t="n">
        <v>0</v>
      </c>
    </row>
    <row r="57" customFormat="false" ht="15" hidden="false" customHeight="true" outlineLevel="0" collapsed="false">
      <c r="A57" s="19" t="s">
        <v>4975</v>
      </c>
      <c r="B57" s="15" t="n">
        <v>112</v>
      </c>
      <c r="C57" s="16" t="s">
        <v>470</v>
      </c>
      <c r="D57" s="17" t="n">
        <v>14.26</v>
      </c>
      <c r="E57" s="20" t="n">
        <v>0</v>
      </c>
    </row>
    <row r="58" customFormat="false" ht="15" hidden="false" customHeight="true" outlineLevel="0" collapsed="false">
      <c r="A58" s="19" t="s">
        <v>4976</v>
      </c>
      <c r="B58" s="15" t="n">
        <v>113</v>
      </c>
      <c r="C58" s="16" t="s">
        <v>470</v>
      </c>
      <c r="D58" s="17" t="n">
        <v>11.82</v>
      </c>
      <c r="E58" s="20" t="n">
        <v>0</v>
      </c>
    </row>
    <row r="59" customFormat="false" ht="15" hidden="false" customHeight="true" outlineLevel="0" collapsed="false">
      <c r="A59" s="19" t="s">
        <v>4977</v>
      </c>
      <c r="B59" s="15" t="n">
        <v>114</v>
      </c>
      <c r="C59" s="16" t="s">
        <v>91</v>
      </c>
      <c r="D59" s="17" t="n">
        <v>14.17</v>
      </c>
      <c r="E59" s="20" t="n">
        <v>0</v>
      </c>
    </row>
    <row r="60" customFormat="false" ht="15" hidden="false" customHeight="true" outlineLevel="0" collapsed="false">
      <c r="A60" s="19" t="s">
        <v>4978</v>
      </c>
      <c r="B60" s="15" t="n">
        <v>115</v>
      </c>
      <c r="C60" s="16" t="s">
        <v>470</v>
      </c>
      <c r="D60" s="17" t="n">
        <v>21.05</v>
      </c>
      <c r="E60" s="20" t="n">
        <v>0</v>
      </c>
    </row>
    <row r="61" customFormat="false" ht="15" hidden="false" customHeight="true" outlineLevel="0" collapsed="false">
      <c r="A61" s="19" t="s">
        <v>4979</v>
      </c>
      <c r="B61" s="15" t="n">
        <v>116</v>
      </c>
      <c r="C61" s="16" t="s">
        <v>367</v>
      </c>
      <c r="D61" s="17" t="n">
        <v>13.45</v>
      </c>
      <c r="E61" s="20" t="n">
        <v>0</v>
      </c>
    </row>
    <row r="62" customFormat="false" ht="15" hidden="false" customHeight="true" outlineLevel="0" collapsed="false">
      <c r="A62" s="19" t="s">
        <v>4980</v>
      </c>
      <c r="B62" s="15" t="n">
        <v>117</v>
      </c>
      <c r="C62" s="16" t="s">
        <v>470</v>
      </c>
      <c r="D62" s="17" t="n">
        <v>13.45</v>
      </c>
      <c r="E62" s="20" t="n">
        <v>0</v>
      </c>
    </row>
    <row r="63" customFormat="false" ht="15" hidden="false" customHeight="true" outlineLevel="0" collapsed="false">
      <c r="A63" s="19" t="s">
        <v>4981</v>
      </c>
      <c r="B63" s="15" t="n">
        <v>118</v>
      </c>
      <c r="C63" s="16" t="s">
        <v>470</v>
      </c>
      <c r="D63" s="17" t="n">
        <v>13.45</v>
      </c>
      <c r="E63" s="20" t="n">
        <v>0</v>
      </c>
    </row>
    <row r="64" customFormat="false" ht="15" hidden="false" customHeight="true" outlineLevel="0" collapsed="false">
      <c r="A64" s="19" t="s">
        <v>4982</v>
      </c>
      <c r="B64" s="15" t="n">
        <v>119</v>
      </c>
      <c r="C64" s="16" t="s">
        <v>470</v>
      </c>
      <c r="D64" s="17" t="n">
        <v>13.45</v>
      </c>
      <c r="E64" s="20" t="n">
        <v>0</v>
      </c>
    </row>
    <row r="65" customFormat="false" ht="15" hidden="false" customHeight="true" outlineLevel="0" collapsed="false">
      <c r="A65" s="19" t="s">
        <v>4983</v>
      </c>
      <c r="B65" s="15" t="n">
        <v>120</v>
      </c>
      <c r="C65" s="16" t="s">
        <v>470</v>
      </c>
      <c r="D65" s="17" t="n">
        <v>13.45</v>
      </c>
      <c r="E65" s="20" t="n">
        <v>0</v>
      </c>
    </row>
    <row r="66" customFormat="false" ht="15" hidden="false" customHeight="true" outlineLevel="0" collapsed="false">
      <c r="A66" s="19" t="s">
        <v>4984</v>
      </c>
      <c r="B66" s="15" t="n">
        <v>121</v>
      </c>
      <c r="C66" s="16" t="s">
        <v>470</v>
      </c>
      <c r="D66" s="17" t="n">
        <v>13.02</v>
      </c>
      <c r="E66" s="20" t="n">
        <v>0</v>
      </c>
    </row>
    <row r="67" customFormat="false" ht="15" hidden="false" customHeight="true" outlineLevel="0" collapsed="false">
      <c r="A67" s="19" t="s">
        <v>4985</v>
      </c>
      <c r="B67" s="15" t="n">
        <v>122</v>
      </c>
      <c r="C67" s="16" t="s">
        <v>4986</v>
      </c>
      <c r="D67" s="17" t="n">
        <v>21.49</v>
      </c>
      <c r="E67" s="20" t="n">
        <v>0</v>
      </c>
      <c r="F67" s="35"/>
    </row>
    <row r="68" customFormat="false" ht="15" hidden="false" customHeight="true" outlineLevel="0" collapsed="false">
      <c r="A68" s="22" t="s">
        <v>31</v>
      </c>
      <c r="B68" s="22"/>
      <c r="C68" s="22"/>
      <c r="D68" s="23" t="n">
        <f aca="false">SUM(D44:D67)</f>
        <v>333.94</v>
      </c>
      <c r="E68" s="24" t="n">
        <f aca="false">SUMIF(E44:E67,"&gt;0",D44:D67)</f>
        <v>0</v>
      </c>
    </row>
    <row r="69" customFormat="false" ht="12.75" hidden="false" customHeight="true" outlineLevel="0" collapsed="false">
      <c r="C69" s="32"/>
      <c r="D69" s="33"/>
      <c r="E69" s="34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2.5" hidden="false" customHeight="true" outlineLevel="0" collapsed="false">
      <c r="A75" s="6" t="s">
        <v>4987</v>
      </c>
      <c r="B75" s="6"/>
      <c r="C75" s="6"/>
      <c r="D75" s="6"/>
      <c r="E75" s="6"/>
    </row>
    <row r="76" customFormat="false" ht="15" hidden="false" customHeight="true" outlineLevel="0" collapsed="false">
      <c r="A76" s="7" t="s">
        <v>14</v>
      </c>
      <c r="B76" s="8" t="s">
        <v>15</v>
      </c>
      <c r="C76" s="9" t="s">
        <v>16</v>
      </c>
      <c r="D76" s="10" t="s">
        <v>17</v>
      </c>
      <c r="E76" s="11" t="s">
        <v>18</v>
      </c>
    </row>
    <row r="77" customFormat="false" ht="15" hidden="false" customHeight="true" outlineLevel="0" collapsed="false">
      <c r="A77" s="7"/>
      <c r="B77" s="12" t="s">
        <v>19</v>
      </c>
      <c r="C77" s="9"/>
      <c r="D77" s="10"/>
      <c r="E77" s="13" t="s">
        <v>20</v>
      </c>
    </row>
    <row r="78" customFormat="false" ht="15" hidden="false" customHeight="true" outlineLevel="0" collapsed="false">
      <c r="A78" s="19" t="s">
        <v>4988</v>
      </c>
      <c r="B78" s="15" t="n">
        <v>201</v>
      </c>
      <c r="C78" s="16" t="s">
        <v>30</v>
      </c>
      <c r="D78" s="17" t="n">
        <v>14.48</v>
      </c>
      <c r="E78" s="20" t="n">
        <v>0</v>
      </c>
    </row>
    <row r="79" customFormat="false" ht="15" hidden="false" customHeight="true" outlineLevel="0" collapsed="false">
      <c r="A79" s="19" t="s">
        <v>4989</v>
      </c>
      <c r="B79" s="15" t="s">
        <v>4990</v>
      </c>
      <c r="C79" s="16" t="s">
        <v>24</v>
      </c>
      <c r="D79" s="17" t="n">
        <v>4.42</v>
      </c>
      <c r="E79" s="20" t="n">
        <v>0</v>
      </c>
    </row>
    <row r="80" customFormat="false" ht="15" hidden="false" customHeight="true" outlineLevel="0" collapsed="false">
      <c r="A80" s="19" t="s">
        <v>4991</v>
      </c>
      <c r="B80" s="15" t="n">
        <v>202</v>
      </c>
      <c r="C80" s="16" t="s">
        <v>2309</v>
      </c>
      <c r="D80" s="17" t="n">
        <v>65.18</v>
      </c>
      <c r="E80" s="20" t="n">
        <v>0</v>
      </c>
    </row>
    <row r="81" customFormat="false" ht="15" hidden="false" customHeight="true" outlineLevel="0" collapsed="false">
      <c r="A81" s="19" t="s">
        <v>4992</v>
      </c>
      <c r="B81" s="15" t="n">
        <v>203</v>
      </c>
      <c r="C81" s="16" t="s">
        <v>4993</v>
      </c>
      <c r="D81" s="17" t="n">
        <v>45.88</v>
      </c>
      <c r="E81" s="20" t="n">
        <v>0</v>
      </c>
    </row>
    <row r="82" customFormat="false" ht="15" hidden="false" customHeight="true" outlineLevel="0" collapsed="false">
      <c r="A82" s="19" t="s">
        <v>4994</v>
      </c>
      <c r="B82" s="15" t="n">
        <v>204</v>
      </c>
      <c r="C82" s="16" t="s">
        <v>4995</v>
      </c>
      <c r="D82" s="17" t="n">
        <v>17.06</v>
      </c>
      <c r="E82" s="20" t="n">
        <v>0</v>
      </c>
    </row>
    <row r="83" customFormat="false" ht="15" hidden="false" customHeight="true" outlineLevel="0" collapsed="false">
      <c r="A83" s="19" t="s">
        <v>4996</v>
      </c>
      <c r="B83" s="15" t="n">
        <v>205</v>
      </c>
      <c r="C83" s="16" t="s">
        <v>4997</v>
      </c>
      <c r="D83" s="17" t="n">
        <v>16.07</v>
      </c>
      <c r="E83" s="20" t="n">
        <v>0</v>
      </c>
    </row>
    <row r="84" customFormat="false" ht="15" hidden="false" customHeight="true" outlineLevel="0" collapsed="false">
      <c r="A84" s="19" t="s">
        <v>4998</v>
      </c>
      <c r="B84" s="15" t="n">
        <v>206</v>
      </c>
      <c r="C84" s="16" t="s">
        <v>4999</v>
      </c>
      <c r="D84" s="17" t="n">
        <v>11.34</v>
      </c>
      <c r="E84" s="20" t="n">
        <v>0</v>
      </c>
    </row>
    <row r="85" customFormat="false" ht="15" hidden="false" customHeight="true" outlineLevel="0" collapsed="false">
      <c r="A85" s="19" t="s">
        <v>5000</v>
      </c>
      <c r="B85" s="15" t="n">
        <v>207</v>
      </c>
      <c r="C85" s="16" t="s">
        <v>470</v>
      </c>
      <c r="D85" s="17" t="n">
        <v>13.02</v>
      </c>
      <c r="E85" s="20" t="n">
        <v>0</v>
      </c>
    </row>
    <row r="86" customFormat="false" ht="15" hidden="false" customHeight="true" outlineLevel="0" collapsed="false">
      <c r="A86" s="19" t="s">
        <v>5001</v>
      </c>
      <c r="B86" s="15" t="n">
        <v>208</v>
      </c>
      <c r="C86" s="16" t="s">
        <v>42</v>
      </c>
      <c r="D86" s="17" t="n">
        <v>37.19</v>
      </c>
      <c r="E86" s="20" t="n">
        <v>0</v>
      </c>
    </row>
    <row r="87" customFormat="false" ht="15" hidden="false" customHeight="true" outlineLevel="0" collapsed="false">
      <c r="A87" s="19" t="s">
        <v>5002</v>
      </c>
      <c r="B87" s="15" t="n">
        <v>209</v>
      </c>
      <c r="C87" s="16" t="s">
        <v>470</v>
      </c>
      <c r="D87" s="17" t="n">
        <v>13.45</v>
      </c>
      <c r="E87" s="20" t="n">
        <v>0</v>
      </c>
    </row>
    <row r="88" customFormat="false" ht="15" hidden="false" customHeight="true" outlineLevel="0" collapsed="false">
      <c r="A88" s="19" t="s">
        <v>5003</v>
      </c>
      <c r="B88" s="15" t="n">
        <v>210</v>
      </c>
      <c r="C88" s="16" t="s">
        <v>470</v>
      </c>
      <c r="D88" s="17" t="n">
        <v>13.45</v>
      </c>
      <c r="E88" s="20" t="n">
        <v>0</v>
      </c>
    </row>
    <row r="89" customFormat="false" ht="15" hidden="false" customHeight="true" outlineLevel="0" collapsed="false">
      <c r="A89" s="19" t="s">
        <v>5004</v>
      </c>
      <c r="B89" s="15" t="n">
        <v>211</v>
      </c>
      <c r="C89" s="16" t="s">
        <v>470</v>
      </c>
      <c r="D89" s="17" t="n">
        <v>13.35</v>
      </c>
      <c r="E89" s="20" t="n">
        <v>0</v>
      </c>
    </row>
    <row r="90" customFormat="false" ht="15" hidden="false" customHeight="true" outlineLevel="0" collapsed="false">
      <c r="A90" s="19" t="s">
        <v>5005</v>
      </c>
      <c r="B90" s="15" t="n">
        <v>212</v>
      </c>
      <c r="C90" s="16" t="s">
        <v>470</v>
      </c>
      <c r="D90" s="17" t="n">
        <v>13.45</v>
      </c>
      <c r="E90" s="20" t="n">
        <v>0</v>
      </c>
    </row>
    <row r="91" customFormat="false" ht="15" hidden="false" customHeight="true" outlineLevel="0" collapsed="false">
      <c r="A91" s="19" t="s">
        <v>5006</v>
      </c>
      <c r="B91" s="15" t="n">
        <v>213</v>
      </c>
      <c r="C91" s="16" t="s">
        <v>605</v>
      </c>
      <c r="D91" s="17" t="n">
        <v>21.05</v>
      </c>
      <c r="E91" s="20" t="n">
        <v>0</v>
      </c>
    </row>
    <row r="92" customFormat="false" ht="15" hidden="false" customHeight="true" outlineLevel="0" collapsed="false">
      <c r="A92" s="19" t="s">
        <v>5007</v>
      </c>
      <c r="B92" s="15" t="n">
        <v>214</v>
      </c>
      <c r="C92" s="16" t="s">
        <v>91</v>
      </c>
      <c r="D92" s="17" t="n">
        <v>14.17</v>
      </c>
      <c r="E92" s="20" t="n">
        <v>0</v>
      </c>
    </row>
    <row r="93" customFormat="false" ht="15" hidden="false" customHeight="true" outlineLevel="0" collapsed="false">
      <c r="A93" s="19" t="s">
        <v>5008</v>
      </c>
      <c r="B93" s="15" t="n">
        <v>215</v>
      </c>
      <c r="C93" s="16" t="s">
        <v>470</v>
      </c>
      <c r="D93" s="17" t="n">
        <v>11.96</v>
      </c>
      <c r="E93" s="20" t="n">
        <v>0</v>
      </c>
    </row>
    <row r="94" customFormat="false" ht="15" hidden="false" customHeight="true" outlineLevel="0" collapsed="false">
      <c r="A94" s="19" t="s">
        <v>5009</v>
      </c>
      <c r="B94" s="15" t="n">
        <v>216</v>
      </c>
      <c r="C94" s="16" t="s">
        <v>470</v>
      </c>
      <c r="D94" s="17" t="n">
        <v>14.29</v>
      </c>
      <c r="E94" s="20" t="n">
        <v>0</v>
      </c>
    </row>
    <row r="95" customFormat="false" ht="15" hidden="false" customHeight="true" outlineLevel="0" collapsed="false">
      <c r="A95" s="19" t="s">
        <v>5010</v>
      </c>
      <c r="B95" s="15" t="n">
        <v>217</v>
      </c>
      <c r="C95" s="16" t="s">
        <v>42</v>
      </c>
      <c r="D95" s="17" t="n">
        <v>6.4</v>
      </c>
      <c r="E95" s="20" t="n">
        <v>0</v>
      </c>
    </row>
    <row r="96" customFormat="false" ht="15" hidden="false" customHeight="true" outlineLevel="0" collapsed="false">
      <c r="A96" s="19" t="s">
        <v>5011</v>
      </c>
      <c r="B96" s="15" t="n">
        <v>218</v>
      </c>
      <c r="C96" s="16" t="s">
        <v>1560</v>
      </c>
      <c r="D96" s="17" t="n">
        <v>1.48</v>
      </c>
      <c r="E96" s="20" t="n">
        <v>0</v>
      </c>
    </row>
    <row r="97" customFormat="false" ht="15" hidden="false" customHeight="true" outlineLevel="0" collapsed="false">
      <c r="A97" s="19" t="s">
        <v>5012</v>
      </c>
      <c r="B97" s="15" t="n">
        <v>219</v>
      </c>
      <c r="C97" s="16" t="s">
        <v>1035</v>
      </c>
      <c r="D97" s="17" t="n">
        <v>4.65</v>
      </c>
      <c r="E97" s="20" t="n">
        <v>0</v>
      </c>
    </row>
    <row r="98" customFormat="false" ht="15" hidden="false" customHeight="true" outlineLevel="0" collapsed="false">
      <c r="A98" s="19" t="s">
        <v>5013</v>
      </c>
      <c r="B98" s="15" t="s">
        <v>5014</v>
      </c>
      <c r="C98" s="16" t="s">
        <v>1562</v>
      </c>
      <c r="D98" s="17" t="n">
        <v>5.88</v>
      </c>
      <c r="E98" s="20" t="n">
        <v>0</v>
      </c>
    </row>
    <row r="99" customFormat="false" ht="15" hidden="false" customHeight="true" outlineLevel="0" collapsed="false">
      <c r="A99" s="19" t="s">
        <v>5015</v>
      </c>
      <c r="B99" s="15" t="n">
        <v>220</v>
      </c>
      <c r="C99" s="16" t="s">
        <v>1049</v>
      </c>
      <c r="D99" s="17" t="n">
        <v>8.98</v>
      </c>
      <c r="E99" s="20" t="n">
        <v>0</v>
      </c>
    </row>
    <row r="100" customFormat="false" ht="15" hidden="false" customHeight="true" outlineLevel="0" collapsed="false">
      <c r="A100" s="19" t="s">
        <v>5016</v>
      </c>
      <c r="B100" s="15" t="s">
        <v>5017</v>
      </c>
      <c r="C100" s="16" t="s">
        <v>1521</v>
      </c>
      <c r="D100" s="17" t="n">
        <v>2.78</v>
      </c>
      <c r="E100" s="20" t="n">
        <v>0</v>
      </c>
    </row>
    <row r="101" customFormat="false" ht="15" hidden="false" customHeight="true" outlineLevel="0" collapsed="false">
      <c r="A101" s="19" t="s">
        <v>5018</v>
      </c>
      <c r="B101" s="15" t="n">
        <v>222</v>
      </c>
      <c r="C101" s="16" t="s">
        <v>42</v>
      </c>
      <c r="D101" s="17" t="n">
        <v>35.44</v>
      </c>
      <c r="E101" s="20" t="n">
        <v>0</v>
      </c>
    </row>
    <row r="102" customFormat="false" ht="15" hidden="false" customHeight="true" outlineLevel="0" collapsed="false">
      <c r="A102" s="19" t="s">
        <v>5019</v>
      </c>
      <c r="B102" s="15" t="n">
        <v>223</v>
      </c>
      <c r="C102" s="16" t="s">
        <v>607</v>
      </c>
      <c r="D102" s="17" t="n">
        <v>10</v>
      </c>
      <c r="E102" s="20" t="n">
        <v>0</v>
      </c>
    </row>
    <row r="103" customFormat="false" ht="15" hidden="false" customHeight="true" outlineLevel="0" collapsed="false">
      <c r="A103" s="19" t="s">
        <v>5020</v>
      </c>
      <c r="B103" s="15" t="n">
        <v>224</v>
      </c>
      <c r="C103" s="16" t="s">
        <v>470</v>
      </c>
      <c r="D103" s="17" t="n">
        <v>16.04</v>
      </c>
      <c r="E103" s="20" t="n">
        <v>0</v>
      </c>
    </row>
    <row r="104" customFormat="false" ht="15" hidden="false" customHeight="true" outlineLevel="0" collapsed="false">
      <c r="A104" s="19" t="s">
        <v>5021</v>
      </c>
      <c r="B104" s="15" t="n">
        <v>225</v>
      </c>
      <c r="C104" s="16" t="s">
        <v>470</v>
      </c>
      <c r="D104" s="17" t="n">
        <v>14.29</v>
      </c>
      <c r="E104" s="20" t="n">
        <v>0</v>
      </c>
    </row>
    <row r="105" customFormat="false" ht="15" hidden="false" customHeight="true" outlineLevel="0" collapsed="false">
      <c r="A105" s="19" t="s">
        <v>5022</v>
      </c>
      <c r="B105" s="15" t="n">
        <v>226</v>
      </c>
      <c r="C105" s="16" t="s">
        <v>470</v>
      </c>
      <c r="D105" s="17" t="n">
        <v>11.86</v>
      </c>
      <c r="E105" s="20" t="n">
        <v>0</v>
      </c>
    </row>
    <row r="106" customFormat="false" ht="15" hidden="false" customHeight="true" outlineLevel="0" collapsed="false">
      <c r="A106" s="19" t="s">
        <v>5023</v>
      </c>
      <c r="B106" s="15" t="n">
        <v>227</v>
      </c>
      <c r="C106" s="16" t="s">
        <v>605</v>
      </c>
      <c r="D106" s="17" t="n">
        <v>78.68</v>
      </c>
      <c r="E106" s="20" t="n">
        <v>0</v>
      </c>
    </row>
    <row r="107" customFormat="false" ht="15" hidden="false" customHeight="true" outlineLevel="0" collapsed="false">
      <c r="A107" s="19" t="s">
        <v>5024</v>
      </c>
      <c r="B107" s="15" t="n">
        <v>228</v>
      </c>
      <c r="C107" s="16" t="s">
        <v>470</v>
      </c>
      <c r="D107" s="17" t="n">
        <v>27.49</v>
      </c>
      <c r="E107" s="20" t="n">
        <v>0</v>
      </c>
    </row>
    <row r="108" customFormat="false" ht="15" hidden="false" customHeight="true" outlineLevel="0" collapsed="false">
      <c r="A108" s="19" t="s">
        <v>5025</v>
      </c>
      <c r="B108" s="15" t="n">
        <v>229</v>
      </c>
      <c r="C108" s="16" t="s">
        <v>470</v>
      </c>
      <c r="D108" s="17" t="n">
        <v>27.06</v>
      </c>
      <c r="E108" s="20" t="n">
        <v>0</v>
      </c>
    </row>
    <row r="109" customFormat="false" ht="15" hidden="false" customHeight="true" outlineLevel="0" collapsed="false">
      <c r="A109" s="19" t="s">
        <v>5026</v>
      </c>
      <c r="B109" s="15" t="n">
        <v>230</v>
      </c>
      <c r="C109" s="16" t="s">
        <v>470</v>
      </c>
      <c r="D109" s="17" t="n">
        <v>21.5</v>
      </c>
      <c r="E109" s="20" t="n">
        <v>0</v>
      </c>
    </row>
    <row r="110" customFormat="false" ht="15" hidden="false" customHeight="true" outlineLevel="0" collapsed="false">
      <c r="A110" s="19" t="s">
        <v>5027</v>
      </c>
      <c r="B110" s="15" t="n">
        <v>231</v>
      </c>
      <c r="C110" s="16" t="s">
        <v>42</v>
      </c>
      <c r="D110" s="17" t="n">
        <v>70.37</v>
      </c>
      <c r="E110" s="20" t="n">
        <v>0</v>
      </c>
    </row>
    <row r="111" customFormat="false" ht="15" hidden="false" customHeight="true" outlineLevel="0" collapsed="false">
      <c r="A111" s="22" t="s">
        <v>31</v>
      </c>
      <c r="B111" s="22"/>
      <c r="C111" s="22"/>
      <c r="D111" s="23" t="n">
        <f aca="false">SUM(D78:D110)</f>
        <v>682.71</v>
      </c>
      <c r="E111" s="24" t="n">
        <f aca="false">SUMIF(E78:E110,"&gt;0",D78:D110)</f>
        <v>0</v>
      </c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22.5" hidden="false" customHeight="true" outlineLevel="0" collapsed="false">
      <c r="A118" s="6" t="s">
        <v>5028</v>
      </c>
      <c r="B118" s="6"/>
      <c r="C118" s="6"/>
      <c r="D118" s="6"/>
      <c r="E118" s="6"/>
    </row>
    <row r="119" customFormat="false" ht="15" hidden="false" customHeight="true" outlineLevel="0" collapsed="false">
      <c r="A119" s="7" t="s">
        <v>14</v>
      </c>
      <c r="B119" s="8" t="s">
        <v>15</v>
      </c>
      <c r="C119" s="9" t="s">
        <v>16</v>
      </c>
      <c r="D119" s="10" t="s">
        <v>17</v>
      </c>
      <c r="E119" s="11" t="s">
        <v>18</v>
      </c>
    </row>
    <row r="120" customFormat="false" ht="15" hidden="false" customHeight="true" outlineLevel="0" collapsed="false">
      <c r="A120" s="7"/>
      <c r="B120" s="12" t="s">
        <v>19</v>
      </c>
      <c r="C120" s="9"/>
      <c r="D120" s="10"/>
      <c r="E120" s="13" t="s">
        <v>20</v>
      </c>
    </row>
    <row r="121" customFormat="false" ht="15" hidden="false" customHeight="true" outlineLevel="0" collapsed="false">
      <c r="A121" s="19" t="s">
        <v>5029</v>
      </c>
      <c r="B121" s="15" t="s">
        <v>5030</v>
      </c>
      <c r="C121" s="16" t="s">
        <v>24</v>
      </c>
      <c r="D121" s="17" t="n">
        <v>4.42</v>
      </c>
      <c r="E121" s="20" t="n">
        <v>0</v>
      </c>
    </row>
    <row r="122" customFormat="false" ht="15" hidden="false" customHeight="true" outlineLevel="0" collapsed="false">
      <c r="A122" s="19" t="s">
        <v>5031</v>
      </c>
      <c r="B122" s="15" t="n">
        <v>302</v>
      </c>
      <c r="C122" s="16" t="s">
        <v>2309</v>
      </c>
      <c r="D122" s="17" t="n">
        <v>21.62</v>
      </c>
      <c r="E122" s="20" t="n">
        <v>0</v>
      </c>
    </row>
    <row r="123" customFormat="false" ht="15" hidden="false" customHeight="true" outlineLevel="0" collapsed="false">
      <c r="A123" s="19" t="s">
        <v>5032</v>
      </c>
      <c r="B123" s="15" t="n">
        <v>303</v>
      </c>
      <c r="C123" s="16" t="s">
        <v>470</v>
      </c>
      <c r="D123" s="17" t="n">
        <v>11.37</v>
      </c>
      <c r="E123" s="20" t="n">
        <v>0</v>
      </c>
    </row>
    <row r="124" customFormat="false" ht="15" hidden="false" customHeight="true" outlineLevel="0" collapsed="false">
      <c r="A124" s="19" t="s">
        <v>5033</v>
      </c>
      <c r="B124" s="15" t="n">
        <v>304</v>
      </c>
      <c r="C124" s="16" t="s">
        <v>470</v>
      </c>
      <c r="D124" s="17" t="n">
        <v>11.37</v>
      </c>
      <c r="E124" s="20" t="n">
        <v>0</v>
      </c>
    </row>
    <row r="125" customFormat="false" ht="15" hidden="false" customHeight="true" outlineLevel="0" collapsed="false">
      <c r="A125" s="19" t="s">
        <v>5034</v>
      </c>
      <c r="B125" s="15" t="n">
        <v>305</v>
      </c>
      <c r="C125" s="16" t="s">
        <v>470</v>
      </c>
      <c r="D125" s="17" t="n">
        <v>15.31</v>
      </c>
      <c r="E125" s="20" t="n">
        <v>0</v>
      </c>
    </row>
    <row r="126" customFormat="false" ht="15" hidden="false" customHeight="true" outlineLevel="0" collapsed="false">
      <c r="A126" s="19" t="s">
        <v>5035</v>
      </c>
      <c r="B126" s="15" t="n">
        <v>306</v>
      </c>
      <c r="C126" s="16" t="s">
        <v>470</v>
      </c>
      <c r="D126" s="17" t="n">
        <v>22.76</v>
      </c>
      <c r="E126" s="20" t="n">
        <v>0</v>
      </c>
    </row>
    <row r="127" customFormat="false" ht="15" hidden="false" customHeight="true" outlineLevel="0" collapsed="false">
      <c r="A127" s="19" t="s">
        <v>5036</v>
      </c>
      <c r="B127" s="15" t="n">
        <v>307</v>
      </c>
      <c r="C127" s="16" t="s">
        <v>470</v>
      </c>
      <c r="D127" s="17" t="n">
        <v>14.65</v>
      </c>
      <c r="E127" s="20" t="n">
        <v>0</v>
      </c>
    </row>
    <row r="128" customFormat="false" ht="15" hidden="false" customHeight="true" outlineLevel="0" collapsed="false">
      <c r="A128" s="19" t="s">
        <v>5037</v>
      </c>
      <c r="B128" s="15" t="n">
        <v>308</v>
      </c>
      <c r="C128" s="16" t="s">
        <v>470</v>
      </c>
      <c r="D128" s="17" t="n">
        <v>17.32</v>
      </c>
      <c r="E128" s="20" t="n">
        <v>0</v>
      </c>
    </row>
    <row r="129" customFormat="false" ht="15" hidden="false" customHeight="true" outlineLevel="0" collapsed="false">
      <c r="A129" s="19" t="s">
        <v>5038</v>
      </c>
      <c r="B129" s="15" t="n">
        <v>309</v>
      </c>
      <c r="C129" s="16" t="s">
        <v>470</v>
      </c>
      <c r="D129" s="17" t="n">
        <v>12.88</v>
      </c>
      <c r="E129" s="20" t="n">
        <v>0</v>
      </c>
    </row>
    <row r="130" customFormat="false" ht="15" hidden="false" customHeight="true" outlineLevel="0" collapsed="false">
      <c r="A130" s="19" t="s">
        <v>5039</v>
      </c>
      <c r="B130" s="15" t="n">
        <v>310</v>
      </c>
      <c r="C130" s="16" t="s">
        <v>470</v>
      </c>
      <c r="D130" s="17" t="n">
        <v>16.07</v>
      </c>
      <c r="E130" s="20" t="n">
        <v>0</v>
      </c>
    </row>
    <row r="131" customFormat="false" ht="15" hidden="false" customHeight="true" outlineLevel="0" collapsed="false">
      <c r="A131" s="19" t="s">
        <v>5040</v>
      </c>
      <c r="B131" s="15" t="n">
        <v>311</v>
      </c>
      <c r="C131" s="16" t="s">
        <v>470</v>
      </c>
      <c r="D131" s="17" t="n">
        <v>13.07</v>
      </c>
      <c r="E131" s="20" t="n">
        <v>0</v>
      </c>
    </row>
    <row r="132" customFormat="false" ht="15" hidden="false" customHeight="true" outlineLevel="0" collapsed="false">
      <c r="A132" s="19" t="s">
        <v>5041</v>
      </c>
      <c r="B132" s="15" t="n">
        <v>312</v>
      </c>
      <c r="C132" s="16" t="s">
        <v>470</v>
      </c>
      <c r="D132" s="17" t="n">
        <v>14.3</v>
      </c>
      <c r="E132" s="20" t="n">
        <v>0</v>
      </c>
    </row>
    <row r="133" customFormat="false" ht="15" hidden="false" customHeight="true" outlineLevel="0" collapsed="false">
      <c r="A133" s="19" t="s">
        <v>5042</v>
      </c>
      <c r="B133" s="15" t="n">
        <v>313</v>
      </c>
      <c r="C133" s="16" t="s">
        <v>470</v>
      </c>
      <c r="D133" s="17" t="n">
        <v>13.19</v>
      </c>
      <c r="E133" s="20" t="n">
        <v>0</v>
      </c>
    </row>
    <row r="134" customFormat="false" ht="15" hidden="false" customHeight="true" outlineLevel="0" collapsed="false">
      <c r="A134" s="19" t="s">
        <v>5043</v>
      </c>
      <c r="B134" s="15" t="n">
        <v>314</v>
      </c>
      <c r="C134" s="16" t="s">
        <v>470</v>
      </c>
      <c r="D134" s="17" t="n">
        <v>11.99</v>
      </c>
      <c r="E134" s="20" t="n">
        <v>0</v>
      </c>
    </row>
    <row r="135" customFormat="false" ht="15" hidden="false" customHeight="true" outlineLevel="0" collapsed="false">
      <c r="A135" s="19" t="s">
        <v>5044</v>
      </c>
      <c r="B135" s="15" t="n">
        <v>315</v>
      </c>
      <c r="C135" s="16" t="s">
        <v>470</v>
      </c>
      <c r="D135" s="17" t="n">
        <v>13.45</v>
      </c>
      <c r="E135" s="20" t="n">
        <v>0</v>
      </c>
    </row>
    <row r="136" customFormat="false" ht="15" hidden="false" customHeight="true" outlineLevel="0" collapsed="false">
      <c r="A136" s="19" t="s">
        <v>5045</v>
      </c>
      <c r="B136" s="15" t="n">
        <v>316</v>
      </c>
      <c r="C136" s="16" t="s">
        <v>42</v>
      </c>
      <c r="D136" s="17" t="n">
        <v>48.38</v>
      </c>
      <c r="E136" s="20" t="n">
        <v>0</v>
      </c>
    </row>
    <row r="137" customFormat="false" ht="15" hidden="false" customHeight="true" outlineLevel="0" collapsed="false">
      <c r="A137" s="19" t="s">
        <v>5046</v>
      </c>
      <c r="B137" s="15" t="n">
        <v>317</v>
      </c>
      <c r="C137" s="16" t="s">
        <v>91</v>
      </c>
      <c r="D137" s="17" t="n">
        <v>14.17</v>
      </c>
      <c r="E137" s="20" t="n">
        <v>0</v>
      </c>
    </row>
    <row r="138" customFormat="false" ht="15" hidden="false" customHeight="true" outlineLevel="0" collapsed="false">
      <c r="A138" s="19" t="s">
        <v>5047</v>
      </c>
      <c r="B138" s="15" t="n">
        <v>318</v>
      </c>
      <c r="C138" s="16" t="s">
        <v>470</v>
      </c>
      <c r="D138" s="17" t="n">
        <v>13.35</v>
      </c>
      <c r="E138" s="20" t="n">
        <v>0</v>
      </c>
    </row>
    <row r="139" customFormat="false" ht="15" hidden="false" customHeight="true" outlineLevel="0" collapsed="false">
      <c r="A139" s="19" t="s">
        <v>5048</v>
      </c>
      <c r="B139" s="15" t="n">
        <v>319</v>
      </c>
      <c r="C139" s="16" t="s">
        <v>470</v>
      </c>
      <c r="D139" s="17" t="n">
        <v>13.45</v>
      </c>
      <c r="E139" s="20" t="n">
        <v>0</v>
      </c>
    </row>
    <row r="140" customFormat="false" ht="15" hidden="false" customHeight="true" outlineLevel="0" collapsed="false">
      <c r="A140" s="19" t="s">
        <v>5049</v>
      </c>
      <c r="B140" s="15" t="n">
        <v>320</v>
      </c>
      <c r="C140" s="16" t="s">
        <v>470</v>
      </c>
      <c r="D140" s="17" t="n">
        <v>21.05</v>
      </c>
      <c r="E140" s="20" t="n">
        <v>0</v>
      </c>
    </row>
    <row r="141" customFormat="false" ht="15" hidden="false" customHeight="true" outlineLevel="0" collapsed="false">
      <c r="A141" s="19" t="s">
        <v>5050</v>
      </c>
      <c r="B141" s="15" t="n">
        <v>321</v>
      </c>
      <c r="C141" s="16" t="s">
        <v>42</v>
      </c>
      <c r="D141" s="17" t="n">
        <v>6.18</v>
      </c>
      <c r="E141" s="20" t="n">
        <v>0</v>
      </c>
    </row>
    <row r="142" customFormat="false" ht="15" hidden="false" customHeight="true" outlineLevel="0" collapsed="false">
      <c r="A142" s="19" t="s">
        <v>5051</v>
      </c>
      <c r="B142" s="15" t="n">
        <v>322</v>
      </c>
      <c r="C142" s="16" t="s">
        <v>1560</v>
      </c>
      <c r="D142" s="17" t="n">
        <v>1.48</v>
      </c>
      <c r="E142" s="20" t="n">
        <v>0</v>
      </c>
    </row>
    <row r="143" customFormat="false" ht="15" hidden="false" customHeight="true" outlineLevel="0" collapsed="false">
      <c r="A143" s="19" t="s">
        <v>5052</v>
      </c>
      <c r="B143" s="15" t="n">
        <v>323</v>
      </c>
      <c r="C143" s="16" t="s">
        <v>1049</v>
      </c>
      <c r="D143" s="17" t="n">
        <v>8.98</v>
      </c>
      <c r="E143" s="20" t="n">
        <v>0</v>
      </c>
    </row>
    <row r="144" customFormat="false" ht="15" hidden="false" customHeight="true" outlineLevel="0" collapsed="false">
      <c r="A144" s="19" t="s">
        <v>5053</v>
      </c>
      <c r="B144" s="15" t="s">
        <v>4490</v>
      </c>
      <c r="C144" s="16" t="s">
        <v>1521</v>
      </c>
      <c r="D144" s="17" t="n">
        <v>2.78</v>
      </c>
      <c r="E144" s="20" t="n">
        <v>0</v>
      </c>
    </row>
    <row r="145" customFormat="false" ht="15" hidden="false" customHeight="true" outlineLevel="0" collapsed="false">
      <c r="A145" s="19" t="s">
        <v>5054</v>
      </c>
      <c r="B145" s="15" t="n">
        <v>324</v>
      </c>
      <c r="C145" s="16" t="s">
        <v>1035</v>
      </c>
      <c r="D145" s="17" t="n">
        <v>4.65</v>
      </c>
      <c r="E145" s="20" t="n">
        <v>0</v>
      </c>
    </row>
    <row r="146" customFormat="false" ht="15" hidden="false" customHeight="true" outlineLevel="0" collapsed="false">
      <c r="A146" s="19" t="s">
        <v>5055</v>
      </c>
      <c r="B146" s="15" t="s">
        <v>5056</v>
      </c>
      <c r="C146" s="16" t="s">
        <v>1562</v>
      </c>
      <c r="D146" s="17" t="n">
        <v>5.88</v>
      </c>
      <c r="E146" s="20" t="n">
        <v>0</v>
      </c>
    </row>
    <row r="147" customFormat="false" ht="15" hidden="false" customHeight="true" outlineLevel="0" collapsed="false">
      <c r="A147" s="19" t="s">
        <v>5057</v>
      </c>
      <c r="B147" s="15" t="n">
        <v>326</v>
      </c>
      <c r="C147" s="16" t="s">
        <v>42</v>
      </c>
      <c r="D147" s="17" t="n">
        <v>48.38</v>
      </c>
      <c r="E147" s="20" t="n">
        <v>0</v>
      </c>
    </row>
    <row r="148" customFormat="false" ht="15" hidden="false" customHeight="true" outlineLevel="0" collapsed="false">
      <c r="A148" s="19" t="s">
        <v>5058</v>
      </c>
      <c r="B148" s="15" t="n">
        <v>327</v>
      </c>
      <c r="C148" s="16" t="s">
        <v>607</v>
      </c>
      <c r="D148" s="17" t="n">
        <v>9.99</v>
      </c>
      <c r="E148" s="20" t="n">
        <v>0</v>
      </c>
    </row>
    <row r="149" customFormat="false" ht="15" hidden="false" customHeight="true" outlineLevel="0" collapsed="false">
      <c r="A149" s="19" t="s">
        <v>5059</v>
      </c>
      <c r="B149" s="15" t="n">
        <v>328</v>
      </c>
      <c r="C149" s="16" t="s">
        <v>470</v>
      </c>
      <c r="D149" s="17" t="n">
        <v>16.06</v>
      </c>
      <c r="E149" s="20" t="n">
        <v>0</v>
      </c>
    </row>
    <row r="150" customFormat="false" ht="15" hidden="false" customHeight="true" outlineLevel="0" collapsed="false">
      <c r="A150" s="19" t="s">
        <v>5060</v>
      </c>
      <c r="B150" s="15" t="n">
        <v>329</v>
      </c>
      <c r="C150" s="16" t="s">
        <v>470</v>
      </c>
      <c r="D150" s="17" t="n">
        <v>26.75</v>
      </c>
      <c r="E150" s="20" t="n">
        <v>0</v>
      </c>
    </row>
    <row r="151" customFormat="false" ht="15" hidden="false" customHeight="true" outlineLevel="0" collapsed="false">
      <c r="A151" s="19" t="s">
        <v>5061</v>
      </c>
      <c r="B151" s="15" t="n">
        <v>330</v>
      </c>
      <c r="C151" s="16" t="s">
        <v>91</v>
      </c>
      <c r="D151" s="17" t="n">
        <v>14.17</v>
      </c>
      <c r="E151" s="20" t="n">
        <v>0</v>
      </c>
    </row>
    <row r="152" customFormat="false" ht="15" hidden="false" customHeight="true" outlineLevel="0" collapsed="false">
      <c r="A152" s="19" t="s">
        <v>5062</v>
      </c>
      <c r="B152" s="15" t="n">
        <v>331</v>
      </c>
      <c r="C152" s="16" t="s">
        <v>4178</v>
      </c>
      <c r="D152" s="17" t="n">
        <v>21.05</v>
      </c>
      <c r="E152" s="20" t="n">
        <v>0</v>
      </c>
    </row>
    <row r="153" customFormat="false" ht="15" hidden="false" customHeight="true" outlineLevel="0" collapsed="false">
      <c r="A153" s="19" t="s">
        <v>5063</v>
      </c>
      <c r="B153" s="15" t="n">
        <v>332</v>
      </c>
      <c r="C153" s="16" t="s">
        <v>470</v>
      </c>
      <c r="D153" s="17" t="n">
        <v>13.45</v>
      </c>
      <c r="E153" s="20" t="n">
        <v>0</v>
      </c>
    </row>
    <row r="154" customFormat="false" ht="15" hidden="false" customHeight="true" outlineLevel="0" collapsed="false">
      <c r="A154" s="19" t="s">
        <v>5064</v>
      </c>
      <c r="B154" s="15" t="n">
        <v>333</v>
      </c>
      <c r="C154" s="16" t="s">
        <v>470</v>
      </c>
      <c r="D154" s="17" t="n">
        <v>13.45</v>
      </c>
      <c r="E154" s="20" t="n">
        <v>0</v>
      </c>
    </row>
    <row r="155" customFormat="false" ht="15" hidden="false" customHeight="true" outlineLevel="0" collapsed="false">
      <c r="A155" s="19" t="s">
        <v>5065</v>
      </c>
      <c r="B155" s="15" t="n">
        <v>334</v>
      </c>
      <c r="C155" s="16" t="s">
        <v>470</v>
      </c>
      <c r="D155" s="17" t="n">
        <v>13.45</v>
      </c>
      <c r="E155" s="20" t="n">
        <v>0</v>
      </c>
    </row>
    <row r="156" customFormat="false" ht="15" hidden="false" customHeight="true" outlineLevel="0" collapsed="false">
      <c r="A156" s="19" t="s">
        <v>5066</v>
      </c>
      <c r="B156" s="15" t="n">
        <v>335</v>
      </c>
      <c r="C156" s="16" t="s">
        <v>470</v>
      </c>
      <c r="D156" s="17" t="n">
        <v>13.45</v>
      </c>
      <c r="E156" s="20" t="n">
        <v>0</v>
      </c>
    </row>
    <row r="157" customFormat="false" ht="15" hidden="false" customHeight="true" outlineLevel="0" collapsed="false">
      <c r="A157" s="19" t="s">
        <v>5067</v>
      </c>
      <c r="B157" s="15" t="n">
        <v>336</v>
      </c>
      <c r="C157" s="16" t="s">
        <v>470</v>
      </c>
      <c r="D157" s="17" t="n">
        <v>13.45</v>
      </c>
      <c r="E157" s="20" t="n">
        <v>0</v>
      </c>
    </row>
    <row r="158" customFormat="false" ht="15" hidden="false" customHeight="true" outlineLevel="0" collapsed="false">
      <c r="A158" s="19" t="s">
        <v>5068</v>
      </c>
      <c r="B158" s="15" t="n">
        <v>337</v>
      </c>
      <c r="C158" s="16" t="s">
        <v>470</v>
      </c>
      <c r="D158" s="17" t="n">
        <v>13.02</v>
      </c>
      <c r="E158" s="20" t="n">
        <v>0</v>
      </c>
    </row>
    <row r="159" customFormat="false" ht="15" hidden="false" customHeight="true" outlineLevel="0" collapsed="false">
      <c r="A159" s="19" t="s">
        <v>5069</v>
      </c>
      <c r="B159" s="15" t="n">
        <v>338</v>
      </c>
      <c r="C159" s="16" t="s">
        <v>470</v>
      </c>
      <c r="D159" s="17" t="n">
        <v>10.68</v>
      </c>
      <c r="E159" s="20" t="n">
        <v>0</v>
      </c>
    </row>
    <row r="160" customFormat="false" ht="15" hidden="false" customHeight="true" outlineLevel="0" collapsed="false">
      <c r="A160" s="19" t="s">
        <v>5070</v>
      </c>
      <c r="B160" s="15" t="n">
        <v>339</v>
      </c>
      <c r="C160" s="16" t="s">
        <v>470</v>
      </c>
      <c r="D160" s="17" t="n">
        <v>10.32</v>
      </c>
      <c r="E160" s="20" t="n">
        <v>0</v>
      </c>
    </row>
    <row r="161" customFormat="false" ht="15" hidden="false" customHeight="true" outlineLevel="0" collapsed="false">
      <c r="A161" s="19" t="s">
        <v>5071</v>
      </c>
      <c r="B161" s="15"/>
      <c r="C161" s="16" t="s">
        <v>5072</v>
      </c>
      <c r="D161" s="17" t="n">
        <v>70.18</v>
      </c>
      <c r="E161" s="20" t="n">
        <v>0</v>
      </c>
    </row>
    <row r="162" customFormat="false" ht="15" hidden="false" customHeight="true" outlineLevel="0" collapsed="false">
      <c r="A162" s="19" t="s">
        <v>5073</v>
      </c>
      <c r="B162" s="15"/>
      <c r="C162" s="16" t="s">
        <v>5074</v>
      </c>
      <c r="D162" s="17"/>
      <c r="E162" s="20" t="n">
        <v>0</v>
      </c>
    </row>
    <row r="163" customFormat="false" ht="15" hidden="false" customHeight="true" outlineLevel="0" collapsed="false">
      <c r="A163" s="22" t="s">
        <v>31</v>
      </c>
      <c r="B163" s="22"/>
      <c r="C163" s="22"/>
      <c r="D163" s="23" t="n">
        <f aca="false">SUM(D121:D162)</f>
        <v>661.97</v>
      </c>
      <c r="E163" s="24" t="n">
        <f aca="false">SUMIF(E121:E162,"&gt;0",D121:D162)</f>
        <v>0</v>
      </c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</sheetData>
  <mergeCells count="20">
    <mergeCell ref="A20:E20"/>
    <mergeCell ref="A21:A22"/>
    <mergeCell ref="C21:C22"/>
    <mergeCell ref="D21:D22"/>
    <mergeCell ref="A34:C34"/>
    <mergeCell ref="A41:E41"/>
    <mergeCell ref="A42:A43"/>
    <mergeCell ref="C42:C43"/>
    <mergeCell ref="D42:D43"/>
    <mergeCell ref="A68:C68"/>
    <mergeCell ref="A75:E75"/>
    <mergeCell ref="A76:A77"/>
    <mergeCell ref="C76:C77"/>
    <mergeCell ref="D76:D77"/>
    <mergeCell ref="A111:C111"/>
    <mergeCell ref="A118:E118"/>
    <mergeCell ref="A119:A120"/>
    <mergeCell ref="C119:C120"/>
    <mergeCell ref="D119:D120"/>
    <mergeCell ref="A163:C163"/>
  </mergeCells>
  <conditionalFormatting sqref="D4">
    <cfRule type="cellIs" priority="2" operator="notEqual" aboveAverage="0" equalAverage="0" bottom="0" percent="0" rank="0" text="" dxfId="28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68" man="true" max="16383" min="0"/>
    <brk id="11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  <col collapsed="false" customWidth="false" hidden="false" outlineLevel="0" max="6" min="6" style="58" width="8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236,D195,D131,D52)</f>
        <v>9548.76</v>
      </c>
    </row>
    <row r="4" customFormat="false" ht="15.75" hidden="false" customHeight="true" outlineLevel="0" collapsed="false">
      <c r="C4" s="3" t="s">
        <v>1</v>
      </c>
      <c r="D4" s="4" t="n">
        <f aca="false">SUM(E236,E195,E131,E52)</f>
        <v>0</v>
      </c>
      <c r="E4" s="5"/>
      <c r="F4" s="59"/>
    </row>
    <row r="5" customFormat="false" ht="15.75" hidden="false" customHeight="true" outlineLevel="0" collapsed="false">
      <c r="C5" s="3" t="s">
        <v>2</v>
      </c>
      <c r="D5" s="4" t="n">
        <f aca="false">SUMIF(E$23:E$550,"1",D$23:D$550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0,"2",D$23:D$550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0,"3",D$23:D$550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0,"4",D$23:D$550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0,"5",D$23:D$550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0,"6",D$23:D$550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0,"7",D$23:D$550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0,"8",D$23:D$550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0,"9",D$23:D$550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0,"10",D$23:D$550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0,"11",D$23:D$550)</f>
        <v>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2.5" hidden="false" customHeight="true" outlineLevel="0" collapsed="false">
      <c r="A20" s="6" t="s">
        <v>5075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5076</v>
      </c>
      <c r="B23" s="15" t="s">
        <v>974</v>
      </c>
      <c r="C23" s="16" t="s">
        <v>42</v>
      </c>
      <c r="D23" s="17" t="n">
        <v>13.01</v>
      </c>
      <c r="E23" s="20" t="n">
        <v>0</v>
      </c>
    </row>
    <row r="24" customFormat="false" ht="15" hidden="false" customHeight="true" outlineLevel="0" collapsed="false">
      <c r="A24" s="19" t="s">
        <v>5077</v>
      </c>
      <c r="B24" s="15" t="s">
        <v>5078</v>
      </c>
      <c r="C24" s="16" t="s">
        <v>30</v>
      </c>
      <c r="D24" s="17" t="n">
        <v>11.5</v>
      </c>
      <c r="E24" s="20" t="n">
        <v>0</v>
      </c>
    </row>
    <row r="25" customFormat="false" ht="15" hidden="false" customHeight="true" outlineLevel="0" collapsed="false">
      <c r="A25" s="19" t="s">
        <v>5079</v>
      </c>
      <c r="B25" s="15" t="s">
        <v>5080</v>
      </c>
      <c r="C25" s="16" t="s">
        <v>3430</v>
      </c>
      <c r="D25" s="17" t="n">
        <v>14.28</v>
      </c>
      <c r="E25" s="20" t="n">
        <v>0</v>
      </c>
    </row>
    <row r="26" customFormat="false" ht="15" hidden="false" customHeight="true" outlineLevel="0" collapsed="false">
      <c r="A26" s="19" t="s">
        <v>5081</v>
      </c>
      <c r="B26" s="15" t="s">
        <v>976</v>
      </c>
      <c r="C26" s="16" t="s">
        <v>42</v>
      </c>
      <c r="D26" s="17" t="n">
        <v>28.64</v>
      </c>
      <c r="E26" s="20" t="n">
        <v>0</v>
      </c>
    </row>
    <row r="27" customFormat="false" ht="15" hidden="false" customHeight="true" outlineLevel="0" collapsed="false">
      <c r="A27" s="19" t="s">
        <v>5082</v>
      </c>
      <c r="B27" s="15" t="s">
        <v>978</v>
      </c>
      <c r="C27" s="16" t="s">
        <v>24</v>
      </c>
      <c r="D27" s="17" t="n">
        <v>4.44</v>
      </c>
      <c r="E27" s="20" t="n">
        <v>0</v>
      </c>
    </row>
    <row r="28" customFormat="false" ht="15" hidden="false" customHeight="true" outlineLevel="0" collapsed="false">
      <c r="A28" s="19" t="s">
        <v>5083</v>
      </c>
      <c r="B28" s="15" t="s">
        <v>981</v>
      </c>
      <c r="C28" s="16" t="s">
        <v>24</v>
      </c>
      <c r="D28" s="17" t="n">
        <v>4.44</v>
      </c>
      <c r="E28" s="20" t="n">
        <v>0</v>
      </c>
    </row>
    <row r="29" customFormat="false" ht="15" hidden="false" customHeight="true" outlineLevel="0" collapsed="false">
      <c r="A29" s="19" t="s">
        <v>5084</v>
      </c>
      <c r="B29" s="15" t="s">
        <v>983</v>
      </c>
      <c r="C29" s="16" t="s">
        <v>5085</v>
      </c>
      <c r="D29" s="17" t="n">
        <v>12.18</v>
      </c>
      <c r="E29" s="20" t="n">
        <v>0</v>
      </c>
    </row>
    <row r="30" customFormat="false" ht="15" hidden="false" customHeight="true" outlineLevel="0" collapsed="false">
      <c r="A30" s="19" t="s">
        <v>5086</v>
      </c>
      <c r="B30" s="15" t="s">
        <v>986</v>
      </c>
      <c r="C30" s="16" t="s">
        <v>5087</v>
      </c>
      <c r="D30" s="17" t="n">
        <v>31.83</v>
      </c>
      <c r="E30" s="20" t="n">
        <v>0</v>
      </c>
    </row>
    <row r="31" customFormat="false" ht="15" hidden="false" customHeight="true" outlineLevel="0" collapsed="false">
      <c r="A31" s="19" t="s">
        <v>5088</v>
      </c>
      <c r="B31" s="15" t="s">
        <v>989</v>
      </c>
      <c r="C31" s="16" t="s">
        <v>662</v>
      </c>
      <c r="D31" s="17" t="n">
        <v>12.59</v>
      </c>
      <c r="E31" s="20" t="n">
        <v>0</v>
      </c>
    </row>
    <row r="32" customFormat="false" ht="15" hidden="false" customHeight="true" outlineLevel="0" collapsed="false">
      <c r="A32" s="19" t="s">
        <v>5089</v>
      </c>
      <c r="B32" s="15" t="s">
        <v>991</v>
      </c>
      <c r="C32" s="16" t="s">
        <v>176</v>
      </c>
      <c r="D32" s="17" t="n">
        <v>12.71</v>
      </c>
      <c r="E32" s="20" t="n">
        <v>0</v>
      </c>
    </row>
    <row r="33" customFormat="false" ht="15" hidden="false" customHeight="true" outlineLevel="0" collapsed="false">
      <c r="A33" s="19" t="s">
        <v>5090</v>
      </c>
      <c r="B33" s="15" t="s">
        <v>994</v>
      </c>
      <c r="C33" s="16" t="s">
        <v>1648</v>
      </c>
      <c r="D33" s="17" t="n">
        <v>47.1</v>
      </c>
      <c r="E33" s="20" t="n">
        <v>0</v>
      </c>
    </row>
    <row r="34" customFormat="false" ht="15" hidden="false" customHeight="true" outlineLevel="0" collapsed="false">
      <c r="A34" s="19" t="s">
        <v>5091</v>
      </c>
      <c r="B34" s="15" t="s">
        <v>1245</v>
      </c>
      <c r="C34" s="16" t="s">
        <v>42</v>
      </c>
      <c r="D34" s="17" t="n">
        <v>21.88</v>
      </c>
      <c r="E34" s="20" t="n">
        <v>0</v>
      </c>
    </row>
    <row r="35" customFormat="false" ht="15" hidden="false" customHeight="true" outlineLevel="0" collapsed="false">
      <c r="A35" s="19" t="s">
        <v>5092</v>
      </c>
      <c r="B35" s="15" t="s">
        <v>997</v>
      </c>
      <c r="C35" s="16" t="s">
        <v>91</v>
      </c>
      <c r="D35" s="17" t="n">
        <v>59.1</v>
      </c>
      <c r="E35" s="20" t="n">
        <v>0</v>
      </c>
    </row>
    <row r="36" customFormat="false" ht="15" hidden="false" customHeight="true" outlineLevel="0" collapsed="false">
      <c r="A36" s="19" t="s">
        <v>5093</v>
      </c>
      <c r="B36" s="15" t="s">
        <v>1000</v>
      </c>
      <c r="C36" s="16" t="s">
        <v>5094</v>
      </c>
      <c r="D36" s="17" t="n">
        <v>19.04</v>
      </c>
      <c r="E36" s="20" t="n">
        <v>0</v>
      </c>
    </row>
    <row r="37" customFormat="false" ht="15" hidden="false" customHeight="true" outlineLevel="0" collapsed="false">
      <c r="A37" s="19" t="s">
        <v>5095</v>
      </c>
      <c r="B37" s="15" t="s">
        <v>1003</v>
      </c>
      <c r="C37" s="16" t="s">
        <v>5087</v>
      </c>
      <c r="D37" s="17" t="n">
        <v>92.96</v>
      </c>
      <c r="E37" s="20" t="n">
        <v>0</v>
      </c>
    </row>
    <row r="38" customFormat="false" ht="15" hidden="false" customHeight="true" outlineLevel="0" collapsed="false">
      <c r="A38" s="19" t="s">
        <v>5096</v>
      </c>
      <c r="B38" s="15" t="s">
        <v>1005</v>
      </c>
      <c r="C38" s="16" t="s">
        <v>5087</v>
      </c>
      <c r="D38" s="17" t="n">
        <v>6.88</v>
      </c>
      <c r="E38" s="20" t="n">
        <v>0</v>
      </c>
    </row>
    <row r="39" customFormat="false" ht="15" hidden="false" customHeight="true" outlineLevel="0" collapsed="false">
      <c r="A39" s="19" t="s">
        <v>5097</v>
      </c>
      <c r="B39" s="15" t="s">
        <v>1007</v>
      </c>
      <c r="C39" s="16" t="s">
        <v>42</v>
      </c>
      <c r="D39" s="17" t="n">
        <v>14.17</v>
      </c>
      <c r="E39" s="20" t="n">
        <v>0</v>
      </c>
    </row>
    <row r="40" customFormat="false" ht="15" hidden="false" customHeight="true" outlineLevel="0" collapsed="false">
      <c r="A40" s="19" t="s">
        <v>5098</v>
      </c>
      <c r="B40" s="15" t="s">
        <v>1009</v>
      </c>
      <c r="C40" s="16" t="s">
        <v>5099</v>
      </c>
      <c r="D40" s="17" t="n">
        <v>18.15</v>
      </c>
      <c r="E40" s="20" t="n">
        <v>0</v>
      </c>
    </row>
    <row r="41" customFormat="false" ht="15" hidden="false" customHeight="true" outlineLevel="0" collapsed="false">
      <c r="A41" s="19" t="s">
        <v>5100</v>
      </c>
      <c r="B41" s="15" t="s">
        <v>1014</v>
      </c>
      <c r="C41" s="16" t="s">
        <v>5099</v>
      </c>
      <c r="D41" s="17" t="n">
        <v>16.8</v>
      </c>
      <c r="E41" s="20" t="n">
        <v>0</v>
      </c>
    </row>
    <row r="42" customFormat="false" ht="15" hidden="false" customHeight="true" outlineLevel="0" collapsed="false">
      <c r="A42" s="19" t="s">
        <v>5101</v>
      </c>
      <c r="B42" s="15" t="s">
        <v>1017</v>
      </c>
      <c r="C42" s="16" t="s">
        <v>5099</v>
      </c>
      <c r="D42" s="17" t="n">
        <v>14.38</v>
      </c>
      <c r="E42" s="20" t="n">
        <v>0</v>
      </c>
    </row>
    <row r="43" customFormat="false" ht="15" hidden="false" customHeight="true" outlineLevel="0" collapsed="false">
      <c r="A43" s="19" t="s">
        <v>5102</v>
      </c>
      <c r="B43" s="15" t="s">
        <v>1260</v>
      </c>
      <c r="C43" s="16" t="s">
        <v>5099</v>
      </c>
      <c r="D43" s="17" t="n">
        <v>14.77</v>
      </c>
      <c r="E43" s="20" t="n">
        <v>0</v>
      </c>
    </row>
    <row r="44" customFormat="false" ht="15" hidden="false" customHeight="true" outlineLevel="0" collapsed="false">
      <c r="A44" s="19" t="s">
        <v>5103</v>
      </c>
      <c r="B44" s="15" t="s">
        <v>1019</v>
      </c>
      <c r="C44" s="16" t="s">
        <v>1040</v>
      </c>
      <c r="D44" s="17" t="n">
        <v>2.75</v>
      </c>
      <c r="E44" s="20" t="n">
        <v>0</v>
      </c>
    </row>
    <row r="45" customFormat="false" ht="15" hidden="false" customHeight="true" outlineLevel="0" collapsed="false">
      <c r="A45" s="19" t="s">
        <v>5104</v>
      </c>
      <c r="B45" s="15" t="s">
        <v>1022</v>
      </c>
      <c r="C45" s="16" t="s">
        <v>42</v>
      </c>
      <c r="D45" s="17" t="n">
        <v>5.77</v>
      </c>
      <c r="E45" s="20" t="n">
        <v>0</v>
      </c>
    </row>
    <row r="46" customFormat="false" ht="15" hidden="false" customHeight="true" outlineLevel="0" collapsed="false">
      <c r="A46" s="19" t="s">
        <v>5105</v>
      </c>
      <c r="B46" s="15" t="s">
        <v>1025</v>
      </c>
      <c r="C46" s="16" t="s">
        <v>5106</v>
      </c>
      <c r="D46" s="17" t="n">
        <v>7.1</v>
      </c>
      <c r="E46" s="20" t="n">
        <v>0</v>
      </c>
    </row>
    <row r="47" customFormat="false" ht="15" hidden="false" customHeight="true" outlineLevel="0" collapsed="false">
      <c r="A47" s="19" t="s">
        <v>5107</v>
      </c>
      <c r="B47" s="15" t="s">
        <v>1028</v>
      </c>
      <c r="C47" s="16" t="s">
        <v>365</v>
      </c>
      <c r="D47" s="17" t="n">
        <v>16.73</v>
      </c>
      <c r="E47" s="20" t="n">
        <v>0</v>
      </c>
    </row>
    <row r="48" customFormat="false" ht="15" hidden="false" customHeight="true" outlineLevel="0" collapsed="false">
      <c r="A48" s="19" t="s">
        <v>5108</v>
      </c>
      <c r="B48" s="15" t="s">
        <v>1031</v>
      </c>
      <c r="C48" s="16" t="s">
        <v>5109</v>
      </c>
      <c r="D48" s="17" t="n">
        <v>99.39</v>
      </c>
      <c r="E48" s="20" t="n">
        <v>0</v>
      </c>
    </row>
    <row r="49" customFormat="false" ht="15" hidden="false" customHeight="true" outlineLevel="0" collapsed="false">
      <c r="A49" s="19" t="s">
        <v>5110</v>
      </c>
      <c r="B49" s="15" t="s">
        <v>1039</v>
      </c>
      <c r="C49" s="16" t="s">
        <v>5111</v>
      </c>
      <c r="D49" s="17" t="n">
        <v>1621.05</v>
      </c>
      <c r="E49" s="20" t="n">
        <v>0</v>
      </c>
    </row>
    <row r="50" customFormat="false" ht="15" hidden="false" customHeight="true" outlineLevel="0" collapsed="false">
      <c r="A50" s="19" t="s">
        <v>5112</v>
      </c>
      <c r="B50" s="15" t="s">
        <v>1042</v>
      </c>
      <c r="C50" s="16" t="s">
        <v>286</v>
      </c>
      <c r="D50" s="17" t="n">
        <v>72.39</v>
      </c>
      <c r="E50" s="20" t="n">
        <v>0</v>
      </c>
    </row>
    <row r="51" customFormat="false" ht="15" hidden="false" customHeight="true" outlineLevel="0" collapsed="false">
      <c r="A51" s="19" t="s">
        <v>5113</v>
      </c>
      <c r="B51" s="15" t="s">
        <v>2209</v>
      </c>
      <c r="C51" s="16" t="s">
        <v>5114</v>
      </c>
      <c r="D51" s="17" t="n">
        <v>66.96</v>
      </c>
      <c r="E51" s="20" t="n">
        <v>0</v>
      </c>
    </row>
    <row r="52" customFormat="false" ht="14.25" hidden="false" customHeight="true" outlineLevel="0" collapsed="false">
      <c r="A52" s="22" t="s">
        <v>31</v>
      </c>
      <c r="B52" s="22"/>
      <c r="C52" s="22"/>
      <c r="D52" s="23" t="n">
        <f aca="false">SUM(D23:D51)</f>
        <v>2362.99</v>
      </c>
      <c r="E52" s="24" t="n">
        <f aca="false">SUMIF(E23:E51,"&gt;0",D23:D51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22.5" hidden="false" customHeight="true" outlineLevel="0" collapsed="false">
      <c r="A59" s="6" t="s">
        <v>5115</v>
      </c>
      <c r="B59" s="6"/>
      <c r="C59" s="6"/>
      <c r="D59" s="6"/>
      <c r="E59" s="6"/>
    </row>
    <row r="60" customFormat="false" ht="15" hidden="false" customHeight="true" outlineLevel="0" collapsed="false">
      <c r="A60" s="7" t="s">
        <v>14</v>
      </c>
      <c r="B60" s="8" t="s">
        <v>15</v>
      </c>
      <c r="C60" s="9" t="s">
        <v>16</v>
      </c>
      <c r="D60" s="10" t="s">
        <v>17</v>
      </c>
      <c r="E60" s="11" t="s">
        <v>18</v>
      </c>
    </row>
    <row r="61" customFormat="false" ht="15" hidden="false" customHeight="true" outlineLevel="0" collapsed="false">
      <c r="A61" s="7"/>
      <c r="B61" s="12" t="s">
        <v>19</v>
      </c>
      <c r="C61" s="9"/>
      <c r="D61" s="10"/>
      <c r="E61" s="13" t="s">
        <v>20</v>
      </c>
    </row>
    <row r="62" customFormat="false" ht="15" hidden="false" customHeight="true" outlineLevel="0" collapsed="false">
      <c r="A62" s="19" t="s">
        <v>5116</v>
      </c>
      <c r="B62" s="15" t="n">
        <v>101</v>
      </c>
      <c r="C62" s="16" t="s">
        <v>22</v>
      </c>
      <c r="D62" s="17" t="n">
        <v>284.13</v>
      </c>
      <c r="E62" s="20" t="n">
        <v>0</v>
      </c>
    </row>
    <row r="63" customFormat="false" ht="15" hidden="false" customHeight="true" outlineLevel="0" collapsed="false">
      <c r="A63" s="19" t="s">
        <v>5117</v>
      </c>
      <c r="B63" s="15" t="s">
        <v>3010</v>
      </c>
      <c r="C63" s="16" t="s">
        <v>5118</v>
      </c>
      <c r="D63" s="17" t="n">
        <v>12.57</v>
      </c>
      <c r="E63" s="20" t="n">
        <v>0</v>
      </c>
    </row>
    <row r="64" customFormat="false" ht="15" hidden="false" customHeight="true" outlineLevel="0" collapsed="false">
      <c r="A64" s="19" t="s">
        <v>5119</v>
      </c>
      <c r="B64" s="15" t="s">
        <v>5120</v>
      </c>
      <c r="C64" s="16" t="s">
        <v>3300</v>
      </c>
      <c r="D64" s="17" t="n">
        <v>7.07</v>
      </c>
      <c r="E64" s="20" t="n">
        <v>0</v>
      </c>
    </row>
    <row r="65" customFormat="false" ht="15" hidden="false" customHeight="true" outlineLevel="0" collapsed="false">
      <c r="A65" s="19" t="s">
        <v>5121</v>
      </c>
      <c r="B65" s="15" t="s">
        <v>5122</v>
      </c>
      <c r="C65" s="16" t="s">
        <v>3430</v>
      </c>
      <c r="D65" s="17" t="n">
        <v>42.87</v>
      </c>
      <c r="E65" s="20" t="n">
        <v>0</v>
      </c>
    </row>
    <row r="66" customFormat="false" ht="15" hidden="false" customHeight="true" outlineLevel="0" collapsed="false">
      <c r="A66" s="19" t="s">
        <v>5123</v>
      </c>
      <c r="B66" s="15" t="n">
        <v>102</v>
      </c>
      <c r="C66" s="16" t="s">
        <v>30</v>
      </c>
      <c r="D66" s="17" t="n">
        <v>15.07</v>
      </c>
      <c r="E66" s="20" t="n">
        <v>0</v>
      </c>
    </row>
    <row r="67" customFormat="false" ht="15" hidden="false" customHeight="true" outlineLevel="0" collapsed="false">
      <c r="A67" s="19" t="s">
        <v>5124</v>
      </c>
      <c r="B67" s="15" t="n">
        <v>103</v>
      </c>
      <c r="C67" s="16" t="s">
        <v>24</v>
      </c>
      <c r="D67" s="17" t="n">
        <v>4.49</v>
      </c>
      <c r="E67" s="20" t="n">
        <v>0</v>
      </c>
    </row>
    <row r="68" customFormat="false" ht="15" hidden="false" customHeight="true" outlineLevel="0" collapsed="false">
      <c r="A68" s="19" t="s">
        <v>5125</v>
      </c>
      <c r="B68" s="15" t="n">
        <v>104</v>
      </c>
      <c r="C68" s="16" t="s">
        <v>24</v>
      </c>
      <c r="D68" s="17" t="n">
        <v>4.48</v>
      </c>
      <c r="E68" s="20" t="n">
        <v>0</v>
      </c>
    </row>
    <row r="69" customFormat="false" ht="15" hidden="false" customHeight="true" outlineLevel="0" collapsed="false">
      <c r="A69" s="19" t="s">
        <v>5126</v>
      </c>
      <c r="B69" s="15" t="n">
        <v>105</v>
      </c>
      <c r="C69" s="16" t="s">
        <v>5127</v>
      </c>
      <c r="D69" s="17" t="n">
        <v>114.28</v>
      </c>
      <c r="E69" s="20" t="n">
        <v>0</v>
      </c>
    </row>
    <row r="70" customFormat="false" ht="15" hidden="false" customHeight="true" outlineLevel="0" collapsed="false">
      <c r="A70" s="19" t="s">
        <v>5128</v>
      </c>
      <c r="B70" s="15" t="s">
        <v>5129</v>
      </c>
      <c r="C70" s="16" t="s">
        <v>5130</v>
      </c>
      <c r="D70" s="17" t="n">
        <v>13.04</v>
      </c>
      <c r="E70" s="20" t="n">
        <v>0</v>
      </c>
    </row>
    <row r="71" customFormat="false" ht="15" hidden="false" customHeight="true" outlineLevel="0" collapsed="false">
      <c r="A71" s="19" t="s">
        <v>5131</v>
      </c>
      <c r="B71" s="15" t="s">
        <v>5132</v>
      </c>
      <c r="C71" s="16" t="s">
        <v>5130</v>
      </c>
      <c r="D71" s="17" t="n">
        <v>13.21</v>
      </c>
      <c r="E71" s="20" t="n">
        <v>0</v>
      </c>
    </row>
    <row r="72" customFormat="false" ht="15" hidden="false" customHeight="true" outlineLevel="0" collapsed="false">
      <c r="A72" s="19" t="s">
        <v>5133</v>
      </c>
      <c r="B72" s="15" t="s">
        <v>5134</v>
      </c>
      <c r="C72" s="16" t="s">
        <v>5130</v>
      </c>
      <c r="D72" s="17" t="n">
        <v>13.21</v>
      </c>
      <c r="E72" s="20" t="n">
        <v>0</v>
      </c>
    </row>
    <row r="73" customFormat="false" ht="15" hidden="false" customHeight="true" outlineLevel="0" collapsed="false">
      <c r="A73" s="19" t="s">
        <v>5135</v>
      </c>
      <c r="B73" s="15" t="n">
        <v>106</v>
      </c>
      <c r="C73" s="16" t="s">
        <v>5136</v>
      </c>
      <c r="D73" s="17" t="n">
        <v>94.3</v>
      </c>
      <c r="E73" s="20" t="n">
        <v>0</v>
      </c>
    </row>
    <row r="74" customFormat="false" ht="15" hidden="false" customHeight="true" outlineLevel="0" collapsed="false">
      <c r="A74" s="19" t="s">
        <v>5137</v>
      </c>
      <c r="B74" s="15" t="s">
        <v>5138</v>
      </c>
      <c r="C74" s="16" t="s">
        <v>30</v>
      </c>
      <c r="D74" s="17" t="n">
        <v>10.6</v>
      </c>
      <c r="E74" s="20" t="n">
        <v>0</v>
      </c>
    </row>
    <row r="75" customFormat="false" ht="15" hidden="false" customHeight="true" outlineLevel="0" collapsed="false">
      <c r="A75" s="19" t="s">
        <v>5139</v>
      </c>
      <c r="B75" s="15" t="n">
        <v>107</v>
      </c>
      <c r="C75" s="16" t="s">
        <v>196</v>
      </c>
      <c r="D75" s="17" t="n">
        <v>18.35</v>
      </c>
      <c r="E75" s="20" t="n">
        <v>0</v>
      </c>
    </row>
    <row r="76" customFormat="false" ht="15" hidden="false" customHeight="true" outlineLevel="0" collapsed="false">
      <c r="A76" s="19" t="s">
        <v>5140</v>
      </c>
      <c r="B76" s="15" t="n">
        <v>108</v>
      </c>
      <c r="C76" s="16" t="s">
        <v>196</v>
      </c>
      <c r="D76" s="17" t="n">
        <v>18.34</v>
      </c>
      <c r="E76" s="20" t="n">
        <v>0</v>
      </c>
    </row>
    <row r="77" customFormat="false" ht="15" hidden="false" customHeight="true" outlineLevel="0" collapsed="false">
      <c r="A77" s="19" t="s">
        <v>5141</v>
      </c>
      <c r="B77" s="15" t="n">
        <v>109</v>
      </c>
      <c r="C77" s="16" t="s">
        <v>196</v>
      </c>
      <c r="D77" s="17" t="n">
        <v>18.22</v>
      </c>
      <c r="E77" s="20" t="n">
        <v>0</v>
      </c>
    </row>
    <row r="78" customFormat="false" ht="15" hidden="false" customHeight="true" outlineLevel="0" collapsed="false">
      <c r="A78" s="19" t="s">
        <v>5142</v>
      </c>
      <c r="B78" s="15" t="n">
        <v>110</v>
      </c>
      <c r="C78" s="16" t="s">
        <v>196</v>
      </c>
      <c r="D78" s="17" t="n">
        <v>18.21</v>
      </c>
      <c r="E78" s="20" t="n">
        <v>0</v>
      </c>
    </row>
    <row r="79" customFormat="false" ht="15" hidden="false" customHeight="true" outlineLevel="0" collapsed="false">
      <c r="A79" s="19" t="s">
        <v>5143</v>
      </c>
      <c r="B79" s="15" t="n">
        <v>111</v>
      </c>
      <c r="C79" s="16" t="s">
        <v>196</v>
      </c>
      <c r="D79" s="17" t="n">
        <v>18.34</v>
      </c>
      <c r="E79" s="20" t="n">
        <v>0</v>
      </c>
    </row>
    <row r="80" customFormat="false" ht="15" hidden="false" customHeight="true" outlineLevel="0" collapsed="false">
      <c r="A80" s="19" t="s">
        <v>5144</v>
      </c>
      <c r="B80" s="15" t="n">
        <v>112</v>
      </c>
      <c r="C80" s="16" t="s">
        <v>196</v>
      </c>
      <c r="D80" s="17" t="n">
        <v>18.33</v>
      </c>
      <c r="E80" s="20" t="n">
        <v>0</v>
      </c>
    </row>
    <row r="81" customFormat="false" ht="15" hidden="false" customHeight="true" outlineLevel="0" collapsed="false">
      <c r="A81" s="19" t="s">
        <v>5145</v>
      </c>
      <c r="B81" s="15" t="n">
        <v>113</v>
      </c>
      <c r="C81" s="16" t="s">
        <v>196</v>
      </c>
      <c r="D81" s="17" t="n">
        <v>18.34</v>
      </c>
      <c r="E81" s="20" t="n">
        <v>0</v>
      </c>
    </row>
    <row r="82" customFormat="false" ht="15" hidden="false" customHeight="true" outlineLevel="0" collapsed="false">
      <c r="A82" s="19" t="s">
        <v>5146</v>
      </c>
      <c r="B82" s="15" t="n">
        <v>114</v>
      </c>
      <c r="C82" s="16" t="s">
        <v>196</v>
      </c>
      <c r="D82" s="17" t="n">
        <v>18.33</v>
      </c>
      <c r="E82" s="20" t="n">
        <v>0</v>
      </c>
    </row>
    <row r="83" customFormat="false" ht="15" hidden="false" customHeight="true" outlineLevel="0" collapsed="false">
      <c r="A83" s="19" t="s">
        <v>5147</v>
      </c>
      <c r="B83" s="15" t="n">
        <v>115</v>
      </c>
      <c r="C83" s="16" t="s">
        <v>196</v>
      </c>
      <c r="D83" s="17" t="n">
        <v>18.34</v>
      </c>
      <c r="E83" s="20" t="n">
        <v>0</v>
      </c>
    </row>
    <row r="84" customFormat="false" ht="15" hidden="false" customHeight="true" outlineLevel="0" collapsed="false">
      <c r="A84" s="19" t="s">
        <v>5148</v>
      </c>
      <c r="B84" s="15" t="n">
        <v>116</v>
      </c>
      <c r="C84" s="16" t="s">
        <v>196</v>
      </c>
      <c r="D84" s="17" t="n">
        <v>18.32</v>
      </c>
      <c r="E84" s="20" t="n">
        <v>0</v>
      </c>
    </row>
    <row r="85" customFormat="false" ht="15" hidden="false" customHeight="true" outlineLevel="0" collapsed="false">
      <c r="A85" s="19" t="s">
        <v>5149</v>
      </c>
      <c r="B85" s="15" t="n">
        <v>117</v>
      </c>
      <c r="C85" s="16" t="s">
        <v>5150</v>
      </c>
      <c r="D85" s="17" t="n">
        <v>430.9</v>
      </c>
      <c r="E85" s="20" t="n">
        <v>0</v>
      </c>
    </row>
    <row r="86" customFormat="false" ht="15" hidden="false" customHeight="true" outlineLevel="0" collapsed="false">
      <c r="A86" s="19" t="s">
        <v>5151</v>
      </c>
      <c r="B86" s="15" t="n">
        <v>118</v>
      </c>
      <c r="C86" s="16" t="s">
        <v>5152</v>
      </c>
      <c r="D86" s="17" t="n">
        <v>325.15</v>
      </c>
      <c r="E86" s="20" t="n">
        <v>0</v>
      </c>
    </row>
    <row r="87" customFormat="false" ht="15" hidden="false" customHeight="true" outlineLevel="0" collapsed="false">
      <c r="A87" s="19" t="s">
        <v>5153</v>
      </c>
      <c r="B87" s="15" t="n">
        <v>119</v>
      </c>
      <c r="C87" s="16" t="s">
        <v>5154</v>
      </c>
      <c r="D87" s="17" t="n">
        <v>429.33</v>
      </c>
      <c r="E87" s="20" t="n">
        <v>0</v>
      </c>
    </row>
    <row r="88" customFormat="false" ht="15" hidden="false" customHeight="true" outlineLevel="0" collapsed="false">
      <c r="A88" s="19" t="s">
        <v>5155</v>
      </c>
      <c r="B88" s="15" t="s">
        <v>3855</v>
      </c>
      <c r="C88" s="16" t="s">
        <v>5156</v>
      </c>
      <c r="D88" s="17" t="n">
        <v>41.52</v>
      </c>
      <c r="E88" s="20" t="n">
        <v>0</v>
      </c>
    </row>
    <row r="89" customFormat="false" ht="15" hidden="false" customHeight="true" outlineLevel="0" collapsed="false">
      <c r="A89" s="19" t="s">
        <v>5157</v>
      </c>
      <c r="B89" s="15" t="n">
        <v>120</v>
      </c>
      <c r="C89" s="16" t="s">
        <v>42</v>
      </c>
      <c r="D89" s="17" t="n">
        <v>48.7</v>
      </c>
      <c r="E89" s="20" t="n">
        <v>0</v>
      </c>
    </row>
    <row r="90" customFormat="false" ht="15" hidden="false" customHeight="true" outlineLevel="0" collapsed="false">
      <c r="A90" s="19" t="s">
        <v>5158</v>
      </c>
      <c r="B90" s="15" t="n">
        <v>121</v>
      </c>
      <c r="C90" s="16" t="s">
        <v>196</v>
      </c>
      <c r="D90" s="17" t="n">
        <v>11.38</v>
      </c>
      <c r="E90" s="20" t="n">
        <v>0</v>
      </c>
    </row>
    <row r="91" customFormat="false" ht="15" hidden="false" customHeight="true" outlineLevel="0" collapsed="false">
      <c r="A91" s="19" t="s">
        <v>5159</v>
      </c>
      <c r="B91" s="15" t="s">
        <v>5160</v>
      </c>
      <c r="C91" s="16" t="s">
        <v>5161</v>
      </c>
      <c r="D91" s="17" t="n">
        <v>9.01</v>
      </c>
      <c r="E91" s="20" t="n">
        <v>0</v>
      </c>
    </row>
    <row r="92" customFormat="false" ht="15" hidden="false" customHeight="true" outlineLevel="0" collapsed="false">
      <c r="A92" s="19" t="s">
        <v>5162</v>
      </c>
      <c r="B92" s="15" t="n">
        <v>122</v>
      </c>
      <c r="C92" s="16" t="s">
        <v>196</v>
      </c>
      <c r="D92" s="17" t="n">
        <v>11.47</v>
      </c>
      <c r="E92" s="20" t="n">
        <v>0</v>
      </c>
    </row>
    <row r="93" customFormat="false" ht="15" hidden="false" customHeight="true" outlineLevel="0" collapsed="false">
      <c r="A93" s="19" t="s">
        <v>5163</v>
      </c>
      <c r="B93" s="15" t="s">
        <v>3429</v>
      </c>
      <c r="C93" s="16" t="s">
        <v>5161</v>
      </c>
      <c r="D93" s="17" t="n">
        <v>9.12</v>
      </c>
      <c r="E93" s="20" t="n">
        <v>0</v>
      </c>
    </row>
    <row r="94" customFormat="false" ht="15" hidden="false" customHeight="true" outlineLevel="0" collapsed="false">
      <c r="A94" s="19" t="s">
        <v>5164</v>
      </c>
      <c r="B94" s="15" t="n">
        <v>123</v>
      </c>
      <c r="C94" s="16" t="s">
        <v>5165</v>
      </c>
      <c r="D94" s="17" t="n">
        <v>80.98</v>
      </c>
      <c r="E94" s="20" t="n">
        <v>0</v>
      </c>
    </row>
    <row r="95" customFormat="false" ht="15" hidden="false" customHeight="true" outlineLevel="0" collapsed="false">
      <c r="A95" s="19" t="s">
        <v>5166</v>
      </c>
      <c r="B95" s="15" t="n">
        <v>124</v>
      </c>
      <c r="C95" s="16" t="s">
        <v>91</v>
      </c>
      <c r="D95" s="17" t="n">
        <v>8.62</v>
      </c>
      <c r="E95" s="20" t="n">
        <v>0</v>
      </c>
    </row>
    <row r="96" customFormat="false" ht="15" hidden="false" customHeight="true" outlineLevel="0" collapsed="false">
      <c r="A96" s="19" t="s">
        <v>5167</v>
      </c>
      <c r="B96" s="15" t="n">
        <v>125</v>
      </c>
      <c r="C96" s="16" t="s">
        <v>91</v>
      </c>
      <c r="D96" s="17" t="n">
        <v>2.07</v>
      </c>
      <c r="E96" s="20" t="n">
        <v>0</v>
      </c>
    </row>
    <row r="97" customFormat="false" ht="15" hidden="false" customHeight="true" outlineLevel="0" collapsed="false">
      <c r="A97" s="19" t="s">
        <v>5168</v>
      </c>
      <c r="B97" s="15" t="n">
        <v>126</v>
      </c>
      <c r="C97" s="16" t="s">
        <v>1560</v>
      </c>
      <c r="D97" s="17" t="n">
        <v>2.15</v>
      </c>
      <c r="E97" s="20" t="n">
        <v>0</v>
      </c>
    </row>
    <row r="98" customFormat="false" ht="15" hidden="false" customHeight="true" outlineLevel="0" collapsed="false">
      <c r="A98" s="19" t="s">
        <v>5169</v>
      </c>
      <c r="B98" s="15" t="n">
        <v>127</v>
      </c>
      <c r="C98" s="16" t="s">
        <v>5165</v>
      </c>
      <c r="D98" s="17" t="n">
        <v>35.4</v>
      </c>
      <c r="E98" s="20" t="n">
        <v>0</v>
      </c>
    </row>
    <row r="99" customFormat="false" ht="15" hidden="false" customHeight="true" outlineLevel="0" collapsed="false">
      <c r="A99" s="19" t="s">
        <v>5170</v>
      </c>
      <c r="B99" s="15" t="n">
        <v>128</v>
      </c>
      <c r="C99" s="16" t="s">
        <v>5171</v>
      </c>
      <c r="D99" s="17" t="n">
        <v>35.86</v>
      </c>
      <c r="E99" s="20" t="n">
        <v>0</v>
      </c>
    </row>
    <row r="100" customFormat="false" ht="15" hidden="false" customHeight="true" outlineLevel="0" collapsed="false">
      <c r="A100" s="19" t="s">
        <v>5172</v>
      </c>
      <c r="B100" s="15" t="n">
        <v>129</v>
      </c>
      <c r="C100" s="16" t="s">
        <v>5173</v>
      </c>
      <c r="D100" s="17" t="n">
        <v>34.15</v>
      </c>
      <c r="E100" s="20" t="n">
        <v>0</v>
      </c>
    </row>
    <row r="101" customFormat="false" ht="15" hidden="false" customHeight="true" outlineLevel="0" collapsed="false">
      <c r="A101" s="19" t="s">
        <v>5174</v>
      </c>
      <c r="B101" s="15" t="n">
        <v>130</v>
      </c>
      <c r="C101" s="16" t="s">
        <v>5175</v>
      </c>
      <c r="D101" s="17" t="n">
        <v>40.43</v>
      </c>
      <c r="E101" s="20" t="n">
        <v>0</v>
      </c>
    </row>
    <row r="102" customFormat="false" ht="15" hidden="false" customHeight="true" outlineLevel="0" collapsed="false">
      <c r="A102" s="19" t="s">
        <v>5176</v>
      </c>
      <c r="B102" s="15" t="n">
        <v>132</v>
      </c>
      <c r="C102" s="16" t="s">
        <v>5177</v>
      </c>
      <c r="D102" s="17" t="n">
        <v>8.94</v>
      </c>
      <c r="E102" s="20" t="n">
        <v>0</v>
      </c>
    </row>
    <row r="103" customFormat="false" ht="15" hidden="false" customHeight="true" outlineLevel="0" collapsed="false">
      <c r="A103" s="19" t="s">
        <v>5178</v>
      </c>
      <c r="B103" s="15" t="n">
        <v>133</v>
      </c>
      <c r="C103" s="16" t="s">
        <v>91</v>
      </c>
      <c r="D103" s="17" t="n">
        <v>10.09</v>
      </c>
      <c r="E103" s="20" t="n">
        <v>0</v>
      </c>
    </row>
    <row r="104" customFormat="false" ht="15" hidden="false" customHeight="true" outlineLevel="0" collapsed="false">
      <c r="A104" s="19" t="s">
        <v>5179</v>
      </c>
      <c r="B104" s="15" t="n">
        <v>134</v>
      </c>
      <c r="C104" s="16" t="s">
        <v>5127</v>
      </c>
      <c r="D104" s="17" t="n">
        <v>124.92</v>
      </c>
      <c r="E104" s="20" t="n">
        <v>0</v>
      </c>
    </row>
    <row r="105" customFormat="false" ht="15" hidden="false" customHeight="true" outlineLevel="0" collapsed="false">
      <c r="A105" s="19" t="s">
        <v>5180</v>
      </c>
      <c r="B105" s="15" t="n">
        <v>135</v>
      </c>
      <c r="C105" s="16" t="s">
        <v>196</v>
      </c>
      <c r="D105" s="17" t="n">
        <v>23.94</v>
      </c>
      <c r="E105" s="20" t="n">
        <v>0</v>
      </c>
    </row>
    <row r="106" customFormat="false" ht="15" hidden="false" customHeight="true" outlineLevel="0" collapsed="false">
      <c r="A106" s="19" t="s">
        <v>5181</v>
      </c>
      <c r="B106" s="15" t="n">
        <v>136</v>
      </c>
      <c r="C106" s="16" t="s">
        <v>196</v>
      </c>
      <c r="D106" s="17" t="n">
        <v>24.31</v>
      </c>
      <c r="E106" s="20" t="n">
        <v>0</v>
      </c>
    </row>
    <row r="107" customFormat="false" ht="15" hidden="false" customHeight="true" outlineLevel="0" collapsed="false">
      <c r="A107" s="19" t="s">
        <v>5182</v>
      </c>
      <c r="B107" s="15" t="n">
        <v>137</v>
      </c>
      <c r="C107" s="16" t="s">
        <v>196</v>
      </c>
      <c r="D107" s="17" t="n">
        <v>36.94</v>
      </c>
      <c r="E107" s="20" t="n">
        <v>0</v>
      </c>
    </row>
    <row r="108" customFormat="false" ht="15" hidden="false" customHeight="true" outlineLevel="0" collapsed="false">
      <c r="A108" s="19" t="s">
        <v>5183</v>
      </c>
      <c r="B108" s="15" t="n">
        <v>138</v>
      </c>
      <c r="C108" s="16" t="s">
        <v>196</v>
      </c>
      <c r="D108" s="17" t="n">
        <v>36.94</v>
      </c>
      <c r="E108" s="20" t="n">
        <v>0</v>
      </c>
    </row>
    <row r="109" customFormat="false" ht="15" hidden="false" customHeight="true" outlineLevel="0" collapsed="false">
      <c r="A109" s="19" t="s">
        <v>5184</v>
      </c>
      <c r="B109" s="15" t="n">
        <v>139</v>
      </c>
      <c r="C109" s="16" t="s">
        <v>196</v>
      </c>
      <c r="D109" s="17" t="n">
        <v>36.94</v>
      </c>
      <c r="E109" s="20" t="n">
        <v>0</v>
      </c>
    </row>
    <row r="110" customFormat="false" ht="15" hidden="false" customHeight="true" outlineLevel="0" collapsed="false">
      <c r="A110" s="19" t="s">
        <v>5185</v>
      </c>
      <c r="B110" s="15" t="n">
        <v>140</v>
      </c>
      <c r="C110" s="16" t="s">
        <v>5130</v>
      </c>
      <c r="D110" s="17" t="n">
        <v>18.99</v>
      </c>
      <c r="E110" s="20" t="n">
        <v>0</v>
      </c>
    </row>
    <row r="111" customFormat="false" ht="15" hidden="false" customHeight="true" outlineLevel="0" collapsed="false">
      <c r="A111" s="19" t="s">
        <v>5186</v>
      </c>
      <c r="B111" s="15" t="n">
        <v>141</v>
      </c>
      <c r="C111" s="16" t="s">
        <v>5130</v>
      </c>
      <c r="D111" s="17" t="n">
        <v>20.21</v>
      </c>
      <c r="E111" s="20" t="n">
        <v>0</v>
      </c>
    </row>
    <row r="112" customFormat="false" ht="15" hidden="false" customHeight="true" outlineLevel="0" collapsed="false">
      <c r="A112" s="19" t="s">
        <v>5187</v>
      </c>
      <c r="B112" s="15" t="n">
        <v>142</v>
      </c>
      <c r="C112" s="16" t="s">
        <v>393</v>
      </c>
      <c r="D112" s="17" t="n">
        <v>2.73</v>
      </c>
      <c r="E112" s="20" t="n">
        <v>0</v>
      </c>
    </row>
    <row r="113" customFormat="false" ht="15" hidden="false" customHeight="true" outlineLevel="0" collapsed="false">
      <c r="A113" s="19" t="s">
        <v>5188</v>
      </c>
      <c r="B113" s="15" t="s">
        <v>5189</v>
      </c>
      <c r="C113" s="16" t="s">
        <v>1560</v>
      </c>
      <c r="D113" s="17" t="n">
        <v>1.96</v>
      </c>
      <c r="E113" s="20" t="n">
        <v>0</v>
      </c>
    </row>
    <row r="114" customFormat="false" ht="15" hidden="false" customHeight="true" outlineLevel="0" collapsed="false">
      <c r="A114" s="19" t="s">
        <v>5190</v>
      </c>
      <c r="B114" s="15" t="n">
        <v>143</v>
      </c>
      <c r="C114" s="16" t="s">
        <v>1049</v>
      </c>
      <c r="D114" s="17" t="n">
        <v>11.29</v>
      </c>
      <c r="E114" s="20" t="n">
        <v>0</v>
      </c>
    </row>
    <row r="115" customFormat="false" ht="15" hidden="false" customHeight="true" outlineLevel="0" collapsed="false">
      <c r="A115" s="19" t="s">
        <v>5191</v>
      </c>
      <c r="B115" s="15" t="n">
        <v>144</v>
      </c>
      <c r="C115" s="16" t="s">
        <v>1035</v>
      </c>
      <c r="D115" s="17" t="n">
        <v>11.34</v>
      </c>
      <c r="E115" s="20" t="n">
        <v>0</v>
      </c>
    </row>
    <row r="116" customFormat="false" ht="15" hidden="false" customHeight="true" outlineLevel="0" collapsed="false">
      <c r="A116" s="19" t="s">
        <v>5192</v>
      </c>
      <c r="B116" s="15" t="n">
        <v>145</v>
      </c>
      <c r="C116" s="16" t="s">
        <v>196</v>
      </c>
      <c r="D116" s="17" t="n">
        <v>14.97</v>
      </c>
      <c r="E116" s="20" t="n">
        <v>0</v>
      </c>
    </row>
    <row r="117" customFormat="false" ht="15" hidden="false" customHeight="true" outlineLevel="0" collapsed="false">
      <c r="A117" s="19" t="s">
        <v>5193</v>
      </c>
      <c r="B117" s="15" t="n">
        <v>146</v>
      </c>
      <c r="C117" s="16" t="s">
        <v>196</v>
      </c>
      <c r="D117" s="17" t="n">
        <v>10.8</v>
      </c>
      <c r="E117" s="20" t="n">
        <v>0</v>
      </c>
    </row>
    <row r="118" customFormat="false" ht="15" hidden="false" customHeight="true" outlineLevel="0" collapsed="false">
      <c r="A118" s="19" t="s">
        <v>5194</v>
      </c>
      <c r="B118" s="15" t="n">
        <v>147</v>
      </c>
      <c r="C118" s="16" t="s">
        <v>5195</v>
      </c>
      <c r="D118" s="17" t="n">
        <v>114.61</v>
      </c>
      <c r="E118" s="20" t="n">
        <v>0</v>
      </c>
    </row>
    <row r="119" customFormat="false" ht="15" hidden="false" customHeight="true" outlineLevel="0" collapsed="false">
      <c r="A119" s="19" t="s">
        <v>5196</v>
      </c>
      <c r="B119" s="15" t="n">
        <v>148</v>
      </c>
      <c r="C119" s="16" t="s">
        <v>286</v>
      </c>
      <c r="D119" s="17" t="n">
        <v>52.11</v>
      </c>
      <c r="E119" s="20" t="n">
        <v>0</v>
      </c>
    </row>
    <row r="120" customFormat="false" ht="15" hidden="false" customHeight="true" outlineLevel="0" collapsed="false">
      <c r="A120" s="19" t="s">
        <v>5197</v>
      </c>
      <c r="B120" s="15" t="n">
        <v>149</v>
      </c>
      <c r="C120" s="16" t="s">
        <v>91</v>
      </c>
      <c r="D120" s="17" t="n">
        <v>47.07</v>
      </c>
      <c r="E120" s="20" t="n">
        <v>0</v>
      </c>
    </row>
    <row r="121" customFormat="false" ht="15" hidden="false" customHeight="true" outlineLevel="0" collapsed="false">
      <c r="A121" s="19" t="s">
        <v>5198</v>
      </c>
      <c r="B121" s="15" t="n">
        <v>150</v>
      </c>
      <c r="C121" s="16" t="s">
        <v>91</v>
      </c>
      <c r="D121" s="17" t="n">
        <v>52.32</v>
      </c>
      <c r="E121" s="20" t="n">
        <v>0</v>
      </c>
    </row>
    <row r="122" customFormat="false" ht="15" hidden="false" customHeight="true" outlineLevel="0" collapsed="false">
      <c r="A122" s="19" t="s">
        <v>5199</v>
      </c>
      <c r="B122" s="15" t="n">
        <v>151</v>
      </c>
      <c r="C122" s="16" t="s">
        <v>5200</v>
      </c>
      <c r="D122" s="17" t="n">
        <v>7.53</v>
      </c>
      <c r="E122" s="20" t="n">
        <v>0</v>
      </c>
    </row>
    <row r="123" customFormat="false" ht="15" hidden="false" customHeight="true" outlineLevel="0" collapsed="false">
      <c r="A123" s="19" t="s">
        <v>5201</v>
      </c>
      <c r="B123" s="15" t="n">
        <v>152</v>
      </c>
      <c r="C123" s="16" t="s">
        <v>5202</v>
      </c>
      <c r="D123" s="17" t="n">
        <v>17.66</v>
      </c>
      <c r="E123" s="20" t="n">
        <v>0</v>
      </c>
    </row>
    <row r="124" customFormat="false" ht="15" hidden="false" customHeight="true" outlineLevel="0" collapsed="false">
      <c r="A124" s="19" t="s">
        <v>5203</v>
      </c>
      <c r="B124" s="15" t="n">
        <v>153</v>
      </c>
      <c r="C124" s="16" t="s">
        <v>5204</v>
      </c>
      <c r="D124" s="17" t="n">
        <v>864.76</v>
      </c>
      <c r="E124" s="20" t="n">
        <v>0</v>
      </c>
    </row>
    <row r="125" customFormat="false" ht="15" hidden="false" customHeight="true" outlineLevel="0" collapsed="false">
      <c r="A125" s="19" t="s">
        <v>5205</v>
      </c>
      <c r="B125" s="15" t="s">
        <v>5206</v>
      </c>
      <c r="C125" s="16" t="s">
        <v>5207</v>
      </c>
      <c r="D125" s="17" t="n">
        <v>220.11</v>
      </c>
      <c r="E125" s="20" t="n">
        <v>0</v>
      </c>
    </row>
    <row r="126" customFormat="false" ht="15" hidden="false" customHeight="true" outlineLevel="0" collapsed="false">
      <c r="A126" s="19" t="s">
        <v>5208</v>
      </c>
      <c r="B126" s="15" t="n">
        <v>154</v>
      </c>
      <c r="C126" s="16" t="s">
        <v>176</v>
      </c>
      <c r="D126" s="17" t="n">
        <v>4.26</v>
      </c>
      <c r="E126" s="20" t="n">
        <v>0</v>
      </c>
    </row>
    <row r="127" customFormat="false" ht="15" hidden="false" customHeight="true" outlineLevel="0" collapsed="false">
      <c r="A127" s="19" t="s">
        <v>5209</v>
      </c>
      <c r="B127" s="15" t="n">
        <v>155</v>
      </c>
      <c r="C127" s="16" t="s">
        <v>613</v>
      </c>
      <c r="D127" s="17" t="n">
        <v>10.44</v>
      </c>
      <c r="E127" s="20" t="n">
        <v>0</v>
      </c>
    </row>
    <row r="128" customFormat="false" ht="15" hidden="false" customHeight="true" outlineLevel="0" collapsed="false">
      <c r="A128" s="19" t="s">
        <v>5210</v>
      </c>
      <c r="B128" s="15" t="n">
        <v>155</v>
      </c>
      <c r="C128" s="16" t="s">
        <v>3430</v>
      </c>
      <c r="D128" s="17" t="n">
        <v>19.88</v>
      </c>
      <c r="E128" s="20" t="n">
        <v>0</v>
      </c>
    </row>
    <row r="129" customFormat="false" ht="15" hidden="false" customHeight="true" outlineLevel="0" collapsed="false">
      <c r="A129" s="19" t="s">
        <v>5211</v>
      </c>
      <c r="B129" s="15" t="n">
        <v>156</v>
      </c>
      <c r="C129" s="16" t="s">
        <v>613</v>
      </c>
      <c r="D129" s="17" t="n">
        <v>10.4</v>
      </c>
      <c r="E129" s="20" t="n">
        <v>0</v>
      </c>
    </row>
    <row r="130" customFormat="false" ht="15" hidden="false" customHeight="true" outlineLevel="0" collapsed="false">
      <c r="A130" s="19" t="s">
        <v>5212</v>
      </c>
      <c r="B130" s="15" t="n">
        <v>156</v>
      </c>
      <c r="C130" s="16" t="s">
        <v>3430</v>
      </c>
      <c r="D130" s="17" t="n">
        <v>19.88</v>
      </c>
      <c r="E130" s="20" t="n">
        <v>0</v>
      </c>
    </row>
    <row r="131" customFormat="false" ht="15" hidden="false" customHeight="true" outlineLevel="0" collapsed="false">
      <c r="A131" s="22" t="s">
        <v>31</v>
      </c>
      <c r="B131" s="22"/>
      <c r="C131" s="22"/>
      <c r="D131" s="23" t="n">
        <f aca="false">SUM(D62:D130)</f>
        <v>4205.02</v>
      </c>
      <c r="E131" s="24" t="n">
        <f aca="false">SUMIF(E62:E130,"&gt;0",D62:D130)</f>
        <v>0</v>
      </c>
    </row>
    <row r="132" customFormat="false" ht="12.75" hidden="false" customHeight="true" outlineLevel="0" collapsed="false">
      <c r="C132" s="32"/>
      <c r="D132" s="33"/>
      <c r="E132" s="34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22.5" hidden="false" customHeight="true" outlineLevel="0" collapsed="false">
      <c r="A138" s="6" t="s">
        <v>5213</v>
      </c>
      <c r="B138" s="6"/>
      <c r="C138" s="6"/>
      <c r="D138" s="6"/>
      <c r="E138" s="6"/>
    </row>
    <row r="139" customFormat="false" ht="15" hidden="false" customHeight="true" outlineLevel="0" collapsed="false">
      <c r="A139" s="7" t="s">
        <v>14</v>
      </c>
      <c r="B139" s="8" t="s">
        <v>15</v>
      </c>
      <c r="C139" s="9" t="s">
        <v>16</v>
      </c>
      <c r="D139" s="10" t="s">
        <v>17</v>
      </c>
      <c r="E139" s="11" t="s">
        <v>18</v>
      </c>
    </row>
    <row r="140" customFormat="false" ht="15" hidden="false" customHeight="true" outlineLevel="0" collapsed="false">
      <c r="A140" s="7"/>
      <c r="B140" s="12" t="s">
        <v>19</v>
      </c>
      <c r="C140" s="9"/>
      <c r="D140" s="10"/>
      <c r="E140" s="13" t="s">
        <v>20</v>
      </c>
    </row>
    <row r="141" customFormat="false" ht="15" hidden="false" customHeight="true" outlineLevel="0" collapsed="false">
      <c r="A141" s="19" t="s">
        <v>5214</v>
      </c>
      <c r="B141" s="46" t="n">
        <v>202</v>
      </c>
      <c r="C141" s="16" t="s">
        <v>5215</v>
      </c>
      <c r="D141" s="17" t="n">
        <v>134.9</v>
      </c>
      <c r="E141" s="20" t="n">
        <v>0</v>
      </c>
    </row>
    <row r="142" customFormat="false" ht="15" hidden="false" customHeight="true" outlineLevel="0" collapsed="false">
      <c r="A142" s="19" t="s">
        <v>5216</v>
      </c>
      <c r="B142" s="15" t="s">
        <v>5217</v>
      </c>
      <c r="C142" s="16" t="s">
        <v>30</v>
      </c>
      <c r="D142" s="17" t="n">
        <v>5.2</v>
      </c>
      <c r="E142" s="20" t="n">
        <v>0</v>
      </c>
    </row>
    <row r="143" customFormat="false" ht="15" hidden="false" customHeight="true" outlineLevel="0" collapsed="false">
      <c r="A143" s="19" t="s">
        <v>5218</v>
      </c>
      <c r="B143" s="15" t="s">
        <v>5219</v>
      </c>
      <c r="C143" s="16" t="s">
        <v>1049</v>
      </c>
      <c r="D143" s="17" t="n">
        <v>13.64</v>
      </c>
      <c r="E143" s="20" t="n">
        <v>0</v>
      </c>
    </row>
    <row r="144" customFormat="false" ht="15" hidden="false" customHeight="true" outlineLevel="0" collapsed="false">
      <c r="A144" s="19" t="s">
        <v>5220</v>
      </c>
      <c r="B144" s="15" t="s">
        <v>5221</v>
      </c>
      <c r="C144" s="16" t="s">
        <v>1560</v>
      </c>
      <c r="D144" s="17" t="n">
        <v>3.14</v>
      </c>
      <c r="E144" s="20" t="n">
        <v>0</v>
      </c>
    </row>
    <row r="145" customFormat="false" ht="15" hidden="false" customHeight="true" outlineLevel="0" collapsed="false">
      <c r="A145" s="19" t="s">
        <v>5222</v>
      </c>
      <c r="B145" s="46" t="n">
        <v>216</v>
      </c>
      <c r="C145" s="16" t="s">
        <v>5223</v>
      </c>
      <c r="D145" s="17" t="n">
        <v>52.84</v>
      </c>
      <c r="E145" s="20" t="n">
        <v>0</v>
      </c>
    </row>
    <row r="146" customFormat="false" ht="15" hidden="false" customHeight="true" outlineLevel="0" collapsed="false">
      <c r="A146" s="19" t="s">
        <v>5224</v>
      </c>
      <c r="B146" s="15" t="s">
        <v>420</v>
      </c>
      <c r="C146" s="16" t="s">
        <v>30</v>
      </c>
      <c r="D146" s="17" t="n">
        <v>18.48</v>
      </c>
      <c r="E146" s="20" t="n">
        <v>0</v>
      </c>
    </row>
    <row r="147" customFormat="false" ht="15" hidden="false" customHeight="true" outlineLevel="0" collapsed="false">
      <c r="A147" s="19" t="s">
        <v>5225</v>
      </c>
      <c r="B147" s="46" t="n">
        <v>217</v>
      </c>
      <c r="C147" s="16" t="s">
        <v>470</v>
      </c>
      <c r="D147" s="17" t="n">
        <v>19.47</v>
      </c>
      <c r="E147" s="20" t="n">
        <v>0</v>
      </c>
    </row>
    <row r="148" customFormat="false" ht="15" hidden="false" customHeight="true" outlineLevel="0" collapsed="false">
      <c r="A148" s="19" t="s">
        <v>5226</v>
      </c>
      <c r="B148" s="46" t="n">
        <v>219</v>
      </c>
      <c r="C148" s="16" t="s">
        <v>470</v>
      </c>
      <c r="D148" s="17" t="n">
        <v>17.22</v>
      </c>
      <c r="E148" s="20" t="n">
        <v>0</v>
      </c>
    </row>
    <row r="149" customFormat="false" ht="15" hidden="false" customHeight="true" outlineLevel="0" collapsed="false">
      <c r="A149" s="19" t="s">
        <v>5227</v>
      </c>
      <c r="B149" s="46" t="n">
        <v>221</v>
      </c>
      <c r="C149" s="16" t="s">
        <v>367</v>
      </c>
      <c r="D149" s="17" t="n">
        <v>16.46</v>
      </c>
      <c r="E149" s="20" t="n">
        <v>0</v>
      </c>
    </row>
    <row r="150" customFormat="false" ht="15" hidden="false" customHeight="true" outlineLevel="0" collapsed="false">
      <c r="A150" s="19" t="s">
        <v>5228</v>
      </c>
      <c r="B150" s="46" t="n">
        <v>222</v>
      </c>
      <c r="C150" s="16" t="s">
        <v>1179</v>
      </c>
      <c r="D150" s="17" t="n">
        <v>7.54</v>
      </c>
      <c r="E150" s="20" t="n">
        <v>0</v>
      </c>
    </row>
    <row r="151" customFormat="false" ht="15" hidden="false" customHeight="true" outlineLevel="0" collapsed="false">
      <c r="A151" s="19" t="s">
        <v>5229</v>
      </c>
      <c r="B151" s="46" t="n">
        <v>225</v>
      </c>
      <c r="C151" s="16" t="s">
        <v>434</v>
      </c>
      <c r="D151" s="17" t="n">
        <v>56.17</v>
      </c>
      <c r="E151" s="20" t="n">
        <v>0</v>
      </c>
    </row>
    <row r="152" customFormat="false" ht="15" hidden="false" customHeight="true" outlineLevel="0" collapsed="false">
      <c r="A152" s="19" t="s">
        <v>5230</v>
      </c>
      <c r="B152" s="46" t="n">
        <v>226</v>
      </c>
      <c r="C152" s="16" t="s">
        <v>470</v>
      </c>
      <c r="D152" s="17" t="n">
        <v>13.07</v>
      </c>
      <c r="E152" s="20" t="n">
        <v>0</v>
      </c>
    </row>
    <row r="153" customFormat="false" ht="15" hidden="false" customHeight="true" outlineLevel="0" collapsed="false">
      <c r="A153" s="19" t="s">
        <v>5231</v>
      </c>
      <c r="B153" s="46" t="n">
        <v>227</v>
      </c>
      <c r="C153" s="16" t="s">
        <v>470</v>
      </c>
      <c r="D153" s="17" t="n">
        <v>16.28</v>
      </c>
      <c r="E153" s="20" t="n">
        <v>0</v>
      </c>
    </row>
    <row r="154" customFormat="false" ht="15" hidden="false" customHeight="true" outlineLevel="0" collapsed="false">
      <c r="A154" s="19" t="s">
        <v>5232</v>
      </c>
      <c r="B154" s="46" t="n">
        <v>228</v>
      </c>
      <c r="C154" s="16" t="s">
        <v>470</v>
      </c>
      <c r="D154" s="17" t="n">
        <v>11.88</v>
      </c>
      <c r="E154" s="20" t="n">
        <v>0</v>
      </c>
    </row>
    <row r="155" customFormat="false" ht="15" hidden="false" customHeight="true" outlineLevel="0" collapsed="false">
      <c r="A155" s="19" t="s">
        <v>5233</v>
      </c>
      <c r="B155" s="46" t="n">
        <v>229</v>
      </c>
      <c r="C155" s="16" t="s">
        <v>470</v>
      </c>
      <c r="D155" s="17" t="n">
        <v>20.17</v>
      </c>
      <c r="E155" s="20" t="n">
        <v>0</v>
      </c>
    </row>
    <row r="156" customFormat="false" ht="15" hidden="false" customHeight="true" outlineLevel="0" collapsed="false">
      <c r="A156" s="19" t="s">
        <v>5234</v>
      </c>
      <c r="B156" s="46" t="n">
        <v>231</v>
      </c>
      <c r="C156" s="16" t="s">
        <v>470</v>
      </c>
      <c r="D156" s="17" t="n">
        <v>16.12</v>
      </c>
      <c r="E156" s="20" t="n">
        <v>0</v>
      </c>
    </row>
    <row r="157" customFormat="false" ht="15" hidden="false" customHeight="true" outlineLevel="0" collapsed="false">
      <c r="A157" s="19" t="s">
        <v>5235</v>
      </c>
      <c r="B157" s="46" t="n">
        <v>232</v>
      </c>
      <c r="C157" s="16" t="s">
        <v>470</v>
      </c>
      <c r="D157" s="17" t="n">
        <v>15.39</v>
      </c>
      <c r="E157" s="20" t="n">
        <v>0</v>
      </c>
    </row>
    <row r="158" customFormat="false" ht="15" hidden="false" customHeight="true" outlineLevel="0" collapsed="false">
      <c r="A158" s="19" t="s">
        <v>5236</v>
      </c>
      <c r="B158" s="15" t="s">
        <v>5237</v>
      </c>
      <c r="C158" s="16" t="s">
        <v>30</v>
      </c>
      <c r="D158" s="17" t="n">
        <v>5.2</v>
      </c>
      <c r="E158" s="20" t="n">
        <v>0</v>
      </c>
    </row>
    <row r="159" customFormat="false" ht="15" hidden="false" customHeight="true" outlineLevel="0" collapsed="false">
      <c r="A159" s="19" t="s">
        <v>5238</v>
      </c>
      <c r="B159" s="46" t="n">
        <v>203</v>
      </c>
      <c r="C159" s="16" t="s">
        <v>434</v>
      </c>
      <c r="D159" s="17" t="n">
        <v>74.56</v>
      </c>
      <c r="E159" s="20" t="n">
        <v>0</v>
      </c>
    </row>
    <row r="160" customFormat="false" ht="15" hidden="false" customHeight="true" outlineLevel="0" collapsed="false">
      <c r="A160" s="19" t="s">
        <v>5239</v>
      </c>
      <c r="B160" s="46" t="n">
        <v>204</v>
      </c>
      <c r="C160" s="16" t="s">
        <v>470</v>
      </c>
      <c r="D160" s="17" t="n">
        <v>21.42</v>
      </c>
      <c r="E160" s="20" t="n">
        <v>0</v>
      </c>
    </row>
    <row r="161" customFormat="false" ht="15" hidden="false" customHeight="true" outlineLevel="0" collapsed="false">
      <c r="A161" s="19" t="s">
        <v>5240</v>
      </c>
      <c r="B161" s="46" t="n">
        <v>205</v>
      </c>
      <c r="C161" s="16" t="s">
        <v>470</v>
      </c>
      <c r="D161" s="17" t="n">
        <v>21.67</v>
      </c>
      <c r="E161" s="20" t="n">
        <v>0</v>
      </c>
    </row>
    <row r="162" customFormat="false" ht="15" hidden="false" customHeight="true" outlineLevel="0" collapsed="false">
      <c r="A162" s="19" t="s">
        <v>5241</v>
      </c>
      <c r="B162" s="46" t="n">
        <v>206</v>
      </c>
      <c r="C162" s="16" t="s">
        <v>470</v>
      </c>
      <c r="D162" s="17" t="n">
        <v>22.91</v>
      </c>
      <c r="E162" s="20" t="n">
        <v>0</v>
      </c>
    </row>
    <row r="163" customFormat="false" ht="15" hidden="false" customHeight="true" outlineLevel="0" collapsed="false">
      <c r="A163" s="19" t="s">
        <v>5242</v>
      </c>
      <c r="B163" s="46" t="n">
        <v>207</v>
      </c>
      <c r="C163" s="16" t="s">
        <v>434</v>
      </c>
      <c r="D163" s="17" t="n">
        <v>69.27</v>
      </c>
      <c r="E163" s="20" t="n">
        <v>0</v>
      </c>
    </row>
    <row r="164" customFormat="false" ht="15" hidden="false" customHeight="true" outlineLevel="0" collapsed="false">
      <c r="A164" s="19" t="s">
        <v>5243</v>
      </c>
      <c r="B164" s="46" t="n">
        <v>211</v>
      </c>
      <c r="C164" s="16" t="s">
        <v>1521</v>
      </c>
      <c r="D164" s="17" t="n">
        <v>4.16</v>
      </c>
      <c r="E164" s="20" t="n">
        <v>0</v>
      </c>
    </row>
    <row r="165" customFormat="false" ht="15" hidden="false" customHeight="true" outlineLevel="0" collapsed="false">
      <c r="A165" s="19" t="s">
        <v>5244</v>
      </c>
      <c r="B165" s="46" t="n">
        <v>212</v>
      </c>
      <c r="C165" s="16" t="s">
        <v>1756</v>
      </c>
      <c r="D165" s="17" t="n">
        <v>4.48</v>
      </c>
      <c r="E165" s="20" t="n">
        <v>0</v>
      </c>
    </row>
    <row r="166" customFormat="false" ht="15" hidden="false" customHeight="true" outlineLevel="0" collapsed="false">
      <c r="A166" s="19" t="s">
        <v>5245</v>
      </c>
      <c r="B166" s="15" t="s">
        <v>5246</v>
      </c>
      <c r="C166" s="16" t="s">
        <v>1049</v>
      </c>
      <c r="D166" s="17" t="n">
        <v>14.26</v>
      </c>
      <c r="E166" s="20" t="n">
        <v>0</v>
      </c>
    </row>
    <row r="167" customFormat="false" ht="15" hidden="false" customHeight="true" outlineLevel="0" collapsed="false">
      <c r="A167" s="19" t="s">
        <v>5247</v>
      </c>
      <c r="B167" s="46" t="n">
        <v>213</v>
      </c>
      <c r="C167" s="16" t="s">
        <v>1562</v>
      </c>
      <c r="D167" s="17" t="n">
        <v>4.62</v>
      </c>
      <c r="E167" s="20" t="n">
        <v>0</v>
      </c>
    </row>
    <row r="168" customFormat="false" ht="15" hidden="false" customHeight="true" outlineLevel="0" collapsed="false">
      <c r="A168" s="19" t="s">
        <v>5248</v>
      </c>
      <c r="B168" s="46" t="n">
        <v>214</v>
      </c>
      <c r="C168" s="16" t="s">
        <v>1562</v>
      </c>
      <c r="D168" s="17" t="n">
        <v>4.29</v>
      </c>
      <c r="E168" s="20" t="n">
        <v>0</v>
      </c>
    </row>
    <row r="169" customFormat="false" ht="15" hidden="false" customHeight="true" outlineLevel="0" collapsed="false">
      <c r="A169" s="19" t="s">
        <v>5249</v>
      </c>
      <c r="B169" s="15" t="s">
        <v>5250</v>
      </c>
      <c r="C169" s="16" t="s">
        <v>1035</v>
      </c>
      <c r="D169" s="17" t="n">
        <v>11.77</v>
      </c>
      <c r="E169" s="20" t="n">
        <v>0</v>
      </c>
    </row>
    <row r="170" customFormat="false" ht="15" hidden="false" customHeight="true" outlineLevel="0" collapsed="false">
      <c r="A170" s="19" t="s">
        <v>5251</v>
      </c>
      <c r="B170" s="46" t="n">
        <v>215</v>
      </c>
      <c r="C170" s="16" t="s">
        <v>1560</v>
      </c>
      <c r="D170" s="17" t="n">
        <v>3.04</v>
      </c>
      <c r="E170" s="20" t="n">
        <v>0</v>
      </c>
    </row>
    <row r="171" customFormat="false" ht="15" hidden="false" customHeight="true" outlineLevel="0" collapsed="false">
      <c r="A171" s="19" t="s">
        <v>5252</v>
      </c>
      <c r="B171" s="46" t="n">
        <v>223</v>
      </c>
      <c r="C171" s="16" t="s">
        <v>470</v>
      </c>
      <c r="D171" s="17" t="n">
        <v>23.51</v>
      </c>
      <c r="E171" s="20" t="n">
        <v>0</v>
      </c>
    </row>
    <row r="172" customFormat="false" ht="15" hidden="false" customHeight="true" outlineLevel="0" collapsed="false">
      <c r="A172" s="19" t="s">
        <v>5253</v>
      </c>
      <c r="B172" s="46" t="n">
        <v>224</v>
      </c>
      <c r="C172" s="16" t="s">
        <v>470</v>
      </c>
      <c r="D172" s="17" t="n">
        <v>46.44</v>
      </c>
      <c r="E172" s="20" t="n">
        <v>0</v>
      </c>
    </row>
    <row r="173" customFormat="false" ht="15" hidden="false" customHeight="true" outlineLevel="0" collapsed="false">
      <c r="A173" s="19" t="s">
        <v>5254</v>
      </c>
      <c r="B173" s="46" t="n">
        <v>237</v>
      </c>
      <c r="C173" s="16" t="s">
        <v>470</v>
      </c>
      <c r="D173" s="17" t="n">
        <v>33.91</v>
      </c>
      <c r="E173" s="20" t="n">
        <v>0</v>
      </c>
    </row>
    <row r="174" customFormat="false" ht="15" hidden="false" customHeight="true" outlineLevel="0" collapsed="false">
      <c r="A174" s="19" t="s">
        <v>5255</v>
      </c>
      <c r="B174" s="46" t="n">
        <v>239</v>
      </c>
      <c r="C174" s="16" t="s">
        <v>470</v>
      </c>
      <c r="D174" s="17" t="n">
        <v>13.06</v>
      </c>
      <c r="E174" s="20" t="n">
        <v>0</v>
      </c>
    </row>
    <row r="175" customFormat="false" ht="15" hidden="false" customHeight="true" outlineLevel="0" collapsed="false">
      <c r="A175" s="19" t="s">
        <v>5256</v>
      </c>
      <c r="B175" s="46" t="n">
        <v>233</v>
      </c>
      <c r="C175" s="16" t="s">
        <v>470</v>
      </c>
      <c r="D175" s="17" t="n">
        <v>16.33</v>
      </c>
      <c r="E175" s="20" t="n">
        <v>0</v>
      </c>
    </row>
    <row r="176" customFormat="false" ht="15" hidden="false" customHeight="true" outlineLevel="0" collapsed="false">
      <c r="A176" s="19" t="s">
        <v>5257</v>
      </c>
      <c r="B176" s="46" t="n">
        <v>234</v>
      </c>
      <c r="C176" s="16" t="s">
        <v>1179</v>
      </c>
      <c r="D176" s="17" t="n">
        <v>7.4</v>
      </c>
      <c r="E176" s="20" t="n">
        <v>0</v>
      </c>
    </row>
    <row r="177" customFormat="false" ht="15" hidden="false" customHeight="true" outlineLevel="0" collapsed="false">
      <c r="A177" s="19" t="s">
        <v>5258</v>
      </c>
      <c r="B177" s="46" t="n">
        <v>235</v>
      </c>
      <c r="C177" s="16" t="s">
        <v>470</v>
      </c>
      <c r="D177" s="17" t="n">
        <v>23.8</v>
      </c>
      <c r="E177" s="20" t="n">
        <v>0</v>
      </c>
    </row>
    <row r="178" customFormat="false" ht="15" hidden="false" customHeight="true" outlineLevel="0" collapsed="false">
      <c r="A178" s="19" t="s">
        <v>5259</v>
      </c>
      <c r="B178" s="46" t="n">
        <v>236</v>
      </c>
      <c r="C178" s="16" t="s">
        <v>470</v>
      </c>
      <c r="D178" s="17" t="n">
        <v>46.4</v>
      </c>
      <c r="E178" s="20" t="n">
        <v>0</v>
      </c>
    </row>
    <row r="179" customFormat="false" ht="15" hidden="false" customHeight="true" outlineLevel="0" collapsed="false">
      <c r="A179" s="19" t="s">
        <v>5260</v>
      </c>
      <c r="B179" s="46" t="n">
        <v>238</v>
      </c>
      <c r="C179" s="16" t="s">
        <v>367</v>
      </c>
      <c r="D179" s="17" t="n">
        <v>21.41</v>
      </c>
      <c r="E179" s="20" t="n">
        <v>0</v>
      </c>
    </row>
    <row r="180" customFormat="false" ht="15" hidden="false" customHeight="true" outlineLevel="0" collapsed="false">
      <c r="A180" s="19" t="s">
        <v>5261</v>
      </c>
      <c r="B180" s="46" t="n">
        <v>241</v>
      </c>
      <c r="C180" s="16" t="s">
        <v>470</v>
      </c>
      <c r="D180" s="17" t="n">
        <v>11.88</v>
      </c>
      <c r="E180" s="20" t="n">
        <v>0</v>
      </c>
    </row>
    <row r="181" customFormat="false" ht="15" hidden="false" customHeight="true" outlineLevel="0" collapsed="false">
      <c r="A181" s="19" t="s">
        <v>5262</v>
      </c>
      <c r="B181" s="46" t="n">
        <v>242</v>
      </c>
      <c r="C181" s="16" t="s">
        <v>42</v>
      </c>
      <c r="D181" s="17" t="n">
        <v>62.67</v>
      </c>
      <c r="E181" s="20" t="n">
        <v>0</v>
      </c>
    </row>
    <row r="182" customFormat="false" ht="15" hidden="false" customHeight="true" outlineLevel="0" collapsed="false">
      <c r="A182" s="19" t="s">
        <v>5263</v>
      </c>
      <c r="B182" s="46" t="n">
        <v>243</v>
      </c>
      <c r="C182" s="16" t="s">
        <v>42</v>
      </c>
      <c r="D182" s="17" t="n">
        <v>62.67</v>
      </c>
      <c r="E182" s="20" t="n">
        <v>0</v>
      </c>
    </row>
    <row r="183" customFormat="false" ht="15" hidden="false" customHeight="true" outlineLevel="0" collapsed="false">
      <c r="A183" s="19" t="s">
        <v>5264</v>
      </c>
      <c r="B183" s="46" t="n">
        <v>244</v>
      </c>
      <c r="C183" s="16" t="s">
        <v>42</v>
      </c>
      <c r="D183" s="17" t="n">
        <v>146.51</v>
      </c>
      <c r="E183" s="20" t="n">
        <v>0</v>
      </c>
    </row>
    <row r="184" customFormat="false" ht="15" hidden="false" customHeight="true" outlineLevel="0" collapsed="false">
      <c r="A184" s="19" t="s">
        <v>5265</v>
      </c>
      <c r="B184" s="46" t="n">
        <v>246</v>
      </c>
      <c r="C184" s="16" t="s">
        <v>292</v>
      </c>
      <c r="D184" s="17" t="n">
        <v>6.06</v>
      </c>
      <c r="E184" s="20" t="n">
        <v>0</v>
      </c>
    </row>
    <row r="185" customFormat="false" ht="15" hidden="false" customHeight="true" outlineLevel="0" collapsed="false">
      <c r="A185" s="19" t="s">
        <v>5266</v>
      </c>
      <c r="B185" s="46" t="n">
        <v>247</v>
      </c>
      <c r="C185" s="16" t="s">
        <v>292</v>
      </c>
      <c r="D185" s="17" t="n">
        <v>6.04</v>
      </c>
      <c r="E185" s="20" t="n">
        <v>0</v>
      </c>
    </row>
    <row r="186" customFormat="false" ht="15" hidden="false" customHeight="true" outlineLevel="0" collapsed="false">
      <c r="A186" s="19" t="s">
        <v>5267</v>
      </c>
      <c r="B186" s="46" t="n">
        <v>248</v>
      </c>
      <c r="C186" s="16" t="s">
        <v>5268</v>
      </c>
      <c r="D186" s="17" t="n">
        <v>35.52</v>
      </c>
      <c r="E186" s="20" t="n">
        <v>0</v>
      </c>
    </row>
    <row r="187" customFormat="false" ht="15" hidden="false" customHeight="true" outlineLevel="0" collapsed="false">
      <c r="A187" s="19" t="s">
        <v>5269</v>
      </c>
      <c r="B187" s="15" t="s">
        <v>3883</v>
      </c>
      <c r="C187" s="16" t="s">
        <v>1035</v>
      </c>
      <c r="D187" s="17" t="n">
        <v>8.89</v>
      </c>
      <c r="E187" s="20" t="n">
        <v>0</v>
      </c>
    </row>
    <row r="188" customFormat="false" ht="15" hidden="false" customHeight="true" outlineLevel="0" collapsed="false">
      <c r="A188" s="19" t="s">
        <v>5270</v>
      </c>
      <c r="B188" s="46" t="n">
        <v>210</v>
      </c>
      <c r="C188" s="16" t="s">
        <v>5271</v>
      </c>
      <c r="D188" s="17" t="n">
        <v>192.98</v>
      </c>
      <c r="E188" s="20" t="n">
        <v>0</v>
      </c>
    </row>
    <row r="189" customFormat="false" ht="15" hidden="false" customHeight="true" outlineLevel="0" collapsed="false">
      <c r="A189" s="19" t="s">
        <v>5272</v>
      </c>
      <c r="B189" s="15" t="s">
        <v>5273</v>
      </c>
      <c r="C189" s="16" t="s">
        <v>24</v>
      </c>
      <c r="D189" s="17" t="n">
        <v>4.48</v>
      </c>
      <c r="E189" s="20" t="n">
        <v>0</v>
      </c>
    </row>
    <row r="190" customFormat="false" ht="15" hidden="false" customHeight="true" outlineLevel="0" collapsed="false">
      <c r="A190" s="19" t="s">
        <v>5274</v>
      </c>
      <c r="B190" s="15" t="s">
        <v>5275</v>
      </c>
      <c r="C190" s="16" t="s">
        <v>24</v>
      </c>
      <c r="D190" s="17" t="n">
        <v>4.49</v>
      </c>
      <c r="E190" s="20" t="n">
        <v>0</v>
      </c>
    </row>
    <row r="191" customFormat="false" ht="15" hidden="false" customHeight="true" outlineLevel="0" collapsed="false">
      <c r="A191" s="19" t="s">
        <v>5276</v>
      </c>
      <c r="B191" s="46" t="n">
        <v>220</v>
      </c>
      <c r="C191" s="16" t="s">
        <v>470</v>
      </c>
      <c r="D191" s="17" t="n">
        <v>15.39</v>
      </c>
      <c r="E191" s="20" t="n">
        <v>0</v>
      </c>
    </row>
    <row r="192" customFormat="false" ht="15" hidden="false" customHeight="true" outlineLevel="0" collapsed="false">
      <c r="A192" s="19" t="s">
        <v>5277</v>
      </c>
      <c r="B192" s="46" t="n">
        <v>230</v>
      </c>
      <c r="C192" s="16" t="s">
        <v>91</v>
      </c>
      <c r="D192" s="17" t="n">
        <v>5.51</v>
      </c>
      <c r="E192" s="20" t="n">
        <v>0</v>
      </c>
    </row>
    <row r="193" customFormat="false" ht="15" hidden="false" customHeight="true" outlineLevel="0" collapsed="false">
      <c r="A193" s="19" t="s">
        <v>5278</v>
      </c>
      <c r="B193" s="46" t="n">
        <v>240</v>
      </c>
      <c r="C193" s="16" t="s">
        <v>470</v>
      </c>
      <c r="D193" s="17" t="n">
        <v>16.29</v>
      </c>
      <c r="E193" s="20" t="n">
        <v>0</v>
      </c>
    </row>
    <row r="194" customFormat="false" ht="15" hidden="false" customHeight="true" outlineLevel="0" collapsed="false">
      <c r="A194" s="19" t="s">
        <v>5279</v>
      </c>
      <c r="B194" s="46" t="n">
        <v>249</v>
      </c>
      <c r="C194" s="16" t="s">
        <v>5268</v>
      </c>
      <c r="D194" s="17" t="n">
        <v>35.52</v>
      </c>
      <c r="E194" s="20" t="n">
        <v>0</v>
      </c>
    </row>
    <row r="195" customFormat="false" ht="15" hidden="false" customHeight="true" outlineLevel="0" collapsed="false">
      <c r="A195" s="22" t="s">
        <v>31</v>
      </c>
      <c r="B195" s="22"/>
      <c r="C195" s="22"/>
      <c r="D195" s="23" t="n">
        <f aca="false">SUM(D141:D194)</f>
        <v>1546.78</v>
      </c>
      <c r="E195" s="24" t="n">
        <f aca="false">SUMIF(E141:E194,"&gt;0",D141:D194)</f>
        <v>0</v>
      </c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22.5" hidden="false" customHeight="true" outlineLevel="0" collapsed="false">
      <c r="A202" s="6" t="s">
        <v>5280</v>
      </c>
      <c r="B202" s="6"/>
      <c r="C202" s="6"/>
      <c r="D202" s="6"/>
      <c r="E202" s="6"/>
    </row>
    <row r="203" customFormat="false" ht="15" hidden="false" customHeight="true" outlineLevel="0" collapsed="false">
      <c r="A203" s="7" t="s">
        <v>14</v>
      </c>
      <c r="B203" s="8" t="s">
        <v>15</v>
      </c>
      <c r="C203" s="9" t="s">
        <v>16</v>
      </c>
      <c r="D203" s="10" t="s">
        <v>17</v>
      </c>
      <c r="E203" s="11" t="s">
        <v>18</v>
      </c>
    </row>
    <row r="204" customFormat="false" ht="15" hidden="false" customHeight="true" outlineLevel="0" collapsed="false">
      <c r="A204" s="7"/>
      <c r="B204" s="12" t="s">
        <v>19</v>
      </c>
      <c r="C204" s="9"/>
      <c r="D204" s="10"/>
      <c r="E204" s="13" t="s">
        <v>20</v>
      </c>
    </row>
    <row r="205" customFormat="false" ht="15" hidden="false" customHeight="true" outlineLevel="0" collapsed="false">
      <c r="A205" s="19" t="s">
        <v>5281</v>
      </c>
      <c r="B205" s="15" t="n">
        <v>301</v>
      </c>
      <c r="C205" s="16" t="s">
        <v>5282</v>
      </c>
      <c r="D205" s="17" t="n">
        <v>70.33</v>
      </c>
      <c r="E205" s="20" t="n">
        <v>0</v>
      </c>
    </row>
    <row r="206" customFormat="false" ht="15" hidden="false" customHeight="true" outlineLevel="0" collapsed="false">
      <c r="A206" s="19" t="s">
        <v>5283</v>
      </c>
      <c r="B206" s="15" t="s">
        <v>5284</v>
      </c>
      <c r="C206" s="16" t="s">
        <v>5285</v>
      </c>
      <c r="D206" s="17" t="n">
        <v>3.9</v>
      </c>
      <c r="E206" s="20" t="n">
        <v>0</v>
      </c>
    </row>
    <row r="207" customFormat="false" ht="15" hidden="false" customHeight="true" outlineLevel="0" collapsed="false">
      <c r="A207" s="19" t="s">
        <v>5286</v>
      </c>
      <c r="B207" s="15" t="n">
        <v>302</v>
      </c>
      <c r="C207" s="16" t="s">
        <v>470</v>
      </c>
      <c r="D207" s="17" t="n">
        <v>16.83</v>
      </c>
      <c r="E207" s="20" t="n">
        <v>0</v>
      </c>
    </row>
    <row r="208" customFormat="false" ht="15" hidden="false" customHeight="true" outlineLevel="0" collapsed="false">
      <c r="A208" s="19" t="s">
        <v>5287</v>
      </c>
      <c r="B208" s="15" t="n">
        <v>303</v>
      </c>
      <c r="C208" s="16" t="s">
        <v>470</v>
      </c>
      <c r="D208" s="17" t="n">
        <v>16.38</v>
      </c>
      <c r="E208" s="20" t="n">
        <v>0</v>
      </c>
    </row>
    <row r="209" customFormat="false" ht="15" hidden="false" customHeight="true" outlineLevel="0" collapsed="false">
      <c r="A209" s="19" t="s">
        <v>5288</v>
      </c>
      <c r="B209" s="15" t="n">
        <v>304</v>
      </c>
      <c r="C209" s="16" t="s">
        <v>470</v>
      </c>
      <c r="D209" s="17" t="n">
        <v>33.67</v>
      </c>
      <c r="E209" s="20" t="n">
        <v>0</v>
      </c>
    </row>
    <row r="210" customFormat="false" ht="15" hidden="false" customHeight="true" outlineLevel="0" collapsed="false">
      <c r="A210" s="19" t="s">
        <v>5289</v>
      </c>
      <c r="B210" s="15" t="n">
        <v>305</v>
      </c>
      <c r="C210" s="16" t="s">
        <v>470</v>
      </c>
      <c r="D210" s="17" t="n">
        <v>22.23</v>
      </c>
      <c r="E210" s="20" t="n">
        <v>0</v>
      </c>
    </row>
    <row r="211" customFormat="false" ht="15" hidden="false" customHeight="true" outlineLevel="0" collapsed="false">
      <c r="A211" s="19" t="s">
        <v>5290</v>
      </c>
      <c r="B211" s="15" t="n">
        <v>306</v>
      </c>
      <c r="C211" s="16" t="s">
        <v>374</v>
      </c>
      <c r="D211" s="17" t="n">
        <v>19.74</v>
      </c>
      <c r="E211" s="20" t="n">
        <v>0</v>
      </c>
    </row>
    <row r="212" customFormat="false" ht="15" hidden="false" customHeight="true" outlineLevel="0" collapsed="false">
      <c r="A212" s="19" t="s">
        <v>5291</v>
      </c>
      <c r="B212" s="15" t="n">
        <v>307</v>
      </c>
      <c r="C212" s="16" t="s">
        <v>470</v>
      </c>
      <c r="D212" s="17" t="n">
        <v>14.02</v>
      </c>
      <c r="E212" s="20" t="n">
        <v>0</v>
      </c>
    </row>
    <row r="213" customFormat="false" ht="15" hidden="false" customHeight="true" outlineLevel="0" collapsed="false">
      <c r="A213" s="19" t="s">
        <v>5292</v>
      </c>
      <c r="B213" s="15" t="n">
        <v>308</v>
      </c>
      <c r="C213" s="16" t="s">
        <v>470</v>
      </c>
      <c r="D213" s="17" t="n">
        <v>14.02</v>
      </c>
      <c r="E213" s="20" t="n">
        <v>0</v>
      </c>
    </row>
    <row r="214" customFormat="false" ht="15" hidden="false" customHeight="true" outlineLevel="0" collapsed="false">
      <c r="A214" s="19" t="s">
        <v>5293</v>
      </c>
      <c r="B214" s="15" t="n">
        <v>309</v>
      </c>
      <c r="C214" s="16" t="s">
        <v>470</v>
      </c>
      <c r="D214" s="17" t="n">
        <v>14.02</v>
      </c>
      <c r="E214" s="20" t="n">
        <v>0</v>
      </c>
    </row>
    <row r="215" customFormat="false" ht="15" hidden="false" customHeight="true" outlineLevel="0" collapsed="false">
      <c r="A215" s="19" t="s">
        <v>5294</v>
      </c>
      <c r="B215" s="15" t="n">
        <v>310</v>
      </c>
      <c r="C215" s="16" t="s">
        <v>470</v>
      </c>
      <c r="D215" s="17" t="n">
        <v>13.78</v>
      </c>
      <c r="E215" s="20" t="n">
        <v>0</v>
      </c>
    </row>
    <row r="216" customFormat="false" ht="15" hidden="false" customHeight="true" outlineLevel="0" collapsed="false">
      <c r="A216" s="19" t="s">
        <v>5295</v>
      </c>
      <c r="B216" s="15" t="n">
        <v>311</v>
      </c>
      <c r="C216" s="16" t="s">
        <v>286</v>
      </c>
      <c r="D216" s="17" t="n">
        <v>21.49</v>
      </c>
      <c r="E216" s="20" t="n">
        <v>0</v>
      </c>
    </row>
    <row r="217" customFormat="false" ht="15" hidden="false" customHeight="true" outlineLevel="0" collapsed="false">
      <c r="A217" s="19" t="s">
        <v>5296</v>
      </c>
      <c r="B217" s="15" t="s">
        <v>5297</v>
      </c>
      <c r="C217" s="16" t="s">
        <v>662</v>
      </c>
      <c r="D217" s="17" t="n">
        <v>4.34</v>
      </c>
      <c r="E217" s="20" t="n">
        <v>0</v>
      </c>
    </row>
    <row r="218" customFormat="false" ht="15" hidden="false" customHeight="true" outlineLevel="0" collapsed="false">
      <c r="A218" s="19" t="s">
        <v>5298</v>
      </c>
      <c r="B218" s="15" t="n">
        <v>312</v>
      </c>
      <c r="C218" s="16" t="s">
        <v>470</v>
      </c>
      <c r="D218" s="17" t="n">
        <v>13.71</v>
      </c>
      <c r="E218" s="20" t="n">
        <v>0</v>
      </c>
    </row>
    <row r="219" customFormat="false" ht="15" hidden="false" customHeight="true" outlineLevel="0" collapsed="false">
      <c r="A219" s="19" t="s">
        <v>5299</v>
      </c>
      <c r="B219" s="15" t="n">
        <v>313</v>
      </c>
      <c r="C219" s="16" t="s">
        <v>470</v>
      </c>
      <c r="D219" s="17" t="n">
        <v>13.97</v>
      </c>
      <c r="E219" s="20" t="n">
        <v>0</v>
      </c>
    </row>
    <row r="220" customFormat="false" ht="15" hidden="false" customHeight="true" outlineLevel="0" collapsed="false">
      <c r="A220" s="19" t="s">
        <v>5300</v>
      </c>
      <c r="B220" s="15" t="n">
        <v>314</v>
      </c>
      <c r="C220" s="16" t="s">
        <v>470</v>
      </c>
      <c r="D220" s="17" t="n">
        <v>13.98</v>
      </c>
      <c r="E220" s="20" t="n">
        <v>0</v>
      </c>
    </row>
    <row r="221" customFormat="false" ht="15" hidden="false" customHeight="true" outlineLevel="0" collapsed="false">
      <c r="A221" s="19" t="s">
        <v>5301</v>
      </c>
      <c r="B221" s="15" t="n">
        <v>315</v>
      </c>
      <c r="C221" s="16" t="s">
        <v>470</v>
      </c>
      <c r="D221" s="17" t="n">
        <v>13.99</v>
      </c>
      <c r="E221" s="20" t="n">
        <v>0</v>
      </c>
    </row>
    <row r="222" customFormat="false" ht="15" hidden="false" customHeight="true" outlineLevel="0" collapsed="false">
      <c r="A222" s="19" t="s">
        <v>5302</v>
      </c>
      <c r="B222" s="15" t="n">
        <v>316</v>
      </c>
      <c r="C222" s="16" t="s">
        <v>470</v>
      </c>
      <c r="D222" s="17" t="n">
        <v>14.73</v>
      </c>
      <c r="E222" s="20" t="n">
        <v>0</v>
      </c>
    </row>
    <row r="223" customFormat="false" ht="15" hidden="false" customHeight="true" outlineLevel="0" collapsed="false">
      <c r="A223" s="19" t="s">
        <v>5303</v>
      </c>
      <c r="B223" s="15" t="n">
        <v>317</v>
      </c>
      <c r="C223" s="16" t="s">
        <v>470</v>
      </c>
      <c r="D223" s="17" t="n">
        <v>22.21</v>
      </c>
      <c r="E223" s="20" t="n">
        <v>0</v>
      </c>
    </row>
    <row r="224" customFormat="false" ht="15" hidden="false" customHeight="true" outlineLevel="0" collapsed="false">
      <c r="A224" s="19" t="s">
        <v>5304</v>
      </c>
      <c r="B224" s="15" t="n">
        <v>318</v>
      </c>
      <c r="C224" s="16" t="s">
        <v>367</v>
      </c>
      <c r="D224" s="17" t="n">
        <v>15.89</v>
      </c>
      <c r="E224" s="20" t="n">
        <v>0</v>
      </c>
    </row>
    <row r="225" customFormat="false" ht="15" hidden="false" customHeight="true" outlineLevel="0" collapsed="false">
      <c r="A225" s="19" t="s">
        <v>5305</v>
      </c>
      <c r="B225" s="15" t="n">
        <v>319</v>
      </c>
      <c r="C225" s="16" t="s">
        <v>470</v>
      </c>
      <c r="D225" s="17" t="n">
        <v>33.65</v>
      </c>
      <c r="E225" s="20" t="n">
        <v>0</v>
      </c>
    </row>
    <row r="226" customFormat="false" ht="15" hidden="false" customHeight="true" outlineLevel="0" collapsed="false">
      <c r="A226" s="19" t="s">
        <v>5306</v>
      </c>
      <c r="B226" s="15" t="n">
        <v>320</v>
      </c>
      <c r="C226" s="16" t="s">
        <v>4159</v>
      </c>
      <c r="D226" s="17" t="n">
        <v>16.78</v>
      </c>
      <c r="E226" s="20" t="n">
        <v>0</v>
      </c>
    </row>
    <row r="227" customFormat="false" ht="15" hidden="false" customHeight="true" outlineLevel="0" collapsed="false">
      <c r="A227" s="19" t="s">
        <v>5307</v>
      </c>
      <c r="B227" s="15" t="n">
        <v>321</v>
      </c>
      <c r="C227" s="16" t="s">
        <v>1179</v>
      </c>
      <c r="D227" s="17" t="n">
        <v>5.03</v>
      </c>
      <c r="E227" s="20" t="n">
        <v>0</v>
      </c>
    </row>
    <row r="228" customFormat="false" ht="15" hidden="false" customHeight="true" outlineLevel="0" collapsed="false">
      <c r="A228" s="19" t="s">
        <v>5308</v>
      </c>
      <c r="B228" s="15" t="n">
        <v>322</v>
      </c>
      <c r="C228" s="16" t="s">
        <v>42</v>
      </c>
      <c r="D228" s="17" t="n">
        <v>25.53</v>
      </c>
      <c r="E228" s="20" t="n">
        <v>0</v>
      </c>
    </row>
    <row r="229" customFormat="false" ht="15" hidden="false" customHeight="true" outlineLevel="0" collapsed="false">
      <c r="A229" s="19" t="s">
        <v>5309</v>
      </c>
      <c r="B229" s="15" t="n">
        <v>323</v>
      </c>
      <c r="C229" s="16" t="s">
        <v>42</v>
      </c>
      <c r="D229" s="17" t="n">
        <v>25.56</v>
      </c>
      <c r="E229" s="20" t="n">
        <v>0</v>
      </c>
    </row>
    <row r="230" customFormat="false" ht="15" hidden="false" customHeight="true" outlineLevel="0" collapsed="false">
      <c r="A230" s="19" t="s">
        <v>5310</v>
      </c>
      <c r="B230" s="15" t="n">
        <v>325</v>
      </c>
      <c r="C230" s="16" t="s">
        <v>286</v>
      </c>
      <c r="D230" s="17" t="n">
        <v>73.92</v>
      </c>
      <c r="E230" s="20" t="n">
        <v>0</v>
      </c>
    </row>
    <row r="231" customFormat="false" ht="15" hidden="false" customHeight="true" outlineLevel="0" collapsed="false">
      <c r="A231" s="19" t="s">
        <v>5311</v>
      </c>
      <c r="B231" s="15" t="n">
        <v>326</v>
      </c>
      <c r="C231" s="16" t="s">
        <v>5312</v>
      </c>
      <c r="D231" s="17" t="n">
        <v>52.82</v>
      </c>
      <c r="E231" s="20" t="n">
        <v>0</v>
      </c>
    </row>
    <row r="232" customFormat="false" ht="15" hidden="false" customHeight="true" outlineLevel="0" collapsed="false">
      <c r="A232" s="19" t="s">
        <v>5313</v>
      </c>
      <c r="B232" s="15" t="n">
        <v>327</v>
      </c>
      <c r="C232" s="16" t="s">
        <v>5312</v>
      </c>
      <c r="D232" s="17" t="n">
        <v>52.8</v>
      </c>
      <c r="E232" s="20" t="n">
        <v>0</v>
      </c>
    </row>
    <row r="233" customFormat="false" ht="15" hidden="false" customHeight="true" outlineLevel="0" collapsed="false">
      <c r="A233" s="19" t="s">
        <v>5314</v>
      </c>
      <c r="B233" s="15"/>
      <c r="C233" s="16" t="s">
        <v>5315</v>
      </c>
      <c r="D233" s="17" t="n">
        <v>2.16</v>
      </c>
      <c r="E233" s="20" t="n">
        <v>0</v>
      </c>
    </row>
    <row r="234" customFormat="false" ht="15" hidden="false" customHeight="true" outlineLevel="0" collapsed="false">
      <c r="A234" s="19" t="s">
        <v>5316</v>
      </c>
      <c r="B234" s="15"/>
      <c r="C234" s="16" t="s">
        <v>5317</v>
      </c>
      <c r="D234" s="17" t="n">
        <v>618.12</v>
      </c>
      <c r="E234" s="20" t="n">
        <v>0</v>
      </c>
    </row>
    <row r="235" customFormat="false" ht="15" hidden="false" customHeight="true" outlineLevel="0" collapsed="false">
      <c r="A235" s="19" t="s">
        <v>5318</v>
      </c>
      <c r="B235" s="15"/>
      <c r="C235" s="16" t="s">
        <v>5319</v>
      </c>
      <c r="D235" s="17" t="n">
        <v>154.37</v>
      </c>
      <c r="E235" s="20" t="n">
        <v>0</v>
      </c>
    </row>
    <row r="236" customFormat="false" ht="15" hidden="false" customHeight="true" outlineLevel="0" collapsed="false">
      <c r="A236" s="22" t="s">
        <v>31</v>
      </c>
      <c r="B236" s="22"/>
      <c r="C236" s="22"/>
      <c r="D236" s="23" t="n">
        <f aca="false">SUM(D205:D235)</f>
        <v>1433.97</v>
      </c>
      <c r="E236" s="24" t="n">
        <f aca="false">SUMIF(E205:E235,"&gt;0",D205:D235)</f>
        <v>0</v>
      </c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</sheetData>
  <mergeCells count="20">
    <mergeCell ref="A20:E20"/>
    <mergeCell ref="A21:A22"/>
    <mergeCell ref="C21:C22"/>
    <mergeCell ref="D21:D22"/>
    <mergeCell ref="A52:C52"/>
    <mergeCell ref="A59:E59"/>
    <mergeCell ref="A60:A61"/>
    <mergeCell ref="C60:C61"/>
    <mergeCell ref="D60:D61"/>
    <mergeCell ref="A131:C131"/>
    <mergeCell ref="A138:E138"/>
    <mergeCell ref="A139:A140"/>
    <mergeCell ref="C139:C140"/>
    <mergeCell ref="D139:D140"/>
    <mergeCell ref="A195:C195"/>
    <mergeCell ref="A202:E202"/>
    <mergeCell ref="A203:A204"/>
    <mergeCell ref="C203:C204"/>
    <mergeCell ref="D203:D204"/>
    <mergeCell ref="A236:C236"/>
  </mergeCells>
  <conditionalFormatting sqref="D4">
    <cfRule type="cellIs" priority="2" operator="notEqual" aboveAverage="0" equalAverage="0" bottom="0" percent="0" rank="0" text="" dxfId="29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55" man="true" max="16383" min="0"/>
    <brk id="19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2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6" width="14.67"/>
    <col collapsed="false" customWidth="true" hidden="false" outlineLevel="0" max="2" min="2" style="27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265,D224,D178,D128,D91,D36)</f>
        <v>4451.82</v>
      </c>
    </row>
    <row r="4" customFormat="false" ht="15.75" hidden="false" customHeight="true" outlineLevel="0" collapsed="false">
      <c r="C4" s="3" t="s">
        <v>1</v>
      </c>
      <c r="D4" s="4" t="n">
        <f aca="false">SUM(E265,E224,E178,E128,E91,E36)</f>
        <v>0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5320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4.25" hidden="false" customHeight="false" outlineLevel="0" collapsed="false">
      <c r="A23" s="14" t="s">
        <v>5321</v>
      </c>
      <c r="B23" s="15" t="s">
        <v>2304</v>
      </c>
      <c r="C23" s="16" t="s">
        <v>42</v>
      </c>
      <c r="D23" s="17" t="n">
        <v>60.94</v>
      </c>
      <c r="E23" s="18" t="n">
        <v>0</v>
      </c>
    </row>
    <row r="24" customFormat="false" ht="13.5" hidden="false" customHeight="false" outlineLevel="0" collapsed="false">
      <c r="A24" s="19" t="s">
        <v>5322</v>
      </c>
      <c r="B24" s="15" t="s">
        <v>2306</v>
      </c>
      <c r="C24" s="16" t="s">
        <v>30</v>
      </c>
      <c r="D24" s="17" t="n">
        <v>9.49</v>
      </c>
      <c r="E24" s="20" t="n">
        <v>0</v>
      </c>
    </row>
    <row r="25" customFormat="false" ht="13.5" hidden="false" customHeight="false" outlineLevel="0" collapsed="false">
      <c r="A25" s="19" t="s">
        <v>5323</v>
      </c>
      <c r="B25" s="15" t="s">
        <v>5324</v>
      </c>
      <c r="C25" s="16" t="s">
        <v>24</v>
      </c>
      <c r="D25" s="17" t="n">
        <v>5.42</v>
      </c>
      <c r="E25" s="20" t="n">
        <v>0</v>
      </c>
    </row>
    <row r="26" customFormat="false" ht="13.5" hidden="false" customHeight="false" outlineLevel="0" collapsed="false">
      <c r="A26" s="19" t="s">
        <v>5325</v>
      </c>
      <c r="B26" s="15" t="s">
        <v>5326</v>
      </c>
      <c r="C26" s="16" t="s">
        <v>5327</v>
      </c>
      <c r="D26" s="17" t="n">
        <v>249.02</v>
      </c>
      <c r="E26" s="21" t="n">
        <v>0</v>
      </c>
    </row>
    <row r="27" customFormat="false" ht="13.5" hidden="false" customHeight="false" outlineLevel="0" collapsed="false">
      <c r="A27" s="19" t="s">
        <v>5328</v>
      </c>
      <c r="B27" s="15" t="s">
        <v>5329</v>
      </c>
      <c r="C27" s="16" t="s">
        <v>5330</v>
      </c>
      <c r="D27" s="17" t="n">
        <v>15.96</v>
      </c>
      <c r="E27" s="20" t="n">
        <v>0</v>
      </c>
    </row>
    <row r="28" customFormat="false" ht="13.5" hidden="false" customHeight="false" outlineLevel="0" collapsed="false">
      <c r="A28" s="19" t="s">
        <v>5331</v>
      </c>
      <c r="B28" s="15" t="s">
        <v>5332</v>
      </c>
      <c r="C28" s="16" t="s">
        <v>5333</v>
      </c>
      <c r="D28" s="17" t="n">
        <v>10.71</v>
      </c>
      <c r="E28" s="20" t="n">
        <v>0</v>
      </c>
    </row>
    <row r="29" customFormat="false" ht="13.5" hidden="false" customHeight="false" outlineLevel="0" collapsed="false">
      <c r="A29" s="19" t="s">
        <v>5334</v>
      </c>
      <c r="B29" s="15" t="s">
        <v>5335</v>
      </c>
      <c r="C29" s="16" t="s">
        <v>5336</v>
      </c>
      <c r="D29" s="17" t="n">
        <v>375.67</v>
      </c>
      <c r="E29" s="20" t="n">
        <v>0</v>
      </c>
    </row>
    <row r="30" customFormat="false" ht="13.5" hidden="false" customHeight="false" outlineLevel="0" collapsed="false">
      <c r="A30" s="19" t="s">
        <v>5337</v>
      </c>
      <c r="B30" s="15" t="s">
        <v>5338</v>
      </c>
      <c r="C30" s="16" t="s">
        <v>5339</v>
      </c>
      <c r="D30" s="17" t="n">
        <v>24.1</v>
      </c>
      <c r="E30" s="20" t="n">
        <v>0</v>
      </c>
    </row>
    <row r="31" customFormat="false" ht="13.5" hidden="false" customHeight="false" outlineLevel="0" collapsed="false">
      <c r="A31" s="19" t="s">
        <v>5340</v>
      </c>
      <c r="B31" s="15" t="s">
        <v>5341</v>
      </c>
      <c r="C31" s="16" t="s">
        <v>5342</v>
      </c>
      <c r="D31" s="17" t="n">
        <v>35.33</v>
      </c>
      <c r="E31" s="20" t="n">
        <v>0</v>
      </c>
    </row>
    <row r="32" customFormat="false" ht="13.5" hidden="false" customHeight="false" outlineLevel="0" collapsed="false">
      <c r="A32" s="19" t="s">
        <v>5343</v>
      </c>
      <c r="B32" s="15" t="s">
        <v>5344</v>
      </c>
      <c r="C32" s="16" t="s">
        <v>3156</v>
      </c>
      <c r="D32" s="17" t="n">
        <v>15.31</v>
      </c>
      <c r="E32" s="20" t="n">
        <v>0</v>
      </c>
    </row>
    <row r="33" customFormat="false" ht="13.5" hidden="false" customHeight="false" outlineLevel="0" collapsed="false">
      <c r="A33" s="19" t="s">
        <v>5345</v>
      </c>
      <c r="B33" s="15" t="s">
        <v>5346</v>
      </c>
      <c r="C33" s="16" t="s">
        <v>5347</v>
      </c>
      <c r="D33" s="17" t="n">
        <v>139.58</v>
      </c>
      <c r="E33" s="20" t="n">
        <v>0</v>
      </c>
    </row>
    <row r="34" customFormat="false" ht="13.5" hidden="false" customHeight="false" outlineLevel="0" collapsed="false">
      <c r="A34" s="19" t="s">
        <v>5348</v>
      </c>
      <c r="B34" s="15" t="s">
        <v>5349</v>
      </c>
      <c r="C34" s="16" t="s">
        <v>5350</v>
      </c>
      <c r="D34" s="17" t="n">
        <v>6.88</v>
      </c>
      <c r="E34" s="20" t="n">
        <v>0</v>
      </c>
    </row>
    <row r="35" customFormat="false" ht="14.25" hidden="false" customHeight="false" outlineLevel="0" collapsed="false">
      <c r="A35" s="19" t="s">
        <v>5351</v>
      </c>
      <c r="B35" s="15" t="s">
        <v>5352</v>
      </c>
      <c r="C35" s="16" t="s">
        <v>5350</v>
      </c>
      <c r="D35" s="17" t="n">
        <v>6.59</v>
      </c>
      <c r="E35" s="20" t="n">
        <v>0</v>
      </c>
    </row>
    <row r="36" s="25" customFormat="true" ht="15.75" hidden="false" customHeight="false" outlineLevel="0" collapsed="false">
      <c r="A36" s="22" t="s">
        <v>31</v>
      </c>
      <c r="B36" s="22"/>
      <c r="C36" s="22"/>
      <c r="D36" s="23" t="n">
        <f aca="false">SUM(D23:D35)</f>
        <v>955</v>
      </c>
      <c r="E36" s="24" t="n">
        <f aca="false">SUMIF(E23:E35,"&gt;0",D23:D35)</f>
        <v>0</v>
      </c>
    </row>
    <row r="42" customFormat="false" ht="13.5" hidden="false" customHeight="false" outlineLevel="0" collapsed="false"/>
    <row r="43" customFormat="false" ht="22.5" hidden="false" customHeight="true" outlineLevel="0" collapsed="false">
      <c r="A43" s="6" t="s">
        <v>5353</v>
      </c>
      <c r="B43" s="6"/>
      <c r="C43" s="6"/>
      <c r="D43" s="6"/>
      <c r="E43" s="6"/>
    </row>
    <row r="44" customFormat="false" ht="15" hidden="false" customHeight="true" outlineLevel="0" collapsed="false">
      <c r="A44" s="7" t="s">
        <v>14</v>
      </c>
      <c r="B44" s="8" t="s">
        <v>15</v>
      </c>
      <c r="C44" s="9" t="s">
        <v>16</v>
      </c>
      <c r="D44" s="10" t="s">
        <v>17</v>
      </c>
      <c r="E44" s="11" t="s">
        <v>18</v>
      </c>
    </row>
    <row r="45" customFormat="false" ht="15" hidden="false" customHeight="true" outlineLevel="0" collapsed="false">
      <c r="A45" s="7"/>
      <c r="B45" s="12" t="s">
        <v>19</v>
      </c>
      <c r="C45" s="9"/>
      <c r="D45" s="10"/>
      <c r="E45" s="13" t="s">
        <v>20</v>
      </c>
    </row>
    <row r="46" customFormat="false" ht="14.25" hidden="false" customHeight="false" outlineLevel="0" collapsed="false">
      <c r="A46" s="14" t="s">
        <v>5354</v>
      </c>
      <c r="B46" s="15" t="s">
        <v>974</v>
      </c>
      <c r="C46" s="16" t="s">
        <v>42</v>
      </c>
      <c r="D46" s="17" t="n">
        <v>47.39</v>
      </c>
      <c r="E46" s="28" t="n">
        <v>0</v>
      </c>
    </row>
    <row r="47" customFormat="false" ht="13.5" hidden="false" customHeight="false" outlineLevel="0" collapsed="false">
      <c r="A47" s="19" t="s">
        <v>5355</v>
      </c>
      <c r="B47" s="15" t="s">
        <v>976</v>
      </c>
      <c r="C47" s="16" t="s">
        <v>30</v>
      </c>
      <c r="D47" s="17" t="n">
        <v>9.49</v>
      </c>
      <c r="E47" s="29" t="n">
        <v>0</v>
      </c>
    </row>
    <row r="48" customFormat="false" ht="13.5" hidden="false" customHeight="false" outlineLevel="0" collapsed="false">
      <c r="A48" s="19" t="s">
        <v>5356</v>
      </c>
      <c r="B48" s="15" t="s">
        <v>978</v>
      </c>
      <c r="C48" s="16" t="s">
        <v>24</v>
      </c>
      <c r="D48" s="17" t="n">
        <v>5.41</v>
      </c>
      <c r="E48" s="29" t="n">
        <v>0</v>
      </c>
    </row>
    <row r="49" customFormat="false" ht="13.5" hidden="false" customHeight="false" outlineLevel="0" collapsed="false">
      <c r="A49" s="19" t="s">
        <v>5357</v>
      </c>
      <c r="B49" s="15" t="s">
        <v>981</v>
      </c>
      <c r="C49" s="16" t="s">
        <v>660</v>
      </c>
      <c r="D49" s="17" t="n">
        <v>21.31</v>
      </c>
      <c r="E49" s="29" t="n">
        <v>0</v>
      </c>
    </row>
    <row r="50" customFormat="false" ht="13.5" hidden="false" customHeight="false" outlineLevel="0" collapsed="false">
      <c r="A50" s="19" t="s">
        <v>5358</v>
      </c>
      <c r="B50" s="15" t="s">
        <v>983</v>
      </c>
      <c r="C50" s="16" t="s">
        <v>5359</v>
      </c>
      <c r="D50" s="17" t="n">
        <v>23.25</v>
      </c>
      <c r="E50" s="29" t="n">
        <v>0</v>
      </c>
    </row>
    <row r="51" customFormat="false" ht="13.5" hidden="false" customHeight="false" outlineLevel="0" collapsed="false">
      <c r="A51" s="19" t="s">
        <v>5360</v>
      </c>
      <c r="B51" s="15" t="s">
        <v>986</v>
      </c>
      <c r="C51" s="16" t="s">
        <v>5361</v>
      </c>
      <c r="D51" s="17" t="n">
        <v>12.3</v>
      </c>
      <c r="E51" s="29" t="n">
        <v>0</v>
      </c>
    </row>
    <row r="52" customFormat="false" ht="13.5" hidden="false" customHeight="false" outlineLevel="0" collapsed="false">
      <c r="A52" s="19" t="s">
        <v>5362</v>
      </c>
      <c r="B52" s="15" t="s">
        <v>989</v>
      </c>
      <c r="C52" s="16" t="s">
        <v>1401</v>
      </c>
      <c r="D52" s="17" t="n">
        <v>14.5</v>
      </c>
      <c r="E52" s="29" t="n">
        <v>0</v>
      </c>
    </row>
    <row r="53" customFormat="false" ht="13.5" hidden="false" customHeight="false" outlineLevel="0" collapsed="false">
      <c r="A53" s="19" t="s">
        <v>5363</v>
      </c>
      <c r="B53" s="15" t="s">
        <v>1932</v>
      </c>
      <c r="C53" s="16" t="s">
        <v>5364</v>
      </c>
      <c r="D53" s="17" t="n">
        <v>5.8</v>
      </c>
      <c r="E53" s="29" t="n">
        <v>0</v>
      </c>
    </row>
    <row r="54" customFormat="false" ht="13.5" hidden="false" customHeight="false" outlineLevel="0" collapsed="false">
      <c r="A54" s="19" t="s">
        <v>5365</v>
      </c>
      <c r="B54" s="15" t="s">
        <v>991</v>
      </c>
      <c r="C54" s="16" t="s">
        <v>42</v>
      </c>
      <c r="D54" s="17" t="n">
        <v>64.28</v>
      </c>
      <c r="E54" s="29" t="n">
        <v>0</v>
      </c>
    </row>
    <row r="55" customFormat="false" ht="13.5" hidden="false" customHeight="false" outlineLevel="0" collapsed="false">
      <c r="A55" s="19" t="s">
        <v>5366</v>
      </c>
      <c r="B55" s="15" t="s">
        <v>994</v>
      </c>
      <c r="C55" s="16" t="s">
        <v>5367</v>
      </c>
      <c r="D55" s="17" t="n">
        <v>17.07</v>
      </c>
      <c r="E55" s="29" t="n">
        <v>0</v>
      </c>
    </row>
    <row r="56" customFormat="false" ht="13.5" hidden="false" customHeight="false" outlineLevel="0" collapsed="false">
      <c r="A56" s="19" t="s">
        <v>5368</v>
      </c>
      <c r="B56" s="15" t="s">
        <v>1245</v>
      </c>
      <c r="C56" s="16" t="s">
        <v>5369</v>
      </c>
      <c r="D56" s="17" t="n">
        <v>11.21</v>
      </c>
      <c r="E56" s="29" t="n">
        <v>0</v>
      </c>
    </row>
    <row r="57" customFormat="false" ht="13.5" hidden="false" customHeight="false" outlineLevel="0" collapsed="false">
      <c r="A57" s="19" t="s">
        <v>5370</v>
      </c>
      <c r="B57" s="15"/>
      <c r="C57" s="16" t="s">
        <v>5371</v>
      </c>
      <c r="D57" s="17" t="n">
        <v>20.06</v>
      </c>
      <c r="E57" s="29" t="n">
        <v>0</v>
      </c>
    </row>
    <row r="58" customFormat="false" ht="13.5" hidden="false" customHeight="false" outlineLevel="0" collapsed="false">
      <c r="A58" s="19" t="s">
        <v>5372</v>
      </c>
      <c r="B58" s="15" t="s">
        <v>997</v>
      </c>
      <c r="C58" s="16" t="s">
        <v>5373</v>
      </c>
      <c r="D58" s="17" t="n">
        <v>17.38</v>
      </c>
      <c r="E58" s="29" t="n">
        <v>0</v>
      </c>
    </row>
    <row r="59" customFormat="false" ht="13.5" hidden="false" customHeight="false" outlineLevel="0" collapsed="false">
      <c r="A59" s="19" t="s">
        <v>5374</v>
      </c>
      <c r="B59" s="15" t="s">
        <v>1000</v>
      </c>
      <c r="C59" s="16" t="s">
        <v>5375</v>
      </c>
      <c r="D59" s="17" t="n">
        <v>15.16</v>
      </c>
      <c r="E59" s="29" t="n">
        <v>0</v>
      </c>
    </row>
    <row r="60" customFormat="false" ht="13.5" hidden="false" customHeight="false" outlineLevel="0" collapsed="false">
      <c r="A60" s="19" t="s">
        <v>5376</v>
      </c>
      <c r="B60" s="15" t="s">
        <v>1003</v>
      </c>
      <c r="C60" s="16" t="s">
        <v>5377</v>
      </c>
      <c r="D60" s="17" t="n">
        <v>9.55</v>
      </c>
      <c r="E60" s="29" t="n">
        <v>0</v>
      </c>
    </row>
    <row r="61" customFormat="false" ht="13.5" hidden="false" customHeight="false" outlineLevel="0" collapsed="false">
      <c r="A61" s="19" t="s">
        <v>5378</v>
      </c>
      <c r="B61" s="15" t="s">
        <v>1005</v>
      </c>
      <c r="C61" s="16" t="s">
        <v>5379</v>
      </c>
      <c r="D61" s="17" t="n">
        <v>9.39</v>
      </c>
      <c r="E61" s="29" t="n">
        <v>0</v>
      </c>
    </row>
    <row r="62" customFormat="false" ht="13.5" hidden="false" customHeight="false" outlineLevel="0" collapsed="false">
      <c r="A62" s="19" t="s">
        <v>5380</v>
      </c>
      <c r="B62" s="15" t="s">
        <v>1007</v>
      </c>
      <c r="C62" s="16" t="s">
        <v>5381</v>
      </c>
      <c r="D62" s="17" t="n">
        <v>15.16</v>
      </c>
      <c r="E62" s="29" t="n">
        <v>0</v>
      </c>
    </row>
    <row r="63" customFormat="false" ht="13.5" hidden="false" customHeight="false" outlineLevel="0" collapsed="false">
      <c r="A63" s="19" t="s">
        <v>5382</v>
      </c>
      <c r="B63" s="15" t="s">
        <v>1009</v>
      </c>
      <c r="C63" s="16" t="s">
        <v>5383</v>
      </c>
      <c r="D63" s="17" t="n">
        <v>19.43</v>
      </c>
      <c r="E63" s="29" t="n">
        <v>0</v>
      </c>
    </row>
    <row r="64" customFormat="false" ht="13.5" hidden="false" customHeight="false" outlineLevel="0" collapsed="false">
      <c r="A64" s="19" t="s">
        <v>5384</v>
      </c>
      <c r="B64" s="15" t="s">
        <v>1011</v>
      </c>
      <c r="C64" s="16" t="s">
        <v>5385</v>
      </c>
      <c r="D64" s="17" t="n">
        <v>17.29</v>
      </c>
      <c r="E64" s="29" t="n">
        <v>0</v>
      </c>
    </row>
    <row r="65" customFormat="false" ht="13.5" hidden="false" customHeight="false" outlineLevel="0" collapsed="false">
      <c r="A65" s="19" t="s">
        <v>5386</v>
      </c>
      <c r="B65" s="15" t="s">
        <v>1014</v>
      </c>
      <c r="C65" s="16" t="s">
        <v>5387</v>
      </c>
      <c r="D65" s="17" t="n">
        <v>17.24</v>
      </c>
      <c r="E65" s="29" t="n">
        <v>0</v>
      </c>
    </row>
    <row r="66" customFormat="false" ht="13.5" hidden="false" customHeight="false" outlineLevel="0" collapsed="false">
      <c r="A66" s="19" t="s">
        <v>5388</v>
      </c>
      <c r="B66" s="15" t="s">
        <v>1017</v>
      </c>
      <c r="C66" s="16" t="s">
        <v>283</v>
      </c>
      <c r="D66" s="17" t="n">
        <v>14.14</v>
      </c>
      <c r="E66" s="29" t="n">
        <v>0</v>
      </c>
    </row>
    <row r="67" customFormat="false" ht="13.5" hidden="false" customHeight="false" outlineLevel="0" collapsed="false">
      <c r="A67" s="19" t="s">
        <v>5389</v>
      </c>
      <c r="B67" s="15" t="s">
        <v>1019</v>
      </c>
      <c r="C67" s="16" t="s">
        <v>5387</v>
      </c>
      <c r="D67" s="17" t="n">
        <v>25.31</v>
      </c>
      <c r="E67" s="29" t="n">
        <v>0</v>
      </c>
    </row>
    <row r="68" customFormat="false" ht="13.5" hidden="false" customHeight="false" outlineLevel="0" collapsed="false">
      <c r="A68" s="19" t="s">
        <v>5390</v>
      </c>
      <c r="B68" s="15" t="s">
        <v>1022</v>
      </c>
      <c r="C68" s="16" t="s">
        <v>5391</v>
      </c>
      <c r="D68" s="17" t="n">
        <v>35.45</v>
      </c>
      <c r="E68" s="29" t="n">
        <v>0</v>
      </c>
    </row>
    <row r="69" customFormat="false" ht="13.5" hidden="false" customHeight="false" outlineLevel="0" collapsed="false">
      <c r="A69" s="19" t="s">
        <v>5392</v>
      </c>
      <c r="B69" s="15" t="s">
        <v>1025</v>
      </c>
      <c r="C69" s="16" t="s">
        <v>5393</v>
      </c>
      <c r="D69" s="17" t="n">
        <v>8.43</v>
      </c>
      <c r="E69" s="29" t="n">
        <v>0</v>
      </c>
    </row>
    <row r="70" customFormat="false" ht="13.5" hidden="false" customHeight="false" outlineLevel="0" collapsed="false">
      <c r="A70" s="19" t="s">
        <v>5394</v>
      </c>
      <c r="B70" s="15" t="s">
        <v>1025</v>
      </c>
      <c r="C70" s="16" t="s">
        <v>5393</v>
      </c>
      <c r="D70" s="17" t="n">
        <v>8.43</v>
      </c>
      <c r="E70" s="29" t="n">
        <v>0</v>
      </c>
    </row>
    <row r="71" customFormat="false" ht="13.5" hidden="false" customHeight="false" outlineLevel="0" collapsed="false">
      <c r="A71" s="19" t="s">
        <v>5395</v>
      </c>
      <c r="B71" s="15" t="s">
        <v>1031</v>
      </c>
      <c r="C71" s="16" t="s">
        <v>5396</v>
      </c>
      <c r="D71" s="17" t="n">
        <v>17.29</v>
      </c>
      <c r="E71" s="29" t="n">
        <v>0</v>
      </c>
    </row>
    <row r="72" customFormat="false" ht="13.5" hidden="false" customHeight="false" outlineLevel="0" collapsed="false">
      <c r="A72" s="19" t="s">
        <v>5397</v>
      </c>
      <c r="B72" s="15" t="s">
        <v>1034</v>
      </c>
      <c r="C72" s="16" t="s">
        <v>5398</v>
      </c>
      <c r="D72" s="17" t="n">
        <v>28.77</v>
      </c>
      <c r="E72" s="29" t="n">
        <v>0</v>
      </c>
    </row>
    <row r="73" customFormat="false" ht="13.5" hidden="false" customHeight="false" outlineLevel="0" collapsed="false">
      <c r="A73" s="19" t="s">
        <v>5399</v>
      </c>
      <c r="B73" s="15" t="s">
        <v>1037</v>
      </c>
      <c r="C73" s="16" t="s">
        <v>5400</v>
      </c>
      <c r="D73" s="17" t="n">
        <v>5.95</v>
      </c>
      <c r="E73" s="29" t="n">
        <v>0</v>
      </c>
    </row>
    <row r="74" customFormat="false" ht="13.5" hidden="false" customHeight="false" outlineLevel="0" collapsed="false">
      <c r="A74" s="19" t="s">
        <v>5401</v>
      </c>
      <c r="B74" s="15" t="s">
        <v>1039</v>
      </c>
      <c r="C74" s="16" t="s">
        <v>5402</v>
      </c>
      <c r="D74" s="17" t="n">
        <v>14.33</v>
      </c>
      <c r="E74" s="29" t="n">
        <v>0</v>
      </c>
    </row>
    <row r="75" customFormat="false" ht="13.5" hidden="false" customHeight="false" outlineLevel="0" collapsed="false">
      <c r="A75" s="19" t="s">
        <v>5403</v>
      </c>
      <c r="B75" s="15" t="s">
        <v>1042</v>
      </c>
      <c r="C75" s="16" t="s">
        <v>5404</v>
      </c>
      <c r="D75" s="17" t="n">
        <v>20.12</v>
      </c>
      <c r="E75" s="29" t="n">
        <v>0</v>
      </c>
    </row>
    <row r="76" customFormat="false" ht="13.5" hidden="false" customHeight="false" outlineLevel="0" collapsed="false">
      <c r="A76" s="19" t="s">
        <v>5405</v>
      </c>
      <c r="B76" s="15" t="s">
        <v>1045</v>
      </c>
      <c r="C76" s="16" t="s">
        <v>5406</v>
      </c>
      <c r="D76" s="17" t="n">
        <v>19.8</v>
      </c>
      <c r="E76" s="29" t="n">
        <v>0</v>
      </c>
    </row>
    <row r="77" customFormat="false" ht="13.5" hidden="false" customHeight="false" outlineLevel="0" collapsed="false">
      <c r="A77" s="19" t="s">
        <v>5407</v>
      </c>
      <c r="B77" s="15" t="s">
        <v>1048</v>
      </c>
      <c r="C77" s="16" t="s">
        <v>5361</v>
      </c>
      <c r="D77" s="17" t="n">
        <v>13.23</v>
      </c>
      <c r="E77" s="29" t="n">
        <v>0</v>
      </c>
    </row>
    <row r="78" customFormat="false" ht="13.5" hidden="false" customHeight="false" outlineLevel="0" collapsed="false">
      <c r="A78" s="19" t="s">
        <v>5408</v>
      </c>
      <c r="B78" s="15" t="s">
        <v>1051</v>
      </c>
      <c r="C78" s="16" t="s">
        <v>3455</v>
      </c>
      <c r="D78" s="17" t="n">
        <v>8.42</v>
      </c>
      <c r="E78" s="29" t="n">
        <v>0</v>
      </c>
    </row>
    <row r="79" customFormat="false" ht="13.5" hidden="false" customHeight="false" outlineLevel="0" collapsed="false">
      <c r="A79" s="19" t="s">
        <v>5409</v>
      </c>
      <c r="B79" s="15" t="s">
        <v>1053</v>
      </c>
      <c r="C79" s="16" t="s">
        <v>1560</v>
      </c>
      <c r="D79" s="17" t="n">
        <v>4.88</v>
      </c>
      <c r="E79" s="29" t="n">
        <v>0</v>
      </c>
    </row>
    <row r="80" customFormat="false" ht="13.5" hidden="false" customHeight="false" outlineLevel="0" collapsed="false">
      <c r="A80" s="19" t="s">
        <v>5410</v>
      </c>
      <c r="B80" s="15" t="s">
        <v>1055</v>
      </c>
      <c r="C80" s="16" t="s">
        <v>3579</v>
      </c>
      <c r="D80" s="17" t="n">
        <v>1.76</v>
      </c>
      <c r="E80" s="29" t="n">
        <v>0</v>
      </c>
    </row>
    <row r="81" customFormat="false" ht="13.5" hidden="false" customHeight="false" outlineLevel="0" collapsed="false">
      <c r="A81" s="19" t="s">
        <v>5411</v>
      </c>
      <c r="B81" s="15" t="s">
        <v>1058</v>
      </c>
      <c r="C81" s="16" t="s">
        <v>3581</v>
      </c>
      <c r="D81" s="17" t="n">
        <v>1.21</v>
      </c>
      <c r="E81" s="29" t="n">
        <v>0</v>
      </c>
    </row>
    <row r="82" customFormat="false" ht="13.5" hidden="false" customHeight="false" outlineLevel="0" collapsed="false">
      <c r="A82" s="19" t="s">
        <v>5412</v>
      </c>
      <c r="B82" s="15" t="s">
        <v>1061</v>
      </c>
      <c r="C82" s="16" t="s">
        <v>3581</v>
      </c>
      <c r="D82" s="17" t="n">
        <v>1.21</v>
      </c>
      <c r="E82" s="29" t="n">
        <v>0</v>
      </c>
    </row>
    <row r="83" customFormat="false" ht="13.5" hidden="false" customHeight="false" outlineLevel="0" collapsed="false">
      <c r="A83" s="19" t="s">
        <v>5413</v>
      </c>
      <c r="B83" s="15" t="s">
        <v>1064</v>
      </c>
      <c r="C83" s="16" t="s">
        <v>176</v>
      </c>
      <c r="D83" s="17" t="n">
        <v>10.23</v>
      </c>
      <c r="E83" s="29" t="n">
        <v>0</v>
      </c>
    </row>
    <row r="84" customFormat="false" ht="13.5" hidden="false" customHeight="false" outlineLevel="0" collapsed="false">
      <c r="A84" s="19" t="s">
        <v>5414</v>
      </c>
      <c r="B84" s="15" t="s">
        <v>1067</v>
      </c>
      <c r="C84" s="16" t="s">
        <v>5415</v>
      </c>
      <c r="D84" s="17" t="n">
        <v>6.44</v>
      </c>
      <c r="E84" s="29" t="n">
        <v>0</v>
      </c>
    </row>
    <row r="85" customFormat="false" ht="13.5" hidden="false" customHeight="false" outlineLevel="0" collapsed="false">
      <c r="A85" s="19" t="s">
        <v>5416</v>
      </c>
      <c r="B85" s="15" t="s">
        <v>1071</v>
      </c>
      <c r="C85" s="16" t="s">
        <v>5417</v>
      </c>
      <c r="D85" s="17" t="n">
        <v>16.18</v>
      </c>
      <c r="E85" s="29" t="n">
        <v>0</v>
      </c>
    </row>
    <row r="86" customFormat="false" ht="13.5" hidden="false" customHeight="false" outlineLevel="0" collapsed="false">
      <c r="A86" s="19" t="s">
        <v>5418</v>
      </c>
      <c r="B86" s="15" t="s">
        <v>1416</v>
      </c>
      <c r="C86" s="16" t="s">
        <v>5419</v>
      </c>
      <c r="D86" s="17" t="n">
        <v>7.42</v>
      </c>
      <c r="E86" s="29" t="n">
        <v>0</v>
      </c>
    </row>
    <row r="87" customFormat="false" ht="13.5" hidden="false" customHeight="false" outlineLevel="0" collapsed="false">
      <c r="A87" s="19" t="s">
        <v>5420</v>
      </c>
      <c r="B87" s="15" t="s">
        <v>1419</v>
      </c>
      <c r="C87" s="16" t="s">
        <v>5419</v>
      </c>
      <c r="D87" s="17" t="n">
        <v>6.56</v>
      </c>
      <c r="E87" s="29" t="n">
        <v>0</v>
      </c>
    </row>
    <row r="88" customFormat="false" ht="13.5" hidden="false" customHeight="false" outlineLevel="0" collapsed="false">
      <c r="A88" s="19" t="s">
        <v>5421</v>
      </c>
      <c r="B88" s="15" t="s">
        <v>1421</v>
      </c>
      <c r="C88" s="16" t="s">
        <v>5419</v>
      </c>
      <c r="D88" s="17" t="n">
        <v>6.17</v>
      </c>
      <c r="E88" s="29" t="n">
        <v>0</v>
      </c>
    </row>
    <row r="89" customFormat="false" ht="13.5" hidden="false" customHeight="false" outlineLevel="0" collapsed="false">
      <c r="A89" s="19" t="s">
        <v>5422</v>
      </c>
      <c r="B89" s="15" t="s">
        <v>1424</v>
      </c>
      <c r="C89" s="16" t="s">
        <v>5423</v>
      </c>
      <c r="D89" s="17" t="n">
        <v>6.3</v>
      </c>
      <c r="E89" s="29" t="n">
        <v>0</v>
      </c>
    </row>
    <row r="90" customFormat="false" ht="14.25" hidden="false" customHeight="false" outlineLevel="0" collapsed="false">
      <c r="A90" s="19" t="s">
        <v>5424</v>
      </c>
      <c r="B90" s="15"/>
      <c r="C90" s="16" t="s">
        <v>613</v>
      </c>
      <c r="D90" s="17" t="n">
        <v>8.77</v>
      </c>
      <c r="E90" s="29" t="n">
        <v>0</v>
      </c>
    </row>
    <row r="91" s="25" customFormat="true" ht="15.75" hidden="false" customHeight="false" outlineLevel="0" collapsed="false">
      <c r="A91" s="22" t="s">
        <v>31</v>
      </c>
      <c r="B91" s="22"/>
      <c r="C91" s="22"/>
      <c r="D91" s="23" t="n">
        <f aca="false">SUM(D46:D90)</f>
        <v>669.47</v>
      </c>
      <c r="E91" s="24" t="n">
        <f aca="false">SUMIF(E46:E90,"&gt;0",D46:D90)</f>
        <v>0</v>
      </c>
    </row>
    <row r="97" customFormat="false" ht="13.5" hidden="false" customHeight="false" outlineLevel="0" collapsed="false"/>
    <row r="98" customFormat="false" ht="22.5" hidden="false" customHeight="true" outlineLevel="0" collapsed="false">
      <c r="A98" s="6" t="s">
        <v>5425</v>
      </c>
      <c r="B98" s="6"/>
      <c r="C98" s="6"/>
      <c r="D98" s="6"/>
      <c r="E98" s="6"/>
    </row>
    <row r="99" customFormat="false" ht="15" hidden="false" customHeight="true" outlineLevel="0" collapsed="false">
      <c r="A99" s="7" t="s">
        <v>14</v>
      </c>
      <c r="B99" s="8" t="s">
        <v>15</v>
      </c>
      <c r="C99" s="9" t="s">
        <v>16</v>
      </c>
      <c r="D99" s="10" t="s">
        <v>17</v>
      </c>
      <c r="E99" s="11" t="s">
        <v>18</v>
      </c>
    </row>
    <row r="100" customFormat="false" ht="15" hidden="false" customHeight="true" outlineLevel="0" collapsed="false">
      <c r="A100" s="7"/>
      <c r="B100" s="12" t="s">
        <v>19</v>
      </c>
      <c r="C100" s="9"/>
      <c r="D100" s="10"/>
      <c r="E100" s="13" t="s">
        <v>20</v>
      </c>
    </row>
    <row r="101" customFormat="false" ht="14.25" hidden="false" customHeight="false" outlineLevel="0" collapsed="false">
      <c r="A101" s="14" t="s">
        <v>5426</v>
      </c>
      <c r="B101" s="46" t="n">
        <v>101</v>
      </c>
      <c r="C101" s="16" t="s">
        <v>42</v>
      </c>
      <c r="D101" s="17" t="n">
        <v>50</v>
      </c>
      <c r="E101" s="28" t="n">
        <v>0</v>
      </c>
    </row>
    <row r="102" customFormat="false" ht="13.5" hidden="false" customHeight="false" outlineLevel="0" collapsed="false">
      <c r="A102" s="19" t="s">
        <v>5427</v>
      </c>
      <c r="B102" s="46" t="n">
        <v>102</v>
      </c>
      <c r="C102" s="16" t="s">
        <v>30</v>
      </c>
      <c r="D102" s="17" t="n">
        <v>9.88</v>
      </c>
      <c r="E102" s="29" t="n">
        <v>0</v>
      </c>
    </row>
    <row r="103" customFormat="false" ht="13.5" hidden="false" customHeight="false" outlineLevel="0" collapsed="false">
      <c r="A103" s="19" t="s">
        <v>5428</v>
      </c>
      <c r="B103" s="46" t="n">
        <v>103</v>
      </c>
      <c r="C103" s="16" t="s">
        <v>24</v>
      </c>
      <c r="D103" s="17" t="n">
        <v>5.18</v>
      </c>
      <c r="E103" s="29" t="n">
        <v>0</v>
      </c>
    </row>
    <row r="104" customFormat="false" ht="13.5" hidden="false" customHeight="false" outlineLevel="0" collapsed="false">
      <c r="A104" s="19" t="s">
        <v>5429</v>
      </c>
      <c r="B104" s="46" t="n">
        <v>104</v>
      </c>
      <c r="C104" s="16" t="s">
        <v>2765</v>
      </c>
      <c r="D104" s="17" t="n">
        <v>3.51</v>
      </c>
      <c r="E104" s="29" t="n">
        <v>0</v>
      </c>
    </row>
    <row r="105" customFormat="false" ht="13.5" hidden="false" customHeight="false" outlineLevel="0" collapsed="false">
      <c r="A105" s="19" t="s">
        <v>5430</v>
      </c>
      <c r="B105" s="46" t="n">
        <v>105</v>
      </c>
      <c r="C105" s="16" t="s">
        <v>4357</v>
      </c>
      <c r="D105" s="17" t="n">
        <v>4.46</v>
      </c>
      <c r="E105" s="29" t="n">
        <v>0</v>
      </c>
    </row>
    <row r="106" customFormat="false" ht="13.5" hidden="false" customHeight="false" outlineLevel="0" collapsed="false">
      <c r="A106" s="19" t="s">
        <v>5431</v>
      </c>
      <c r="B106" s="46" t="n">
        <v>106</v>
      </c>
      <c r="C106" s="16" t="s">
        <v>1807</v>
      </c>
      <c r="D106" s="17" t="n">
        <v>1.33</v>
      </c>
      <c r="E106" s="29" t="n">
        <v>0</v>
      </c>
    </row>
    <row r="107" customFormat="false" ht="13.5" hidden="false" customHeight="false" outlineLevel="0" collapsed="false">
      <c r="A107" s="19" t="s">
        <v>5432</v>
      </c>
      <c r="B107" s="46" t="n">
        <v>107</v>
      </c>
      <c r="C107" s="16" t="s">
        <v>5433</v>
      </c>
      <c r="D107" s="17" t="n">
        <v>3.04</v>
      </c>
      <c r="E107" s="29" t="n">
        <v>0</v>
      </c>
    </row>
    <row r="108" customFormat="false" ht="13.5" hidden="false" customHeight="false" outlineLevel="0" collapsed="false">
      <c r="A108" s="19" t="s">
        <v>5434</v>
      </c>
      <c r="B108" s="46" t="n">
        <v>108</v>
      </c>
      <c r="C108" s="16" t="s">
        <v>470</v>
      </c>
      <c r="D108" s="17" t="n">
        <v>11.32</v>
      </c>
      <c r="E108" s="29" t="n">
        <v>0</v>
      </c>
    </row>
    <row r="109" customFormat="false" ht="13.5" hidden="false" customHeight="false" outlineLevel="0" collapsed="false">
      <c r="A109" s="19" t="s">
        <v>5435</v>
      </c>
      <c r="B109" s="46" t="n">
        <v>109</v>
      </c>
      <c r="C109" s="16" t="s">
        <v>470</v>
      </c>
      <c r="D109" s="17" t="n">
        <v>11.76</v>
      </c>
      <c r="E109" s="29" t="n">
        <v>0</v>
      </c>
    </row>
    <row r="110" customFormat="false" ht="13.5" hidden="false" customHeight="false" outlineLevel="0" collapsed="false">
      <c r="A110" s="19" t="s">
        <v>5436</v>
      </c>
      <c r="B110" s="46" t="n">
        <v>110</v>
      </c>
      <c r="C110" s="16" t="s">
        <v>1652</v>
      </c>
      <c r="D110" s="17" t="n">
        <v>14.74</v>
      </c>
      <c r="E110" s="29" t="n">
        <v>0</v>
      </c>
    </row>
    <row r="111" customFormat="false" ht="13.5" hidden="false" customHeight="false" outlineLevel="0" collapsed="false">
      <c r="A111" s="19" t="s">
        <v>5437</v>
      </c>
      <c r="B111" s="46" t="n">
        <v>111</v>
      </c>
      <c r="C111" s="16" t="s">
        <v>470</v>
      </c>
      <c r="D111" s="17" t="n">
        <v>7.63</v>
      </c>
      <c r="E111" s="29" t="n">
        <v>0</v>
      </c>
    </row>
    <row r="112" customFormat="false" ht="13.5" hidden="false" customHeight="false" outlineLevel="0" collapsed="false">
      <c r="A112" s="19" t="s">
        <v>5438</v>
      </c>
      <c r="B112" s="46" t="n">
        <v>112</v>
      </c>
      <c r="C112" s="16" t="s">
        <v>470</v>
      </c>
      <c r="D112" s="17" t="n">
        <v>11.75</v>
      </c>
      <c r="E112" s="29" t="n">
        <v>0</v>
      </c>
    </row>
    <row r="113" customFormat="false" ht="13.5" hidden="false" customHeight="false" outlineLevel="0" collapsed="false">
      <c r="A113" s="19" t="s">
        <v>5439</v>
      </c>
      <c r="B113" s="46" t="n">
        <v>113</v>
      </c>
      <c r="C113" s="16" t="s">
        <v>470</v>
      </c>
      <c r="D113" s="17" t="n">
        <v>7.63</v>
      </c>
      <c r="E113" s="29" t="n">
        <v>0</v>
      </c>
    </row>
    <row r="114" customFormat="false" ht="13.5" hidden="false" customHeight="false" outlineLevel="0" collapsed="false">
      <c r="A114" s="19" t="s">
        <v>5440</v>
      </c>
      <c r="B114" s="46" t="n">
        <v>114</v>
      </c>
      <c r="C114" s="16" t="s">
        <v>5441</v>
      </c>
      <c r="D114" s="17" t="n">
        <v>13.06</v>
      </c>
      <c r="E114" s="29" t="n">
        <v>0</v>
      </c>
    </row>
    <row r="115" customFormat="false" ht="13.5" hidden="false" customHeight="false" outlineLevel="0" collapsed="false">
      <c r="A115" s="19" t="s">
        <v>5442</v>
      </c>
      <c r="B115" s="46" t="n">
        <v>115</v>
      </c>
      <c r="C115" s="16" t="s">
        <v>5443</v>
      </c>
      <c r="D115" s="17" t="n">
        <v>13.82</v>
      </c>
      <c r="E115" s="29" t="n">
        <v>0</v>
      </c>
    </row>
    <row r="116" customFormat="false" ht="13.5" hidden="false" customHeight="false" outlineLevel="0" collapsed="false">
      <c r="A116" s="19" t="s">
        <v>5444</v>
      </c>
      <c r="B116" s="46" t="n">
        <v>116</v>
      </c>
      <c r="C116" s="16" t="s">
        <v>5445</v>
      </c>
      <c r="D116" s="17" t="n">
        <v>35.56</v>
      </c>
      <c r="E116" s="29" t="n">
        <v>0</v>
      </c>
    </row>
    <row r="117" customFormat="false" ht="13.5" hidden="false" customHeight="false" outlineLevel="0" collapsed="false">
      <c r="A117" s="19" t="s">
        <v>5446</v>
      </c>
      <c r="B117" s="46" t="n">
        <v>117</v>
      </c>
      <c r="C117" s="16" t="s">
        <v>5445</v>
      </c>
      <c r="D117" s="17" t="n">
        <v>35.56</v>
      </c>
      <c r="E117" s="29" t="n">
        <v>0</v>
      </c>
    </row>
    <row r="118" customFormat="false" ht="13.5" hidden="false" customHeight="false" outlineLevel="0" collapsed="false">
      <c r="A118" s="19" t="s">
        <v>5447</v>
      </c>
      <c r="B118" s="46" t="n">
        <v>118</v>
      </c>
      <c r="C118" s="16" t="s">
        <v>5448</v>
      </c>
      <c r="D118" s="17" t="n">
        <v>44.89</v>
      </c>
      <c r="E118" s="29" t="n">
        <v>0</v>
      </c>
    </row>
    <row r="119" customFormat="false" ht="13.5" hidden="false" customHeight="false" outlineLevel="0" collapsed="false">
      <c r="A119" s="19" t="s">
        <v>5449</v>
      </c>
      <c r="B119" s="46" t="n">
        <v>119</v>
      </c>
      <c r="C119" s="16" t="s">
        <v>42</v>
      </c>
      <c r="D119" s="17" t="n">
        <v>19.92</v>
      </c>
      <c r="E119" s="29" t="n">
        <v>0</v>
      </c>
    </row>
    <row r="120" customFormat="false" ht="13.5" hidden="false" customHeight="false" outlineLevel="0" collapsed="false">
      <c r="A120" s="19" t="s">
        <v>5450</v>
      </c>
      <c r="B120" s="46" t="n">
        <v>121</v>
      </c>
      <c r="C120" s="16" t="s">
        <v>470</v>
      </c>
      <c r="D120" s="17" t="n">
        <v>7.63</v>
      </c>
      <c r="E120" s="29" t="n">
        <v>0</v>
      </c>
    </row>
    <row r="121" customFormat="false" ht="13.5" hidden="false" customHeight="false" outlineLevel="0" collapsed="false">
      <c r="A121" s="19" t="s">
        <v>5451</v>
      </c>
      <c r="B121" s="46" t="n">
        <v>122</v>
      </c>
      <c r="C121" s="16" t="s">
        <v>470</v>
      </c>
      <c r="D121" s="17" t="n">
        <v>11.76</v>
      </c>
      <c r="E121" s="29" t="n">
        <v>0</v>
      </c>
    </row>
    <row r="122" customFormat="false" ht="13.5" hidden="false" customHeight="false" outlineLevel="0" collapsed="false">
      <c r="A122" s="19" t="s">
        <v>5452</v>
      </c>
      <c r="B122" s="46" t="n">
        <v>123</v>
      </c>
      <c r="C122" s="16" t="s">
        <v>470</v>
      </c>
      <c r="D122" s="17" t="n">
        <v>11.32</v>
      </c>
      <c r="E122" s="29" t="n">
        <v>0</v>
      </c>
    </row>
    <row r="123" customFormat="false" ht="13.5" hidden="false" customHeight="false" outlineLevel="0" collapsed="false">
      <c r="A123" s="19" t="s">
        <v>5453</v>
      </c>
      <c r="B123" s="46" t="n">
        <v>124</v>
      </c>
      <c r="C123" s="16" t="s">
        <v>2751</v>
      </c>
      <c r="D123" s="17" t="n">
        <v>3.51</v>
      </c>
      <c r="E123" s="29" t="n">
        <v>0</v>
      </c>
    </row>
    <row r="124" customFormat="false" ht="13.5" hidden="false" customHeight="false" outlineLevel="0" collapsed="false">
      <c r="A124" s="19" t="s">
        <v>5454</v>
      </c>
      <c r="B124" s="46" t="n">
        <v>125</v>
      </c>
      <c r="C124" s="16" t="s">
        <v>5455</v>
      </c>
      <c r="D124" s="17" t="n">
        <v>1.26</v>
      </c>
      <c r="E124" s="29" t="n">
        <v>0</v>
      </c>
    </row>
    <row r="125" customFormat="false" ht="13.5" hidden="false" customHeight="false" outlineLevel="0" collapsed="false">
      <c r="A125" s="19" t="s">
        <v>5456</v>
      </c>
      <c r="B125" s="46" t="n">
        <v>126</v>
      </c>
      <c r="C125" s="16" t="s">
        <v>5455</v>
      </c>
      <c r="D125" s="17" t="n">
        <v>1.96</v>
      </c>
      <c r="E125" s="29" t="n">
        <v>0</v>
      </c>
    </row>
    <row r="126" customFormat="false" ht="13.5" hidden="false" customHeight="false" outlineLevel="0" collapsed="false">
      <c r="A126" s="19" t="s">
        <v>5457</v>
      </c>
      <c r="B126" s="46" t="n">
        <v>127</v>
      </c>
      <c r="C126" s="16" t="s">
        <v>1560</v>
      </c>
      <c r="D126" s="17" t="n">
        <v>1.94</v>
      </c>
      <c r="E126" s="29" t="n">
        <v>0</v>
      </c>
    </row>
    <row r="127" customFormat="false" ht="14.25" hidden="false" customHeight="false" outlineLevel="0" collapsed="false">
      <c r="A127" s="19" t="s">
        <v>5458</v>
      </c>
      <c r="B127" s="46" t="n">
        <v>128</v>
      </c>
      <c r="C127" s="16" t="s">
        <v>5459</v>
      </c>
      <c r="D127" s="17" t="n">
        <v>3.04</v>
      </c>
      <c r="E127" s="29" t="n">
        <v>0</v>
      </c>
    </row>
    <row r="128" s="25" customFormat="true" ht="15.75" hidden="false" customHeight="false" outlineLevel="0" collapsed="false">
      <c r="A128" s="22" t="s">
        <v>31</v>
      </c>
      <c r="B128" s="22"/>
      <c r="C128" s="22"/>
      <c r="D128" s="23" t="n">
        <f aca="false">SUM(D101:D127)</f>
        <v>347.46</v>
      </c>
      <c r="E128" s="24" t="n">
        <f aca="false">SUMIF(E101:E127,"&gt;0",D101:D127)</f>
        <v>0</v>
      </c>
    </row>
    <row r="134" customFormat="false" ht="13.5" hidden="false" customHeight="false" outlineLevel="0" collapsed="false"/>
    <row r="135" customFormat="false" ht="22.5" hidden="false" customHeight="true" outlineLevel="0" collapsed="false">
      <c r="A135" s="6" t="s">
        <v>5460</v>
      </c>
      <c r="B135" s="6"/>
      <c r="C135" s="6"/>
      <c r="D135" s="6"/>
      <c r="E135" s="6"/>
    </row>
    <row r="136" customFormat="false" ht="15" hidden="false" customHeight="true" outlineLevel="0" collapsed="false">
      <c r="A136" s="7" t="s">
        <v>14</v>
      </c>
      <c r="B136" s="8" t="s">
        <v>15</v>
      </c>
      <c r="C136" s="9" t="s">
        <v>16</v>
      </c>
      <c r="D136" s="10" t="s">
        <v>17</v>
      </c>
      <c r="E136" s="11" t="s">
        <v>18</v>
      </c>
    </row>
    <row r="137" customFormat="false" ht="15" hidden="false" customHeight="true" outlineLevel="0" collapsed="false">
      <c r="A137" s="7"/>
      <c r="B137" s="12" t="s">
        <v>19</v>
      </c>
      <c r="C137" s="9"/>
      <c r="D137" s="10"/>
      <c r="E137" s="13" t="s">
        <v>20</v>
      </c>
    </row>
    <row r="138" customFormat="false" ht="14.25" hidden="false" customHeight="false" outlineLevel="0" collapsed="false">
      <c r="A138" s="14" t="s">
        <v>5461</v>
      </c>
      <c r="B138" s="46" t="n">
        <v>201</v>
      </c>
      <c r="C138" s="16" t="s">
        <v>42</v>
      </c>
      <c r="D138" s="17" t="n">
        <v>47.07</v>
      </c>
      <c r="E138" s="28" t="n">
        <v>0</v>
      </c>
    </row>
    <row r="139" customFormat="false" ht="13.5" hidden="false" customHeight="false" outlineLevel="0" collapsed="false">
      <c r="A139" s="19" t="s">
        <v>5462</v>
      </c>
      <c r="B139" s="46" t="n">
        <v>202</v>
      </c>
      <c r="C139" s="16" t="s">
        <v>30</v>
      </c>
      <c r="D139" s="17" t="n">
        <v>9.49</v>
      </c>
      <c r="E139" s="29" t="n">
        <v>0</v>
      </c>
    </row>
    <row r="140" customFormat="false" ht="13.5" hidden="false" customHeight="false" outlineLevel="0" collapsed="false">
      <c r="A140" s="19" t="s">
        <v>5463</v>
      </c>
      <c r="B140" s="46" t="n">
        <v>203</v>
      </c>
      <c r="C140" s="16" t="s">
        <v>24</v>
      </c>
      <c r="D140" s="17" t="n">
        <v>5.18</v>
      </c>
      <c r="E140" s="29" t="n">
        <v>0</v>
      </c>
    </row>
    <row r="141" customFormat="false" ht="13.5" hidden="false" customHeight="false" outlineLevel="0" collapsed="false">
      <c r="A141" s="19" t="s">
        <v>5464</v>
      </c>
      <c r="B141" s="46" t="n">
        <v>204</v>
      </c>
      <c r="C141" s="16" t="s">
        <v>5465</v>
      </c>
      <c r="D141" s="17" t="n">
        <v>4.63</v>
      </c>
      <c r="E141" s="29" t="n">
        <v>0</v>
      </c>
    </row>
    <row r="142" customFormat="false" ht="13.5" hidden="false" customHeight="false" outlineLevel="0" collapsed="false">
      <c r="A142" s="19" t="s">
        <v>5466</v>
      </c>
      <c r="B142" s="46" t="n">
        <v>205</v>
      </c>
      <c r="C142" s="16" t="s">
        <v>2600</v>
      </c>
      <c r="D142" s="17" t="n">
        <v>1.22</v>
      </c>
      <c r="E142" s="29" t="n">
        <v>0</v>
      </c>
    </row>
    <row r="143" customFormat="false" ht="13.5" hidden="false" customHeight="false" outlineLevel="0" collapsed="false">
      <c r="A143" s="19" t="s">
        <v>5467</v>
      </c>
      <c r="B143" s="46" t="n">
        <v>206</v>
      </c>
      <c r="C143" s="16" t="s">
        <v>4447</v>
      </c>
      <c r="D143" s="17" t="n">
        <v>3.39</v>
      </c>
      <c r="E143" s="29" t="n">
        <v>0</v>
      </c>
    </row>
    <row r="144" customFormat="false" ht="13.5" hidden="false" customHeight="false" outlineLevel="0" collapsed="false">
      <c r="A144" s="19" t="s">
        <v>5468</v>
      </c>
      <c r="B144" s="46" t="n">
        <v>207</v>
      </c>
      <c r="C144" s="16" t="s">
        <v>5469</v>
      </c>
      <c r="D144" s="17" t="n">
        <v>4.92</v>
      </c>
      <c r="E144" s="29" t="n">
        <v>0</v>
      </c>
    </row>
    <row r="145" customFormat="false" ht="13.5" hidden="false" customHeight="false" outlineLevel="0" collapsed="false">
      <c r="A145" s="19" t="s">
        <v>5470</v>
      </c>
      <c r="B145" s="46" t="n">
        <v>208</v>
      </c>
      <c r="C145" s="16" t="s">
        <v>283</v>
      </c>
      <c r="D145" s="17" t="n">
        <v>8.14</v>
      </c>
      <c r="E145" s="29" t="n">
        <v>0</v>
      </c>
    </row>
    <row r="146" customFormat="false" ht="13.5" hidden="false" customHeight="false" outlineLevel="0" collapsed="false">
      <c r="A146" s="19" t="s">
        <v>5471</v>
      </c>
      <c r="B146" s="46" t="n">
        <v>209</v>
      </c>
      <c r="C146" s="16" t="s">
        <v>470</v>
      </c>
      <c r="D146" s="17" t="n">
        <v>13.74</v>
      </c>
      <c r="E146" s="29" t="n">
        <v>0</v>
      </c>
    </row>
    <row r="147" customFormat="false" ht="13.5" hidden="false" customHeight="false" outlineLevel="0" collapsed="false">
      <c r="A147" s="19" t="s">
        <v>5472</v>
      </c>
      <c r="B147" s="46" t="n">
        <v>210</v>
      </c>
      <c r="C147" s="16" t="s">
        <v>1652</v>
      </c>
      <c r="D147" s="17" t="n">
        <v>17.21</v>
      </c>
      <c r="E147" s="29" t="n">
        <v>0</v>
      </c>
    </row>
    <row r="148" customFormat="false" ht="13.5" hidden="false" customHeight="false" outlineLevel="0" collapsed="false">
      <c r="A148" s="19" t="s">
        <v>5473</v>
      </c>
      <c r="B148" s="46" t="n">
        <v>211</v>
      </c>
      <c r="C148" s="16" t="s">
        <v>470</v>
      </c>
      <c r="D148" s="17" t="n">
        <v>13.73</v>
      </c>
      <c r="E148" s="29" t="n">
        <v>0</v>
      </c>
    </row>
    <row r="149" customFormat="false" ht="13.5" hidden="false" customHeight="false" outlineLevel="0" collapsed="false">
      <c r="A149" s="19" t="s">
        <v>5474</v>
      </c>
      <c r="B149" s="46" t="n">
        <v>212</v>
      </c>
      <c r="C149" s="16" t="s">
        <v>5475</v>
      </c>
      <c r="D149" s="17" t="n">
        <v>13.73</v>
      </c>
      <c r="E149" s="29" t="n">
        <v>0</v>
      </c>
    </row>
    <row r="150" customFormat="false" ht="13.5" hidden="false" customHeight="false" outlineLevel="0" collapsed="false">
      <c r="A150" s="19" t="s">
        <v>5476</v>
      </c>
      <c r="B150" s="46" t="n">
        <v>213</v>
      </c>
      <c r="C150" s="16" t="s">
        <v>5393</v>
      </c>
      <c r="D150" s="17" t="n">
        <v>15.62</v>
      </c>
      <c r="E150" s="29" t="n">
        <v>0</v>
      </c>
    </row>
    <row r="151" customFormat="false" ht="13.5" hidden="false" customHeight="false" outlineLevel="0" collapsed="false">
      <c r="A151" s="19" t="s">
        <v>5477</v>
      </c>
      <c r="B151" s="46" t="n">
        <v>214</v>
      </c>
      <c r="C151" s="16" t="s">
        <v>5478</v>
      </c>
      <c r="D151" s="17" t="n">
        <v>26.58</v>
      </c>
      <c r="E151" s="29" t="n">
        <v>0</v>
      </c>
    </row>
    <row r="152" customFormat="false" ht="13.5" hidden="false" customHeight="false" outlineLevel="0" collapsed="false">
      <c r="A152" s="19" t="s">
        <v>5479</v>
      </c>
      <c r="B152" s="46" t="n">
        <v>215</v>
      </c>
      <c r="C152" s="16" t="s">
        <v>5480</v>
      </c>
      <c r="D152" s="17" t="n">
        <v>5.7</v>
      </c>
      <c r="E152" s="29" t="n">
        <v>0</v>
      </c>
    </row>
    <row r="153" customFormat="false" ht="13.5" hidden="false" customHeight="false" outlineLevel="0" collapsed="false">
      <c r="A153" s="19" t="s">
        <v>5481</v>
      </c>
      <c r="B153" s="46" t="n">
        <v>216</v>
      </c>
      <c r="C153" s="16" t="s">
        <v>5482</v>
      </c>
      <c r="D153" s="17" t="n">
        <v>16.64</v>
      </c>
      <c r="E153" s="29" t="n">
        <v>0</v>
      </c>
    </row>
    <row r="154" customFormat="false" ht="13.5" hidden="false" customHeight="false" outlineLevel="0" collapsed="false">
      <c r="A154" s="19" t="s">
        <v>5483</v>
      </c>
      <c r="B154" s="46" t="n">
        <v>217</v>
      </c>
      <c r="C154" s="16" t="s">
        <v>5484</v>
      </c>
      <c r="D154" s="17" t="n">
        <v>9.23</v>
      </c>
      <c r="E154" s="29" t="n">
        <v>0</v>
      </c>
    </row>
    <row r="155" customFormat="false" ht="13.5" hidden="false" customHeight="false" outlineLevel="0" collapsed="false">
      <c r="A155" s="19" t="s">
        <v>5485</v>
      </c>
      <c r="B155" s="46" t="n">
        <v>218</v>
      </c>
      <c r="C155" s="16" t="s">
        <v>470</v>
      </c>
      <c r="D155" s="17" t="n">
        <v>16.64</v>
      </c>
      <c r="E155" s="29" t="n">
        <v>0</v>
      </c>
    </row>
    <row r="156" customFormat="false" ht="13.5" hidden="false" customHeight="false" outlineLevel="0" collapsed="false">
      <c r="A156" s="19" t="s">
        <v>5486</v>
      </c>
      <c r="B156" s="46" t="n">
        <v>219</v>
      </c>
      <c r="C156" s="16" t="s">
        <v>470</v>
      </c>
      <c r="D156" s="17" t="n">
        <v>16.03</v>
      </c>
      <c r="E156" s="29" t="n">
        <v>0</v>
      </c>
    </row>
    <row r="157" customFormat="false" ht="13.5" hidden="false" customHeight="false" outlineLevel="0" collapsed="false">
      <c r="A157" s="19" t="s">
        <v>5487</v>
      </c>
      <c r="B157" s="46" t="n">
        <v>221</v>
      </c>
      <c r="C157" s="16" t="s">
        <v>5488</v>
      </c>
      <c r="D157" s="17" t="n">
        <v>16.67</v>
      </c>
      <c r="E157" s="29" t="n">
        <v>0</v>
      </c>
    </row>
    <row r="158" customFormat="false" ht="13.5" hidden="false" customHeight="false" outlineLevel="0" collapsed="false">
      <c r="A158" s="19" t="s">
        <v>5489</v>
      </c>
      <c r="B158" s="46" t="n">
        <v>222</v>
      </c>
      <c r="C158" s="16" t="s">
        <v>5490</v>
      </c>
      <c r="D158" s="17" t="n">
        <v>15.85</v>
      </c>
      <c r="E158" s="29" t="n">
        <v>0</v>
      </c>
    </row>
    <row r="159" customFormat="false" ht="13.5" hidden="false" customHeight="false" outlineLevel="0" collapsed="false">
      <c r="A159" s="19" t="s">
        <v>5491</v>
      </c>
      <c r="B159" s="46" t="n">
        <v>223</v>
      </c>
      <c r="C159" s="16" t="s">
        <v>42</v>
      </c>
      <c r="D159" s="17" t="n">
        <v>65.82</v>
      </c>
      <c r="E159" s="29" t="n">
        <v>0</v>
      </c>
    </row>
    <row r="160" customFormat="false" ht="13.5" hidden="false" customHeight="false" outlineLevel="0" collapsed="false">
      <c r="A160" s="19" t="s">
        <v>5492</v>
      </c>
      <c r="B160" s="46" t="n">
        <v>224</v>
      </c>
      <c r="C160" s="16" t="s">
        <v>5493</v>
      </c>
      <c r="D160" s="17" t="n">
        <v>25.05</v>
      </c>
      <c r="E160" s="29" t="n">
        <v>0</v>
      </c>
    </row>
    <row r="161" customFormat="false" ht="13.5" hidden="false" customHeight="false" outlineLevel="0" collapsed="false">
      <c r="A161" s="19" t="s">
        <v>5494</v>
      </c>
      <c r="B161" s="46" t="n">
        <v>225</v>
      </c>
      <c r="C161" s="16" t="s">
        <v>5495</v>
      </c>
      <c r="D161" s="17" t="n">
        <v>15.85</v>
      </c>
      <c r="E161" s="29" t="n">
        <v>0</v>
      </c>
    </row>
    <row r="162" customFormat="false" ht="13.5" hidden="false" customHeight="false" outlineLevel="0" collapsed="false">
      <c r="A162" s="19" t="s">
        <v>5496</v>
      </c>
      <c r="B162" s="46" t="n">
        <v>226</v>
      </c>
      <c r="C162" s="16" t="s">
        <v>5497</v>
      </c>
      <c r="D162" s="17" t="n">
        <v>27.48</v>
      </c>
      <c r="E162" s="29" t="n">
        <v>0</v>
      </c>
    </row>
    <row r="163" customFormat="false" ht="13.5" hidden="false" customHeight="false" outlineLevel="0" collapsed="false">
      <c r="A163" s="19" t="s">
        <v>5498</v>
      </c>
      <c r="B163" s="46" t="n">
        <v>227</v>
      </c>
      <c r="C163" s="16" t="s">
        <v>5499</v>
      </c>
      <c r="D163" s="17" t="n">
        <v>5.38</v>
      </c>
      <c r="E163" s="29" t="n">
        <v>0</v>
      </c>
    </row>
    <row r="164" customFormat="false" ht="13.5" hidden="false" customHeight="false" outlineLevel="0" collapsed="false">
      <c r="A164" s="19" t="s">
        <v>5500</v>
      </c>
      <c r="B164" s="46" t="n">
        <v>228</v>
      </c>
      <c r="C164" s="16" t="s">
        <v>5501</v>
      </c>
      <c r="D164" s="17" t="n">
        <v>16.49</v>
      </c>
      <c r="E164" s="29" t="n">
        <v>0</v>
      </c>
    </row>
    <row r="165" customFormat="false" ht="13.5" hidden="false" customHeight="false" outlineLevel="0" collapsed="false">
      <c r="A165" s="19" t="s">
        <v>5502</v>
      </c>
      <c r="B165" s="46" t="n">
        <v>229</v>
      </c>
      <c r="C165" s="16" t="s">
        <v>5503</v>
      </c>
      <c r="D165" s="17" t="n">
        <v>16.49</v>
      </c>
      <c r="E165" s="29" t="n">
        <v>0</v>
      </c>
    </row>
    <row r="166" customFormat="false" ht="13.5" hidden="false" customHeight="false" outlineLevel="0" collapsed="false">
      <c r="A166" s="19" t="s">
        <v>5504</v>
      </c>
      <c r="B166" s="46" t="n">
        <v>231</v>
      </c>
      <c r="C166" s="16" t="s">
        <v>5505</v>
      </c>
      <c r="D166" s="17" t="n">
        <v>15.8</v>
      </c>
      <c r="E166" s="29" t="n">
        <v>0</v>
      </c>
    </row>
    <row r="167" customFormat="false" ht="13.5" hidden="false" customHeight="false" outlineLevel="0" collapsed="false">
      <c r="A167" s="19" t="s">
        <v>5506</v>
      </c>
      <c r="B167" s="46" t="n">
        <v>232</v>
      </c>
      <c r="C167" s="16" t="s">
        <v>5507</v>
      </c>
      <c r="D167" s="17" t="n">
        <v>28.1</v>
      </c>
      <c r="E167" s="29" t="n">
        <v>0</v>
      </c>
    </row>
    <row r="168" customFormat="false" ht="13.5" hidden="false" customHeight="false" outlineLevel="0" collapsed="false">
      <c r="A168" s="19" t="s">
        <v>5508</v>
      </c>
      <c r="B168" s="46" t="n">
        <v>233</v>
      </c>
      <c r="C168" s="16" t="s">
        <v>5509</v>
      </c>
      <c r="D168" s="17" t="n">
        <v>25.17</v>
      </c>
      <c r="E168" s="29" t="n">
        <v>0</v>
      </c>
    </row>
    <row r="169" customFormat="false" ht="13.5" hidden="false" customHeight="false" outlineLevel="0" collapsed="false">
      <c r="A169" s="19" t="s">
        <v>5510</v>
      </c>
      <c r="B169" s="46" t="n">
        <v>234</v>
      </c>
      <c r="C169" s="16" t="s">
        <v>470</v>
      </c>
      <c r="D169" s="17" t="n">
        <v>13.73</v>
      </c>
      <c r="E169" s="29" t="n">
        <v>0</v>
      </c>
    </row>
    <row r="170" customFormat="false" ht="13.5" hidden="false" customHeight="false" outlineLevel="0" collapsed="false">
      <c r="A170" s="19" t="s">
        <v>5511</v>
      </c>
      <c r="B170" s="46" t="n">
        <v>235</v>
      </c>
      <c r="C170" s="16" t="s">
        <v>470</v>
      </c>
      <c r="D170" s="17" t="n">
        <v>13.73</v>
      </c>
      <c r="E170" s="29" t="n">
        <v>0</v>
      </c>
    </row>
    <row r="171" customFormat="false" ht="13.5" hidden="false" customHeight="false" outlineLevel="0" collapsed="false">
      <c r="A171" s="19" t="s">
        <v>5512</v>
      </c>
      <c r="B171" s="46" t="n">
        <v>236</v>
      </c>
      <c r="C171" s="16" t="s">
        <v>1179</v>
      </c>
      <c r="D171" s="17" t="n">
        <v>8.75</v>
      </c>
      <c r="E171" s="29" t="n">
        <v>0</v>
      </c>
    </row>
    <row r="172" customFormat="false" ht="13.5" hidden="false" customHeight="false" outlineLevel="0" collapsed="false">
      <c r="A172" s="19" t="s">
        <v>5513</v>
      </c>
      <c r="B172" s="46" t="n">
        <v>237</v>
      </c>
      <c r="C172" s="16" t="s">
        <v>3553</v>
      </c>
      <c r="D172" s="17" t="n">
        <v>5.01</v>
      </c>
      <c r="E172" s="29" t="n">
        <v>0</v>
      </c>
    </row>
    <row r="173" customFormat="false" ht="13.5" hidden="false" customHeight="false" outlineLevel="0" collapsed="false">
      <c r="A173" s="19" t="s">
        <v>5514</v>
      </c>
      <c r="B173" s="46" t="n">
        <v>238</v>
      </c>
      <c r="C173" s="16" t="s">
        <v>2598</v>
      </c>
      <c r="D173" s="17" t="n">
        <v>1.18</v>
      </c>
      <c r="E173" s="29" t="n">
        <v>0</v>
      </c>
    </row>
    <row r="174" customFormat="false" ht="13.5" hidden="false" customHeight="false" outlineLevel="0" collapsed="false">
      <c r="A174" s="19" t="s">
        <v>5515</v>
      </c>
      <c r="B174" s="46" t="n">
        <v>239</v>
      </c>
      <c r="C174" s="16" t="s">
        <v>2598</v>
      </c>
      <c r="D174" s="17" t="n">
        <v>1.18</v>
      </c>
      <c r="E174" s="29" t="n">
        <v>0</v>
      </c>
    </row>
    <row r="175" customFormat="false" ht="13.5" hidden="false" customHeight="false" outlineLevel="0" collapsed="false">
      <c r="A175" s="19" t="s">
        <v>5516</v>
      </c>
      <c r="B175" s="46" t="n">
        <v>241</v>
      </c>
      <c r="C175" s="16" t="s">
        <v>1560</v>
      </c>
      <c r="D175" s="17" t="n">
        <v>1.95</v>
      </c>
      <c r="E175" s="29" t="n">
        <v>0</v>
      </c>
    </row>
    <row r="176" customFormat="false" ht="13.5" hidden="false" customHeight="false" outlineLevel="0" collapsed="false">
      <c r="A176" s="19" t="s">
        <v>5517</v>
      </c>
      <c r="B176" s="46" t="n">
        <v>242</v>
      </c>
      <c r="C176" s="16" t="s">
        <v>5518</v>
      </c>
      <c r="D176" s="17" t="n">
        <v>4.86</v>
      </c>
      <c r="E176" s="29" t="n">
        <v>0</v>
      </c>
    </row>
    <row r="177" customFormat="false" ht="14.25" hidden="false" customHeight="false" outlineLevel="0" collapsed="false">
      <c r="A177" s="19" t="s">
        <v>5519</v>
      </c>
      <c r="B177" s="46" t="n">
        <v>252</v>
      </c>
      <c r="C177" s="16" t="s">
        <v>5520</v>
      </c>
      <c r="D177" s="17" t="n">
        <v>138.17</v>
      </c>
      <c r="E177" s="29" t="n">
        <v>0</v>
      </c>
    </row>
    <row r="178" s="25" customFormat="true" ht="15.75" hidden="false" customHeight="false" outlineLevel="0" collapsed="false">
      <c r="A178" s="22" t="s">
        <v>31</v>
      </c>
      <c r="B178" s="22"/>
      <c r="C178" s="22"/>
      <c r="D178" s="23" t="n">
        <f aca="false">SUM(D138:D177)</f>
        <v>711.6</v>
      </c>
      <c r="E178" s="24" t="n">
        <f aca="false">SUMIF(E138:E177,"&gt;0",D138:D177)</f>
        <v>0</v>
      </c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3.5" hidden="false" customHeight="false" outlineLevel="0" collapsed="false"/>
    <row r="185" customFormat="false" ht="22.5" hidden="false" customHeight="true" outlineLevel="0" collapsed="false">
      <c r="A185" s="6" t="s">
        <v>5521</v>
      </c>
      <c r="B185" s="6"/>
      <c r="C185" s="6"/>
      <c r="D185" s="6"/>
      <c r="E185" s="6"/>
    </row>
    <row r="186" customFormat="false" ht="15" hidden="false" customHeight="true" outlineLevel="0" collapsed="false">
      <c r="A186" s="7" t="s">
        <v>14</v>
      </c>
      <c r="B186" s="8" t="s">
        <v>15</v>
      </c>
      <c r="C186" s="9" t="s">
        <v>16</v>
      </c>
      <c r="D186" s="10" t="s">
        <v>17</v>
      </c>
      <c r="E186" s="11" t="s">
        <v>18</v>
      </c>
    </row>
    <row r="187" customFormat="false" ht="15" hidden="false" customHeight="true" outlineLevel="0" collapsed="false">
      <c r="A187" s="7"/>
      <c r="B187" s="12" t="s">
        <v>19</v>
      </c>
      <c r="C187" s="9"/>
      <c r="D187" s="10"/>
      <c r="E187" s="13" t="s">
        <v>20</v>
      </c>
    </row>
    <row r="188" customFormat="false" ht="14.25" hidden="false" customHeight="false" outlineLevel="0" collapsed="false">
      <c r="A188" s="14" t="s">
        <v>5522</v>
      </c>
      <c r="B188" s="46" t="n">
        <v>301</v>
      </c>
      <c r="C188" s="16" t="s">
        <v>42</v>
      </c>
      <c r="D188" s="17" t="n">
        <v>74.57</v>
      </c>
      <c r="E188" s="28" t="n">
        <v>0</v>
      </c>
    </row>
    <row r="189" customFormat="false" ht="13.5" hidden="false" customHeight="false" outlineLevel="0" collapsed="false">
      <c r="A189" s="14" t="s">
        <v>5523</v>
      </c>
      <c r="B189" s="46" t="n">
        <v>302</v>
      </c>
      <c r="C189" s="16" t="s">
        <v>30</v>
      </c>
      <c r="D189" s="17" t="n">
        <v>9.49</v>
      </c>
      <c r="E189" s="29" t="n">
        <v>0</v>
      </c>
    </row>
    <row r="190" customFormat="false" ht="13.5" hidden="false" customHeight="false" outlineLevel="0" collapsed="false">
      <c r="A190" s="14" t="s">
        <v>5524</v>
      </c>
      <c r="B190" s="46" t="n">
        <v>303</v>
      </c>
      <c r="C190" s="16" t="s">
        <v>24</v>
      </c>
      <c r="D190" s="17" t="n">
        <v>5.18</v>
      </c>
      <c r="E190" s="29" t="n">
        <v>0</v>
      </c>
    </row>
    <row r="191" customFormat="false" ht="13.5" hidden="false" customHeight="false" outlineLevel="0" collapsed="false">
      <c r="A191" s="14" t="s">
        <v>5525</v>
      </c>
      <c r="B191" s="46" t="n">
        <v>304</v>
      </c>
      <c r="C191" s="16" t="s">
        <v>5526</v>
      </c>
      <c r="D191" s="17" t="n">
        <v>4.62</v>
      </c>
      <c r="E191" s="29" t="n">
        <v>0</v>
      </c>
    </row>
    <row r="192" customFormat="false" ht="13.5" hidden="false" customHeight="false" outlineLevel="0" collapsed="false">
      <c r="A192" s="14" t="s">
        <v>5527</v>
      </c>
      <c r="B192" s="46" t="n">
        <v>305</v>
      </c>
      <c r="C192" s="16" t="s">
        <v>1049</v>
      </c>
      <c r="D192" s="17" t="n">
        <v>1.21</v>
      </c>
      <c r="E192" s="29" t="n">
        <v>0</v>
      </c>
    </row>
    <row r="193" customFormat="false" ht="13.5" hidden="false" customHeight="false" outlineLevel="0" collapsed="false">
      <c r="A193" s="14" t="s">
        <v>5528</v>
      </c>
      <c r="B193" s="46" t="n">
        <v>306</v>
      </c>
      <c r="C193" s="16" t="s">
        <v>5529</v>
      </c>
      <c r="D193" s="17" t="n">
        <v>3.32</v>
      </c>
      <c r="E193" s="29" t="n">
        <v>0</v>
      </c>
    </row>
    <row r="194" customFormat="false" ht="13.5" hidden="false" customHeight="false" outlineLevel="0" collapsed="false">
      <c r="A194" s="14" t="s">
        <v>5530</v>
      </c>
      <c r="B194" s="46" t="n">
        <v>307</v>
      </c>
      <c r="C194" s="16" t="s">
        <v>5531</v>
      </c>
      <c r="D194" s="17" t="n">
        <v>4.89</v>
      </c>
      <c r="E194" s="29" t="n">
        <v>0</v>
      </c>
    </row>
    <row r="195" customFormat="false" ht="13.5" hidden="false" customHeight="false" outlineLevel="0" collapsed="false">
      <c r="A195" s="14" t="s">
        <v>5532</v>
      </c>
      <c r="B195" s="46" t="n">
        <v>308</v>
      </c>
      <c r="C195" s="16" t="s">
        <v>470</v>
      </c>
      <c r="D195" s="17" t="n">
        <v>17.99</v>
      </c>
      <c r="E195" s="29" t="n">
        <v>0</v>
      </c>
    </row>
    <row r="196" customFormat="false" ht="13.5" hidden="false" customHeight="false" outlineLevel="0" collapsed="false">
      <c r="A196" s="14" t="s">
        <v>5533</v>
      </c>
      <c r="B196" s="46" t="n">
        <v>309</v>
      </c>
      <c r="C196" s="16" t="s">
        <v>470</v>
      </c>
      <c r="D196" s="17" t="n">
        <v>13.75</v>
      </c>
      <c r="E196" s="29" t="n">
        <v>0</v>
      </c>
    </row>
    <row r="197" customFormat="false" ht="13.5" hidden="false" customHeight="false" outlineLevel="0" collapsed="false">
      <c r="A197" s="14" t="s">
        <v>5534</v>
      </c>
      <c r="B197" s="46" t="n">
        <v>310</v>
      </c>
      <c r="C197" s="16" t="s">
        <v>1652</v>
      </c>
      <c r="D197" s="17" t="n">
        <v>17.24</v>
      </c>
      <c r="E197" s="29" t="n">
        <v>0</v>
      </c>
    </row>
    <row r="198" customFormat="false" ht="13.5" hidden="false" customHeight="false" outlineLevel="0" collapsed="false">
      <c r="A198" s="14" t="s">
        <v>5535</v>
      </c>
      <c r="B198" s="46" t="n">
        <v>311</v>
      </c>
      <c r="C198" s="16" t="s">
        <v>470</v>
      </c>
      <c r="D198" s="17" t="n">
        <v>13.65</v>
      </c>
      <c r="E198" s="29" t="n">
        <v>0</v>
      </c>
    </row>
    <row r="199" customFormat="false" ht="13.5" hidden="false" customHeight="false" outlineLevel="0" collapsed="false">
      <c r="A199" s="14" t="s">
        <v>5536</v>
      </c>
      <c r="B199" s="46" t="n">
        <v>312</v>
      </c>
      <c r="C199" s="16" t="s">
        <v>470</v>
      </c>
      <c r="D199" s="17" t="n">
        <v>13.75</v>
      </c>
      <c r="E199" s="29" t="n">
        <v>0</v>
      </c>
    </row>
    <row r="200" customFormat="false" ht="13.5" hidden="false" customHeight="false" outlineLevel="0" collapsed="false">
      <c r="A200" s="14" t="s">
        <v>5537</v>
      </c>
      <c r="B200" s="46" t="n">
        <v>313</v>
      </c>
      <c r="C200" s="16" t="s">
        <v>470</v>
      </c>
      <c r="D200" s="17" t="n">
        <v>13.65</v>
      </c>
      <c r="E200" s="29" t="n">
        <v>0</v>
      </c>
    </row>
    <row r="201" customFormat="false" ht="13.5" hidden="false" customHeight="false" outlineLevel="0" collapsed="false">
      <c r="A201" s="14" t="s">
        <v>5538</v>
      </c>
      <c r="B201" s="46" t="n">
        <v>314</v>
      </c>
      <c r="C201" s="16" t="s">
        <v>470</v>
      </c>
      <c r="D201" s="17" t="n">
        <v>13.75</v>
      </c>
      <c r="E201" s="29" t="n">
        <v>0</v>
      </c>
    </row>
    <row r="202" customFormat="false" ht="13.5" hidden="false" customHeight="false" outlineLevel="0" collapsed="false">
      <c r="A202" s="14" t="s">
        <v>5539</v>
      </c>
      <c r="B202" s="46" t="n">
        <v>315</v>
      </c>
      <c r="C202" s="16" t="s">
        <v>5540</v>
      </c>
      <c r="D202" s="17" t="n">
        <v>15.92</v>
      </c>
      <c r="E202" s="29" t="n">
        <v>0</v>
      </c>
    </row>
    <row r="203" customFormat="false" ht="13.5" hidden="false" customHeight="false" outlineLevel="0" collapsed="false">
      <c r="A203" s="14" t="s">
        <v>5541</v>
      </c>
      <c r="B203" s="46" t="n">
        <v>316</v>
      </c>
      <c r="C203" s="16" t="s">
        <v>5542</v>
      </c>
      <c r="D203" s="17" t="n">
        <v>16.64</v>
      </c>
      <c r="E203" s="29" t="n">
        <v>0</v>
      </c>
    </row>
    <row r="204" customFormat="false" ht="13.5" hidden="false" customHeight="false" outlineLevel="0" collapsed="false">
      <c r="A204" s="14" t="s">
        <v>5543</v>
      </c>
      <c r="B204" s="46" t="n">
        <v>317</v>
      </c>
      <c r="C204" s="16" t="s">
        <v>5544</v>
      </c>
      <c r="D204" s="17" t="n">
        <v>34.19</v>
      </c>
      <c r="E204" s="29" t="n">
        <v>0</v>
      </c>
    </row>
    <row r="205" customFormat="false" ht="13.5" hidden="false" customHeight="false" outlineLevel="0" collapsed="false">
      <c r="A205" s="14" t="s">
        <v>5545</v>
      </c>
      <c r="B205" s="46" t="n">
        <v>318</v>
      </c>
      <c r="C205" s="16" t="s">
        <v>5546</v>
      </c>
      <c r="D205" s="17" t="n">
        <v>33.4</v>
      </c>
      <c r="E205" s="29" t="n">
        <v>0</v>
      </c>
    </row>
    <row r="206" customFormat="false" ht="13.5" hidden="false" customHeight="false" outlineLevel="0" collapsed="false">
      <c r="A206" s="14" t="s">
        <v>5547</v>
      </c>
      <c r="B206" s="46" t="n">
        <v>319</v>
      </c>
      <c r="C206" s="16" t="s">
        <v>42</v>
      </c>
      <c r="D206" s="17" t="n">
        <v>51.43</v>
      </c>
      <c r="E206" s="29" t="n">
        <v>0</v>
      </c>
    </row>
    <row r="207" customFormat="false" ht="13.5" hidden="false" customHeight="false" outlineLevel="0" collapsed="false">
      <c r="A207" s="14" t="s">
        <v>5548</v>
      </c>
      <c r="B207" s="46" t="n">
        <v>321</v>
      </c>
      <c r="C207" s="16" t="s">
        <v>5549</v>
      </c>
      <c r="D207" s="17" t="n">
        <v>24.99</v>
      </c>
      <c r="E207" s="29" t="n">
        <v>0</v>
      </c>
    </row>
    <row r="208" customFormat="false" ht="13.5" hidden="false" customHeight="false" outlineLevel="0" collapsed="false">
      <c r="A208" s="14" t="s">
        <v>5550</v>
      </c>
      <c r="B208" s="46" t="n">
        <v>322</v>
      </c>
      <c r="C208" s="16" t="s">
        <v>239</v>
      </c>
      <c r="D208" s="17" t="n">
        <v>4.5</v>
      </c>
      <c r="E208" s="29" t="n">
        <v>0</v>
      </c>
    </row>
    <row r="209" customFormat="false" ht="13.5" hidden="false" customHeight="false" outlineLevel="0" collapsed="false">
      <c r="A209" s="14" t="s">
        <v>5551</v>
      </c>
      <c r="B209" s="46" t="n">
        <v>323</v>
      </c>
      <c r="C209" s="16" t="s">
        <v>5552</v>
      </c>
      <c r="D209" s="17" t="n">
        <v>10.81</v>
      </c>
      <c r="E209" s="29" t="n">
        <v>0</v>
      </c>
    </row>
    <row r="210" customFormat="false" ht="13.5" hidden="false" customHeight="false" outlineLevel="0" collapsed="false">
      <c r="A210" s="14" t="s">
        <v>5553</v>
      </c>
      <c r="B210" s="46" t="n">
        <v>324</v>
      </c>
      <c r="C210" s="16" t="s">
        <v>5554</v>
      </c>
      <c r="D210" s="17" t="n">
        <v>16.53</v>
      </c>
      <c r="E210" s="29" t="n">
        <v>0</v>
      </c>
    </row>
    <row r="211" customFormat="false" ht="13.5" hidden="false" customHeight="false" outlineLevel="0" collapsed="false">
      <c r="A211" s="14" t="s">
        <v>5555</v>
      </c>
      <c r="B211" s="46" t="n">
        <v>325</v>
      </c>
      <c r="C211" s="16" t="s">
        <v>5556</v>
      </c>
      <c r="D211" s="17" t="n">
        <v>33.35</v>
      </c>
      <c r="E211" s="29" t="n">
        <v>0</v>
      </c>
    </row>
    <row r="212" customFormat="false" ht="13.5" hidden="false" customHeight="false" outlineLevel="0" collapsed="false">
      <c r="A212" s="14" t="s">
        <v>5557</v>
      </c>
      <c r="B212" s="46" t="n">
        <v>326</v>
      </c>
      <c r="C212" s="16" t="s">
        <v>5558</v>
      </c>
      <c r="D212" s="17" t="n">
        <v>33.15</v>
      </c>
      <c r="E212" s="29" t="n">
        <v>0</v>
      </c>
    </row>
    <row r="213" customFormat="false" ht="13.5" hidden="false" customHeight="false" outlineLevel="0" collapsed="false">
      <c r="A213" s="14" t="s">
        <v>5559</v>
      </c>
      <c r="B213" s="46" t="n">
        <v>327</v>
      </c>
      <c r="C213" s="16" t="s">
        <v>470</v>
      </c>
      <c r="D213" s="17" t="n">
        <v>13.75</v>
      </c>
      <c r="E213" s="29" t="n">
        <v>0</v>
      </c>
    </row>
    <row r="214" customFormat="false" ht="13.5" hidden="false" customHeight="false" outlineLevel="0" collapsed="false">
      <c r="A214" s="14" t="s">
        <v>5560</v>
      </c>
      <c r="B214" s="46" t="n">
        <v>328</v>
      </c>
      <c r="C214" s="16" t="s">
        <v>470</v>
      </c>
      <c r="D214" s="17" t="n">
        <v>13.65</v>
      </c>
      <c r="E214" s="29" t="n">
        <v>0</v>
      </c>
    </row>
    <row r="215" customFormat="false" ht="13.5" hidden="false" customHeight="false" outlineLevel="0" collapsed="false">
      <c r="A215" s="14" t="s">
        <v>5561</v>
      </c>
      <c r="B215" s="46" t="n">
        <v>329</v>
      </c>
      <c r="C215" s="16" t="s">
        <v>470</v>
      </c>
      <c r="D215" s="17" t="n">
        <v>18.58</v>
      </c>
      <c r="E215" s="29" t="n">
        <v>0</v>
      </c>
    </row>
    <row r="216" customFormat="false" ht="13.5" hidden="false" customHeight="false" outlineLevel="0" collapsed="false">
      <c r="A216" s="14" t="s">
        <v>5562</v>
      </c>
      <c r="B216" s="46" t="n">
        <v>331</v>
      </c>
      <c r="C216" s="16" t="s">
        <v>470</v>
      </c>
      <c r="D216" s="17" t="n">
        <v>18.56</v>
      </c>
      <c r="E216" s="29" t="n">
        <v>0</v>
      </c>
    </row>
    <row r="217" customFormat="false" ht="13.5" hidden="false" customHeight="false" outlineLevel="0" collapsed="false">
      <c r="A217" s="14" t="s">
        <v>5563</v>
      </c>
      <c r="B217" s="46" t="n">
        <v>332</v>
      </c>
      <c r="C217" s="16" t="s">
        <v>470</v>
      </c>
      <c r="D217" s="17" t="n">
        <v>18.24</v>
      </c>
      <c r="E217" s="29" t="n">
        <v>0</v>
      </c>
    </row>
    <row r="218" customFormat="false" ht="13.5" hidden="false" customHeight="false" outlineLevel="0" collapsed="false">
      <c r="A218" s="14" t="s">
        <v>5564</v>
      </c>
      <c r="B218" s="46" t="n">
        <v>333</v>
      </c>
      <c r="C218" s="16" t="s">
        <v>1562</v>
      </c>
      <c r="D218" s="17" t="n">
        <v>5.01</v>
      </c>
      <c r="E218" s="29" t="n">
        <v>0</v>
      </c>
    </row>
    <row r="219" customFormat="false" ht="13.5" hidden="false" customHeight="false" outlineLevel="0" collapsed="false">
      <c r="A219" s="14" t="s">
        <v>5565</v>
      </c>
      <c r="B219" s="46" t="n">
        <v>334</v>
      </c>
      <c r="C219" s="16" t="s">
        <v>1035</v>
      </c>
      <c r="D219" s="17" t="n">
        <v>1.17</v>
      </c>
      <c r="E219" s="29" t="n">
        <v>0</v>
      </c>
    </row>
    <row r="220" customFormat="false" ht="13.5" hidden="false" customHeight="false" outlineLevel="0" collapsed="false">
      <c r="A220" s="14" t="s">
        <v>5566</v>
      </c>
      <c r="B220" s="46" t="n">
        <v>335</v>
      </c>
      <c r="C220" s="16" t="s">
        <v>1035</v>
      </c>
      <c r="D220" s="17" t="n">
        <v>1.18</v>
      </c>
      <c r="E220" s="29" t="n">
        <v>0</v>
      </c>
    </row>
    <row r="221" customFormat="false" ht="13.5" hidden="false" customHeight="false" outlineLevel="0" collapsed="false">
      <c r="A221" s="14" t="s">
        <v>5567</v>
      </c>
      <c r="B221" s="46" t="n">
        <v>336</v>
      </c>
      <c r="C221" s="16" t="s">
        <v>1560</v>
      </c>
      <c r="D221" s="17" t="n">
        <v>1.95</v>
      </c>
      <c r="E221" s="29" t="n">
        <v>0</v>
      </c>
    </row>
    <row r="222" customFormat="false" ht="13.5" hidden="false" customHeight="false" outlineLevel="0" collapsed="false">
      <c r="A222" s="14" t="s">
        <v>5568</v>
      </c>
      <c r="B222" s="46" t="n">
        <v>337</v>
      </c>
      <c r="C222" s="26" t="s">
        <v>5569</v>
      </c>
      <c r="D222" s="17" t="n">
        <v>4.86</v>
      </c>
      <c r="E222" s="29" t="n">
        <v>0</v>
      </c>
    </row>
    <row r="223" customFormat="false" ht="14.25" hidden="false" customHeight="false" outlineLevel="0" collapsed="false">
      <c r="A223" s="14" t="s">
        <v>5570</v>
      </c>
      <c r="B223" s="46" t="n">
        <v>347</v>
      </c>
      <c r="C223" s="16" t="s">
        <v>5571</v>
      </c>
      <c r="D223" s="17" t="n">
        <v>138.26</v>
      </c>
      <c r="E223" s="29" t="n">
        <v>0</v>
      </c>
    </row>
    <row r="224" s="25" customFormat="true" ht="15.75" hidden="false" customHeight="false" outlineLevel="0" collapsed="false">
      <c r="A224" s="22" t="s">
        <v>31</v>
      </c>
      <c r="B224" s="22"/>
      <c r="C224" s="22"/>
      <c r="D224" s="23" t="n">
        <f aca="false">SUM(D188:D223)</f>
        <v>717.18</v>
      </c>
      <c r="E224" s="24" t="n">
        <f aca="false">SUMIF(E188:E223,"&gt;0",D188:D223)</f>
        <v>0</v>
      </c>
    </row>
    <row r="230" customFormat="false" ht="13.5" hidden="false" customHeight="false" outlineLevel="0" collapsed="false"/>
    <row r="231" customFormat="false" ht="22.5" hidden="false" customHeight="true" outlineLevel="0" collapsed="false">
      <c r="A231" s="6" t="s">
        <v>5572</v>
      </c>
      <c r="B231" s="6"/>
      <c r="C231" s="6"/>
      <c r="D231" s="6"/>
      <c r="E231" s="6"/>
    </row>
    <row r="232" customFormat="false" ht="15" hidden="false" customHeight="true" outlineLevel="0" collapsed="false">
      <c r="A232" s="7" t="s">
        <v>14</v>
      </c>
      <c r="B232" s="8" t="s">
        <v>15</v>
      </c>
      <c r="C232" s="9" t="s">
        <v>16</v>
      </c>
      <c r="D232" s="10" t="s">
        <v>17</v>
      </c>
      <c r="E232" s="11" t="s">
        <v>18</v>
      </c>
    </row>
    <row r="233" customFormat="false" ht="15" hidden="false" customHeight="true" outlineLevel="0" collapsed="false">
      <c r="A233" s="7"/>
      <c r="B233" s="12" t="s">
        <v>19</v>
      </c>
      <c r="C233" s="9"/>
      <c r="D233" s="10"/>
      <c r="E233" s="13" t="s">
        <v>20</v>
      </c>
    </row>
    <row r="234" customFormat="false" ht="14.25" hidden="false" customHeight="false" outlineLevel="0" collapsed="false">
      <c r="A234" s="14" t="s">
        <v>5573</v>
      </c>
      <c r="B234" s="46" t="n">
        <v>401</v>
      </c>
      <c r="C234" s="16" t="s">
        <v>42</v>
      </c>
      <c r="D234" s="17" t="n">
        <v>44.75</v>
      </c>
      <c r="E234" s="28" t="n">
        <v>0</v>
      </c>
    </row>
    <row r="235" customFormat="false" ht="13.5" hidden="false" customHeight="false" outlineLevel="0" collapsed="false">
      <c r="A235" s="14" t="s">
        <v>5574</v>
      </c>
      <c r="B235" s="46" t="n">
        <v>403</v>
      </c>
      <c r="C235" s="16" t="s">
        <v>24</v>
      </c>
      <c r="D235" s="17" t="n">
        <v>5.18</v>
      </c>
      <c r="E235" s="21" t="n">
        <v>0</v>
      </c>
    </row>
    <row r="236" customFormat="false" ht="13.5" hidden="false" customHeight="false" outlineLevel="0" collapsed="false">
      <c r="A236" s="14" t="s">
        <v>5575</v>
      </c>
      <c r="B236" s="46" t="n">
        <v>404</v>
      </c>
      <c r="C236" s="16" t="s">
        <v>1521</v>
      </c>
      <c r="D236" s="17" t="n">
        <v>4.62</v>
      </c>
      <c r="E236" s="21" t="n">
        <v>0</v>
      </c>
    </row>
    <row r="237" customFormat="false" ht="13.5" hidden="false" customHeight="false" outlineLevel="0" collapsed="false">
      <c r="A237" s="14" t="s">
        <v>5576</v>
      </c>
      <c r="B237" s="46" t="n">
        <v>405</v>
      </c>
      <c r="C237" s="16" t="s">
        <v>5529</v>
      </c>
      <c r="D237" s="17" t="n">
        <v>3.4</v>
      </c>
      <c r="E237" s="21" t="n">
        <v>0</v>
      </c>
    </row>
    <row r="238" customFormat="false" ht="13.5" hidden="false" customHeight="false" outlineLevel="0" collapsed="false">
      <c r="A238" s="14" t="s">
        <v>5577</v>
      </c>
      <c r="B238" s="46" t="n">
        <v>406</v>
      </c>
      <c r="C238" s="16" t="s">
        <v>1049</v>
      </c>
      <c r="D238" s="17" t="n">
        <v>1.22</v>
      </c>
      <c r="E238" s="21" t="n">
        <v>0</v>
      </c>
    </row>
    <row r="239" customFormat="false" ht="13.5" hidden="false" customHeight="false" outlineLevel="0" collapsed="false">
      <c r="A239" s="14" t="s">
        <v>5578</v>
      </c>
      <c r="B239" s="46" t="n">
        <v>407</v>
      </c>
      <c r="C239" s="16" t="s">
        <v>5531</v>
      </c>
      <c r="D239" s="17" t="n">
        <v>4.92</v>
      </c>
      <c r="E239" s="21" t="n">
        <v>0</v>
      </c>
    </row>
    <row r="240" customFormat="false" ht="13.5" hidden="false" customHeight="false" outlineLevel="0" collapsed="false">
      <c r="A240" s="14" t="s">
        <v>5579</v>
      </c>
      <c r="B240" s="46" t="n">
        <v>408</v>
      </c>
      <c r="C240" s="16" t="s">
        <v>1179</v>
      </c>
      <c r="D240" s="17" t="n">
        <v>8.42</v>
      </c>
      <c r="E240" s="21" t="n">
        <v>0</v>
      </c>
    </row>
    <row r="241" customFormat="false" ht="13.5" hidden="false" customHeight="false" outlineLevel="0" collapsed="false">
      <c r="A241" s="14" t="s">
        <v>5580</v>
      </c>
      <c r="B241" s="46" t="n">
        <v>409</v>
      </c>
      <c r="C241" s="16" t="s">
        <v>367</v>
      </c>
      <c r="D241" s="17" t="n">
        <v>13.73</v>
      </c>
      <c r="E241" s="21" t="n">
        <v>0</v>
      </c>
    </row>
    <row r="242" customFormat="false" ht="13.5" hidden="false" customHeight="false" outlineLevel="0" collapsed="false">
      <c r="A242" s="14" t="s">
        <v>5581</v>
      </c>
      <c r="B242" s="46" t="n">
        <v>410</v>
      </c>
      <c r="C242" s="16" t="s">
        <v>1652</v>
      </c>
      <c r="D242" s="17" t="n">
        <v>5.21</v>
      </c>
      <c r="E242" s="21" t="n">
        <v>0</v>
      </c>
    </row>
    <row r="243" customFormat="false" ht="13.5" hidden="false" customHeight="false" outlineLevel="0" collapsed="false">
      <c r="A243" s="14" t="s">
        <v>5582</v>
      </c>
      <c r="B243" s="46" t="n">
        <v>411</v>
      </c>
      <c r="C243" s="16" t="s">
        <v>5583</v>
      </c>
      <c r="D243" s="17" t="n">
        <v>28.13</v>
      </c>
      <c r="E243" s="21" t="n">
        <v>0</v>
      </c>
    </row>
    <row r="244" customFormat="false" ht="13.5" hidden="false" customHeight="false" outlineLevel="0" collapsed="false">
      <c r="A244" s="14" t="s">
        <v>5584</v>
      </c>
      <c r="B244" s="46" t="n">
        <v>412</v>
      </c>
      <c r="C244" s="16" t="s">
        <v>5585</v>
      </c>
      <c r="D244" s="17" t="n">
        <v>22.36</v>
      </c>
      <c r="E244" s="21" t="n">
        <v>0</v>
      </c>
    </row>
    <row r="245" customFormat="false" ht="13.5" hidden="false" customHeight="false" outlineLevel="0" collapsed="false">
      <c r="A245" s="14" t="s">
        <v>5586</v>
      </c>
      <c r="B245" s="46" t="n">
        <v>413</v>
      </c>
      <c r="C245" s="16" t="s">
        <v>5585</v>
      </c>
      <c r="D245" s="17" t="n">
        <v>22.52</v>
      </c>
      <c r="E245" s="21" t="n">
        <v>0</v>
      </c>
    </row>
    <row r="246" customFormat="false" ht="13.5" hidden="false" customHeight="false" outlineLevel="0" collapsed="false">
      <c r="A246" s="14" t="s">
        <v>5587</v>
      </c>
      <c r="B246" s="46" t="n">
        <v>414</v>
      </c>
      <c r="C246" s="16" t="s">
        <v>470</v>
      </c>
      <c r="D246" s="17" t="n">
        <v>15.91</v>
      </c>
      <c r="E246" s="21" t="n">
        <v>0</v>
      </c>
    </row>
    <row r="247" customFormat="false" ht="13.5" hidden="false" customHeight="false" outlineLevel="0" collapsed="false">
      <c r="A247" s="14" t="s">
        <v>5588</v>
      </c>
      <c r="B247" s="46" t="n">
        <v>415</v>
      </c>
      <c r="C247" s="16" t="s">
        <v>470</v>
      </c>
      <c r="D247" s="17" t="n">
        <v>16.3</v>
      </c>
      <c r="E247" s="21" t="n">
        <v>0</v>
      </c>
    </row>
    <row r="248" customFormat="false" ht="13.5" hidden="false" customHeight="false" outlineLevel="0" collapsed="false">
      <c r="A248" s="14" t="s">
        <v>5589</v>
      </c>
      <c r="B248" s="46" t="n">
        <v>416</v>
      </c>
      <c r="C248" s="16" t="s">
        <v>42</v>
      </c>
      <c r="D248" s="17" t="n">
        <v>32.28</v>
      </c>
      <c r="E248" s="21" t="n">
        <v>0</v>
      </c>
    </row>
    <row r="249" customFormat="false" ht="13.5" hidden="false" customHeight="false" outlineLevel="0" collapsed="false">
      <c r="A249" s="14" t="s">
        <v>5590</v>
      </c>
      <c r="B249" s="46" t="n">
        <v>417</v>
      </c>
      <c r="C249" s="16" t="s">
        <v>470</v>
      </c>
      <c r="D249" s="17" t="n">
        <v>16.16</v>
      </c>
      <c r="E249" s="21" t="n">
        <v>0</v>
      </c>
    </row>
    <row r="250" customFormat="false" ht="13.5" hidden="false" customHeight="false" outlineLevel="0" collapsed="false">
      <c r="A250" s="14" t="s">
        <v>5591</v>
      </c>
      <c r="B250" s="46" t="n">
        <v>418</v>
      </c>
      <c r="C250" s="16" t="s">
        <v>470</v>
      </c>
      <c r="D250" s="17" t="n">
        <v>15.77</v>
      </c>
      <c r="E250" s="21" t="n">
        <v>0</v>
      </c>
    </row>
    <row r="251" customFormat="false" ht="13.5" hidden="false" customHeight="false" outlineLevel="0" collapsed="false">
      <c r="A251" s="14" t="s">
        <v>5592</v>
      </c>
      <c r="B251" s="46" t="n">
        <v>419</v>
      </c>
      <c r="C251" s="16" t="s">
        <v>5585</v>
      </c>
      <c r="D251" s="17" t="n">
        <v>22.33</v>
      </c>
      <c r="E251" s="21" t="n">
        <v>0</v>
      </c>
    </row>
    <row r="252" customFormat="false" ht="13.5" hidden="false" customHeight="false" outlineLevel="0" collapsed="false">
      <c r="A252" s="14" t="s">
        <v>5593</v>
      </c>
      <c r="B252" s="46" t="n">
        <v>421</v>
      </c>
      <c r="C252" s="16" t="s">
        <v>5585</v>
      </c>
      <c r="D252" s="17" t="n">
        <v>22.17</v>
      </c>
      <c r="E252" s="21" t="n">
        <v>0</v>
      </c>
    </row>
    <row r="253" customFormat="false" ht="13.5" hidden="false" customHeight="false" outlineLevel="0" collapsed="false">
      <c r="A253" s="14" t="s">
        <v>5594</v>
      </c>
      <c r="B253" s="46" t="n">
        <v>422</v>
      </c>
      <c r="C253" s="16" t="s">
        <v>470</v>
      </c>
      <c r="D253" s="17" t="n">
        <v>13.73</v>
      </c>
      <c r="E253" s="21" t="n">
        <v>0</v>
      </c>
    </row>
    <row r="254" customFormat="false" ht="13.5" hidden="false" customHeight="false" outlineLevel="0" collapsed="false">
      <c r="A254" s="14" t="s">
        <v>5595</v>
      </c>
      <c r="B254" s="46" t="n">
        <v>423</v>
      </c>
      <c r="C254" s="16" t="s">
        <v>470</v>
      </c>
      <c r="D254" s="17" t="n">
        <v>13.73</v>
      </c>
      <c r="E254" s="21" t="n">
        <v>0</v>
      </c>
    </row>
    <row r="255" customFormat="false" ht="13.5" hidden="false" customHeight="false" outlineLevel="0" collapsed="false">
      <c r="A255" s="14" t="s">
        <v>5596</v>
      </c>
      <c r="B255" s="46" t="n">
        <v>424</v>
      </c>
      <c r="C255" s="16" t="s">
        <v>470</v>
      </c>
      <c r="D255" s="17" t="n">
        <v>13.73</v>
      </c>
      <c r="E255" s="21" t="n">
        <v>0</v>
      </c>
    </row>
    <row r="256" customFormat="false" ht="13.5" hidden="false" customHeight="false" outlineLevel="0" collapsed="false">
      <c r="A256" s="14" t="s">
        <v>5597</v>
      </c>
      <c r="B256" s="46" t="n">
        <v>425</v>
      </c>
      <c r="C256" s="16" t="s">
        <v>4159</v>
      </c>
      <c r="D256" s="17" t="n">
        <v>6.95</v>
      </c>
      <c r="E256" s="21" t="n">
        <v>0</v>
      </c>
    </row>
    <row r="257" customFormat="false" ht="13.5" hidden="false" customHeight="false" outlineLevel="0" collapsed="false">
      <c r="A257" s="14" t="s">
        <v>5598</v>
      </c>
      <c r="B257" s="46" t="n">
        <v>426</v>
      </c>
      <c r="C257" s="16" t="s">
        <v>1562</v>
      </c>
      <c r="D257" s="17" t="n">
        <v>4.88</v>
      </c>
      <c r="E257" s="21" t="n">
        <v>0</v>
      </c>
    </row>
    <row r="258" customFormat="false" ht="13.5" hidden="false" customHeight="false" outlineLevel="0" collapsed="false">
      <c r="A258" s="14" t="s">
        <v>5599</v>
      </c>
      <c r="B258" s="46" t="n">
        <v>427</v>
      </c>
      <c r="C258" s="16" t="s">
        <v>1035</v>
      </c>
      <c r="D258" s="17" t="n">
        <v>1.22</v>
      </c>
      <c r="E258" s="21" t="n">
        <v>0</v>
      </c>
    </row>
    <row r="259" customFormat="false" ht="13.5" hidden="false" customHeight="false" outlineLevel="0" collapsed="false">
      <c r="A259" s="14" t="s">
        <v>5600</v>
      </c>
      <c r="B259" s="46" t="n">
        <v>428</v>
      </c>
      <c r="C259" s="16" t="s">
        <v>1035</v>
      </c>
      <c r="D259" s="17" t="n">
        <v>1.23</v>
      </c>
      <c r="E259" s="21" t="n">
        <v>0</v>
      </c>
    </row>
    <row r="260" customFormat="false" ht="13.5" hidden="false" customHeight="false" outlineLevel="0" collapsed="false">
      <c r="A260" s="14" t="s">
        <v>5601</v>
      </c>
      <c r="B260" s="46" t="n">
        <v>429</v>
      </c>
      <c r="C260" s="16" t="s">
        <v>1560</v>
      </c>
      <c r="D260" s="17" t="n">
        <v>2.03</v>
      </c>
      <c r="E260" s="21" t="n">
        <v>0</v>
      </c>
    </row>
    <row r="261" customFormat="false" ht="13.5" hidden="false" customHeight="false" outlineLevel="0" collapsed="false">
      <c r="A261" s="14" t="s">
        <v>5602</v>
      </c>
      <c r="B261" s="46" t="n">
        <v>431</v>
      </c>
      <c r="C261" s="16" t="s">
        <v>5569</v>
      </c>
      <c r="D261" s="17" t="n">
        <v>4.92</v>
      </c>
      <c r="E261" s="21" t="n">
        <v>0</v>
      </c>
    </row>
    <row r="262" customFormat="false" ht="13.5" hidden="false" customHeight="false" outlineLevel="0" collapsed="false">
      <c r="A262" s="14" t="s">
        <v>5603</v>
      </c>
      <c r="B262" s="46" t="n">
        <v>420</v>
      </c>
      <c r="C262" s="16" t="s">
        <v>3571</v>
      </c>
      <c r="D262" s="17" t="n">
        <v>76.58</v>
      </c>
      <c r="E262" s="21" t="n">
        <v>0</v>
      </c>
    </row>
    <row r="263" customFormat="false" ht="13.5" hidden="false" customHeight="false" outlineLevel="0" collapsed="false">
      <c r="A263" s="14" t="s">
        <v>5604</v>
      </c>
      <c r="B263" s="46" t="n">
        <v>430</v>
      </c>
      <c r="C263" s="16" t="s">
        <v>3571</v>
      </c>
      <c r="D263" s="17" t="n">
        <v>199.62</v>
      </c>
      <c r="E263" s="21" t="n">
        <v>0</v>
      </c>
    </row>
    <row r="264" customFormat="false" ht="14.25" hidden="false" customHeight="false" outlineLevel="0" collapsed="false">
      <c r="A264" s="14" t="s">
        <v>5605</v>
      </c>
      <c r="B264" s="15"/>
      <c r="C264" s="16" t="s">
        <v>3571</v>
      </c>
      <c r="D264" s="17" t="n">
        <v>407.11</v>
      </c>
      <c r="E264" s="21" t="n">
        <v>0</v>
      </c>
    </row>
    <row r="265" s="25" customFormat="true" ht="15.75" hidden="false" customHeight="false" outlineLevel="0" collapsed="false">
      <c r="A265" s="22" t="s">
        <v>31</v>
      </c>
      <c r="B265" s="22"/>
      <c r="C265" s="22"/>
      <c r="D265" s="23" t="n">
        <f aca="false">SUM(D234:D264)</f>
        <v>1051.11</v>
      </c>
      <c r="E265" s="24" t="n">
        <f aca="false">SUMIF(E234:E264,"&gt;0",D234:D264)</f>
        <v>0</v>
      </c>
    </row>
  </sheetData>
  <mergeCells count="30">
    <mergeCell ref="A20:E20"/>
    <mergeCell ref="A21:A22"/>
    <mergeCell ref="C21:C22"/>
    <mergeCell ref="D21:D22"/>
    <mergeCell ref="A36:C36"/>
    <mergeCell ref="A43:E43"/>
    <mergeCell ref="A44:A45"/>
    <mergeCell ref="C44:C45"/>
    <mergeCell ref="D44:D45"/>
    <mergeCell ref="A91:C91"/>
    <mergeCell ref="A98:E98"/>
    <mergeCell ref="A99:A100"/>
    <mergeCell ref="C99:C100"/>
    <mergeCell ref="D99:D100"/>
    <mergeCell ref="A128:C128"/>
    <mergeCell ref="A135:E135"/>
    <mergeCell ref="A136:A137"/>
    <mergeCell ref="C136:C137"/>
    <mergeCell ref="D136:D137"/>
    <mergeCell ref="A178:C178"/>
    <mergeCell ref="A185:E185"/>
    <mergeCell ref="A186:A187"/>
    <mergeCell ref="C186:C187"/>
    <mergeCell ref="D186:D187"/>
    <mergeCell ref="A224:C224"/>
    <mergeCell ref="A231:E231"/>
    <mergeCell ref="A232:A233"/>
    <mergeCell ref="C232:C233"/>
    <mergeCell ref="D232:D233"/>
    <mergeCell ref="A265:C265"/>
  </mergeCells>
  <conditionalFormatting sqref="D4">
    <cfRule type="cellIs" priority="2" operator="notEqual" aboveAverage="0" equalAverage="0" bottom="0" percent="0" rank="0" text="" dxfId="30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5" manualBreakCount="5">
    <brk id="39" man="true" max="16383" min="0"/>
    <brk id="94" man="true" max="16383" min="0"/>
    <brk id="131" man="true" max="16383" min="0"/>
    <brk id="181" man="true" max="16383" min="0"/>
    <brk id="2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06,D140,D223)</f>
        <v>6271.56</v>
      </c>
    </row>
    <row r="4" customFormat="false" ht="15.75" hidden="false" customHeight="true" outlineLevel="0" collapsed="false">
      <c r="C4" s="3" t="s">
        <v>1</v>
      </c>
      <c r="D4" s="4" t="n">
        <f aca="false">SUM(E223,E106,E140)</f>
        <v>3395.67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606.32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673.95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354.57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24.03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1022.8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41.77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254.45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417.78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49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4.25" hidden="false" customHeight="false" outlineLevel="0" collapsed="false">
      <c r="A23" s="14" t="s">
        <v>650</v>
      </c>
      <c r="B23" s="15" t="s">
        <v>39</v>
      </c>
      <c r="C23" s="16" t="s">
        <v>651</v>
      </c>
      <c r="D23" s="17" t="n">
        <v>55.95</v>
      </c>
      <c r="E23" s="18" t="n">
        <v>5</v>
      </c>
    </row>
    <row r="24" customFormat="false" ht="13.5" hidden="false" customHeight="false" outlineLevel="0" collapsed="false">
      <c r="A24" s="19" t="s">
        <v>652</v>
      </c>
      <c r="B24" s="15" t="s">
        <v>653</v>
      </c>
      <c r="C24" s="16" t="s">
        <v>30</v>
      </c>
      <c r="D24" s="17" t="n">
        <v>8.22</v>
      </c>
      <c r="E24" s="20" t="n">
        <v>5</v>
      </c>
    </row>
    <row r="25" customFormat="false" ht="13.5" hidden="false" customHeight="false" outlineLevel="0" collapsed="false">
      <c r="A25" s="19" t="s">
        <v>654</v>
      </c>
      <c r="B25" s="15" t="s">
        <v>44</v>
      </c>
      <c r="C25" s="16" t="s">
        <v>42</v>
      </c>
      <c r="D25" s="17" t="n">
        <v>63.14</v>
      </c>
      <c r="E25" s="20" t="n">
        <v>5</v>
      </c>
    </row>
    <row r="26" customFormat="false" ht="13.5" hidden="false" customHeight="false" outlineLevel="0" collapsed="false">
      <c r="A26" s="19" t="s">
        <v>655</v>
      </c>
      <c r="B26" s="15" t="s">
        <v>656</v>
      </c>
      <c r="C26" s="16" t="s">
        <v>42</v>
      </c>
      <c r="D26" s="17" t="n">
        <v>79.05</v>
      </c>
      <c r="E26" s="21" t="n">
        <v>5</v>
      </c>
    </row>
    <row r="27" customFormat="false" ht="13.5" hidden="false" customHeight="false" outlineLevel="0" collapsed="false">
      <c r="A27" s="19" t="s">
        <v>657</v>
      </c>
      <c r="B27" s="15" t="s">
        <v>47</v>
      </c>
      <c r="C27" s="16" t="s">
        <v>658</v>
      </c>
      <c r="D27" s="17" t="n">
        <v>14.68</v>
      </c>
      <c r="E27" s="20" t="n">
        <v>0</v>
      </c>
    </row>
    <row r="28" customFormat="false" ht="13.5" hidden="false" customHeight="false" outlineLevel="0" collapsed="false">
      <c r="A28" s="19" t="s">
        <v>659</v>
      </c>
      <c r="B28" s="15" t="s">
        <v>50</v>
      </c>
      <c r="C28" s="16" t="s">
        <v>660</v>
      </c>
      <c r="D28" s="17" t="n">
        <v>21.56</v>
      </c>
      <c r="E28" s="20" t="n">
        <v>0</v>
      </c>
    </row>
    <row r="29" customFormat="false" ht="13.5" hidden="false" customHeight="false" outlineLevel="0" collapsed="false">
      <c r="A29" s="19" t="s">
        <v>661</v>
      </c>
      <c r="B29" s="15" t="s">
        <v>53</v>
      </c>
      <c r="C29" s="16" t="s">
        <v>662</v>
      </c>
      <c r="D29" s="17" t="n">
        <v>19.92</v>
      </c>
      <c r="E29" s="20" t="n">
        <v>0</v>
      </c>
    </row>
    <row r="30" customFormat="false" ht="13.5" hidden="false" customHeight="false" outlineLevel="0" collapsed="false">
      <c r="A30" s="19" t="s">
        <v>663</v>
      </c>
      <c r="B30" s="15" t="s">
        <v>58</v>
      </c>
      <c r="C30" s="16" t="s">
        <v>664</v>
      </c>
      <c r="D30" s="17" t="n">
        <v>19.29</v>
      </c>
      <c r="E30" s="20" t="n">
        <v>0</v>
      </c>
    </row>
    <row r="31" customFormat="false" ht="13.5" hidden="false" customHeight="false" outlineLevel="0" collapsed="false">
      <c r="A31" s="19" t="s">
        <v>665</v>
      </c>
      <c r="B31" s="15" t="s">
        <v>61</v>
      </c>
      <c r="C31" s="16" t="s">
        <v>176</v>
      </c>
      <c r="D31" s="17" t="n">
        <v>24.74</v>
      </c>
      <c r="E31" s="20" t="n">
        <v>0</v>
      </c>
    </row>
    <row r="32" customFormat="false" ht="13.5" hidden="false" customHeight="false" outlineLevel="0" collapsed="false">
      <c r="A32" s="19" t="s">
        <v>666</v>
      </c>
      <c r="B32" s="15" t="s">
        <v>667</v>
      </c>
      <c r="C32" s="16" t="s">
        <v>668</v>
      </c>
      <c r="D32" s="17" t="n">
        <v>3.24</v>
      </c>
      <c r="E32" s="20" t="n">
        <v>5</v>
      </c>
    </row>
    <row r="33" customFormat="false" ht="13.5" hidden="false" customHeight="false" outlineLevel="0" collapsed="false">
      <c r="A33" s="19" t="s">
        <v>669</v>
      </c>
      <c r="B33" s="15" t="s">
        <v>65</v>
      </c>
      <c r="C33" s="16" t="s">
        <v>670</v>
      </c>
      <c r="D33" s="17" t="n">
        <v>61.26</v>
      </c>
      <c r="E33" s="20" t="n">
        <v>0</v>
      </c>
    </row>
    <row r="34" customFormat="false" ht="13.5" hidden="false" customHeight="false" outlineLevel="0" collapsed="false">
      <c r="A34" s="19" t="s">
        <v>671</v>
      </c>
      <c r="B34" s="15" t="s">
        <v>70</v>
      </c>
      <c r="C34" s="16" t="s">
        <v>672</v>
      </c>
      <c r="D34" s="17" t="n">
        <v>66.35</v>
      </c>
      <c r="E34" s="20" t="n">
        <v>2</v>
      </c>
    </row>
    <row r="35" customFormat="false" ht="13.5" hidden="false" customHeight="false" outlineLevel="0" collapsed="false">
      <c r="A35" s="19" t="s">
        <v>673</v>
      </c>
      <c r="B35" s="15" t="s">
        <v>76</v>
      </c>
      <c r="C35" s="16" t="s">
        <v>674</v>
      </c>
      <c r="D35" s="17" t="n">
        <v>7.15</v>
      </c>
      <c r="E35" s="20" t="n">
        <v>3</v>
      </c>
    </row>
    <row r="36" customFormat="false" ht="13.5" hidden="false" customHeight="false" outlineLevel="0" collapsed="false">
      <c r="A36" s="19" t="s">
        <v>675</v>
      </c>
      <c r="B36" s="15" t="s">
        <v>79</v>
      </c>
      <c r="C36" s="16" t="s">
        <v>676</v>
      </c>
      <c r="D36" s="17" t="n">
        <v>8.53</v>
      </c>
      <c r="E36" s="20" t="n">
        <v>3</v>
      </c>
    </row>
    <row r="37" customFormat="false" ht="13.5" hidden="false" customHeight="false" outlineLevel="0" collapsed="false">
      <c r="A37" s="19" t="s">
        <v>677</v>
      </c>
      <c r="B37" s="15" t="s">
        <v>81</v>
      </c>
      <c r="C37" s="16" t="s">
        <v>56</v>
      </c>
      <c r="D37" s="17" t="n">
        <v>6.44</v>
      </c>
      <c r="E37" s="20" t="n">
        <v>3</v>
      </c>
    </row>
    <row r="38" customFormat="false" ht="13.5" hidden="false" customHeight="false" outlineLevel="0" collapsed="false">
      <c r="A38" s="19" t="s">
        <v>678</v>
      </c>
      <c r="B38" s="15" t="s">
        <v>84</v>
      </c>
      <c r="C38" s="16" t="s">
        <v>679</v>
      </c>
      <c r="D38" s="17" t="n">
        <v>14.66</v>
      </c>
      <c r="E38" s="20" t="n">
        <v>3</v>
      </c>
    </row>
    <row r="39" customFormat="false" ht="13.5" hidden="false" customHeight="false" outlineLevel="0" collapsed="false">
      <c r="A39" s="19" t="s">
        <v>680</v>
      </c>
      <c r="B39" s="15" t="s">
        <v>87</v>
      </c>
      <c r="C39" s="16" t="s">
        <v>681</v>
      </c>
      <c r="D39" s="17" t="n">
        <v>4.17</v>
      </c>
      <c r="E39" s="20" t="n">
        <v>3</v>
      </c>
    </row>
    <row r="40" customFormat="false" ht="13.5" hidden="false" customHeight="false" outlineLevel="0" collapsed="false">
      <c r="A40" s="19" t="s">
        <v>682</v>
      </c>
      <c r="B40" s="15" t="s">
        <v>90</v>
      </c>
      <c r="C40" s="16" t="s">
        <v>160</v>
      </c>
      <c r="D40" s="17" t="n">
        <v>6.27</v>
      </c>
      <c r="E40" s="20" t="n">
        <v>0</v>
      </c>
    </row>
    <row r="41" customFormat="false" ht="13.5" hidden="false" customHeight="false" outlineLevel="0" collapsed="false">
      <c r="A41" s="19" t="s">
        <v>683</v>
      </c>
      <c r="B41" s="15" t="s">
        <v>93</v>
      </c>
      <c r="C41" s="16" t="s">
        <v>684</v>
      </c>
      <c r="D41" s="17" t="n">
        <v>9.03</v>
      </c>
      <c r="E41" s="20" t="n">
        <v>0</v>
      </c>
    </row>
    <row r="42" customFormat="false" ht="13.5" hidden="false" customHeight="false" outlineLevel="0" collapsed="false">
      <c r="A42" s="19" t="s">
        <v>685</v>
      </c>
      <c r="B42" s="15" t="s">
        <v>96</v>
      </c>
      <c r="C42" s="16" t="s">
        <v>686</v>
      </c>
      <c r="D42" s="17" t="n">
        <v>7.83</v>
      </c>
      <c r="E42" s="20" t="n">
        <v>3</v>
      </c>
    </row>
    <row r="43" customFormat="false" ht="13.5" hidden="false" customHeight="false" outlineLevel="0" collapsed="false">
      <c r="A43" s="19" t="s">
        <v>687</v>
      </c>
      <c r="B43" s="15" t="s">
        <v>99</v>
      </c>
      <c r="C43" s="16" t="s">
        <v>688</v>
      </c>
      <c r="D43" s="17" t="n">
        <v>9.28</v>
      </c>
      <c r="E43" s="20" t="n">
        <v>3</v>
      </c>
    </row>
    <row r="44" customFormat="false" ht="13.5" hidden="false" customHeight="false" outlineLevel="0" collapsed="false">
      <c r="A44" s="19" t="s">
        <v>689</v>
      </c>
      <c r="B44" s="15" t="s">
        <v>102</v>
      </c>
      <c r="C44" s="16" t="s">
        <v>56</v>
      </c>
      <c r="D44" s="17" t="n">
        <v>7.19</v>
      </c>
      <c r="E44" s="20" t="n">
        <v>3</v>
      </c>
    </row>
    <row r="45" customFormat="false" ht="13.5" hidden="false" customHeight="false" outlineLevel="0" collapsed="false">
      <c r="A45" s="19" t="s">
        <v>690</v>
      </c>
      <c r="B45" s="15" t="s">
        <v>105</v>
      </c>
      <c r="C45" s="16" t="s">
        <v>691</v>
      </c>
      <c r="D45" s="17" t="n">
        <v>15.29</v>
      </c>
      <c r="E45" s="20" t="n">
        <v>3</v>
      </c>
    </row>
    <row r="46" customFormat="false" ht="13.5" hidden="false" customHeight="false" outlineLevel="0" collapsed="false">
      <c r="A46" s="19" t="s">
        <v>692</v>
      </c>
      <c r="B46" s="15" t="s">
        <v>107</v>
      </c>
      <c r="C46" s="16" t="s">
        <v>681</v>
      </c>
      <c r="D46" s="17" t="n">
        <v>4.37</v>
      </c>
      <c r="E46" s="20" t="n">
        <v>3</v>
      </c>
    </row>
    <row r="47" customFormat="false" ht="13.5" hidden="false" customHeight="false" outlineLevel="0" collapsed="false">
      <c r="A47" s="19" t="s">
        <v>693</v>
      </c>
      <c r="B47" s="15" t="s">
        <v>110</v>
      </c>
      <c r="C47" s="16" t="s">
        <v>694</v>
      </c>
      <c r="D47" s="17" t="n">
        <v>53.55</v>
      </c>
      <c r="E47" s="20" t="n">
        <v>3</v>
      </c>
    </row>
    <row r="48" customFormat="false" ht="13.5" hidden="false" customHeight="false" outlineLevel="0" collapsed="false">
      <c r="A48" s="19" t="s">
        <v>695</v>
      </c>
      <c r="B48" s="15" t="s">
        <v>113</v>
      </c>
      <c r="C48" s="16" t="s">
        <v>696</v>
      </c>
      <c r="D48" s="17" t="n">
        <v>11.75</v>
      </c>
      <c r="E48" s="20" t="n">
        <v>3</v>
      </c>
    </row>
    <row r="49" customFormat="false" ht="13.5" hidden="false" customHeight="false" outlineLevel="0" collapsed="false">
      <c r="A49" s="19" t="s">
        <v>697</v>
      </c>
      <c r="B49" s="15" t="s">
        <v>116</v>
      </c>
      <c r="C49" s="16" t="s">
        <v>192</v>
      </c>
      <c r="D49" s="17" t="n">
        <v>7.73</v>
      </c>
      <c r="E49" s="20" t="n">
        <v>3</v>
      </c>
    </row>
    <row r="50" customFormat="false" ht="13.5" hidden="false" customHeight="false" outlineLevel="0" collapsed="false">
      <c r="A50" s="19" t="s">
        <v>698</v>
      </c>
      <c r="B50" s="15" t="s">
        <v>119</v>
      </c>
      <c r="C50" s="16" t="s">
        <v>681</v>
      </c>
      <c r="D50" s="17" t="n">
        <v>5.19</v>
      </c>
      <c r="E50" s="20" t="n">
        <v>3</v>
      </c>
    </row>
    <row r="51" customFormat="false" ht="13.5" hidden="false" customHeight="false" outlineLevel="0" collapsed="false">
      <c r="A51" s="19" t="s">
        <v>699</v>
      </c>
      <c r="B51" s="15" t="s">
        <v>122</v>
      </c>
      <c r="C51" s="16" t="s">
        <v>56</v>
      </c>
      <c r="D51" s="17" t="n">
        <v>2.32</v>
      </c>
      <c r="E51" s="20" t="n">
        <v>3</v>
      </c>
    </row>
    <row r="52" customFormat="false" ht="13.5" hidden="false" customHeight="false" outlineLevel="0" collapsed="false">
      <c r="A52" s="19" t="s">
        <v>700</v>
      </c>
      <c r="B52" s="15" t="s">
        <v>125</v>
      </c>
      <c r="C52" s="16" t="s">
        <v>701</v>
      </c>
      <c r="D52" s="17" t="n">
        <v>11.34</v>
      </c>
      <c r="E52" s="20" t="n">
        <v>3</v>
      </c>
    </row>
    <row r="53" customFormat="false" ht="13.5" hidden="false" customHeight="false" outlineLevel="0" collapsed="false">
      <c r="A53" s="19" t="s">
        <v>702</v>
      </c>
      <c r="B53" s="15" t="s">
        <v>128</v>
      </c>
      <c r="C53" s="16" t="s">
        <v>703</v>
      </c>
      <c r="D53" s="17" t="n">
        <v>12.08</v>
      </c>
      <c r="E53" s="20" t="n">
        <v>3</v>
      </c>
    </row>
    <row r="54" customFormat="false" ht="13.5" hidden="false" customHeight="false" outlineLevel="0" collapsed="false">
      <c r="A54" s="19" t="s">
        <v>704</v>
      </c>
      <c r="B54" s="15" t="s">
        <v>130</v>
      </c>
      <c r="C54" s="16" t="s">
        <v>705</v>
      </c>
      <c r="D54" s="17" t="n">
        <v>9.05</v>
      </c>
      <c r="E54" s="20" t="n">
        <v>3</v>
      </c>
    </row>
    <row r="55" customFormat="false" ht="13.5" hidden="false" customHeight="false" outlineLevel="0" collapsed="false">
      <c r="A55" s="19" t="s">
        <v>706</v>
      </c>
      <c r="B55" s="15" t="s">
        <v>133</v>
      </c>
      <c r="C55" s="16" t="s">
        <v>56</v>
      </c>
      <c r="D55" s="17" t="n">
        <v>1.35</v>
      </c>
      <c r="E55" s="20" t="n">
        <v>3</v>
      </c>
    </row>
    <row r="56" customFormat="false" ht="13.5" hidden="false" customHeight="false" outlineLevel="0" collapsed="false">
      <c r="A56" s="19" t="s">
        <v>707</v>
      </c>
      <c r="B56" s="15" t="s">
        <v>136</v>
      </c>
      <c r="C56" s="16" t="s">
        <v>708</v>
      </c>
      <c r="D56" s="17" t="n">
        <v>1.35</v>
      </c>
      <c r="E56" s="20" t="n">
        <v>3</v>
      </c>
    </row>
    <row r="57" customFormat="false" ht="13.5" hidden="false" customHeight="false" outlineLevel="0" collapsed="false">
      <c r="A57" s="19" t="s">
        <v>709</v>
      </c>
      <c r="B57" s="15" t="s">
        <v>140</v>
      </c>
      <c r="C57" s="16" t="s">
        <v>681</v>
      </c>
      <c r="D57" s="17" t="n">
        <v>3.67</v>
      </c>
      <c r="E57" s="20" t="n">
        <v>3</v>
      </c>
    </row>
    <row r="58" customFormat="false" ht="13.5" hidden="false" customHeight="false" outlineLevel="0" collapsed="false">
      <c r="A58" s="19" t="s">
        <v>710</v>
      </c>
      <c r="B58" s="15" t="s">
        <v>711</v>
      </c>
      <c r="C58" s="16" t="s">
        <v>712</v>
      </c>
      <c r="D58" s="17" t="n">
        <v>11.69</v>
      </c>
      <c r="E58" s="20" t="n">
        <v>3</v>
      </c>
    </row>
    <row r="59" customFormat="false" ht="13.5" hidden="false" customHeight="false" outlineLevel="0" collapsed="false">
      <c r="A59" s="19" t="s">
        <v>713</v>
      </c>
      <c r="B59" s="15" t="s">
        <v>714</v>
      </c>
      <c r="C59" s="16" t="s">
        <v>42</v>
      </c>
      <c r="D59" s="17" t="n">
        <v>53.63</v>
      </c>
      <c r="E59" s="20" t="n">
        <v>5</v>
      </c>
    </row>
    <row r="60" customFormat="false" ht="13.5" hidden="false" customHeight="false" outlineLevel="0" collapsed="false">
      <c r="A60" s="19" t="s">
        <v>715</v>
      </c>
      <c r="B60" s="15" t="s">
        <v>716</v>
      </c>
      <c r="C60" s="16" t="s">
        <v>717</v>
      </c>
      <c r="D60" s="17" t="n">
        <v>168.11</v>
      </c>
      <c r="E60" s="20" t="n">
        <v>0</v>
      </c>
    </row>
    <row r="61" customFormat="false" ht="13.5" hidden="false" customHeight="false" outlineLevel="0" collapsed="false">
      <c r="A61" s="19" t="s">
        <v>718</v>
      </c>
      <c r="B61" s="15" t="s">
        <v>719</v>
      </c>
      <c r="C61" s="16" t="s">
        <v>720</v>
      </c>
      <c r="D61" s="17" t="n">
        <v>144.33</v>
      </c>
      <c r="E61" s="20" t="n">
        <v>0</v>
      </c>
    </row>
    <row r="62" customFormat="false" ht="13.5" hidden="false" customHeight="false" outlineLevel="0" collapsed="false">
      <c r="A62" s="19" t="s">
        <v>721</v>
      </c>
      <c r="B62" s="15" t="s">
        <v>722</v>
      </c>
      <c r="C62" s="16" t="s">
        <v>723</v>
      </c>
      <c r="D62" s="17" t="n">
        <v>58.29</v>
      </c>
      <c r="E62" s="20" t="n">
        <v>0</v>
      </c>
    </row>
    <row r="63" customFormat="false" ht="13.5" hidden="false" customHeight="false" outlineLevel="0" collapsed="false">
      <c r="A63" s="19" t="s">
        <v>724</v>
      </c>
      <c r="B63" s="15" t="s">
        <v>725</v>
      </c>
      <c r="C63" s="16" t="s">
        <v>726</v>
      </c>
      <c r="D63" s="17" t="n">
        <v>43.81</v>
      </c>
      <c r="E63" s="20" t="n">
        <v>8</v>
      </c>
    </row>
    <row r="64" customFormat="false" ht="13.5" hidden="false" customHeight="false" outlineLevel="0" collapsed="false">
      <c r="A64" s="19" t="s">
        <v>727</v>
      </c>
      <c r="B64" s="15" t="s">
        <v>728</v>
      </c>
      <c r="C64" s="16" t="s">
        <v>42</v>
      </c>
      <c r="D64" s="17" t="n">
        <v>41.62</v>
      </c>
      <c r="E64" s="20" t="n">
        <v>5</v>
      </c>
    </row>
    <row r="65" customFormat="false" ht="13.5" hidden="false" customHeight="false" outlineLevel="0" collapsed="false">
      <c r="A65" s="19" t="s">
        <v>729</v>
      </c>
      <c r="B65" s="15" t="s">
        <v>730</v>
      </c>
      <c r="C65" s="16" t="s">
        <v>731</v>
      </c>
      <c r="D65" s="17" t="n">
        <v>26.27</v>
      </c>
      <c r="E65" s="20" t="n">
        <v>1</v>
      </c>
    </row>
    <row r="66" customFormat="false" ht="13.5" hidden="false" customHeight="false" outlineLevel="0" collapsed="false">
      <c r="A66" s="19" t="s">
        <v>732</v>
      </c>
      <c r="B66" s="15" t="s">
        <v>733</v>
      </c>
      <c r="C66" s="16" t="s">
        <v>734</v>
      </c>
      <c r="D66" s="17" t="n">
        <v>8.32</v>
      </c>
      <c r="E66" s="20" t="n">
        <v>5</v>
      </c>
    </row>
    <row r="67" customFormat="false" ht="13.5" hidden="false" customHeight="false" outlineLevel="0" collapsed="false">
      <c r="A67" s="19" t="s">
        <v>735</v>
      </c>
      <c r="B67" s="15" t="s">
        <v>736</v>
      </c>
      <c r="C67" s="16" t="s">
        <v>737</v>
      </c>
      <c r="D67" s="17" t="n">
        <v>17.63</v>
      </c>
      <c r="E67" s="20" t="n">
        <v>1</v>
      </c>
    </row>
    <row r="68" customFormat="false" ht="13.5" hidden="false" customHeight="false" outlineLevel="0" collapsed="false">
      <c r="A68" s="19" t="s">
        <v>738</v>
      </c>
      <c r="B68" s="15" t="s">
        <v>739</v>
      </c>
      <c r="C68" s="16" t="s">
        <v>740</v>
      </c>
      <c r="D68" s="17" t="n">
        <v>12.95</v>
      </c>
      <c r="E68" s="20" t="n">
        <v>8</v>
      </c>
    </row>
    <row r="69" customFormat="false" ht="13.5" hidden="false" customHeight="false" outlineLevel="0" collapsed="false">
      <c r="A69" s="19" t="s">
        <v>741</v>
      </c>
      <c r="B69" s="15" t="s">
        <v>742</v>
      </c>
      <c r="C69" s="16" t="s">
        <v>743</v>
      </c>
      <c r="D69" s="17" t="n">
        <v>12.93</v>
      </c>
      <c r="E69" s="20" t="n">
        <v>1</v>
      </c>
    </row>
    <row r="70" customFormat="false" ht="13.5" hidden="false" customHeight="false" outlineLevel="0" collapsed="false">
      <c r="A70" s="19" t="s">
        <v>744</v>
      </c>
      <c r="B70" s="15" t="s">
        <v>745</v>
      </c>
      <c r="C70" s="16" t="s">
        <v>548</v>
      </c>
      <c r="D70" s="17" t="n">
        <v>23.06</v>
      </c>
      <c r="E70" s="20" t="n">
        <v>0</v>
      </c>
    </row>
    <row r="71" customFormat="false" ht="13.5" hidden="false" customHeight="false" outlineLevel="0" collapsed="false">
      <c r="A71" s="19" t="s">
        <v>746</v>
      </c>
      <c r="B71" s="15" t="s">
        <v>747</v>
      </c>
      <c r="C71" s="16" t="s">
        <v>748</v>
      </c>
      <c r="D71" s="17" t="n">
        <v>3.21</v>
      </c>
      <c r="E71" s="20" t="n">
        <v>0</v>
      </c>
    </row>
    <row r="72" customFormat="false" ht="13.5" hidden="false" customHeight="false" outlineLevel="0" collapsed="false">
      <c r="A72" s="19" t="s">
        <v>749</v>
      </c>
      <c r="B72" s="15" t="s">
        <v>750</v>
      </c>
      <c r="C72" s="16" t="s">
        <v>751</v>
      </c>
      <c r="D72" s="17" t="n">
        <v>205.26</v>
      </c>
      <c r="E72" s="20" t="n">
        <v>0</v>
      </c>
    </row>
    <row r="73" customFormat="false" ht="13.5" hidden="false" customHeight="false" outlineLevel="0" collapsed="false">
      <c r="A73" s="19" t="s">
        <v>752</v>
      </c>
      <c r="B73" s="15" t="s">
        <v>753</v>
      </c>
      <c r="C73" s="16" t="s">
        <v>292</v>
      </c>
      <c r="D73" s="17" t="n">
        <v>8.17</v>
      </c>
      <c r="E73" s="20" t="n">
        <v>0</v>
      </c>
    </row>
    <row r="74" customFormat="false" ht="13.5" hidden="false" customHeight="false" outlineLevel="0" collapsed="false">
      <c r="A74" s="19" t="s">
        <v>754</v>
      </c>
      <c r="B74" s="15" t="s">
        <v>755</v>
      </c>
      <c r="C74" s="16" t="s">
        <v>756</v>
      </c>
      <c r="D74" s="17" t="n">
        <v>15.38</v>
      </c>
      <c r="E74" s="20" t="n">
        <v>0</v>
      </c>
    </row>
    <row r="75" customFormat="false" ht="13.5" hidden="false" customHeight="false" outlineLevel="0" collapsed="false">
      <c r="A75" s="19" t="s">
        <v>757</v>
      </c>
      <c r="B75" s="15" t="s">
        <v>758</v>
      </c>
      <c r="C75" s="16" t="s">
        <v>91</v>
      </c>
      <c r="D75" s="17" t="n">
        <v>53.28</v>
      </c>
      <c r="E75" s="20" t="n">
        <v>0</v>
      </c>
    </row>
    <row r="76" customFormat="false" ht="13.5" hidden="false" customHeight="false" outlineLevel="0" collapsed="false">
      <c r="A76" s="19" t="s">
        <v>759</v>
      </c>
      <c r="B76" s="15" t="s">
        <v>760</v>
      </c>
      <c r="C76" s="16" t="s">
        <v>761</v>
      </c>
      <c r="D76" s="17" t="n">
        <v>129.93</v>
      </c>
      <c r="E76" s="20" t="n">
        <v>0</v>
      </c>
    </row>
    <row r="77" customFormat="false" ht="13.5" hidden="false" customHeight="false" outlineLevel="0" collapsed="false">
      <c r="A77" s="19" t="s">
        <v>762</v>
      </c>
      <c r="B77" s="15" t="s">
        <v>763</v>
      </c>
      <c r="C77" s="16" t="s">
        <v>764</v>
      </c>
      <c r="D77" s="17" t="n">
        <v>66.25</v>
      </c>
      <c r="E77" s="20" t="n">
        <v>0</v>
      </c>
    </row>
    <row r="78" customFormat="false" ht="13.5" hidden="false" customHeight="false" outlineLevel="0" collapsed="false">
      <c r="A78" s="19" t="s">
        <v>765</v>
      </c>
      <c r="B78" s="15" t="s">
        <v>766</v>
      </c>
      <c r="C78" s="16" t="s">
        <v>767</v>
      </c>
      <c r="D78" s="17" t="n">
        <v>4.63</v>
      </c>
      <c r="E78" s="20" t="n">
        <v>0</v>
      </c>
    </row>
    <row r="79" customFormat="false" ht="13.5" hidden="false" customHeight="false" outlineLevel="0" collapsed="false">
      <c r="A79" s="19" t="s">
        <v>768</v>
      </c>
      <c r="B79" s="15" t="s">
        <v>769</v>
      </c>
      <c r="C79" s="16" t="s">
        <v>770</v>
      </c>
      <c r="D79" s="17" t="n">
        <v>42.89</v>
      </c>
      <c r="E79" s="20" t="n">
        <v>0</v>
      </c>
    </row>
    <row r="80" customFormat="false" ht="13.5" hidden="false" customHeight="false" outlineLevel="0" collapsed="false">
      <c r="A80" s="19" t="s">
        <v>771</v>
      </c>
      <c r="B80" s="15" t="s">
        <v>772</v>
      </c>
      <c r="C80" s="16" t="s">
        <v>773</v>
      </c>
      <c r="D80" s="17" t="n">
        <v>38.74</v>
      </c>
      <c r="E80" s="20" t="n">
        <v>0</v>
      </c>
    </row>
    <row r="81" customFormat="false" ht="13.5" hidden="false" customHeight="false" outlineLevel="0" collapsed="false">
      <c r="A81" s="19" t="s">
        <v>774</v>
      </c>
      <c r="B81" s="15" t="s">
        <v>775</v>
      </c>
      <c r="C81" s="16" t="s">
        <v>776</v>
      </c>
      <c r="D81" s="17" t="n">
        <v>7.8</v>
      </c>
      <c r="E81" s="20" t="n">
        <v>3</v>
      </c>
    </row>
    <row r="82" customFormat="false" ht="13.5" hidden="false" customHeight="false" outlineLevel="0" collapsed="false">
      <c r="A82" s="19" t="s">
        <v>777</v>
      </c>
      <c r="B82" s="15" t="s">
        <v>778</v>
      </c>
      <c r="C82" s="16" t="s">
        <v>737</v>
      </c>
      <c r="D82" s="17" t="n">
        <v>10.24</v>
      </c>
      <c r="E82" s="20" t="n">
        <v>1</v>
      </c>
    </row>
    <row r="83" customFormat="false" ht="13.5" hidden="false" customHeight="false" outlineLevel="0" collapsed="false">
      <c r="A83" s="19" t="s">
        <v>779</v>
      </c>
      <c r="B83" s="15" t="s">
        <v>780</v>
      </c>
      <c r="C83" s="16" t="s">
        <v>196</v>
      </c>
      <c r="D83" s="17" t="n">
        <v>9.07</v>
      </c>
      <c r="E83" s="20" t="n">
        <v>3</v>
      </c>
    </row>
    <row r="84" customFormat="false" ht="13.5" hidden="false" customHeight="false" outlineLevel="0" collapsed="false">
      <c r="A84" s="19" t="s">
        <v>781</v>
      </c>
      <c r="B84" s="15" t="s">
        <v>782</v>
      </c>
      <c r="C84" s="16" t="s">
        <v>783</v>
      </c>
      <c r="D84" s="17" t="n">
        <v>4.14</v>
      </c>
      <c r="E84" s="20" t="n">
        <v>3</v>
      </c>
    </row>
    <row r="85" customFormat="false" ht="13.5" hidden="false" customHeight="false" outlineLevel="0" collapsed="false">
      <c r="A85" s="19" t="s">
        <v>784</v>
      </c>
      <c r="B85" s="15"/>
      <c r="C85" s="16" t="s">
        <v>501</v>
      </c>
      <c r="D85" s="17" t="n">
        <v>2.7</v>
      </c>
      <c r="E85" s="20" t="n">
        <v>3</v>
      </c>
    </row>
    <row r="86" customFormat="false" ht="13.5" hidden="false" customHeight="false" outlineLevel="0" collapsed="false">
      <c r="A86" s="19" t="s">
        <v>785</v>
      </c>
      <c r="B86" s="15" t="s">
        <v>786</v>
      </c>
      <c r="C86" s="16" t="s">
        <v>56</v>
      </c>
      <c r="D86" s="17" t="n">
        <v>2.11</v>
      </c>
      <c r="E86" s="20" t="n">
        <v>3</v>
      </c>
    </row>
    <row r="87" customFormat="false" ht="13.5" hidden="false" customHeight="false" outlineLevel="0" collapsed="false">
      <c r="A87" s="19" t="s">
        <v>787</v>
      </c>
      <c r="B87" s="15" t="s">
        <v>788</v>
      </c>
      <c r="C87" s="16" t="s">
        <v>789</v>
      </c>
      <c r="D87" s="17" t="n">
        <v>37.2</v>
      </c>
      <c r="E87" s="20" t="n">
        <v>2</v>
      </c>
    </row>
    <row r="88" customFormat="false" ht="13.5" hidden="false" customHeight="false" outlineLevel="0" collapsed="false">
      <c r="A88" s="19" t="s">
        <v>790</v>
      </c>
      <c r="B88" s="15" t="s">
        <v>791</v>
      </c>
      <c r="C88" s="16" t="s">
        <v>792</v>
      </c>
      <c r="D88" s="17" t="n">
        <v>5.32</v>
      </c>
      <c r="E88" s="20" t="n">
        <v>0</v>
      </c>
    </row>
    <row r="89" customFormat="false" ht="13.5" hidden="false" customHeight="false" outlineLevel="0" collapsed="false">
      <c r="A89" s="19" t="s">
        <v>793</v>
      </c>
      <c r="B89" s="15" t="s">
        <v>794</v>
      </c>
      <c r="C89" s="16" t="s">
        <v>795</v>
      </c>
      <c r="D89" s="17" t="n">
        <v>9.06</v>
      </c>
      <c r="E89" s="20" t="n">
        <v>0</v>
      </c>
    </row>
    <row r="90" customFormat="false" ht="13.5" hidden="false" customHeight="false" outlineLevel="0" collapsed="false">
      <c r="A90" s="19" t="s">
        <v>796</v>
      </c>
      <c r="B90" s="15" t="s">
        <v>797</v>
      </c>
      <c r="C90" s="16" t="s">
        <v>798</v>
      </c>
      <c r="D90" s="17" t="n">
        <v>15.52</v>
      </c>
      <c r="E90" s="20" t="n">
        <v>0</v>
      </c>
    </row>
    <row r="91" customFormat="false" ht="13.5" hidden="false" customHeight="false" outlineLevel="0" collapsed="false">
      <c r="A91" s="19" t="s">
        <v>799</v>
      </c>
      <c r="B91" s="15" t="s">
        <v>800</v>
      </c>
      <c r="C91" s="16" t="s">
        <v>801</v>
      </c>
      <c r="D91" s="17" t="n">
        <v>4.62</v>
      </c>
      <c r="E91" s="20" t="n">
        <v>0</v>
      </c>
    </row>
    <row r="92" customFormat="false" ht="13.5" hidden="false" customHeight="false" outlineLevel="0" collapsed="false">
      <c r="A92" s="19" t="s">
        <v>802</v>
      </c>
      <c r="B92" s="15" t="s">
        <v>803</v>
      </c>
      <c r="C92" s="16" t="s">
        <v>393</v>
      </c>
      <c r="D92" s="17" t="n">
        <v>8.13</v>
      </c>
      <c r="E92" s="20" t="n">
        <v>0</v>
      </c>
    </row>
    <row r="93" customFormat="false" ht="13.5" hidden="false" customHeight="false" outlineLevel="0" collapsed="false">
      <c r="A93" s="19" t="s">
        <v>804</v>
      </c>
      <c r="B93" s="15"/>
      <c r="C93" s="16" t="s">
        <v>640</v>
      </c>
      <c r="D93" s="17" t="n">
        <v>5.17</v>
      </c>
      <c r="E93" s="20" t="n">
        <v>0</v>
      </c>
    </row>
    <row r="94" customFormat="false" ht="13.5" hidden="false" customHeight="false" outlineLevel="0" collapsed="false">
      <c r="A94" s="19" t="s">
        <v>805</v>
      </c>
      <c r="B94" s="15" t="s">
        <v>806</v>
      </c>
      <c r="C94" s="16" t="s">
        <v>807</v>
      </c>
      <c r="D94" s="17" t="n">
        <v>12.4</v>
      </c>
      <c r="E94" s="20" t="n">
        <v>0</v>
      </c>
    </row>
    <row r="95" customFormat="false" ht="13.5" hidden="false" customHeight="false" outlineLevel="0" collapsed="false">
      <c r="A95" s="19" t="s">
        <v>808</v>
      </c>
      <c r="B95" s="15" t="s">
        <v>809</v>
      </c>
      <c r="C95" s="16" t="s">
        <v>810</v>
      </c>
      <c r="D95" s="17" t="n">
        <v>20.65</v>
      </c>
      <c r="E95" s="20" t="n">
        <v>0</v>
      </c>
    </row>
    <row r="96" customFormat="false" ht="13.5" hidden="false" customHeight="false" outlineLevel="0" collapsed="false">
      <c r="A96" s="19" t="s">
        <v>811</v>
      </c>
      <c r="B96" s="15" t="s">
        <v>812</v>
      </c>
      <c r="C96" s="16" t="s">
        <v>813</v>
      </c>
      <c r="D96" s="17" t="n">
        <v>16.56</v>
      </c>
      <c r="E96" s="20" t="n">
        <v>0</v>
      </c>
    </row>
    <row r="97" customFormat="false" ht="13.5" hidden="false" customHeight="false" outlineLevel="0" collapsed="false">
      <c r="A97" s="19" t="s">
        <v>814</v>
      </c>
      <c r="B97" s="15" t="s">
        <v>815</v>
      </c>
      <c r="C97" s="16" t="s">
        <v>816</v>
      </c>
      <c r="D97" s="17" t="n">
        <v>9.55</v>
      </c>
      <c r="E97" s="20" t="n">
        <v>0</v>
      </c>
    </row>
    <row r="98" customFormat="false" ht="13.5" hidden="false" customHeight="false" outlineLevel="0" collapsed="false">
      <c r="A98" s="19" t="s">
        <v>817</v>
      </c>
      <c r="B98" s="15" t="s">
        <v>818</v>
      </c>
      <c r="C98" s="16" t="s">
        <v>393</v>
      </c>
      <c r="D98" s="17" t="n">
        <v>4.91</v>
      </c>
      <c r="E98" s="20" t="n">
        <v>5</v>
      </c>
    </row>
    <row r="99" customFormat="false" ht="13.5" hidden="false" customHeight="false" outlineLevel="0" collapsed="false">
      <c r="A99" s="19" t="s">
        <v>819</v>
      </c>
      <c r="B99" s="15" t="s">
        <v>820</v>
      </c>
      <c r="C99" s="16" t="s">
        <v>821</v>
      </c>
      <c r="D99" s="17" t="n">
        <v>8.74</v>
      </c>
      <c r="E99" s="20" t="n">
        <v>0</v>
      </c>
    </row>
    <row r="100" customFormat="false" ht="13.5" hidden="false" customHeight="false" outlineLevel="0" collapsed="false">
      <c r="A100" s="19" t="s">
        <v>822</v>
      </c>
      <c r="B100" s="15" t="s">
        <v>823</v>
      </c>
      <c r="C100" s="16" t="s">
        <v>824</v>
      </c>
      <c r="D100" s="17" t="n">
        <v>16.55</v>
      </c>
      <c r="E100" s="20" t="n">
        <v>0</v>
      </c>
    </row>
    <row r="101" customFormat="false" ht="13.5" hidden="false" customHeight="false" outlineLevel="0" collapsed="false">
      <c r="A101" s="19" t="s">
        <v>825</v>
      </c>
      <c r="B101" s="15" t="s">
        <v>826</v>
      </c>
      <c r="C101" s="16" t="s">
        <v>827</v>
      </c>
      <c r="D101" s="17" t="n">
        <v>5.45</v>
      </c>
      <c r="E101" s="20" t="n">
        <v>0</v>
      </c>
    </row>
    <row r="102" customFormat="false" ht="13.5" hidden="false" customHeight="false" outlineLevel="0" collapsed="false">
      <c r="A102" s="19" t="s">
        <v>828</v>
      </c>
      <c r="B102" s="15"/>
      <c r="C102" s="16" t="s">
        <v>640</v>
      </c>
      <c r="D102" s="17" t="n">
        <v>8.43</v>
      </c>
      <c r="E102" s="20" t="n">
        <v>0</v>
      </c>
    </row>
    <row r="103" customFormat="false" ht="13.5" hidden="false" customHeight="false" outlineLevel="0" collapsed="false">
      <c r="A103" s="19" t="s">
        <v>829</v>
      </c>
      <c r="B103" s="15"/>
      <c r="C103" s="16" t="s">
        <v>640</v>
      </c>
      <c r="D103" s="17" t="n">
        <v>3.84</v>
      </c>
      <c r="E103" s="20" t="n">
        <v>0</v>
      </c>
    </row>
    <row r="104" customFormat="false" ht="13.5" hidden="false" customHeight="false" outlineLevel="0" collapsed="false">
      <c r="A104" s="19" t="s">
        <v>830</v>
      </c>
      <c r="B104" s="15"/>
      <c r="C104" s="16" t="s">
        <v>640</v>
      </c>
      <c r="D104" s="17" t="n">
        <v>2.96</v>
      </c>
      <c r="E104" s="20" t="n">
        <v>0</v>
      </c>
    </row>
    <row r="105" customFormat="false" ht="14.25" hidden="false" customHeight="false" outlineLevel="0" collapsed="false">
      <c r="A105" s="19" t="s">
        <v>831</v>
      </c>
      <c r="B105" s="15"/>
      <c r="C105" s="16" t="s">
        <v>640</v>
      </c>
      <c r="D105" s="17" t="n">
        <v>4.94</v>
      </c>
      <c r="E105" s="20" t="n">
        <v>0</v>
      </c>
    </row>
    <row r="106" customFormat="false" ht="15.75" hidden="false" customHeight="false" outlineLevel="0" collapsed="false">
      <c r="A106" s="22" t="s">
        <v>31</v>
      </c>
      <c r="B106" s="22"/>
      <c r="C106" s="22"/>
      <c r="D106" s="23" t="n">
        <f aca="false">SUM(D23:D105)</f>
        <v>2083.43</v>
      </c>
      <c r="E106" s="24" t="n">
        <f aca="false">SUMIF(E23:E105,"&gt;0",D23:D105)</f>
        <v>787.26</v>
      </c>
    </row>
    <row r="112" customFormat="false" ht="13.5" hidden="false" customHeight="false" outlineLevel="0" collapsed="false"/>
    <row r="113" customFormat="false" ht="22.5" hidden="false" customHeight="true" outlineLevel="0" collapsed="false">
      <c r="A113" s="6" t="s">
        <v>832</v>
      </c>
      <c r="B113" s="6"/>
      <c r="C113" s="6"/>
      <c r="D113" s="6"/>
      <c r="E113" s="6"/>
    </row>
    <row r="114" customFormat="false" ht="15" hidden="false" customHeight="true" outlineLevel="0" collapsed="false">
      <c r="A114" s="7" t="s">
        <v>14</v>
      </c>
      <c r="B114" s="8" t="s">
        <v>15</v>
      </c>
      <c r="C114" s="9" t="s">
        <v>16</v>
      </c>
      <c r="D114" s="10" t="s">
        <v>17</v>
      </c>
      <c r="E114" s="11" t="s">
        <v>18</v>
      </c>
    </row>
    <row r="115" customFormat="false" ht="15" hidden="false" customHeight="true" outlineLevel="0" collapsed="false">
      <c r="A115" s="7"/>
      <c r="B115" s="12" t="s">
        <v>19</v>
      </c>
      <c r="C115" s="9"/>
      <c r="D115" s="10"/>
      <c r="E115" s="13" t="s">
        <v>20</v>
      </c>
    </row>
    <row r="116" customFormat="false" ht="14.25" hidden="false" customHeight="false" outlineLevel="0" collapsed="false">
      <c r="A116" s="14" t="s">
        <v>833</v>
      </c>
      <c r="B116" s="15" t="s">
        <v>151</v>
      </c>
      <c r="C116" s="16" t="s">
        <v>651</v>
      </c>
      <c r="D116" s="17" t="n">
        <v>56.63</v>
      </c>
      <c r="E116" s="18" t="n">
        <v>5</v>
      </c>
    </row>
    <row r="117" customFormat="false" ht="13.5" hidden="false" customHeight="false" outlineLevel="0" collapsed="false">
      <c r="A117" s="19" t="s">
        <v>834</v>
      </c>
      <c r="B117" s="15" t="s">
        <v>835</v>
      </c>
      <c r="C117" s="16" t="s">
        <v>30</v>
      </c>
      <c r="D117" s="17" t="n">
        <v>8.52</v>
      </c>
      <c r="E117" s="20" t="n">
        <v>5</v>
      </c>
    </row>
    <row r="118" customFormat="false" ht="13.5" hidden="false" customHeight="false" outlineLevel="0" collapsed="false">
      <c r="A118" s="19" t="s">
        <v>836</v>
      </c>
      <c r="B118" s="15" t="s">
        <v>154</v>
      </c>
      <c r="C118" s="16" t="s">
        <v>42</v>
      </c>
      <c r="D118" s="17" t="n">
        <v>56.28</v>
      </c>
      <c r="E118" s="20" t="n">
        <v>5</v>
      </c>
    </row>
    <row r="119" customFormat="false" ht="13.5" hidden="false" customHeight="false" outlineLevel="0" collapsed="false">
      <c r="A119" s="19" t="s">
        <v>837</v>
      </c>
      <c r="B119" s="15" t="s">
        <v>838</v>
      </c>
      <c r="C119" s="16" t="s">
        <v>839</v>
      </c>
      <c r="D119" s="17" t="n">
        <v>230.83</v>
      </c>
      <c r="E119" s="21" t="n">
        <v>5</v>
      </c>
    </row>
    <row r="120" customFormat="false" ht="13.5" hidden="false" customHeight="false" outlineLevel="0" collapsed="false">
      <c r="A120" s="19" t="s">
        <v>840</v>
      </c>
      <c r="B120" s="15" t="s">
        <v>156</v>
      </c>
      <c r="C120" s="16" t="s">
        <v>841</v>
      </c>
      <c r="D120" s="17" t="n">
        <v>254.45</v>
      </c>
      <c r="E120" s="20" t="n">
        <v>7</v>
      </c>
    </row>
    <row r="121" customFormat="false" ht="13.5" hidden="false" customHeight="false" outlineLevel="0" collapsed="false">
      <c r="A121" s="19" t="s">
        <v>842</v>
      </c>
      <c r="B121" s="15" t="s">
        <v>159</v>
      </c>
      <c r="C121" s="16" t="s">
        <v>668</v>
      </c>
      <c r="D121" s="17" t="n">
        <v>3.24</v>
      </c>
      <c r="E121" s="20" t="n">
        <v>5</v>
      </c>
    </row>
    <row r="122" customFormat="false" ht="13.5" hidden="false" customHeight="false" outlineLevel="0" collapsed="false">
      <c r="A122" s="19" t="s">
        <v>843</v>
      </c>
      <c r="B122" s="15" t="s">
        <v>162</v>
      </c>
      <c r="C122" s="16" t="s">
        <v>844</v>
      </c>
      <c r="D122" s="17" t="n">
        <v>76.51</v>
      </c>
      <c r="E122" s="20" t="n">
        <v>2</v>
      </c>
    </row>
    <row r="123" customFormat="false" ht="13.5" hidden="false" customHeight="false" outlineLevel="0" collapsed="false">
      <c r="A123" s="19" t="s">
        <v>845</v>
      </c>
      <c r="B123" s="15" t="s">
        <v>165</v>
      </c>
      <c r="C123" s="16" t="s">
        <v>846</v>
      </c>
      <c r="D123" s="17" t="n">
        <v>78.65</v>
      </c>
      <c r="E123" s="20" t="n">
        <v>2</v>
      </c>
    </row>
    <row r="124" customFormat="false" ht="13.5" hidden="false" customHeight="false" outlineLevel="0" collapsed="false">
      <c r="A124" s="19" t="s">
        <v>847</v>
      </c>
      <c r="B124" s="15" t="s">
        <v>168</v>
      </c>
      <c r="C124" s="16" t="s">
        <v>848</v>
      </c>
      <c r="D124" s="17" t="n">
        <v>61.21</v>
      </c>
      <c r="E124" s="20" t="n">
        <v>2</v>
      </c>
    </row>
    <row r="125" customFormat="false" ht="13.5" hidden="false" customHeight="false" outlineLevel="0" collapsed="false">
      <c r="A125" s="19" t="s">
        <v>849</v>
      </c>
      <c r="B125" s="15" t="s">
        <v>172</v>
      </c>
      <c r="C125" s="16" t="s">
        <v>850</v>
      </c>
      <c r="D125" s="17" t="n">
        <v>69.32</v>
      </c>
      <c r="E125" s="20" t="n">
        <v>2</v>
      </c>
    </row>
    <row r="126" customFormat="false" ht="13.5" hidden="false" customHeight="false" outlineLevel="0" collapsed="false">
      <c r="A126" s="19" t="s">
        <v>851</v>
      </c>
      <c r="B126" s="15" t="s">
        <v>175</v>
      </c>
      <c r="C126" s="16" t="s">
        <v>852</v>
      </c>
      <c r="D126" s="17" t="n">
        <v>85.52</v>
      </c>
      <c r="E126" s="20" t="n">
        <v>2</v>
      </c>
    </row>
    <row r="127" customFormat="false" ht="13.5" hidden="false" customHeight="false" outlineLevel="0" collapsed="false">
      <c r="A127" s="19" t="s">
        <v>853</v>
      </c>
      <c r="B127" s="15" t="s">
        <v>178</v>
      </c>
      <c r="C127" s="16" t="s">
        <v>854</v>
      </c>
      <c r="D127" s="17" t="n">
        <v>37.34</v>
      </c>
      <c r="E127" s="20" t="n">
        <v>0</v>
      </c>
    </row>
    <row r="128" customFormat="false" ht="13.5" hidden="false" customHeight="false" outlineLevel="0" collapsed="false">
      <c r="A128" s="19" t="s">
        <v>855</v>
      </c>
      <c r="B128" s="15" t="s">
        <v>181</v>
      </c>
      <c r="C128" s="16" t="s">
        <v>856</v>
      </c>
      <c r="D128" s="17" t="n">
        <v>79.72</v>
      </c>
      <c r="E128" s="20" t="n">
        <v>2</v>
      </c>
    </row>
    <row r="129" customFormat="false" ht="13.5" hidden="false" customHeight="false" outlineLevel="0" collapsed="false">
      <c r="A129" s="19" t="s">
        <v>857</v>
      </c>
      <c r="B129" s="15" t="s">
        <v>858</v>
      </c>
      <c r="C129" s="16" t="s">
        <v>859</v>
      </c>
      <c r="D129" s="17" t="n">
        <v>103.32</v>
      </c>
      <c r="E129" s="20" t="n">
        <v>2</v>
      </c>
    </row>
    <row r="130" customFormat="false" ht="13.5" hidden="false" customHeight="false" outlineLevel="0" collapsed="false">
      <c r="A130" s="19" t="s">
        <v>860</v>
      </c>
      <c r="B130" s="15" t="s">
        <v>861</v>
      </c>
      <c r="C130" s="16" t="s">
        <v>862</v>
      </c>
      <c r="D130" s="17" t="n">
        <v>16.15</v>
      </c>
      <c r="E130" s="20" t="n">
        <v>2</v>
      </c>
    </row>
    <row r="131" customFormat="false" ht="13.5" hidden="false" customHeight="false" outlineLevel="0" collapsed="false">
      <c r="A131" s="19" t="s">
        <v>863</v>
      </c>
      <c r="B131" s="15" t="s">
        <v>864</v>
      </c>
      <c r="C131" s="16" t="s">
        <v>865</v>
      </c>
      <c r="D131" s="17" t="n">
        <v>4.75</v>
      </c>
      <c r="E131" s="20" t="n">
        <v>3</v>
      </c>
    </row>
    <row r="132" customFormat="false" ht="13.5" hidden="false" customHeight="false" outlineLevel="0" collapsed="false">
      <c r="A132" s="19" t="s">
        <v>866</v>
      </c>
      <c r="B132" s="15" t="s">
        <v>201</v>
      </c>
      <c r="C132" s="16" t="s">
        <v>688</v>
      </c>
      <c r="D132" s="17" t="n">
        <v>8.14</v>
      </c>
      <c r="E132" s="20" t="n">
        <v>3</v>
      </c>
    </row>
    <row r="133" customFormat="false" ht="13.5" hidden="false" customHeight="false" outlineLevel="0" collapsed="false">
      <c r="A133" s="19" t="s">
        <v>867</v>
      </c>
      <c r="B133" s="15" t="s">
        <v>204</v>
      </c>
      <c r="C133" s="16" t="s">
        <v>56</v>
      </c>
      <c r="D133" s="17" t="n">
        <v>5</v>
      </c>
      <c r="E133" s="20" t="n">
        <v>3</v>
      </c>
    </row>
    <row r="134" customFormat="false" ht="13.5" hidden="false" customHeight="false" outlineLevel="0" collapsed="false">
      <c r="A134" s="19" t="s">
        <v>868</v>
      </c>
      <c r="B134" s="15" t="s">
        <v>206</v>
      </c>
      <c r="C134" s="16" t="s">
        <v>160</v>
      </c>
      <c r="D134" s="17" t="n">
        <v>7.54</v>
      </c>
      <c r="E134" s="20" t="n">
        <v>0</v>
      </c>
    </row>
    <row r="135" customFormat="false" ht="13.5" hidden="false" customHeight="false" outlineLevel="0" collapsed="false">
      <c r="A135" s="19" t="s">
        <v>869</v>
      </c>
      <c r="B135" s="15" t="s">
        <v>208</v>
      </c>
      <c r="C135" s="16" t="s">
        <v>870</v>
      </c>
      <c r="D135" s="17" t="n">
        <v>3.87</v>
      </c>
      <c r="E135" s="20" t="n">
        <v>3</v>
      </c>
    </row>
    <row r="136" customFormat="false" ht="13.5" hidden="false" customHeight="false" outlineLevel="0" collapsed="false">
      <c r="A136" s="19" t="s">
        <v>871</v>
      </c>
      <c r="B136" s="15" t="s">
        <v>211</v>
      </c>
      <c r="C136" s="16" t="s">
        <v>872</v>
      </c>
      <c r="D136" s="17" t="n">
        <v>5.61</v>
      </c>
      <c r="E136" s="20" t="n">
        <v>3</v>
      </c>
    </row>
    <row r="137" customFormat="false" ht="13.5" hidden="false" customHeight="false" outlineLevel="0" collapsed="false">
      <c r="A137" s="19" t="s">
        <v>873</v>
      </c>
      <c r="B137" s="15" t="s">
        <v>214</v>
      </c>
      <c r="C137" s="16" t="s">
        <v>393</v>
      </c>
      <c r="D137" s="17" t="n">
        <v>6.07</v>
      </c>
      <c r="E137" s="20" t="n">
        <v>3</v>
      </c>
    </row>
    <row r="138" customFormat="false" ht="13.5" hidden="false" customHeight="false" outlineLevel="0" collapsed="false">
      <c r="A138" s="19" t="s">
        <v>874</v>
      </c>
      <c r="B138" s="15" t="s">
        <v>217</v>
      </c>
      <c r="C138" s="16" t="s">
        <v>56</v>
      </c>
      <c r="D138" s="17" t="n">
        <v>5.06</v>
      </c>
      <c r="E138" s="20" t="n">
        <v>3</v>
      </c>
    </row>
    <row r="139" customFormat="false" ht="14.25" hidden="false" customHeight="false" outlineLevel="0" collapsed="false">
      <c r="A139" s="19" t="s">
        <v>875</v>
      </c>
      <c r="B139" s="15" t="s">
        <v>223</v>
      </c>
      <c r="C139" s="16" t="s">
        <v>876</v>
      </c>
      <c r="D139" s="17" t="n">
        <v>10.99</v>
      </c>
      <c r="E139" s="20" t="n">
        <v>0</v>
      </c>
    </row>
    <row r="140" customFormat="false" ht="15.75" hidden="false" customHeight="false" outlineLevel="0" collapsed="false">
      <c r="A140" s="22" t="s">
        <v>31</v>
      </c>
      <c r="B140" s="22"/>
      <c r="C140" s="22"/>
      <c r="D140" s="23" t="n">
        <f aca="false">SUM(D116:D139)</f>
        <v>1274.72</v>
      </c>
      <c r="E140" s="24" t="n">
        <f aca="false">SUMIF(E116:E139,"&gt;0",D116:D139)</f>
        <v>1218.85</v>
      </c>
    </row>
    <row r="146" customFormat="false" ht="13.5" hidden="false" customHeight="false" outlineLevel="0" collapsed="false"/>
    <row r="147" customFormat="false" ht="22.5" hidden="false" customHeight="true" outlineLevel="0" collapsed="false">
      <c r="A147" s="6" t="s">
        <v>877</v>
      </c>
      <c r="B147" s="6"/>
      <c r="C147" s="6"/>
      <c r="D147" s="6"/>
      <c r="E147" s="6"/>
    </row>
    <row r="148" customFormat="false" ht="15" hidden="false" customHeight="true" outlineLevel="0" collapsed="false">
      <c r="A148" s="7" t="s">
        <v>14</v>
      </c>
      <c r="B148" s="8" t="s">
        <v>15</v>
      </c>
      <c r="C148" s="9" t="s">
        <v>16</v>
      </c>
      <c r="D148" s="10" t="s">
        <v>17</v>
      </c>
      <c r="E148" s="11" t="s">
        <v>18</v>
      </c>
    </row>
    <row r="149" customFormat="false" ht="15" hidden="false" customHeight="true" outlineLevel="0" collapsed="false">
      <c r="A149" s="7"/>
      <c r="B149" s="12" t="s">
        <v>19</v>
      </c>
      <c r="C149" s="9"/>
      <c r="D149" s="10"/>
      <c r="E149" s="13" t="s">
        <v>20</v>
      </c>
    </row>
    <row r="150" customFormat="false" ht="14.25" hidden="false" customHeight="false" outlineLevel="0" collapsed="false">
      <c r="A150" s="14" t="s">
        <v>878</v>
      </c>
      <c r="B150" s="15" t="n">
        <v>1</v>
      </c>
      <c r="C150" s="16" t="s">
        <v>42</v>
      </c>
      <c r="D150" s="17" t="n">
        <v>57.11</v>
      </c>
      <c r="E150" s="18" t="n">
        <v>5</v>
      </c>
    </row>
    <row r="151" customFormat="false" ht="13.5" hidden="false" customHeight="false" outlineLevel="0" collapsed="false">
      <c r="A151" s="19" t="s">
        <v>879</v>
      </c>
      <c r="B151" s="15" t="n">
        <v>2</v>
      </c>
      <c r="C151" s="16" t="s">
        <v>22</v>
      </c>
      <c r="D151" s="17" t="n">
        <v>67.76</v>
      </c>
      <c r="E151" s="20" t="n">
        <v>5</v>
      </c>
    </row>
    <row r="152" customFormat="false" ht="13.5" hidden="false" customHeight="false" outlineLevel="0" collapsed="false">
      <c r="A152" s="19" t="s">
        <v>880</v>
      </c>
      <c r="B152" s="15" t="n">
        <v>3</v>
      </c>
      <c r="C152" s="16" t="s">
        <v>42</v>
      </c>
      <c r="D152" s="17" t="n">
        <v>224.35</v>
      </c>
      <c r="E152" s="20" t="n">
        <v>5</v>
      </c>
    </row>
    <row r="153" customFormat="false" ht="13.5" hidden="false" customHeight="false" outlineLevel="0" collapsed="false">
      <c r="A153" s="19" t="s">
        <v>881</v>
      </c>
      <c r="B153" s="15" t="n">
        <v>4</v>
      </c>
      <c r="C153" s="16" t="s">
        <v>668</v>
      </c>
      <c r="D153" s="17" t="n">
        <v>3.24</v>
      </c>
      <c r="E153" s="21" t="n">
        <v>0</v>
      </c>
    </row>
    <row r="154" customFormat="false" ht="13.5" hidden="false" customHeight="false" outlineLevel="0" collapsed="false">
      <c r="A154" s="19" t="s">
        <v>882</v>
      </c>
      <c r="B154" s="15" t="n">
        <v>5</v>
      </c>
      <c r="C154" s="16" t="s">
        <v>883</v>
      </c>
      <c r="D154" s="17" t="n">
        <v>23.96</v>
      </c>
      <c r="E154" s="20" t="n">
        <v>1</v>
      </c>
    </row>
    <row r="155" customFormat="false" ht="13.5" hidden="false" customHeight="false" outlineLevel="0" collapsed="false">
      <c r="A155" s="19" t="s">
        <v>884</v>
      </c>
      <c r="B155" s="15" t="n">
        <v>6</v>
      </c>
      <c r="C155" s="16" t="s">
        <v>607</v>
      </c>
      <c r="D155" s="17" t="n">
        <v>6.25</v>
      </c>
      <c r="E155" s="20" t="n">
        <v>4</v>
      </c>
    </row>
    <row r="156" customFormat="false" ht="13.5" hidden="false" customHeight="false" outlineLevel="0" collapsed="false">
      <c r="A156" s="19" t="s">
        <v>885</v>
      </c>
      <c r="B156" s="15" t="n">
        <v>7</v>
      </c>
      <c r="C156" s="16" t="s">
        <v>886</v>
      </c>
      <c r="D156" s="17" t="n">
        <v>48.1</v>
      </c>
      <c r="E156" s="20" t="n">
        <v>1</v>
      </c>
    </row>
    <row r="157" customFormat="false" ht="13.5" hidden="false" customHeight="false" outlineLevel="0" collapsed="false">
      <c r="A157" s="19" t="s">
        <v>887</v>
      </c>
      <c r="B157" s="15" t="n">
        <v>8</v>
      </c>
      <c r="C157" s="16" t="s">
        <v>888</v>
      </c>
      <c r="D157" s="17" t="n">
        <v>14.86</v>
      </c>
      <c r="E157" s="20" t="n">
        <v>1</v>
      </c>
    </row>
    <row r="158" customFormat="false" ht="13.5" hidden="false" customHeight="false" outlineLevel="0" collapsed="false">
      <c r="A158" s="19" t="s">
        <v>889</v>
      </c>
      <c r="B158" s="15" t="n">
        <v>9</v>
      </c>
      <c r="C158" s="16" t="s">
        <v>865</v>
      </c>
      <c r="D158" s="17" t="n">
        <v>3.78</v>
      </c>
      <c r="E158" s="20" t="n">
        <v>3</v>
      </c>
    </row>
    <row r="159" customFormat="false" ht="13.5" hidden="false" customHeight="false" outlineLevel="0" collapsed="false">
      <c r="A159" s="19" t="s">
        <v>890</v>
      </c>
      <c r="B159" s="15" t="n">
        <v>10</v>
      </c>
      <c r="C159" s="16" t="s">
        <v>501</v>
      </c>
      <c r="D159" s="17" t="n">
        <v>3.64</v>
      </c>
      <c r="E159" s="20" t="n">
        <v>3</v>
      </c>
    </row>
    <row r="160" customFormat="false" ht="13.5" hidden="false" customHeight="false" outlineLevel="0" collapsed="false">
      <c r="A160" s="19" t="s">
        <v>891</v>
      </c>
      <c r="B160" s="15" t="n">
        <v>12</v>
      </c>
      <c r="C160" s="16" t="s">
        <v>688</v>
      </c>
      <c r="D160" s="17" t="n">
        <v>5.81</v>
      </c>
      <c r="E160" s="20" t="n">
        <v>3</v>
      </c>
    </row>
    <row r="161" customFormat="false" ht="13.5" hidden="false" customHeight="false" outlineLevel="0" collapsed="false">
      <c r="A161" s="19" t="s">
        <v>892</v>
      </c>
      <c r="B161" s="15" t="n">
        <v>13</v>
      </c>
      <c r="C161" s="16" t="s">
        <v>56</v>
      </c>
      <c r="D161" s="17" t="n">
        <v>2.64</v>
      </c>
      <c r="E161" s="20" t="n">
        <v>3</v>
      </c>
    </row>
    <row r="162" customFormat="false" ht="13.5" hidden="false" customHeight="false" outlineLevel="0" collapsed="false">
      <c r="A162" s="19" t="s">
        <v>893</v>
      </c>
      <c r="B162" s="15" t="n">
        <v>14</v>
      </c>
      <c r="C162" s="16" t="s">
        <v>872</v>
      </c>
      <c r="D162" s="17" t="n">
        <v>4.03</v>
      </c>
      <c r="E162" s="20" t="n">
        <v>3</v>
      </c>
    </row>
    <row r="163" customFormat="false" ht="13.5" hidden="false" customHeight="false" outlineLevel="0" collapsed="false">
      <c r="A163" s="19" t="s">
        <v>894</v>
      </c>
      <c r="B163" s="15" t="n">
        <v>15</v>
      </c>
      <c r="C163" s="16" t="s">
        <v>56</v>
      </c>
      <c r="D163" s="17" t="n">
        <v>2.98</v>
      </c>
      <c r="E163" s="20" t="n">
        <v>3</v>
      </c>
    </row>
    <row r="164" customFormat="false" ht="13.5" hidden="false" customHeight="false" outlineLevel="0" collapsed="false">
      <c r="A164" s="19" t="s">
        <v>895</v>
      </c>
      <c r="B164" s="15" t="n">
        <v>16</v>
      </c>
      <c r="C164" s="16" t="s">
        <v>501</v>
      </c>
      <c r="D164" s="17" t="n">
        <v>3.64</v>
      </c>
      <c r="E164" s="20" t="n">
        <v>3</v>
      </c>
    </row>
    <row r="165" customFormat="false" ht="13.5" hidden="false" customHeight="false" outlineLevel="0" collapsed="false">
      <c r="A165" s="19" t="s">
        <v>896</v>
      </c>
      <c r="B165" s="15" t="n">
        <v>18</v>
      </c>
      <c r="C165" s="16" t="s">
        <v>470</v>
      </c>
      <c r="D165" s="17" t="n">
        <v>16.44</v>
      </c>
      <c r="E165" s="20" t="n">
        <v>1</v>
      </c>
    </row>
    <row r="166" customFormat="false" ht="13.5" hidden="false" customHeight="false" outlineLevel="0" collapsed="false">
      <c r="A166" s="19" t="s">
        <v>897</v>
      </c>
      <c r="B166" s="15" t="n">
        <v>19</v>
      </c>
      <c r="C166" s="16" t="s">
        <v>605</v>
      </c>
      <c r="D166" s="17" t="n">
        <v>52.6</v>
      </c>
      <c r="E166" s="20" t="n">
        <v>1</v>
      </c>
    </row>
    <row r="167" customFormat="false" ht="13.5" hidden="false" customHeight="false" outlineLevel="0" collapsed="false">
      <c r="A167" s="19" t="s">
        <v>898</v>
      </c>
      <c r="B167" s="15" t="n">
        <v>20</v>
      </c>
      <c r="C167" s="16" t="s">
        <v>215</v>
      </c>
      <c r="D167" s="17" t="n">
        <v>17.78</v>
      </c>
      <c r="E167" s="20" t="n">
        <v>4</v>
      </c>
    </row>
    <row r="168" customFormat="false" ht="13.5" hidden="false" customHeight="false" outlineLevel="0" collapsed="false">
      <c r="A168" s="19" t="s">
        <v>899</v>
      </c>
      <c r="B168" s="15" t="n">
        <v>21</v>
      </c>
      <c r="C168" s="16" t="s">
        <v>900</v>
      </c>
      <c r="D168" s="17" t="n">
        <v>20.53</v>
      </c>
      <c r="E168" s="20" t="n">
        <v>8</v>
      </c>
    </row>
    <row r="169" customFormat="false" ht="13.5" hidden="false" customHeight="false" outlineLevel="0" collapsed="false">
      <c r="A169" s="19" t="s">
        <v>901</v>
      </c>
      <c r="B169" s="15" t="n">
        <v>22</v>
      </c>
      <c r="C169" s="16" t="s">
        <v>362</v>
      </c>
      <c r="D169" s="17" t="n">
        <v>41.77</v>
      </c>
      <c r="E169" s="20" t="n">
        <v>6</v>
      </c>
    </row>
    <row r="170" customFormat="false" ht="13.5" hidden="false" customHeight="false" outlineLevel="0" collapsed="false">
      <c r="A170" s="19" t="s">
        <v>902</v>
      </c>
      <c r="B170" s="15" t="s">
        <v>903</v>
      </c>
      <c r="C170" s="16" t="s">
        <v>904</v>
      </c>
      <c r="D170" s="17" t="n">
        <v>11.83</v>
      </c>
      <c r="E170" s="20" t="n">
        <v>1</v>
      </c>
    </row>
    <row r="171" customFormat="false" ht="13.5" hidden="false" customHeight="false" outlineLevel="0" collapsed="false">
      <c r="A171" s="19" t="s">
        <v>905</v>
      </c>
      <c r="B171" s="15" t="n">
        <v>23</v>
      </c>
      <c r="C171" s="16" t="s">
        <v>906</v>
      </c>
      <c r="D171" s="17" t="n">
        <v>11.31</v>
      </c>
      <c r="E171" s="20" t="n">
        <v>0</v>
      </c>
      <c r="F171" s="35"/>
    </row>
    <row r="172" customFormat="false" ht="13.5" hidden="false" customHeight="false" outlineLevel="0" collapsed="false">
      <c r="A172" s="19" t="s">
        <v>907</v>
      </c>
      <c r="B172" s="15" t="n">
        <v>24</v>
      </c>
      <c r="C172" s="16" t="s">
        <v>470</v>
      </c>
      <c r="D172" s="17" t="n">
        <v>32.23</v>
      </c>
      <c r="E172" s="20" t="n">
        <v>1</v>
      </c>
    </row>
    <row r="173" customFormat="false" ht="13.5" hidden="false" customHeight="false" outlineLevel="0" collapsed="false">
      <c r="A173" s="19" t="s">
        <v>908</v>
      </c>
      <c r="B173" s="15" t="n">
        <v>25</v>
      </c>
      <c r="C173" s="16" t="s">
        <v>909</v>
      </c>
      <c r="D173" s="17" t="n">
        <v>17.36</v>
      </c>
      <c r="E173" s="20" t="n">
        <v>8</v>
      </c>
    </row>
    <row r="174" customFormat="false" ht="13.5" hidden="false" customHeight="false" outlineLevel="0" collapsed="false">
      <c r="A174" s="19" t="s">
        <v>910</v>
      </c>
      <c r="B174" s="15" t="n">
        <v>26</v>
      </c>
      <c r="C174" s="16" t="s">
        <v>598</v>
      </c>
      <c r="D174" s="17" t="n">
        <v>17.35</v>
      </c>
      <c r="E174" s="20" t="n">
        <v>8</v>
      </c>
    </row>
    <row r="175" customFormat="false" ht="13.5" hidden="false" customHeight="false" outlineLevel="0" collapsed="false">
      <c r="A175" s="19" t="s">
        <v>911</v>
      </c>
      <c r="B175" s="15" t="n">
        <v>27</v>
      </c>
      <c r="C175" s="16" t="s">
        <v>912</v>
      </c>
      <c r="D175" s="17" t="n">
        <v>37.94</v>
      </c>
      <c r="E175" s="20" t="n">
        <v>1</v>
      </c>
    </row>
    <row r="176" customFormat="false" ht="13.5" hidden="false" customHeight="false" outlineLevel="0" collapsed="false">
      <c r="A176" s="19" t="s">
        <v>913</v>
      </c>
      <c r="B176" s="15" t="n">
        <v>28</v>
      </c>
      <c r="C176" s="16" t="s">
        <v>872</v>
      </c>
      <c r="D176" s="17" t="n">
        <v>5</v>
      </c>
      <c r="E176" s="20" t="n">
        <v>3</v>
      </c>
    </row>
    <row r="177" customFormat="false" ht="13.5" hidden="false" customHeight="false" outlineLevel="0" collapsed="false">
      <c r="A177" s="19" t="s">
        <v>914</v>
      </c>
      <c r="B177" s="15" t="n">
        <v>29</v>
      </c>
      <c r="C177" s="16" t="s">
        <v>393</v>
      </c>
      <c r="D177" s="17" t="n">
        <v>3.42</v>
      </c>
      <c r="E177" s="20" t="n">
        <v>3</v>
      </c>
    </row>
    <row r="178" customFormat="false" ht="13.5" hidden="false" customHeight="false" outlineLevel="0" collapsed="false">
      <c r="A178" s="19" t="s">
        <v>915</v>
      </c>
      <c r="B178" s="15" t="n">
        <v>30</v>
      </c>
      <c r="C178" s="16" t="s">
        <v>56</v>
      </c>
      <c r="D178" s="17" t="n">
        <v>2.4</v>
      </c>
      <c r="E178" s="20" t="n">
        <v>3</v>
      </c>
    </row>
    <row r="179" customFormat="false" ht="13.5" hidden="false" customHeight="false" outlineLevel="0" collapsed="false">
      <c r="A179" s="19" t="s">
        <v>916</v>
      </c>
      <c r="B179" s="15" t="n">
        <v>31</v>
      </c>
      <c r="C179" s="16" t="s">
        <v>917</v>
      </c>
      <c r="D179" s="17" t="n">
        <v>5.42</v>
      </c>
      <c r="E179" s="20" t="n">
        <v>3</v>
      </c>
    </row>
    <row r="180" customFormat="false" ht="13.5" hidden="false" customHeight="false" outlineLevel="0" collapsed="false">
      <c r="A180" s="19" t="s">
        <v>918</v>
      </c>
      <c r="B180" s="15" t="n">
        <v>32</v>
      </c>
      <c r="C180" s="16" t="s">
        <v>865</v>
      </c>
      <c r="D180" s="17" t="n">
        <v>4.4</v>
      </c>
      <c r="E180" s="20" t="n">
        <v>3</v>
      </c>
    </row>
    <row r="181" customFormat="false" ht="13.5" hidden="false" customHeight="false" outlineLevel="0" collapsed="false">
      <c r="A181" s="19" t="s">
        <v>919</v>
      </c>
      <c r="B181" s="15" t="n">
        <v>33</v>
      </c>
      <c r="C181" s="16" t="s">
        <v>688</v>
      </c>
      <c r="D181" s="17" t="n">
        <v>4.26</v>
      </c>
      <c r="E181" s="20" t="n">
        <v>3</v>
      </c>
    </row>
    <row r="182" customFormat="false" ht="13.5" hidden="false" customHeight="false" outlineLevel="0" collapsed="false">
      <c r="A182" s="19" t="s">
        <v>920</v>
      </c>
      <c r="B182" s="15" t="n">
        <v>34</v>
      </c>
      <c r="C182" s="16" t="s">
        <v>56</v>
      </c>
      <c r="D182" s="17" t="n">
        <v>2.4</v>
      </c>
      <c r="E182" s="20" t="n">
        <v>3</v>
      </c>
    </row>
    <row r="183" customFormat="false" ht="13.5" hidden="false" customHeight="false" outlineLevel="0" collapsed="false">
      <c r="A183" s="19" t="s">
        <v>921</v>
      </c>
      <c r="B183" s="15" t="n">
        <v>35</v>
      </c>
      <c r="C183" s="16" t="s">
        <v>922</v>
      </c>
      <c r="D183" s="17" t="n">
        <v>11.01</v>
      </c>
      <c r="E183" s="20" t="n">
        <v>0</v>
      </c>
    </row>
    <row r="184" customFormat="false" ht="13.5" hidden="false" customHeight="false" outlineLevel="0" collapsed="false">
      <c r="A184" s="19" t="s">
        <v>923</v>
      </c>
      <c r="B184" s="15" t="n">
        <v>36</v>
      </c>
      <c r="C184" s="16" t="s">
        <v>924</v>
      </c>
      <c r="D184" s="17" t="n">
        <v>20.45</v>
      </c>
      <c r="E184" s="20" t="n">
        <v>3</v>
      </c>
    </row>
    <row r="185" customFormat="false" ht="13.5" hidden="false" customHeight="false" outlineLevel="0" collapsed="false">
      <c r="A185" s="19" t="s">
        <v>925</v>
      </c>
      <c r="B185" s="15" t="n">
        <v>37</v>
      </c>
      <c r="C185" s="16" t="s">
        <v>598</v>
      </c>
      <c r="D185" s="17" t="n">
        <v>13.78</v>
      </c>
      <c r="E185" s="20" t="n">
        <v>8</v>
      </c>
    </row>
    <row r="186" customFormat="false" ht="13.5" hidden="false" customHeight="false" outlineLevel="0" collapsed="false">
      <c r="A186" s="19" t="s">
        <v>926</v>
      </c>
      <c r="B186" s="15" t="n">
        <v>38</v>
      </c>
      <c r="C186" s="16" t="s">
        <v>927</v>
      </c>
      <c r="D186" s="17" t="n">
        <v>13.65</v>
      </c>
      <c r="E186" s="20" t="n">
        <v>8</v>
      </c>
    </row>
    <row r="187" customFormat="false" ht="13.5" hidden="false" customHeight="false" outlineLevel="0" collapsed="false">
      <c r="A187" s="19" t="s">
        <v>928</v>
      </c>
      <c r="B187" s="15" t="n">
        <v>39</v>
      </c>
      <c r="C187" s="16" t="s">
        <v>598</v>
      </c>
      <c r="D187" s="17" t="n">
        <v>13.49</v>
      </c>
      <c r="E187" s="20" t="n">
        <v>8</v>
      </c>
    </row>
    <row r="188" customFormat="false" ht="13.5" hidden="false" customHeight="false" outlineLevel="0" collapsed="false">
      <c r="A188" s="19" t="s">
        <v>929</v>
      </c>
      <c r="B188" s="15" t="n">
        <v>40</v>
      </c>
      <c r="C188" s="16" t="s">
        <v>598</v>
      </c>
      <c r="D188" s="17" t="n">
        <v>27</v>
      </c>
      <c r="E188" s="20" t="n">
        <v>8</v>
      </c>
    </row>
    <row r="189" customFormat="false" ht="13.5" hidden="false" customHeight="false" outlineLevel="0" collapsed="false">
      <c r="A189" s="19" t="s">
        <v>930</v>
      </c>
      <c r="B189" s="15" t="n">
        <v>41</v>
      </c>
      <c r="C189" s="16" t="s">
        <v>931</v>
      </c>
      <c r="D189" s="17" t="n">
        <v>13.09</v>
      </c>
      <c r="E189" s="20" t="n">
        <v>1</v>
      </c>
    </row>
    <row r="190" customFormat="false" ht="13.5" hidden="false" customHeight="false" outlineLevel="0" collapsed="false">
      <c r="A190" s="19" t="s">
        <v>932</v>
      </c>
      <c r="B190" s="15" t="n">
        <v>42</v>
      </c>
      <c r="C190" s="16" t="s">
        <v>470</v>
      </c>
      <c r="D190" s="17" t="n">
        <v>13.36</v>
      </c>
      <c r="E190" s="20" t="n">
        <v>1</v>
      </c>
    </row>
    <row r="191" customFormat="false" ht="13.5" hidden="false" customHeight="false" outlineLevel="0" collapsed="false">
      <c r="A191" s="19" t="s">
        <v>933</v>
      </c>
      <c r="B191" s="15" t="n">
        <v>43</v>
      </c>
      <c r="C191" s="16" t="s">
        <v>470</v>
      </c>
      <c r="D191" s="17" t="n">
        <v>13.28</v>
      </c>
      <c r="E191" s="20" t="n">
        <v>1</v>
      </c>
    </row>
    <row r="192" customFormat="false" ht="13.5" hidden="false" customHeight="false" outlineLevel="0" collapsed="false">
      <c r="A192" s="19" t="s">
        <v>934</v>
      </c>
      <c r="B192" s="15" t="n">
        <v>44</v>
      </c>
      <c r="C192" s="16" t="s">
        <v>470</v>
      </c>
      <c r="D192" s="17" t="n">
        <v>13.3</v>
      </c>
      <c r="E192" s="20" t="n">
        <v>1</v>
      </c>
    </row>
    <row r="193" customFormat="false" ht="13.5" hidden="false" customHeight="false" outlineLevel="0" collapsed="false">
      <c r="A193" s="19" t="s">
        <v>935</v>
      </c>
      <c r="B193" s="15" t="n">
        <v>45</v>
      </c>
      <c r="C193" s="16" t="s">
        <v>936</v>
      </c>
      <c r="D193" s="17" t="n">
        <v>4.51</v>
      </c>
      <c r="E193" s="20" t="n">
        <v>8</v>
      </c>
    </row>
    <row r="194" customFormat="false" ht="13.5" hidden="false" customHeight="false" outlineLevel="0" collapsed="false">
      <c r="A194" s="19" t="s">
        <v>937</v>
      </c>
      <c r="B194" s="15" t="n">
        <v>46</v>
      </c>
      <c r="C194" s="16" t="s">
        <v>501</v>
      </c>
      <c r="D194" s="17" t="n">
        <v>2.56</v>
      </c>
      <c r="E194" s="20" t="n">
        <v>8</v>
      </c>
    </row>
    <row r="195" customFormat="false" ht="13.5" hidden="false" customHeight="false" outlineLevel="0" collapsed="false">
      <c r="A195" s="19" t="s">
        <v>938</v>
      </c>
      <c r="B195" s="15" t="n">
        <v>48</v>
      </c>
      <c r="C195" s="16" t="s">
        <v>939</v>
      </c>
      <c r="D195" s="17" t="n">
        <v>26.85</v>
      </c>
      <c r="E195" s="20" t="n">
        <v>8</v>
      </c>
    </row>
    <row r="196" customFormat="false" ht="13.5" hidden="false" customHeight="false" outlineLevel="0" collapsed="false">
      <c r="A196" s="19" t="s">
        <v>940</v>
      </c>
      <c r="B196" s="15" t="n">
        <v>49</v>
      </c>
      <c r="C196" s="16" t="s">
        <v>941</v>
      </c>
      <c r="D196" s="17" t="n">
        <v>29.7</v>
      </c>
      <c r="E196" s="20" t="n">
        <v>1</v>
      </c>
    </row>
    <row r="197" customFormat="false" ht="13.5" hidden="false" customHeight="false" outlineLevel="0" collapsed="false">
      <c r="A197" s="19" t="s">
        <v>942</v>
      </c>
      <c r="B197" s="15" t="n">
        <v>50</v>
      </c>
      <c r="C197" s="16" t="s">
        <v>598</v>
      </c>
      <c r="D197" s="17" t="n">
        <v>16.57</v>
      </c>
      <c r="E197" s="20" t="n">
        <v>8</v>
      </c>
    </row>
    <row r="198" customFormat="false" ht="13.5" hidden="false" customHeight="false" outlineLevel="0" collapsed="false">
      <c r="A198" s="19" t="s">
        <v>943</v>
      </c>
      <c r="B198" s="15" t="n">
        <v>51</v>
      </c>
      <c r="C198" s="16" t="s">
        <v>598</v>
      </c>
      <c r="D198" s="17" t="n">
        <v>29.88</v>
      </c>
      <c r="E198" s="20" t="n">
        <v>8</v>
      </c>
    </row>
    <row r="199" customFormat="false" ht="13.5" hidden="false" customHeight="false" outlineLevel="0" collapsed="false">
      <c r="A199" s="19" t="s">
        <v>944</v>
      </c>
      <c r="B199" s="15" t="n">
        <v>52</v>
      </c>
      <c r="C199" s="16" t="s">
        <v>470</v>
      </c>
      <c r="D199" s="17" t="n">
        <v>18.66</v>
      </c>
      <c r="E199" s="20" t="n">
        <v>1</v>
      </c>
    </row>
    <row r="200" customFormat="false" ht="13.5" hidden="false" customHeight="false" outlineLevel="0" collapsed="false">
      <c r="A200" s="19" t="s">
        <v>945</v>
      </c>
      <c r="B200" s="15" t="n">
        <v>53</v>
      </c>
      <c r="C200" s="16" t="s">
        <v>470</v>
      </c>
      <c r="D200" s="17" t="n">
        <v>18.33</v>
      </c>
      <c r="E200" s="20" t="n">
        <v>1</v>
      </c>
    </row>
    <row r="201" customFormat="false" ht="13.5" hidden="false" customHeight="false" outlineLevel="0" collapsed="false">
      <c r="A201" s="19" t="s">
        <v>946</v>
      </c>
      <c r="B201" s="15" t="n">
        <v>54</v>
      </c>
      <c r="C201" s="16" t="s">
        <v>470</v>
      </c>
      <c r="D201" s="17" t="n">
        <v>16.57</v>
      </c>
      <c r="E201" s="20" t="n">
        <v>1</v>
      </c>
    </row>
    <row r="202" customFormat="false" ht="13.5" hidden="false" customHeight="false" outlineLevel="0" collapsed="false">
      <c r="A202" s="19" t="s">
        <v>947</v>
      </c>
      <c r="B202" s="15" t="n">
        <v>55</v>
      </c>
      <c r="C202" s="16" t="s">
        <v>470</v>
      </c>
      <c r="D202" s="17" t="n">
        <v>18.23</v>
      </c>
      <c r="E202" s="20" t="n">
        <v>1</v>
      </c>
    </row>
    <row r="203" customFormat="false" ht="13.5" hidden="false" customHeight="false" outlineLevel="0" collapsed="false">
      <c r="A203" s="19" t="s">
        <v>948</v>
      </c>
      <c r="B203" s="15" t="n">
        <v>56</v>
      </c>
      <c r="C203" s="16" t="s">
        <v>949</v>
      </c>
      <c r="D203" s="17" t="n">
        <v>45.96</v>
      </c>
      <c r="E203" s="20" t="n">
        <v>8</v>
      </c>
    </row>
    <row r="204" customFormat="false" ht="13.5" hidden="false" customHeight="false" outlineLevel="0" collapsed="false">
      <c r="A204" s="19" t="s">
        <v>950</v>
      </c>
      <c r="B204" s="15" t="n">
        <v>57</v>
      </c>
      <c r="C204" s="16" t="s">
        <v>951</v>
      </c>
      <c r="D204" s="17" t="n">
        <v>33.62</v>
      </c>
      <c r="E204" s="20" t="n">
        <v>8</v>
      </c>
    </row>
    <row r="205" customFormat="false" ht="13.5" hidden="false" customHeight="false" outlineLevel="0" collapsed="false">
      <c r="A205" s="19" t="s">
        <v>952</v>
      </c>
      <c r="B205" s="15" t="n">
        <v>58</v>
      </c>
      <c r="C205" s="16" t="s">
        <v>239</v>
      </c>
      <c r="D205" s="17" t="n">
        <v>8.64</v>
      </c>
      <c r="E205" s="20" t="n">
        <v>8</v>
      </c>
    </row>
    <row r="206" customFormat="false" ht="13.5" hidden="false" customHeight="false" outlineLevel="0" collapsed="false">
      <c r="A206" s="19" t="s">
        <v>953</v>
      </c>
      <c r="B206" s="15" t="n">
        <v>59</v>
      </c>
      <c r="C206" s="16" t="s">
        <v>598</v>
      </c>
      <c r="D206" s="17" t="n">
        <v>29.01</v>
      </c>
      <c r="E206" s="20" t="n">
        <v>8</v>
      </c>
    </row>
    <row r="207" customFormat="false" ht="13.5" hidden="false" customHeight="false" outlineLevel="0" collapsed="false">
      <c r="A207" s="19" t="s">
        <v>954</v>
      </c>
      <c r="B207" s="15" t="n">
        <v>60</v>
      </c>
      <c r="C207" s="16" t="s">
        <v>955</v>
      </c>
      <c r="D207" s="17" t="n">
        <v>14.17</v>
      </c>
      <c r="E207" s="20" t="n">
        <v>1</v>
      </c>
    </row>
    <row r="208" customFormat="false" ht="13.5" hidden="false" customHeight="false" outlineLevel="0" collapsed="false">
      <c r="A208" s="19" t="s">
        <v>956</v>
      </c>
      <c r="B208" s="15" t="n">
        <v>61</v>
      </c>
      <c r="C208" s="16" t="s">
        <v>598</v>
      </c>
      <c r="D208" s="17" t="n">
        <v>14.17</v>
      </c>
      <c r="E208" s="20" t="n">
        <v>8</v>
      </c>
    </row>
    <row r="209" customFormat="false" ht="13.5" hidden="false" customHeight="false" outlineLevel="0" collapsed="false">
      <c r="A209" s="19" t="s">
        <v>957</v>
      </c>
      <c r="B209" s="15" t="n">
        <v>62</v>
      </c>
      <c r="C209" s="16" t="s">
        <v>598</v>
      </c>
      <c r="D209" s="17" t="n">
        <v>13.53</v>
      </c>
      <c r="E209" s="20" t="n">
        <v>8</v>
      </c>
    </row>
    <row r="210" customFormat="false" ht="13.5" hidden="false" customHeight="false" outlineLevel="0" collapsed="false">
      <c r="A210" s="19" t="s">
        <v>958</v>
      </c>
      <c r="B210" s="15" t="n">
        <v>63</v>
      </c>
      <c r="C210" s="16" t="s">
        <v>470</v>
      </c>
      <c r="D210" s="17" t="n">
        <v>27.9</v>
      </c>
      <c r="E210" s="20" t="n">
        <v>1</v>
      </c>
    </row>
    <row r="211" customFormat="false" ht="13.5" hidden="false" customHeight="false" outlineLevel="0" collapsed="false">
      <c r="A211" s="19" t="s">
        <v>959</v>
      </c>
      <c r="B211" s="15" t="n">
        <v>64</v>
      </c>
      <c r="C211" s="16" t="s">
        <v>470</v>
      </c>
      <c r="D211" s="17" t="n">
        <v>26.85</v>
      </c>
      <c r="E211" s="20" t="n">
        <v>1</v>
      </c>
    </row>
    <row r="212" customFormat="false" ht="13.5" hidden="false" customHeight="false" outlineLevel="0" collapsed="false">
      <c r="A212" s="19" t="s">
        <v>960</v>
      </c>
      <c r="B212" s="15" t="n">
        <v>65</v>
      </c>
      <c r="C212" s="16" t="s">
        <v>598</v>
      </c>
      <c r="D212" s="17" t="n">
        <v>12.56</v>
      </c>
      <c r="E212" s="20" t="n">
        <v>8</v>
      </c>
    </row>
    <row r="213" customFormat="false" ht="13.5" hidden="false" customHeight="false" outlineLevel="0" collapsed="false">
      <c r="A213" s="19" t="s">
        <v>961</v>
      </c>
      <c r="B213" s="15" t="n">
        <v>66</v>
      </c>
      <c r="C213" s="16" t="s">
        <v>470</v>
      </c>
      <c r="D213" s="17" t="n">
        <v>24.99</v>
      </c>
      <c r="E213" s="20" t="n">
        <v>1</v>
      </c>
    </row>
    <row r="214" customFormat="false" ht="13.5" hidden="false" customHeight="false" outlineLevel="0" collapsed="false">
      <c r="A214" s="19" t="s">
        <v>962</v>
      </c>
      <c r="B214" s="15" t="n">
        <v>67</v>
      </c>
      <c r="C214" s="16" t="s">
        <v>470</v>
      </c>
      <c r="D214" s="17" t="n">
        <v>26.54</v>
      </c>
      <c r="E214" s="20" t="n">
        <v>1</v>
      </c>
    </row>
    <row r="215" customFormat="false" ht="13.5" hidden="false" customHeight="false" outlineLevel="0" collapsed="false">
      <c r="A215" s="19" t="s">
        <v>963</v>
      </c>
      <c r="B215" s="15" t="n">
        <v>68</v>
      </c>
      <c r="C215" s="16" t="s">
        <v>470</v>
      </c>
      <c r="D215" s="17" t="n">
        <v>26.32</v>
      </c>
      <c r="E215" s="20" t="n">
        <v>1</v>
      </c>
    </row>
    <row r="216" customFormat="false" ht="13.5" hidden="false" customHeight="false" outlineLevel="0" collapsed="false">
      <c r="A216" s="19" t="s">
        <v>964</v>
      </c>
      <c r="B216" s="15"/>
      <c r="C216" s="16" t="s">
        <v>292</v>
      </c>
      <c r="D216" s="17" t="n">
        <v>10.99</v>
      </c>
      <c r="E216" s="20" t="n">
        <v>0</v>
      </c>
    </row>
    <row r="217" customFormat="false" ht="13.5" hidden="false" customHeight="false" outlineLevel="0" collapsed="false">
      <c r="A217" s="19" t="s">
        <v>965</v>
      </c>
      <c r="B217" s="15"/>
      <c r="C217" s="16" t="s">
        <v>286</v>
      </c>
      <c r="D217" s="17" t="n">
        <v>40.13</v>
      </c>
      <c r="E217" s="20" t="n">
        <v>0</v>
      </c>
    </row>
    <row r="218" customFormat="false" ht="13.5" hidden="false" customHeight="false" outlineLevel="0" collapsed="false">
      <c r="A218" s="19" t="s">
        <v>966</v>
      </c>
      <c r="B218" s="15"/>
      <c r="C218" s="16" t="s">
        <v>286</v>
      </c>
      <c r="D218" s="17" t="n">
        <v>154.4</v>
      </c>
      <c r="E218" s="20" t="n">
        <v>0</v>
      </c>
    </row>
    <row r="219" customFormat="false" ht="13.5" hidden="false" customHeight="false" outlineLevel="0" collapsed="false">
      <c r="A219" s="19" t="s">
        <v>967</v>
      </c>
      <c r="B219" s="15"/>
      <c r="C219" s="16" t="s">
        <v>286</v>
      </c>
      <c r="D219" s="17" t="n">
        <v>10.13</v>
      </c>
      <c r="E219" s="20" t="n">
        <v>0</v>
      </c>
    </row>
    <row r="220" customFormat="false" ht="13.5" hidden="false" customHeight="false" outlineLevel="0" collapsed="false">
      <c r="A220" s="19" t="s">
        <v>968</v>
      </c>
      <c r="B220" s="15"/>
      <c r="C220" s="16" t="s">
        <v>30</v>
      </c>
      <c r="D220" s="17" t="n">
        <v>9.16</v>
      </c>
      <c r="E220" s="20" t="n">
        <v>0</v>
      </c>
    </row>
    <row r="221" customFormat="false" ht="13.5" hidden="false" customHeight="false" outlineLevel="0" collapsed="false">
      <c r="A221" s="19" t="s">
        <v>969</v>
      </c>
      <c r="B221" s="15"/>
      <c r="C221" s="16" t="s">
        <v>876</v>
      </c>
      <c r="D221" s="17" t="n">
        <v>0</v>
      </c>
      <c r="E221" s="20" t="n">
        <v>0</v>
      </c>
    </row>
    <row r="222" customFormat="false" ht="14.25" hidden="false" customHeight="false" outlineLevel="0" collapsed="false">
      <c r="A222" s="19" t="s">
        <v>970</v>
      </c>
      <c r="B222" s="15"/>
      <c r="C222" s="16" t="s">
        <v>971</v>
      </c>
      <c r="D222" s="17" t="n">
        <v>1273.48</v>
      </c>
      <c r="E222" s="20" t="n">
        <v>0</v>
      </c>
    </row>
    <row r="223" customFormat="false" ht="15.75" hidden="false" customHeight="false" outlineLevel="0" collapsed="false">
      <c r="A223" s="22" t="s">
        <v>31</v>
      </c>
      <c r="B223" s="22"/>
      <c r="C223" s="22"/>
      <c r="D223" s="23" t="n">
        <f aca="false">SUM(D150:D222)</f>
        <v>2913.41</v>
      </c>
      <c r="E223" s="24" t="n">
        <f aca="false">SUMIF(E150:E222,"&gt;0",D150:D222)</f>
        <v>1389.56</v>
      </c>
    </row>
  </sheetData>
  <mergeCells count="15">
    <mergeCell ref="A20:E20"/>
    <mergeCell ref="A21:A22"/>
    <mergeCell ref="C21:C22"/>
    <mergeCell ref="D21:D22"/>
    <mergeCell ref="A106:C106"/>
    <mergeCell ref="A113:E113"/>
    <mergeCell ref="A114:A115"/>
    <mergeCell ref="C114:C115"/>
    <mergeCell ref="D114:D115"/>
    <mergeCell ref="A140:C140"/>
    <mergeCell ref="A147:E147"/>
    <mergeCell ref="A148:A149"/>
    <mergeCell ref="C148:C149"/>
    <mergeCell ref="D148:D149"/>
    <mergeCell ref="A223:C223"/>
  </mergeCells>
  <conditionalFormatting sqref="D4">
    <cfRule type="cellIs" priority="2" operator="notEqual" aboveAverage="0" equalAverage="0" bottom="0" percent="0" rank="0" text="" dxfId="3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109" man="true" max="16383" min="0"/>
    <brk id="1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2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6" width="14.67"/>
    <col collapsed="false" customWidth="true" hidden="false" outlineLevel="0" max="2" min="2" style="27" width="10.66"/>
    <col collapsed="false" customWidth="true" hidden="false" outlineLevel="0" max="3" min="3" style="27" width="40.67"/>
    <col collapsed="false" customWidth="true" hidden="false" outlineLevel="0" max="4" min="4" style="63" width="14.67"/>
    <col collapsed="false" customWidth="true" hidden="false" outlineLevel="0" max="5" min="5" style="30" width="14.67"/>
    <col collapsed="false" customWidth="true" hidden="false" outlineLevel="0" max="6" min="6" style="26" width="10.66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55,D95,D143,D192,D245,D248)</f>
        <v>2776.27</v>
      </c>
    </row>
    <row r="4" customFormat="false" ht="15.75" hidden="false" customHeight="true" outlineLevel="0" collapsed="false">
      <c r="C4" s="3" t="s">
        <v>1</v>
      </c>
      <c r="D4" s="4" t="n">
        <f aca="false">SUM(E55,E95,E143,E192,E245,E248)</f>
        <v>392.63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299,"1",D$23:D$299)</f>
        <v>41.76</v>
      </c>
    </row>
    <row r="6" customFormat="false" ht="15.75" hidden="false" customHeight="true" outlineLevel="0" collapsed="false">
      <c r="C6" s="3" t="s">
        <v>3</v>
      </c>
      <c r="D6" s="4" t="n">
        <f aca="false">SUMIF(E$23:E$299,"2",D$23:D$299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299,"3",D$23:D$299)</f>
        <v>69.91</v>
      </c>
    </row>
    <row r="8" customFormat="false" ht="15.75" hidden="false" customHeight="true" outlineLevel="0" collapsed="false">
      <c r="C8" s="3" t="s">
        <v>5</v>
      </c>
      <c r="D8" s="4" t="n">
        <f aca="false">SUMIF(E$23:E$299,"4",D$23:D$299)</f>
        <v>36.67</v>
      </c>
    </row>
    <row r="9" customFormat="false" ht="15.75" hidden="false" customHeight="true" outlineLevel="0" collapsed="false">
      <c r="C9" s="3" t="s">
        <v>6</v>
      </c>
      <c r="D9" s="4" t="n">
        <f aca="false">SUMIF(E$23:E$299,"5",D$23:D$299)</f>
        <v>244.29</v>
      </c>
    </row>
    <row r="10" customFormat="false" ht="15.75" hidden="false" customHeight="true" outlineLevel="0" collapsed="false">
      <c r="C10" s="3" t="s">
        <v>7</v>
      </c>
      <c r="D10" s="4" t="n">
        <f aca="false">SUMIF(E$23:E$299,"6",D$23:D$299)</f>
        <v>0</v>
      </c>
      <c r="E10" s="2"/>
    </row>
    <row r="11" customFormat="false" ht="15.75" hidden="false" customHeight="true" outlineLevel="0" collapsed="false">
      <c r="C11" s="3" t="s">
        <v>8</v>
      </c>
      <c r="D11" s="4" t="n">
        <f aca="false">SUMIF(E$23:E$299,"7",D$23:D$299)</f>
        <v>0</v>
      </c>
      <c r="E11" s="2"/>
    </row>
    <row r="12" customFormat="false" ht="15.75" hidden="false" customHeight="true" outlineLevel="0" collapsed="false">
      <c r="C12" s="3" t="s">
        <v>9</v>
      </c>
      <c r="D12" s="4" t="n">
        <f aca="false">SUMIF(E$23:E$299,"8",D$23:D$299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299,"9",D$23:D$299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299,"10",D$23:D$299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299,"11",D$23:D$299)</f>
        <v>0</v>
      </c>
    </row>
    <row r="18" customFormat="false" ht="12.75" hidden="false" customHeight="false" outlineLevel="0" collapsed="false">
      <c r="E18" s="1"/>
      <c r="F18" s="2"/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5606</v>
      </c>
      <c r="B20" s="6"/>
      <c r="C20" s="6"/>
      <c r="D20" s="6"/>
      <c r="E20" s="6"/>
    </row>
    <row r="21" customFormat="false" ht="15" hidden="false" customHeight="true" outlineLevel="0" collapsed="false">
      <c r="A21" s="64" t="s">
        <v>14</v>
      </c>
      <c r="B21" s="65" t="s">
        <v>15</v>
      </c>
      <c r="C21" s="65"/>
      <c r="D21" s="66" t="s">
        <v>17</v>
      </c>
      <c r="E21" s="11" t="s">
        <v>18</v>
      </c>
    </row>
    <row r="22" customFormat="false" ht="15" hidden="false" customHeight="true" outlineLevel="0" collapsed="false">
      <c r="A22" s="64"/>
      <c r="B22" s="67" t="s">
        <v>19</v>
      </c>
      <c r="C22" s="67"/>
      <c r="D22" s="66"/>
      <c r="E22" s="13" t="s">
        <v>20</v>
      </c>
    </row>
    <row r="23" customFormat="false" ht="14.25" hidden="false" customHeight="false" outlineLevel="0" collapsed="false">
      <c r="A23" s="14" t="s">
        <v>5607</v>
      </c>
      <c r="B23" s="15" t="s">
        <v>4293</v>
      </c>
      <c r="C23" s="15" t="s">
        <v>4294</v>
      </c>
      <c r="D23" s="68" t="n">
        <v>0</v>
      </c>
      <c r="E23" s="69" t="n">
        <v>0</v>
      </c>
    </row>
    <row r="24" customFormat="false" ht="13.5" hidden="false" customHeight="false" outlineLevel="0" collapsed="false">
      <c r="A24" s="14" t="s">
        <v>5608</v>
      </c>
      <c r="B24" s="15" t="s">
        <v>974</v>
      </c>
      <c r="C24" s="15" t="s">
        <v>42</v>
      </c>
      <c r="D24" s="68" t="n">
        <v>67.63</v>
      </c>
      <c r="E24" s="70" t="n">
        <v>0</v>
      </c>
    </row>
    <row r="25" customFormat="false" ht="13.5" hidden="false" customHeight="false" outlineLevel="0" collapsed="false">
      <c r="A25" s="14" t="s">
        <v>5609</v>
      </c>
      <c r="B25" s="15" t="s">
        <v>5078</v>
      </c>
      <c r="C25" s="15" t="s">
        <v>30</v>
      </c>
      <c r="D25" s="68" t="n">
        <v>10.78</v>
      </c>
      <c r="E25" s="70" t="n">
        <v>0</v>
      </c>
    </row>
    <row r="26" customFormat="false" ht="13.5" hidden="false" customHeight="false" outlineLevel="0" collapsed="false">
      <c r="A26" s="14" t="s">
        <v>5610</v>
      </c>
      <c r="B26" s="15" t="s">
        <v>976</v>
      </c>
      <c r="C26" s="15" t="s">
        <v>24</v>
      </c>
      <c r="D26" s="68" t="n">
        <v>3.04</v>
      </c>
      <c r="E26" s="70" t="n">
        <v>0</v>
      </c>
    </row>
    <row r="27" customFormat="false" ht="13.5" hidden="false" customHeight="false" outlineLevel="0" collapsed="false">
      <c r="A27" s="14" t="s">
        <v>5611</v>
      </c>
      <c r="B27" s="15" t="s">
        <v>978</v>
      </c>
      <c r="C27" s="15" t="s">
        <v>5612</v>
      </c>
      <c r="D27" s="68" t="n">
        <v>3.37</v>
      </c>
      <c r="E27" s="70" t="n">
        <v>0</v>
      </c>
    </row>
    <row r="28" customFormat="false" ht="13.5" hidden="false" customHeight="false" outlineLevel="0" collapsed="false">
      <c r="A28" s="14" t="s">
        <v>5613</v>
      </c>
      <c r="B28" s="15" t="s">
        <v>5614</v>
      </c>
      <c r="C28" s="15" t="s">
        <v>5615</v>
      </c>
      <c r="D28" s="68" t="n">
        <v>1.12</v>
      </c>
      <c r="E28" s="70" t="n">
        <v>0</v>
      </c>
    </row>
    <row r="29" customFormat="false" ht="13.5" hidden="false" customHeight="false" outlineLevel="0" collapsed="false">
      <c r="A29" s="14" t="s">
        <v>5616</v>
      </c>
      <c r="B29" s="15" t="s">
        <v>5617</v>
      </c>
      <c r="C29" s="15" t="s">
        <v>5615</v>
      </c>
      <c r="D29" s="68" t="n">
        <v>1.13</v>
      </c>
      <c r="E29" s="70" t="n">
        <v>0</v>
      </c>
    </row>
    <row r="30" customFormat="false" ht="13.5" hidden="false" customHeight="false" outlineLevel="0" collapsed="false">
      <c r="A30" s="14" t="s">
        <v>5618</v>
      </c>
      <c r="B30" s="15" t="s">
        <v>981</v>
      </c>
      <c r="C30" s="15" t="s">
        <v>5619</v>
      </c>
      <c r="D30" s="68" t="n">
        <v>4.59</v>
      </c>
      <c r="E30" s="70" t="n">
        <v>0</v>
      </c>
    </row>
    <row r="31" customFormat="false" ht="13.5" hidden="false" customHeight="false" outlineLevel="0" collapsed="false">
      <c r="A31" s="14" t="s">
        <v>5620</v>
      </c>
      <c r="B31" s="15" t="s">
        <v>5621</v>
      </c>
      <c r="C31" s="15" t="s">
        <v>5622</v>
      </c>
      <c r="D31" s="68" t="n">
        <v>1.32</v>
      </c>
      <c r="E31" s="70" t="n">
        <v>0</v>
      </c>
    </row>
    <row r="32" customFormat="false" ht="13.5" hidden="false" customHeight="false" outlineLevel="0" collapsed="false">
      <c r="A32" s="14" t="s">
        <v>5623</v>
      </c>
      <c r="B32" s="15" t="s">
        <v>983</v>
      </c>
      <c r="C32" s="15" t="s">
        <v>5624</v>
      </c>
      <c r="D32" s="68" t="n">
        <v>20.29</v>
      </c>
      <c r="E32" s="70" t="n">
        <v>0</v>
      </c>
    </row>
    <row r="33" customFormat="false" ht="13.5" hidden="false" customHeight="false" outlineLevel="0" collapsed="false">
      <c r="A33" s="14" t="s">
        <v>5625</v>
      </c>
      <c r="B33" s="15" t="s">
        <v>986</v>
      </c>
      <c r="C33" s="15" t="s">
        <v>5626</v>
      </c>
      <c r="D33" s="68" t="n">
        <v>13.49</v>
      </c>
      <c r="E33" s="70" t="n">
        <v>0</v>
      </c>
    </row>
    <row r="34" customFormat="false" ht="13.5" hidden="false" customHeight="false" outlineLevel="0" collapsed="false">
      <c r="A34" s="14" t="s">
        <v>5627</v>
      </c>
      <c r="B34" s="15" t="s">
        <v>989</v>
      </c>
      <c r="C34" s="15" t="s">
        <v>3600</v>
      </c>
      <c r="D34" s="68" t="n">
        <v>36.18</v>
      </c>
      <c r="E34" s="70" t="n">
        <v>0</v>
      </c>
    </row>
    <row r="35" customFormat="false" ht="13.5" hidden="false" customHeight="false" outlineLevel="0" collapsed="false">
      <c r="A35" s="14" t="s">
        <v>5628</v>
      </c>
      <c r="B35" s="15" t="s">
        <v>991</v>
      </c>
      <c r="C35" s="15" t="s">
        <v>598</v>
      </c>
      <c r="D35" s="68" t="n">
        <v>34.6</v>
      </c>
      <c r="E35" s="70" t="n">
        <v>0</v>
      </c>
    </row>
    <row r="36" customFormat="false" ht="13.5" hidden="false" customHeight="false" outlineLevel="0" collapsed="false">
      <c r="A36" s="14" t="s">
        <v>5629</v>
      </c>
      <c r="B36" s="15" t="s">
        <v>5630</v>
      </c>
      <c r="C36" s="15" t="s">
        <v>598</v>
      </c>
      <c r="D36" s="68" t="n">
        <v>34.09</v>
      </c>
      <c r="E36" s="70" t="n">
        <v>0</v>
      </c>
    </row>
    <row r="37" customFormat="false" ht="13.5" hidden="false" customHeight="false" outlineLevel="0" collapsed="false">
      <c r="A37" s="14" t="s">
        <v>5631</v>
      </c>
      <c r="B37" s="15" t="s">
        <v>994</v>
      </c>
      <c r="C37" s="15" t="s">
        <v>598</v>
      </c>
      <c r="D37" s="68" t="n">
        <v>33.82</v>
      </c>
      <c r="E37" s="70" t="n">
        <v>0</v>
      </c>
    </row>
    <row r="38" customFormat="false" ht="13.5" hidden="false" customHeight="false" outlineLevel="0" collapsed="false">
      <c r="A38" s="14" t="s">
        <v>5632</v>
      </c>
      <c r="B38" s="15" t="s">
        <v>1245</v>
      </c>
      <c r="C38" s="15" t="s">
        <v>598</v>
      </c>
      <c r="D38" s="68" t="n">
        <v>46.42</v>
      </c>
      <c r="E38" s="70" t="n">
        <v>0</v>
      </c>
    </row>
    <row r="39" customFormat="false" ht="13.5" hidden="false" customHeight="false" outlineLevel="0" collapsed="false">
      <c r="A39" s="14" t="s">
        <v>5633</v>
      </c>
      <c r="B39" s="15" t="s">
        <v>997</v>
      </c>
      <c r="C39" s="15" t="s">
        <v>2985</v>
      </c>
      <c r="D39" s="68" t="n">
        <v>24.28</v>
      </c>
      <c r="E39" s="70" t="n">
        <v>0</v>
      </c>
    </row>
    <row r="40" customFormat="false" ht="13.5" hidden="false" customHeight="false" outlineLevel="0" collapsed="false">
      <c r="A40" s="14" t="s">
        <v>5634</v>
      </c>
      <c r="B40" s="15" t="s">
        <v>2657</v>
      </c>
      <c r="C40" s="15" t="s">
        <v>292</v>
      </c>
      <c r="D40" s="68" t="n">
        <v>0</v>
      </c>
      <c r="E40" s="70" t="n">
        <v>0</v>
      </c>
    </row>
    <row r="41" customFormat="false" ht="13.5" hidden="false" customHeight="false" outlineLevel="0" collapsed="false">
      <c r="A41" s="14" t="s">
        <v>5635</v>
      </c>
      <c r="B41" s="15" t="s">
        <v>1000</v>
      </c>
      <c r="C41" s="15" t="s">
        <v>42</v>
      </c>
      <c r="D41" s="68" t="n">
        <v>71.31</v>
      </c>
      <c r="E41" s="70" t="n">
        <v>0</v>
      </c>
    </row>
    <row r="42" customFormat="false" ht="13.5" hidden="false" customHeight="false" outlineLevel="0" collapsed="false">
      <c r="A42" s="14" t="s">
        <v>5636</v>
      </c>
      <c r="B42" s="15" t="s">
        <v>1003</v>
      </c>
      <c r="C42" s="15" t="s">
        <v>5637</v>
      </c>
      <c r="D42" s="68" t="n">
        <v>28.16</v>
      </c>
      <c r="E42" s="70" t="n">
        <v>0</v>
      </c>
    </row>
    <row r="43" customFormat="false" ht="13.5" hidden="false" customHeight="false" outlineLevel="0" collapsed="false">
      <c r="A43" s="14" t="s">
        <v>5638</v>
      </c>
      <c r="B43" s="15" t="s">
        <v>1005</v>
      </c>
      <c r="C43" s="15" t="s">
        <v>5639</v>
      </c>
      <c r="D43" s="68" t="n">
        <v>13.82</v>
      </c>
      <c r="E43" s="70" t="n">
        <v>0</v>
      </c>
    </row>
    <row r="44" customFormat="false" ht="13.5" hidden="false" customHeight="false" outlineLevel="0" collapsed="false">
      <c r="A44" s="14" t="s">
        <v>5640</v>
      </c>
      <c r="B44" s="15" t="s">
        <v>1007</v>
      </c>
      <c r="C44" s="15" t="s">
        <v>5641</v>
      </c>
      <c r="D44" s="68" t="n">
        <v>15.52</v>
      </c>
      <c r="E44" s="70" t="n">
        <v>0</v>
      </c>
    </row>
    <row r="45" customFormat="false" ht="13.5" hidden="false" customHeight="false" outlineLevel="0" collapsed="false">
      <c r="A45" s="14" t="s">
        <v>5642</v>
      </c>
      <c r="B45" s="15" t="s">
        <v>1009</v>
      </c>
      <c r="C45" s="15" t="s">
        <v>5643</v>
      </c>
      <c r="D45" s="68" t="n">
        <v>4.27</v>
      </c>
      <c r="E45" s="70" t="n">
        <v>0</v>
      </c>
    </row>
    <row r="46" customFormat="false" ht="13.5" hidden="false" customHeight="false" outlineLevel="0" collapsed="false">
      <c r="A46" s="14" t="s">
        <v>5644</v>
      </c>
      <c r="B46" s="15" t="s">
        <v>1011</v>
      </c>
      <c r="C46" s="15" t="s">
        <v>5645</v>
      </c>
      <c r="D46" s="68" t="n">
        <v>17.74</v>
      </c>
      <c r="E46" s="70" t="n">
        <v>0</v>
      </c>
    </row>
    <row r="47" customFormat="false" ht="13.5" hidden="false" customHeight="false" outlineLevel="0" collapsed="false">
      <c r="A47" s="14" t="s">
        <v>5646</v>
      </c>
      <c r="B47" s="15" t="s">
        <v>1014</v>
      </c>
      <c r="C47" s="15" t="s">
        <v>598</v>
      </c>
      <c r="D47" s="68" t="n">
        <v>56.91</v>
      </c>
      <c r="E47" s="70" t="n">
        <v>0</v>
      </c>
    </row>
    <row r="48" customFormat="false" ht="13.5" hidden="false" customHeight="false" outlineLevel="0" collapsed="false">
      <c r="A48" s="14" t="s">
        <v>5647</v>
      </c>
      <c r="B48" s="15" t="s">
        <v>1017</v>
      </c>
      <c r="C48" s="15" t="s">
        <v>5648</v>
      </c>
      <c r="D48" s="68" t="n">
        <v>17.62</v>
      </c>
      <c r="E48" s="70" t="n">
        <v>0</v>
      </c>
    </row>
    <row r="49" customFormat="false" ht="13.5" hidden="false" customHeight="false" outlineLevel="0" collapsed="false">
      <c r="A49" s="14" t="s">
        <v>5649</v>
      </c>
      <c r="B49" s="15" t="s">
        <v>1260</v>
      </c>
      <c r="C49" s="15" t="s">
        <v>5650</v>
      </c>
      <c r="D49" s="68" t="n">
        <v>63.08</v>
      </c>
      <c r="E49" s="70" t="n">
        <v>0</v>
      </c>
    </row>
    <row r="50" customFormat="false" ht="13.5" hidden="false" customHeight="false" outlineLevel="0" collapsed="false">
      <c r="A50" s="14" t="s">
        <v>5651</v>
      </c>
      <c r="B50" s="15" t="s">
        <v>1019</v>
      </c>
      <c r="C50" s="15" t="s">
        <v>5652</v>
      </c>
      <c r="D50" s="68" t="n">
        <v>12.24</v>
      </c>
      <c r="E50" s="70" t="n">
        <v>0</v>
      </c>
    </row>
    <row r="51" customFormat="false" ht="13.5" hidden="false" customHeight="false" outlineLevel="0" collapsed="false">
      <c r="A51" s="14" t="s">
        <v>5653</v>
      </c>
      <c r="B51" s="15" t="s">
        <v>1022</v>
      </c>
      <c r="C51" s="15" t="s">
        <v>4140</v>
      </c>
      <c r="D51" s="68" t="n">
        <v>5.98</v>
      </c>
      <c r="E51" s="70" t="n">
        <v>0</v>
      </c>
    </row>
    <row r="52" customFormat="false" ht="13.5" hidden="false" customHeight="false" outlineLevel="0" collapsed="false">
      <c r="A52" s="14" t="s">
        <v>5654</v>
      </c>
      <c r="B52" s="15" t="s">
        <v>1025</v>
      </c>
      <c r="C52" s="15" t="s">
        <v>4140</v>
      </c>
      <c r="D52" s="68" t="n">
        <v>7</v>
      </c>
      <c r="E52" s="70" t="n">
        <v>0</v>
      </c>
    </row>
    <row r="53" customFormat="false" ht="13.5" hidden="false" customHeight="false" outlineLevel="0" collapsed="false">
      <c r="A53" s="14" t="s">
        <v>5655</v>
      </c>
      <c r="B53" s="15" t="s">
        <v>1031</v>
      </c>
      <c r="C53" s="15" t="s">
        <v>5656</v>
      </c>
      <c r="D53" s="68" t="n">
        <v>33.46</v>
      </c>
      <c r="E53" s="70" t="n">
        <v>0</v>
      </c>
    </row>
    <row r="54" customFormat="false" ht="14.25" hidden="false" customHeight="false" outlineLevel="0" collapsed="false">
      <c r="A54" s="14" t="s">
        <v>5657</v>
      </c>
      <c r="B54" s="15" t="s">
        <v>1034</v>
      </c>
      <c r="C54" s="15" t="s">
        <v>1560</v>
      </c>
      <c r="D54" s="68" t="n">
        <v>3.97</v>
      </c>
      <c r="E54" s="70" t="n">
        <v>0</v>
      </c>
    </row>
    <row r="55" customFormat="false" ht="15.75" hidden="false" customHeight="false" outlineLevel="0" collapsed="false">
      <c r="A55" s="47" t="s">
        <v>31</v>
      </c>
      <c r="B55" s="47"/>
      <c r="C55" s="71"/>
      <c r="D55" s="23" t="n">
        <f aca="false">SUM(D23:D54)</f>
        <v>687.23</v>
      </c>
      <c r="E55" s="24" t="n">
        <f aca="false">SUMIF(E23:E54,"&gt;0",D23:D54)</f>
        <v>0</v>
      </c>
    </row>
    <row r="57" s="25" customFormat="true" ht="13.5" hidden="false" customHeight="false" outlineLevel="0" collapsed="false">
      <c r="A57" s="26"/>
      <c r="B57" s="27"/>
      <c r="C57" s="27"/>
      <c r="D57" s="63"/>
      <c r="E57" s="30"/>
      <c r="F57" s="26"/>
    </row>
    <row r="61" customFormat="false" ht="13.5" hidden="false" customHeight="false" outlineLevel="0" collapsed="false"/>
    <row r="62" customFormat="false" ht="21" hidden="false" customHeight="false" outlineLevel="0" collapsed="false">
      <c r="A62" s="6" t="s">
        <v>5658</v>
      </c>
      <c r="B62" s="6"/>
      <c r="C62" s="6"/>
      <c r="D62" s="6"/>
      <c r="E62" s="6"/>
    </row>
    <row r="63" customFormat="false" ht="15.75" hidden="false" customHeight="true" outlineLevel="0" collapsed="false">
      <c r="A63" s="64" t="s">
        <v>14</v>
      </c>
      <c r="B63" s="65" t="s">
        <v>15</v>
      </c>
      <c r="C63" s="65"/>
      <c r="D63" s="66" t="s">
        <v>17</v>
      </c>
      <c r="E63" s="11" t="s">
        <v>18</v>
      </c>
    </row>
    <row r="64" customFormat="false" ht="22.5" hidden="false" customHeight="true" outlineLevel="0" collapsed="false">
      <c r="A64" s="64"/>
      <c r="B64" s="67" t="s">
        <v>19</v>
      </c>
      <c r="C64" s="67"/>
      <c r="D64" s="66"/>
      <c r="E64" s="13" t="s">
        <v>20</v>
      </c>
    </row>
    <row r="65" customFormat="false" ht="15" hidden="false" customHeight="true" outlineLevel="0" collapsed="false">
      <c r="A65" s="14" t="s">
        <v>5659</v>
      </c>
      <c r="B65" s="46" t="n">
        <v>100</v>
      </c>
      <c r="C65" s="15" t="s">
        <v>3006</v>
      </c>
      <c r="D65" s="68" t="n">
        <v>0</v>
      </c>
      <c r="E65" s="28" t="n">
        <v>0</v>
      </c>
    </row>
    <row r="66" customFormat="false" ht="15" hidden="false" customHeight="true" outlineLevel="0" collapsed="false">
      <c r="A66" s="19" t="s">
        <v>5660</v>
      </c>
      <c r="B66" s="46" t="n">
        <v>101</v>
      </c>
      <c r="C66" s="15" t="s">
        <v>42</v>
      </c>
      <c r="D66" s="68" t="n">
        <v>56.49</v>
      </c>
      <c r="E66" s="29" t="n">
        <v>0</v>
      </c>
    </row>
    <row r="67" customFormat="false" ht="15" hidden="false" customHeight="true" outlineLevel="0" collapsed="false">
      <c r="A67" s="19" t="s">
        <v>5661</v>
      </c>
      <c r="B67" s="72" t="s">
        <v>3010</v>
      </c>
      <c r="C67" s="15" t="s">
        <v>30</v>
      </c>
      <c r="D67" s="68" t="n">
        <v>11.42</v>
      </c>
      <c r="E67" s="29" t="n">
        <v>0</v>
      </c>
    </row>
    <row r="68" customFormat="false" ht="15" hidden="false" customHeight="true" outlineLevel="0" collapsed="false">
      <c r="A68" s="19" t="s">
        <v>5662</v>
      </c>
      <c r="B68" s="46" t="n">
        <v>102</v>
      </c>
      <c r="C68" s="15" t="s">
        <v>24</v>
      </c>
      <c r="D68" s="68" t="n">
        <v>2.79</v>
      </c>
      <c r="E68" s="29" t="n">
        <v>0</v>
      </c>
    </row>
    <row r="69" customFormat="false" ht="13.5" hidden="false" customHeight="false" outlineLevel="0" collapsed="false">
      <c r="A69" s="19" t="s">
        <v>5663</v>
      </c>
      <c r="B69" s="46" t="n">
        <v>103</v>
      </c>
      <c r="C69" s="15" t="s">
        <v>1560</v>
      </c>
      <c r="D69" s="68" t="n">
        <v>3</v>
      </c>
      <c r="E69" s="29" t="n">
        <v>0</v>
      </c>
    </row>
    <row r="70" customFormat="false" ht="13.5" hidden="false" customHeight="false" outlineLevel="0" collapsed="false">
      <c r="A70" s="19" t="s">
        <v>5664</v>
      </c>
      <c r="B70" s="46" t="n">
        <v>104</v>
      </c>
      <c r="C70" s="15" t="s">
        <v>5665</v>
      </c>
      <c r="D70" s="68" t="n">
        <v>7.31</v>
      </c>
      <c r="E70" s="21" t="n">
        <v>0</v>
      </c>
    </row>
    <row r="71" customFormat="false" ht="13.5" hidden="false" customHeight="false" outlineLevel="0" collapsed="false">
      <c r="A71" s="19" t="s">
        <v>5666</v>
      </c>
      <c r="B71" s="72" t="s">
        <v>2512</v>
      </c>
      <c r="C71" s="15" t="s">
        <v>562</v>
      </c>
      <c r="D71" s="68" t="n">
        <v>1.37</v>
      </c>
      <c r="E71" s="21" t="n">
        <v>0</v>
      </c>
    </row>
    <row r="72" customFormat="false" ht="13.5" hidden="false" customHeight="false" outlineLevel="0" collapsed="false">
      <c r="A72" s="19" t="s">
        <v>5667</v>
      </c>
      <c r="B72" s="72" t="s">
        <v>3613</v>
      </c>
      <c r="C72" s="15" t="s">
        <v>5668</v>
      </c>
      <c r="D72" s="68" t="n">
        <v>1.37</v>
      </c>
      <c r="E72" s="21" t="n">
        <v>0</v>
      </c>
    </row>
    <row r="73" customFormat="false" ht="13.5" hidden="false" customHeight="false" outlineLevel="0" collapsed="false">
      <c r="A73" s="19" t="s">
        <v>5669</v>
      </c>
      <c r="B73" s="72" t="s">
        <v>5670</v>
      </c>
      <c r="C73" s="15" t="s">
        <v>5671</v>
      </c>
      <c r="D73" s="68" t="n">
        <v>2.47</v>
      </c>
      <c r="E73" s="21" t="n">
        <v>0</v>
      </c>
    </row>
    <row r="74" customFormat="false" ht="13.5" hidden="false" customHeight="false" outlineLevel="0" collapsed="false">
      <c r="A74" s="19" t="s">
        <v>5672</v>
      </c>
      <c r="B74" s="46" t="n">
        <v>105</v>
      </c>
      <c r="C74" s="15" t="s">
        <v>611</v>
      </c>
      <c r="D74" s="68" t="n">
        <v>4.22</v>
      </c>
      <c r="E74" s="21" t="n">
        <v>0</v>
      </c>
    </row>
    <row r="75" customFormat="false" ht="13.5" hidden="false" customHeight="false" outlineLevel="0" collapsed="false">
      <c r="A75" s="19" t="s">
        <v>5673</v>
      </c>
      <c r="B75" s="46" t="n">
        <v>106</v>
      </c>
      <c r="C75" s="15" t="s">
        <v>5674</v>
      </c>
      <c r="D75" s="68" t="n">
        <v>11.97</v>
      </c>
      <c r="E75" s="21" t="n">
        <v>0</v>
      </c>
    </row>
    <row r="76" customFormat="false" ht="13.5" hidden="false" customHeight="false" outlineLevel="0" collapsed="false">
      <c r="A76" s="19" t="s">
        <v>5675</v>
      </c>
      <c r="B76" s="46" t="n">
        <v>107</v>
      </c>
      <c r="C76" s="15" t="s">
        <v>5674</v>
      </c>
      <c r="D76" s="68" t="n">
        <v>11.92</v>
      </c>
      <c r="E76" s="21" t="n">
        <v>0</v>
      </c>
    </row>
    <row r="77" customFormat="false" ht="13.5" hidden="false" customHeight="false" outlineLevel="0" collapsed="false">
      <c r="A77" s="19" t="s">
        <v>5676</v>
      </c>
      <c r="B77" s="46" t="n">
        <v>108</v>
      </c>
      <c r="C77" s="15" t="s">
        <v>5677</v>
      </c>
      <c r="D77" s="68" t="n">
        <v>23.97</v>
      </c>
      <c r="E77" s="21" t="n">
        <v>0</v>
      </c>
    </row>
    <row r="78" customFormat="false" ht="13.5" hidden="false" customHeight="false" outlineLevel="0" collapsed="false">
      <c r="A78" s="19" t="s">
        <v>5678</v>
      </c>
      <c r="B78" s="46" t="n">
        <v>109</v>
      </c>
      <c r="C78" s="15" t="s">
        <v>365</v>
      </c>
      <c r="D78" s="68" t="n">
        <v>13.37</v>
      </c>
      <c r="E78" s="21" t="n">
        <v>0</v>
      </c>
    </row>
    <row r="79" customFormat="false" ht="13.5" hidden="false" customHeight="false" outlineLevel="0" collapsed="false">
      <c r="A79" s="19" t="s">
        <v>5679</v>
      </c>
      <c r="B79" s="46" t="n">
        <v>110</v>
      </c>
      <c r="C79" s="15" t="s">
        <v>607</v>
      </c>
      <c r="D79" s="68" t="n">
        <v>15.01</v>
      </c>
      <c r="E79" s="21" t="n">
        <v>0</v>
      </c>
    </row>
    <row r="80" customFormat="false" ht="13.5" hidden="false" customHeight="false" outlineLevel="0" collapsed="false">
      <c r="A80" s="19" t="s">
        <v>5680</v>
      </c>
      <c r="B80" s="46" t="n">
        <v>111</v>
      </c>
      <c r="C80" s="15" t="s">
        <v>5681</v>
      </c>
      <c r="D80" s="68" t="n">
        <v>73.56</v>
      </c>
      <c r="E80" s="21" t="n">
        <v>0</v>
      </c>
    </row>
    <row r="81" customFormat="false" ht="13.5" hidden="false" customHeight="false" outlineLevel="0" collapsed="false">
      <c r="A81" s="19" t="s">
        <v>5682</v>
      </c>
      <c r="B81" s="46" t="n">
        <v>112</v>
      </c>
      <c r="C81" s="15" t="s">
        <v>42</v>
      </c>
      <c r="D81" s="68" t="n">
        <v>12.36</v>
      </c>
      <c r="E81" s="21" t="n">
        <v>0</v>
      </c>
    </row>
    <row r="82" customFormat="false" ht="13.5" hidden="false" customHeight="false" outlineLevel="0" collapsed="false">
      <c r="A82" s="19" t="s">
        <v>5683</v>
      </c>
      <c r="B82" s="46" t="n">
        <v>113</v>
      </c>
      <c r="C82" s="15" t="s">
        <v>365</v>
      </c>
      <c r="D82" s="68" t="n">
        <v>14.6</v>
      </c>
      <c r="E82" s="21" t="n">
        <v>0</v>
      </c>
    </row>
    <row r="83" customFormat="false" ht="13.5" hidden="false" customHeight="false" outlineLevel="0" collapsed="false">
      <c r="A83" s="19" t="s">
        <v>5684</v>
      </c>
      <c r="B83" s="46" t="n">
        <v>114</v>
      </c>
      <c r="C83" s="15" t="s">
        <v>365</v>
      </c>
      <c r="D83" s="68" t="n">
        <v>13.93</v>
      </c>
      <c r="E83" s="21" t="n">
        <v>0</v>
      </c>
    </row>
    <row r="84" customFormat="false" ht="13.5" hidden="false" customHeight="false" outlineLevel="0" collapsed="false">
      <c r="A84" s="19" t="s">
        <v>5685</v>
      </c>
      <c r="B84" s="46" t="n">
        <v>115</v>
      </c>
      <c r="C84" s="15" t="s">
        <v>5686</v>
      </c>
      <c r="D84" s="68" t="n">
        <v>11.97</v>
      </c>
      <c r="E84" s="21" t="n">
        <v>0</v>
      </c>
    </row>
    <row r="85" customFormat="false" ht="13.5" hidden="false" customHeight="false" outlineLevel="0" collapsed="false">
      <c r="A85" s="19" t="s">
        <v>5687</v>
      </c>
      <c r="B85" s="46" t="n">
        <v>116</v>
      </c>
      <c r="C85" s="15" t="s">
        <v>5688</v>
      </c>
      <c r="D85" s="68" t="n">
        <v>11.67</v>
      </c>
      <c r="E85" s="21" t="n">
        <v>0</v>
      </c>
    </row>
    <row r="86" customFormat="false" ht="13.5" hidden="false" customHeight="false" outlineLevel="0" collapsed="false">
      <c r="A86" s="19" t="s">
        <v>5689</v>
      </c>
      <c r="B86" s="46" t="n">
        <v>117</v>
      </c>
      <c r="C86" s="15" t="s">
        <v>5690</v>
      </c>
      <c r="D86" s="68" t="n">
        <v>20.28</v>
      </c>
      <c r="E86" s="21" t="n">
        <v>0</v>
      </c>
    </row>
    <row r="87" customFormat="false" ht="13.5" hidden="false" customHeight="false" outlineLevel="0" collapsed="false">
      <c r="A87" s="19" t="s">
        <v>5691</v>
      </c>
      <c r="B87" s="72" t="s">
        <v>5692</v>
      </c>
      <c r="C87" s="15" t="s">
        <v>5693</v>
      </c>
      <c r="D87" s="68" t="n">
        <v>3.89</v>
      </c>
      <c r="E87" s="21" t="n">
        <v>0</v>
      </c>
    </row>
    <row r="88" customFormat="false" ht="13.5" hidden="false" customHeight="false" outlineLevel="0" collapsed="false">
      <c r="A88" s="19" t="s">
        <v>5694</v>
      </c>
      <c r="B88" s="46" t="n">
        <v>118</v>
      </c>
      <c r="C88" s="15" t="s">
        <v>91</v>
      </c>
      <c r="D88" s="68" t="n">
        <v>7.43</v>
      </c>
      <c r="E88" s="21" t="n">
        <v>0</v>
      </c>
    </row>
    <row r="89" customFormat="false" ht="13.5" hidden="false" customHeight="false" outlineLevel="0" collapsed="false">
      <c r="A89" s="19" t="s">
        <v>5695</v>
      </c>
      <c r="B89" s="46" t="n">
        <v>119</v>
      </c>
      <c r="C89" s="15" t="s">
        <v>5696</v>
      </c>
      <c r="D89" s="68" t="n">
        <v>3.85</v>
      </c>
      <c r="E89" s="21" t="n">
        <v>0</v>
      </c>
    </row>
    <row r="90" customFormat="false" ht="13.5" hidden="false" customHeight="false" outlineLevel="0" collapsed="false">
      <c r="A90" s="19" t="s">
        <v>5697</v>
      </c>
      <c r="B90" s="72" t="s">
        <v>3855</v>
      </c>
      <c r="C90" s="15" t="s">
        <v>5698</v>
      </c>
      <c r="D90" s="68" t="n">
        <v>3.3</v>
      </c>
      <c r="E90" s="21" t="n">
        <v>0</v>
      </c>
    </row>
    <row r="91" customFormat="false" ht="13.5" hidden="false" customHeight="false" outlineLevel="0" collapsed="false">
      <c r="A91" s="19" t="s">
        <v>5699</v>
      </c>
      <c r="B91" s="72" t="s">
        <v>3858</v>
      </c>
      <c r="C91" s="15" t="s">
        <v>5700</v>
      </c>
      <c r="D91" s="68" t="n">
        <v>3.27</v>
      </c>
      <c r="E91" s="21" t="n">
        <v>0</v>
      </c>
    </row>
    <row r="92" customFormat="false" ht="13.5" hidden="false" customHeight="false" outlineLevel="0" collapsed="false">
      <c r="A92" s="19" t="s">
        <v>5701</v>
      </c>
      <c r="B92" s="72" t="s">
        <v>3861</v>
      </c>
      <c r="C92" s="15" t="s">
        <v>5702</v>
      </c>
      <c r="D92" s="68" t="n">
        <v>1.22</v>
      </c>
      <c r="E92" s="21" t="n">
        <v>0</v>
      </c>
    </row>
    <row r="93" customFormat="false" ht="13.5" hidden="false" customHeight="false" outlineLevel="0" collapsed="false">
      <c r="A93" s="19" t="s">
        <v>5703</v>
      </c>
      <c r="B93" s="72" t="s">
        <v>5704</v>
      </c>
      <c r="C93" s="15" t="s">
        <v>5622</v>
      </c>
      <c r="D93" s="68" t="n">
        <v>1.22</v>
      </c>
      <c r="E93" s="21" t="n">
        <v>0</v>
      </c>
    </row>
    <row r="94" customFormat="false" ht="14.25" hidden="false" customHeight="false" outlineLevel="0" collapsed="false">
      <c r="A94" s="19" t="s">
        <v>5705</v>
      </c>
      <c r="B94" s="46" t="n">
        <v>121</v>
      </c>
      <c r="C94" s="46" t="s">
        <v>292</v>
      </c>
      <c r="D94" s="68" t="n">
        <v>0</v>
      </c>
      <c r="E94" s="21" t="n">
        <v>0</v>
      </c>
    </row>
    <row r="95" customFormat="false" ht="15.75" hidden="false" customHeight="false" outlineLevel="0" collapsed="false">
      <c r="A95" s="47" t="s">
        <v>31</v>
      </c>
      <c r="B95" s="47"/>
      <c r="C95" s="71"/>
      <c r="D95" s="23" t="n">
        <f aca="false">SUM(D65:D94)</f>
        <v>349.23</v>
      </c>
      <c r="E95" s="24" t="n">
        <f aca="false">SUMIF(E65:E94,"&gt;0",D65:D94)</f>
        <v>0</v>
      </c>
    </row>
    <row r="97" s="25" customFormat="true" ht="13.5" hidden="false" customHeight="false" outlineLevel="0" collapsed="false">
      <c r="A97" s="26"/>
      <c r="B97" s="27"/>
      <c r="C97" s="27"/>
      <c r="D97" s="63"/>
      <c r="E97" s="30"/>
      <c r="F97" s="26"/>
    </row>
    <row r="101" customFormat="false" ht="13.5" hidden="false" customHeight="false" outlineLevel="0" collapsed="false"/>
    <row r="102" customFormat="false" ht="21" hidden="false" customHeight="false" outlineLevel="0" collapsed="false">
      <c r="A102" s="6" t="s">
        <v>5706</v>
      </c>
      <c r="B102" s="6"/>
      <c r="C102" s="6"/>
      <c r="D102" s="6"/>
      <c r="E102" s="6"/>
    </row>
    <row r="103" customFormat="false" ht="15.75" hidden="false" customHeight="true" outlineLevel="0" collapsed="false">
      <c r="A103" s="64" t="s">
        <v>14</v>
      </c>
      <c r="B103" s="65" t="s">
        <v>15</v>
      </c>
      <c r="C103" s="65"/>
      <c r="D103" s="66" t="s">
        <v>17</v>
      </c>
      <c r="E103" s="11" t="s">
        <v>18</v>
      </c>
    </row>
    <row r="104" customFormat="false" ht="22.5" hidden="false" customHeight="true" outlineLevel="0" collapsed="false">
      <c r="A104" s="64"/>
      <c r="B104" s="67" t="s">
        <v>19</v>
      </c>
      <c r="C104" s="67"/>
      <c r="D104" s="66"/>
      <c r="E104" s="13" t="s">
        <v>20</v>
      </c>
    </row>
    <row r="105" customFormat="false" ht="15" hidden="false" customHeight="true" outlineLevel="0" collapsed="false">
      <c r="A105" s="14" t="s">
        <v>5707</v>
      </c>
      <c r="B105" s="46" t="n">
        <v>200</v>
      </c>
      <c r="C105" s="15" t="s">
        <v>4452</v>
      </c>
      <c r="D105" s="68" t="n">
        <v>0</v>
      </c>
      <c r="E105" s="28" t="n">
        <v>0</v>
      </c>
    </row>
    <row r="106" customFormat="false" ht="15" hidden="false" customHeight="true" outlineLevel="0" collapsed="false">
      <c r="A106" s="14" t="s">
        <v>5708</v>
      </c>
      <c r="B106" s="46" t="n">
        <v>201</v>
      </c>
      <c r="C106" s="15" t="s">
        <v>42</v>
      </c>
      <c r="D106" s="68" t="n">
        <v>56.81</v>
      </c>
      <c r="E106" s="29" t="n">
        <v>0</v>
      </c>
    </row>
    <row r="107" customFormat="false" ht="15" hidden="false" customHeight="true" outlineLevel="0" collapsed="false">
      <c r="A107" s="14" t="s">
        <v>5709</v>
      </c>
      <c r="B107" s="15" t="s">
        <v>4990</v>
      </c>
      <c r="C107" s="15" t="s">
        <v>30</v>
      </c>
      <c r="D107" s="68" t="n">
        <v>10.78</v>
      </c>
      <c r="E107" s="29" t="n">
        <v>0</v>
      </c>
    </row>
    <row r="108" customFormat="false" ht="15" hidden="false" customHeight="true" outlineLevel="0" collapsed="false">
      <c r="A108" s="19" t="s">
        <v>5710</v>
      </c>
      <c r="B108" s="46" t="n">
        <v>202</v>
      </c>
      <c r="C108" s="15" t="s">
        <v>24</v>
      </c>
      <c r="D108" s="68" t="n">
        <v>2.81</v>
      </c>
      <c r="E108" s="29" t="n">
        <v>0</v>
      </c>
    </row>
    <row r="109" customFormat="false" ht="13.5" hidden="false" customHeight="false" outlineLevel="0" collapsed="false">
      <c r="A109" s="19" t="s">
        <v>5711</v>
      </c>
      <c r="B109" s="46" t="n">
        <v>203</v>
      </c>
      <c r="C109" s="15" t="s">
        <v>1560</v>
      </c>
      <c r="D109" s="68" t="n">
        <v>2.7</v>
      </c>
      <c r="E109" s="29" t="n">
        <v>0</v>
      </c>
    </row>
    <row r="110" customFormat="false" ht="13.5" hidden="false" customHeight="false" outlineLevel="0" collapsed="false">
      <c r="A110" s="19" t="s">
        <v>5712</v>
      </c>
      <c r="B110" s="46" t="n">
        <v>204</v>
      </c>
      <c r="C110" s="15" t="s">
        <v>559</v>
      </c>
      <c r="D110" s="68" t="n">
        <v>8.49</v>
      </c>
      <c r="E110" s="29" t="n">
        <v>0</v>
      </c>
    </row>
    <row r="111" customFormat="false" ht="13.5" hidden="false" customHeight="false" outlineLevel="0" collapsed="false">
      <c r="A111" s="19" t="s">
        <v>5713</v>
      </c>
      <c r="B111" s="15" t="s">
        <v>3659</v>
      </c>
      <c r="C111" s="15" t="s">
        <v>562</v>
      </c>
      <c r="D111" s="68" t="n">
        <v>1.22</v>
      </c>
      <c r="E111" s="29" t="n">
        <v>0</v>
      </c>
    </row>
    <row r="112" customFormat="false" ht="13.5" hidden="false" customHeight="false" outlineLevel="0" collapsed="false">
      <c r="A112" s="19" t="s">
        <v>5714</v>
      </c>
      <c r="B112" s="15" t="s">
        <v>3661</v>
      </c>
      <c r="C112" s="15" t="s">
        <v>562</v>
      </c>
      <c r="D112" s="68" t="n">
        <v>1.22</v>
      </c>
      <c r="E112" s="29" t="n">
        <v>0</v>
      </c>
    </row>
    <row r="113" customFormat="false" ht="13.5" hidden="false" customHeight="false" outlineLevel="0" collapsed="false">
      <c r="A113" s="19" t="s">
        <v>5715</v>
      </c>
      <c r="B113" s="15" t="s">
        <v>5716</v>
      </c>
      <c r="C113" s="15" t="s">
        <v>562</v>
      </c>
      <c r="D113" s="68" t="n">
        <v>1.22</v>
      </c>
      <c r="E113" s="29" t="n">
        <v>0</v>
      </c>
    </row>
    <row r="114" customFormat="false" ht="13.5" hidden="false" customHeight="false" outlineLevel="0" collapsed="false">
      <c r="A114" s="19" t="s">
        <v>5717</v>
      </c>
      <c r="B114" s="15" t="s">
        <v>5718</v>
      </c>
      <c r="C114" s="15" t="s">
        <v>5671</v>
      </c>
      <c r="D114" s="68" t="n">
        <v>3.58</v>
      </c>
      <c r="E114" s="29" t="n">
        <v>0</v>
      </c>
    </row>
    <row r="115" customFormat="false" ht="13.5" hidden="false" customHeight="false" outlineLevel="0" collapsed="false">
      <c r="A115" s="19" t="s">
        <v>5719</v>
      </c>
      <c r="B115" s="46" t="n">
        <v>205</v>
      </c>
      <c r="C115" s="15" t="s">
        <v>611</v>
      </c>
      <c r="D115" s="68" t="n">
        <v>4.24</v>
      </c>
      <c r="E115" s="29" t="n">
        <v>0</v>
      </c>
    </row>
    <row r="116" customFormat="false" ht="13.5" hidden="false" customHeight="false" outlineLevel="0" collapsed="false">
      <c r="A116" s="19" t="s">
        <v>5720</v>
      </c>
      <c r="B116" s="46" t="n">
        <v>206</v>
      </c>
      <c r="C116" s="15" t="s">
        <v>365</v>
      </c>
      <c r="D116" s="68" t="n">
        <v>13.84</v>
      </c>
      <c r="E116" s="29" t="n">
        <v>0</v>
      </c>
    </row>
    <row r="117" customFormat="false" ht="13.5" hidden="false" customHeight="false" outlineLevel="0" collapsed="false">
      <c r="A117" s="19" t="s">
        <v>5721</v>
      </c>
      <c r="B117" s="46" t="n">
        <v>207</v>
      </c>
      <c r="C117" s="15" t="s">
        <v>365</v>
      </c>
      <c r="D117" s="68" t="n">
        <v>13.77</v>
      </c>
      <c r="E117" s="29" t="n">
        <v>0</v>
      </c>
    </row>
    <row r="118" customFormat="false" ht="13.5" hidden="false" customHeight="false" outlineLevel="0" collapsed="false">
      <c r="A118" s="19" t="s">
        <v>5722</v>
      </c>
      <c r="B118" s="46" t="n">
        <v>208</v>
      </c>
      <c r="C118" s="15" t="s">
        <v>365</v>
      </c>
      <c r="D118" s="68" t="n">
        <v>13.77</v>
      </c>
      <c r="E118" s="29" t="n">
        <v>0</v>
      </c>
    </row>
    <row r="119" customFormat="false" ht="13.5" hidden="false" customHeight="false" outlineLevel="0" collapsed="false">
      <c r="A119" s="19" t="s">
        <v>5723</v>
      </c>
      <c r="B119" s="46" t="n">
        <v>209</v>
      </c>
      <c r="C119" s="15" t="s">
        <v>5724</v>
      </c>
      <c r="D119" s="68" t="n">
        <v>13.42</v>
      </c>
      <c r="E119" s="29" t="n">
        <v>0</v>
      </c>
    </row>
    <row r="120" customFormat="false" ht="13.5" hidden="false" customHeight="false" outlineLevel="0" collapsed="false">
      <c r="A120" s="19" t="s">
        <v>5725</v>
      </c>
      <c r="B120" s="46" t="n">
        <v>210</v>
      </c>
      <c r="C120" s="15" t="s">
        <v>365</v>
      </c>
      <c r="D120" s="68" t="n">
        <v>32.79</v>
      </c>
      <c r="E120" s="29" t="n">
        <v>0</v>
      </c>
    </row>
    <row r="121" customFormat="false" ht="13.5" hidden="false" customHeight="false" outlineLevel="0" collapsed="false">
      <c r="A121" s="19" t="s">
        <v>5726</v>
      </c>
      <c r="B121" s="46" t="n">
        <v>211</v>
      </c>
      <c r="C121" s="15" t="s">
        <v>365</v>
      </c>
      <c r="D121" s="68" t="n">
        <v>34.28</v>
      </c>
      <c r="E121" s="29" t="n">
        <v>0</v>
      </c>
    </row>
    <row r="122" customFormat="false" ht="13.5" hidden="false" customHeight="false" outlineLevel="0" collapsed="false">
      <c r="A122" s="19" t="s">
        <v>5727</v>
      </c>
      <c r="B122" s="46" t="n">
        <v>212</v>
      </c>
      <c r="C122" s="15" t="s">
        <v>365</v>
      </c>
      <c r="D122" s="68" t="n">
        <v>22.64</v>
      </c>
      <c r="E122" s="29" t="n">
        <v>0</v>
      </c>
    </row>
    <row r="123" customFormat="false" ht="13.5" hidden="false" customHeight="false" outlineLevel="0" collapsed="false">
      <c r="A123" s="19" t="s">
        <v>5728</v>
      </c>
      <c r="B123" s="46" t="n">
        <v>213</v>
      </c>
      <c r="C123" s="15" t="s">
        <v>365</v>
      </c>
      <c r="D123" s="68" t="n">
        <v>22.67</v>
      </c>
      <c r="E123" s="29" t="n">
        <v>0</v>
      </c>
    </row>
    <row r="124" customFormat="false" ht="13.5" hidden="false" customHeight="false" outlineLevel="0" collapsed="false">
      <c r="A124" s="19" t="s">
        <v>5729</v>
      </c>
      <c r="B124" s="46" t="n">
        <v>214</v>
      </c>
      <c r="C124" s="15" t="s">
        <v>365</v>
      </c>
      <c r="D124" s="68" t="n">
        <v>28.58</v>
      </c>
      <c r="E124" s="29" t="n">
        <v>0</v>
      </c>
    </row>
    <row r="125" customFormat="false" ht="13.5" hidden="false" customHeight="false" outlineLevel="0" collapsed="false">
      <c r="A125" s="19" t="s">
        <v>5730</v>
      </c>
      <c r="B125" s="46" t="n">
        <v>216</v>
      </c>
      <c r="C125" s="15" t="s">
        <v>42</v>
      </c>
      <c r="D125" s="68" t="n">
        <v>59.68</v>
      </c>
      <c r="E125" s="29" t="n">
        <v>0</v>
      </c>
    </row>
    <row r="126" customFormat="false" ht="13.5" hidden="false" customHeight="false" outlineLevel="0" collapsed="false">
      <c r="A126" s="19" t="s">
        <v>5731</v>
      </c>
      <c r="B126" s="46" t="n">
        <v>215</v>
      </c>
      <c r="C126" s="15" t="s">
        <v>365</v>
      </c>
      <c r="D126" s="68" t="n">
        <v>16.29</v>
      </c>
      <c r="E126" s="29" t="n">
        <v>0</v>
      </c>
    </row>
    <row r="127" customFormat="false" ht="13.5" hidden="false" customHeight="false" outlineLevel="0" collapsed="false">
      <c r="A127" s="19" t="s">
        <v>5732</v>
      </c>
      <c r="B127" s="46" t="n">
        <v>217</v>
      </c>
      <c r="C127" s="15" t="s">
        <v>286</v>
      </c>
      <c r="D127" s="68" t="n">
        <v>25.05</v>
      </c>
      <c r="E127" s="29" t="n">
        <v>0</v>
      </c>
    </row>
    <row r="128" customFormat="false" ht="13.5" hidden="false" customHeight="false" outlineLevel="0" collapsed="false">
      <c r="A128" s="19" t="s">
        <v>5733</v>
      </c>
      <c r="B128" s="46" t="n">
        <v>218</v>
      </c>
      <c r="C128" s="15" t="s">
        <v>292</v>
      </c>
      <c r="D128" s="68" t="n">
        <v>0</v>
      </c>
      <c r="E128" s="29" t="n">
        <v>0</v>
      </c>
    </row>
    <row r="129" customFormat="false" ht="13.5" hidden="false" customHeight="false" outlineLevel="0" collapsed="false">
      <c r="A129" s="19" t="s">
        <v>5734</v>
      </c>
      <c r="B129" s="46" t="n">
        <v>219</v>
      </c>
      <c r="C129" s="15" t="s">
        <v>42</v>
      </c>
      <c r="D129" s="68" t="n">
        <v>16.8</v>
      </c>
      <c r="E129" s="29" t="n">
        <v>0</v>
      </c>
    </row>
    <row r="130" customFormat="false" ht="13.5" hidden="false" customHeight="false" outlineLevel="0" collapsed="false">
      <c r="A130" s="19" t="s">
        <v>5735</v>
      </c>
      <c r="B130" s="46" t="n">
        <v>220</v>
      </c>
      <c r="C130" s="15" t="s">
        <v>365</v>
      </c>
      <c r="D130" s="68" t="n">
        <v>16.75</v>
      </c>
      <c r="E130" s="29" t="n">
        <v>0</v>
      </c>
    </row>
    <row r="131" customFormat="false" ht="13.5" hidden="false" customHeight="false" outlineLevel="0" collapsed="false">
      <c r="A131" s="19" t="s">
        <v>5736</v>
      </c>
      <c r="B131" s="46" t="n">
        <v>221</v>
      </c>
      <c r="C131" s="15" t="s">
        <v>365</v>
      </c>
      <c r="D131" s="68" t="n">
        <v>16.77</v>
      </c>
      <c r="E131" s="29" t="n">
        <v>0</v>
      </c>
    </row>
    <row r="132" customFormat="false" ht="13.5" hidden="false" customHeight="false" outlineLevel="0" collapsed="false">
      <c r="A132" s="19" t="s">
        <v>5737</v>
      </c>
      <c r="B132" s="46" t="n">
        <v>222</v>
      </c>
      <c r="C132" s="15" t="s">
        <v>365</v>
      </c>
      <c r="D132" s="68" t="n">
        <v>32.99</v>
      </c>
      <c r="E132" s="29" t="n">
        <v>0</v>
      </c>
    </row>
    <row r="133" customFormat="false" ht="13.5" hidden="false" customHeight="false" outlineLevel="0" collapsed="false">
      <c r="A133" s="19" t="s">
        <v>5738</v>
      </c>
      <c r="B133" s="46" t="n">
        <v>223</v>
      </c>
      <c r="C133" s="15" t="s">
        <v>365</v>
      </c>
      <c r="D133" s="68" t="n">
        <v>32.11</v>
      </c>
      <c r="E133" s="29" t="n">
        <v>0</v>
      </c>
    </row>
    <row r="134" customFormat="false" ht="13.5" hidden="false" customHeight="false" outlineLevel="0" collapsed="false">
      <c r="A134" s="19" t="s">
        <v>5739</v>
      </c>
      <c r="B134" s="46" t="n">
        <v>224</v>
      </c>
      <c r="C134" s="15" t="s">
        <v>365</v>
      </c>
      <c r="D134" s="68" t="n">
        <v>13.86</v>
      </c>
      <c r="E134" s="29" t="n">
        <v>0</v>
      </c>
    </row>
    <row r="135" customFormat="false" ht="13.5" hidden="false" customHeight="false" outlineLevel="0" collapsed="false">
      <c r="A135" s="19" t="s">
        <v>5740</v>
      </c>
      <c r="B135" s="46" t="n">
        <v>225</v>
      </c>
      <c r="C135" s="15" t="s">
        <v>365</v>
      </c>
      <c r="D135" s="68" t="n">
        <v>28.18</v>
      </c>
      <c r="E135" s="29" t="n">
        <v>0</v>
      </c>
    </row>
    <row r="136" customFormat="false" ht="13.5" hidden="false" customHeight="false" outlineLevel="0" collapsed="false">
      <c r="A136" s="19" t="s">
        <v>5741</v>
      </c>
      <c r="B136" s="46" t="n">
        <v>226</v>
      </c>
      <c r="C136" s="15" t="s">
        <v>365</v>
      </c>
      <c r="D136" s="68" t="n">
        <v>14.04</v>
      </c>
      <c r="E136" s="29" t="n">
        <v>0</v>
      </c>
    </row>
    <row r="137" customFormat="false" ht="13.5" hidden="false" customHeight="false" outlineLevel="0" collapsed="false">
      <c r="A137" s="19" t="s">
        <v>5742</v>
      </c>
      <c r="B137" s="46" t="n">
        <v>227</v>
      </c>
      <c r="C137" s="15" t="s">
        <v>365</v>
      </c>
      <c r="D137" s="68" t="n">
        <v>8.58</v>
      </c>
      <c r="E137" s="29" t="n">
        <v>0</v>
      </c>
    </row>
    <row r="138" customFormat="false" ht="13.5" hidden="false" customHeight="false" outlineLevel="0" collapsed="false">
      <c r="A138" s="19" t="s">
        <v>5743</v>
      </c>
      <c r="B138" s="46" t="n">
        <v>228</v>
      </c>
      <c r="C138" s="15" t="s">
        <v>5696</v>
      </c>
      <c r="D138" s="68" t="n">
        <v>3.89</v>
      </c>
      <c r="E138" s="29" t="n">
        <v>0</v>
      </c>
    </row>
    <row r="139" customFormat="false" ht="13.5" hidden="false" customHeight="false" outlineLevel="0" collapsed="false">
      <c r="A139" s="19" t="s">
        <v>5744</v>
      </c>
      <c r="B139" s="15" t="s">
        <v>4074</v>
      </c>
      <c r="C139" s="15" t="s">
        <v>5698</v>
      </c>
      <c r="D139" s="68" t="n">
        <v>4.27</v>
      </c>
      <c r="E139" s="29" t="n">
        <v>0</v>
      </c>
    </row>
    <row r="140" customFormat="false" ht="13.5" hidden="false" customHeight="false" outlineLevel="0" collapsed="false">
      <c r="A140" s="19" t="s">
        <v>5745</v>
      </c>
      <c r="B140" s="15" t="s">
        <v>4077</v>
      </c>
      <c r="C140" s="15" t="s">
        <v>5700</v>
      </c>
      <c r="D140" s="68" t="n">
        <v>4.37</v>
      </c>
      <c r="E140" s="29" t="n">
        <v>0</v>
      </c>
    </row>
    <row r="141" customFormat="false" ht="13.5" hidden="false" customHeight="false" outlineLevel="0" collapsed="false">
      <c r="A141" s="19" t="s">
        <v>5746</v>
      </c>
      <c r="B141" s="15" t="s">
        <v>4079</v>
      </c>
      <c r="C141" s="15" t="s">
        <v>5622</v>
      </c>
      <c r="D141" s="68" t="n">
        <v>1.22</v>
      </c>
      <c r="E141" s="29" t="n">
        <v>0</v>
      </c>
    </row>
    <row r="142" customFormat="false" ht="14.25" hidden="false" customHeight="false" outlineLevel="0" collapsed="false">
      <c r="A142" s="19" t="s">
        <v>5747</v>
      </c>
      <c r="B142" s="15" t="s">
        <v>5748</v>
      </c>
      <c r="C142" s="15" t="s">
        <v>5622</v>
      </c>
      <c r="D142" s="68" t="n">
        <v>1.22</v>
      </c>
      <c r="E142" s="29" t="n">
        <v>0</v>
      </c>
    </row>
    <row r="143" customFormat="false" ht="15.75" hidden="false" customHeight="false" outlineLevel="0" collapsed="false">
      <c r="A143" s="47" t="s">
        <v>31</v>
      </c>
      <c r="B143" s="47"/>
      <c r="C143" s="71"/>
      <c r="D143" s="23" t="n">
        <f aca="false">SUM(D105:D142)</f>
        <v>584.9</v>
      </c>
      <c r="E143" s="24" t="n">
        <f aca="false">SUMIF(E105:E142,"&gt;0",D105:D142)</f>
        <v>0</v>
      </c>
    </row>
    <row r="145" s="25" customFormat="true" ht="13.5" hidden="false" customHeight="false" outlineLevel="0" collapsed="false">
      <c r="A145" s="30"/>
      <c r="B145" s="27"/>
      <c r="C145" s="27"/>
      <c r="D145" s="63"/>
      <c r="E145" s="30"/>
      <c r="F145" s="26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3.5" hidden="false" customHeight="false" outlineLevel="0" collapsed="false"/>
    <row r="150" customFormat="false" ht="21" hidden="false" customHeight="false" outlineLevel="0" collapsed="false">
      <c r="A150" s="6" t="s">
        <v>5749</v>
      </c>
      <c r="B150" s="6"/>
      <c r="C150" s="6"/>
      <c r="D150" s="6"/>
      <c r="E150" s="6"/>
    </row>
    <row r="151" customFormat="false" ht="15.75" hidden="false" customHeight="true" outlineLevel="0" collapsed="false">
      <c r="A151" s="64" t="s">
        <v>14</v>
      </c>
      <c r="B151" s="65" t="s">
        <v>15</v>
      </c>
      <c r="C151" s="65"/>
      <c r="D151" s="66" t="s">
        <v>17</v>
      </c>
      <c r="E151" s="11" t="s">
        <v>18</v>
      </c>
    </row>
    <row r="152" customFormat="false" ht="22.5" hidden="false" customHeight="true" outlineLevel="0" collapsed="false">
      <c r="A152" s="64"/>
      <c r="B152" s="67" t="s">
        <v>19</v>
      </c>
      <c r="C152" s="67"/>
      <c r="D152" s="66"/>
      <c r="E152" s="13" t="s">
        <v>20</v>
      </c>
    </row>
    <row r="153" customFormat="false" ht="15" hidden="false" customHeight="true" outlineLevel="0" collapsed="false">
      <c r="A153" s="14" t="s">
        <v>5750</v>
      </c>
      <c r="B153" s="46" t="n">
        <v>300</v>
      </c>
      <c r="C153" s="15" t="s">
        <v>4520</v>
      </c>
      <c r="D153" s="68" t="n">
        <v>0</v>
      </c>
      <c r="E153" s="28" t="n">
        <v>0</v>
      </c>
    </row>
    <row r="154" customFormat="false" ht="15" hidden="false" customHeight="true" outlineLevel="0" collapsed="false">
      <c r="A154" s="14" t="s">
        <v>5751</v>
      </c>
      <c r="B154" s="46" t="n">
        <v>301</v>
      </c>
      <c r="C154" s="15" t="s">
        <v>42</v>
      </c>
      <c r="D154" s="68" t="n">
        <v>57.14</v>
      </c>
      <c r="E154" s="29" t="n">
        <v>5</v>
      </c>
    </row>
    <row r="155" customFormat="false" ht="15" hidden="false" customHeight="true" outlineLevel="0" collapsed="false">
      <c r="A155" s="14" t="s">
        <v>5752</v>
      </c>
      <c r="B155" s="15" t="s">
        <v>5284</v>
      </c>
      <c r="C155" s="15" t="s">
        <v>30</v>
      </c>
      <c r="D155" s="68" t="n">
        <v>10.78</v>
      </c>
      <c r="E155" s="29" t="n">
        <v>5</v>
      </c>
    </row>
    <row r="156" customFormat="false" ht="15" hidden="false" customHeight="true" outlineLevel="0" collapsed="false">
      <c r="A156" s="14" t="s">
        <v>5753</v>
      </c>
      <c r="B156" s="46" t="n">
        <v>302</v>
      </c>
      <c r="C156" s="15" t="s">
        <v>24</v>
      </c>
      <c r="D156" s="68" t="n">
        <v>2.77</v>
      </c>
      <c r="E156" s="29" t="n">
        <v>0</v>
      </c>
    </row>
    <row r="157" customFormat="false" ht="15" hidden="false" customHeight="true" outlineLevel="0" collapsed="false">
      <c r="A157" s="14" t="s">
        <v>5754</v>
      </c>
      <c r="B157" s="46" t="n">
        <v>303</v>
      </c>
      <c r="C157" s="15" t="s">
        <v>1560</v>
      </c>
      <c r="D157" s="68" t="n">
        <v>2.77</v>
      </c>
      <c r="E157" s="29" t="n">
        <v>0</v>
      </c>
    </row>
    <row r="158" customFormat="false" ht="13.5" hidden="false" customHeight="false" outlineLevel="0" collapsed="false">
      <c r="A158" s="14" t="s">
        <v>5755</v>
      </c>
      <c r="B158" s="46" t="n">
        <v>304</v>
      </c>
      <c r="C158" s="15" t="s">
        <v>559</v>
      </c>
      <c r="D158" s="68" t="n">
        <v>8.49</v>
      </c>
      <c r="E158" s="29" t="n">
        <v>3</v>
      </c>
    </row>
    <row r="159" customFormat="false" ht="13.5" hidden="false" customHeight="false" outlineLevel="0" collapsed="false">
      <c r="A159" s="14" t="s">
        <v>5756</v>
      </c>
      <c r="B159" s="15" t="s">
        <v>3731</v>
      </c>
      <c r="C159" s="15" t="s">
        <v>562</v>
      </c>
      <c r="D159" s="68" t="n">
        <v>1.21</v>
      </c>
      <c r="E159" s="29" t="n">
        <v>3</v>
      </c>
    </row>
    <row r="160" customFormat="false" ht="13.5" hidden="false" customHeight="false" outlineLevel="0" collapsed="false">
      <c r="A160" s="14" t="s">
        <v>5757</v>
      </c>
      <c r="B160" s="15" t="s">
        <v>3733</v>
      </c>
      <c r="C160" s="15" t="s">
        <v>562</v>
      </c>
      <c r="D160" s="68" t="n">
        <v>1.21</v>
      </c>
      <c r="E160" s="29" t="n">
        <v>3</v>
      </c>
    </row>
    <row r="161" customFormat="false" ht="13.5" hidden="false" customHeight="false" outlineLevel="0" collapsed="false">
      <c r="A161" s="14" t="s">
        <v>5758</v>
      </c>
      <c r="B161" s="15" t="s">
        <v>5759</v>
      </c>
      <c r="C161" s="15" t="s">
        <v>562</v>
      </c>
      <c r="D161" s="68" t="n">
        <v>1.21</v>
      </c>
      <c r="E161" s="29" t="n">
        <v>3</v>
      </c>
    </row>
    <row r="162" customFormat="false" ht="13.5" hidden="false" customHeight="false" outlineLevel="0" collapsed="false">
      <c r="A162" s="14" t="s">
        <v>5760</v>
      </c>
      <c r="B162" s="15" t="s">
        <v>5761</v>
      </c>
      <c r="C162" s="15" t="s">
        <v>5671</v>
      </c>
      <c r="D162" s="68" t="n">
        <v>3.58</v>
      </c>
      <c r="E162" s="29" t="n">
        <v>3</v>
      </c>
    </row>
    <row r="163" customFormat="false" ht="13.5" hidden="false" customHeight="false" outlineLevel="0" collapsed="false">
      <c r="A163" s="14" t="s">
        <v>5762</v>
      </c>
      <c r="B163" s="46" t="n">
        <v>305</v>
      </c>
      <c r="C163" s="15" t="s">
        <v>611</v>
      </c>
      <c r="D163" s="68" t="n">
        <v>4.25</v>
      </c>
      <c r="E163" s="29" t="n">
        <v>3</v>
      </c>
    </row>
    <row r="164" customFormat="false" ht="13.5" hidden="false" customHeight="false" outlineLevel="0" collapsed="false">
      <c r="A164" s="14" t="s">
        <v>5763</v>
      </c>
      <c r="B164" s="46" t="n">
        <v>306</v>
      </c>
      <c r="C164" s="15" t="s">
        <v>365</v>
      </c>
      <c r="D164" s="68" t="n">
        <v>13.83</v>
      </c>
      <c r="E164" s="29" t="n">
        <v>0</v>
      </c>
    </row>
    <row r="165" customFormat="false" ht="13.5" hidden="false" customHeight="false" outlineLevel="0" collapsed="false">
      <c r="A165" s="14" t="s">
        <v>5764</v>
      </c>
      <c r="B165" s="46" t="n">
        <v>307</v>
      </c>
      <c r="C165" s="15" t="s">
        <v>365</v>
      </c>
      <c r="D165" s="68" t="n">
        <v>13.79</v>
      </c>
      <c r="E165" s="29" t="n">
        <v>0</v>
      </c>
    </row>
    <row r="166" customFormat="false" ht="13.5" hidden="false" customHeight="false" outlineLevel="0" collapsed="false">
      <c r="A166" s="14" t="s">
        <v>5765</v>
      </c>
      <c r="B166" s="46" t="n">
        <v>308</v>
      </c>
      <c r="C166" s="15" t="s">
        <v>365</v>
      </c>
      <c r="D166" s="68" t="n">
        <v>13.78</v>
      </c>
      <c r="E166" s="29" t="n">
        <v>0</v>
      </c>
    </row>
    <row r="167" customFormat="false" ht="13.5" hidden="false" customHeight="false" outlineLevel="0" collapsed="false">
      <c r="A167" s="14" t="s">
        <v>5766</v>
      </c>
      <c r="B167" s="46" t="n">
        <v>309</v>
      </c>
      <c r="C167" s="15" t="s">
        <v>5724</v>
      </c>
      <c r="D167" s="68" t="n">
        <v>13.63</v>
      </c>
      <c r="E167" s="29" t="n">
        <v>0</v>
      </c>
    </row>
    <row r="168" customFormat="false" ht="13.5" hidden="false" customHeight="false" outlineLevel="0" collapsed="false">
      <c r="A168" s="14" t="s">
        <v>5767</v>
      </c>
      <c r="B168" s="46" t="n">
        <v>310</v>
      </c>
      <c r="C168" s="15" t="s">
        <v>365</v>
      </c>
      <c r="D168" s="68" t="n">
        <v>15.21</v>
      </c>
      <c r="E168" s="29" t="n">
        <v>0</v>
      </c>
    </row>
    <row r="169" customFormat="false" ht="13.5" hidden="false" customHeight="false" outlineLevel="0" collapsed="false">
      <c r="A169" s="14" t="s">
        <v>5768</v>
      </c>
      <c r="B169" s="46" t="n">
        <v>311</v>
      </c>
      <c r="C169" s="15" t="s">
        <v>365</v>
      </c>
      <c r="D169" s="68" t="n">
        <v>16.7</v>
      </c>
      <c r="E169" s="29" t="n">
        <v>0</v>
      </c>
    </row>
    <row r="170" customFormat="false" ht="13.5" hidden="false" customHeight="false" outlineLevel="0" collapsed="false">
      <c r="A170" s="14" t="s">
        <v>5769</v>
      </c>
      <c r="B170" s="46" t="n">
        <v>312</v>
      </c>
      <c r="C170" s="15" t="s">
        <v>365</v>
      </c>
      <c r="D170" s="68" t="n">
        <v>16.75</v>
      </c>
      <c r="E170" s="29" t="n">
        <v>0</v>
      </c>
    </row>
    <row r="171" customFormat="false" ht="13.5" hidden="false" customHeight="false" outlineLevel="0" collapsed="false">
      <c r="A171" s="14" t="s">
        <v>5770</v>
      </c>
      <c r="B171" s="46" t="n">
        <v>313</v>
      </c>
      <c r="C171" s="15" t="s">
        <v>365</v>
      </c>
      <c r="D171" s="68" t="n">
        <v>16.61</v>
      </c>
      <c r="E171" s="29" t="n">
        <v>0</v>
      </c>
    </row>
    <row r="172" customFormat="false" ht="13.5" hidden="false" customHeight="false" outlineLevel="0" collapsed="false">
      <c r="A172" s="14" t="s">
        <v>5771</v>
      </c>
      <c r="B172" s="46" t="n">
        <v>314</v>
      </c>
      <c r="C172" s="15" t="s">
        <v>365</v>
      </c>
      <c r="D172" s="68" t="n">
        <v>22.64</v>
      </c>
      <c r="E172" s="29" t="n">
        <v>0</v>
      </c>
    </row>
    <row r="173" customFormat="false" ht="13.5" hidden="false" customHeight="false" outlineLevel="0" collapsed="false">
      <c r="A173" s="14" t="s">
        <v>5772</v>
      </c>
      <c r="B173" s="46" t="n">
        <v>315</v>
      </c>
      <c r="C173" s="15" t="s">
        <v>365</v>
      </c>
      <c r="D173" s="68" t="n">
        <v>22.68</v>
      </c>
      <c r="E173" s="29" t="n">
        <v>0</v>
      </c>
    </row>
    <row r="174" customFormat="false" ht="13.5" hidden="false" customHeight="false" outlineLevel="0" collapsed="false">
      <c r="A174" s="14" t="s">
        <v>5773</v>
      </c>
      <c r="B174" s="46" t="n">
        <v>316</v>
      </c>
      <c r="C174" s="15" t="s">
        <v>286</v>
      </c>
      <c r="D174" s="68" t="n">
        <v>28.58</v>
      </c>
      <c r="E174" s="29" t="n">
        <v>0</v>
      </c>
    </row>
    <row r="175" customFormat="false" ht="13.5" hidden="false" customHeight="false" outlineLevel="0" collapsed="false">
      <c r="A175" s="14" t="s">
        <v>5774</v>
      </c>
      <c r="B175" s="46" t="n">
        <v>317</v>
      </c>
      <c r="C175" s="15" t="s">
        <v>292</v>
      </c>
      <c r="D175" s="68" t="n">
        <v>0</v>
      </c>
      <c r="E175" s="29" t="n">
        <v>0</v>
      </c>
    </row>
    <row r="176" customFormat="false" ht="13.5" hidden="false" customHeight="false" outlineLevel="0" collapsed="false">
      <c r="A176" s="14" t="s">
        <v>5775</v>
      </c>
      <c r="B176" s="46" t="n">
        <v>318</v>
      </c>
      <c r="C176" s="15" t="s">
        <v>42</v>
      </c>
      <c r="D176" s="68" t="n">
        <v>59.69</v>
      </c>
      <c r="E176" s="29" t="n">
        <v>5</v>
      </c>
    </row>
    <row r="177" customFormat="false" ht="13.5" hidden="false" customHeight="false" outlineLevel="0" collapsed="false">
      <c r="A177" s="14" t="s">
        <v>5776</v>
      </c>
      <c r="B177" s="46" t="n">
        <v>319</v>
      </c>
      <c r="C177" s="15" t="s">
        <v>598</v>
      </c>
      <c r="D177" s="68" t="n">
        <v>25.02</v>
      </c>
      <c r="E177" s="29" t="n">
        <v>0</v>
      </c>
    </row>
    <row r="178" customFormat="false" ht="13.5" hidden="false" customHeight="false" outlineLevel="0" collapsed="false">
      <c r="A178" s="14" t="s">
        <v>5777</v>
      </c>
      <c r="B178" s="46" t="n">
        <v>320</v>
      </c>
      <c r="C178" s="15" t="s">
        <v>598</v>
      </c>
      <c r="D178" s="68" t="n">
        <v>22.05</v>
      </c>
      <c r="E178" s="29" t="n">
        <v>0</v>
      </c>
    </row>
    <row r="179" customFormat="false" ht="13.5" hidden="false" customHeight="false" outlineLevel="0" collapsed="false">
      <c r="A179" s="14" t="s">
        <v>5778</v>
      </c>
      <c r="B179" s="46" t="n">
        <v>321</v>
      </c>
      <c r="C179" s="15" t="s">
        <v>598</v>
      </c>
      <c r="D179" s="68" t="n">
        <v>22.44</v>
      </c>
      <c r="E179" s="29" t="n">
        <v>0</v>
      </c>
    </row>
    <row r="180" customFormat="false" ht="13.5" hidden="false" customHeight="false" outlineLevel="0" collapsed="false">
      <c r="A180" s="14" t="s">
        <v>5779</v>
      </c>
      <c r="B180" s="46" t="n">
        <v>322</v>
      </c>
      <c r="C180" s="15" t="s">
        <v>598</v>
      </c>
      <c r="D180" s="68" t="n">
        <v>22.45</v>
      </c>
      <c r="E180" s="29" t="n">
        <v>0</v>
      </c>
    </row>
    <row r="181" customFormat="false" ht="13.5" hidden="false" customHeight="false" outlineLevel="0" collapsed="false">
      <c r="A181" s="14" t="s">
        <v>5780</v>
      </c>
      <c r="B181" s="46" t="n">
        <v>323</v>
      </c>
      <c r="C181" s="15" t="s">
        <v>598</v>
      </c>
      <c r="D181" s="68" t="n">
        <v>21.13</v>
      </c>
      <c r="E181" s="29" t="n">
        <v>0</v>
      </c>
    </row>
    <row r="182" customFormat="false" ht="13.5" hidden="false" customHeight="false" outlineLevel="0" collapsed="false">
      <c r="A182" s="14" t="s">
        <v>5781</v>
      </c>
      <c r="B182" s="46" t="n">
        <v>324</v>
      </c>
      <c r="C182" s="15" t="s">
        <v>598</v>
      </c>
      <c r="D182" s="68" t="n">
        <v>28.34</v>
      </c>
      <c r="E182" s="29" t="n">
        <v>0</v>
      </c>
    </row>
    <row r="183" customFormat="false" ht="13.5" hidden="false" customHeight="false" outlineLevel="0" collapsed="false">
      <c r="A183" s="14" t="s">
        <v>5782</v>
      </c>
      <c r="B183" s="46" t="n">
        <v>325</v>
      </c>
      <c r="C183" s="15" t="s">
        <v>598</v>
      </c>
      <c r="D183" s="68" t="n">
        <v>15.87</v>
      </c>
      <c r="E183" s="21" t="n">
        <v>0</v>
      </c>
    </row>
    <row r="184" customFormat="false" ht="13.5" hidden="false" customHeight="false" outlineLevel="0" collapsed="false">
      <c r="A184" s="14" t="s">
        <v>5783</v>
      </c>
      <c r="B184" s="46" t="n">
        <v>326</v>
      </c>
      <c r="C184" s="15" t="s">
        <v>598</v>
      </c>
      <c r="D184" s="68" t="n">
        <v>23.55</v>
      </c>
      <c r="E184" s="21" t="n">
        <v>0</v>
      </c>
    </row>
    <row r="185" customFormat="false" ht="13.5" hidden="false" customHeight="false" outlineLevel="0" collapsed="false">
      <c r="A185" s="14" t="s">
        <v>5784</v>
      </c>
      <c r="B185" s="46" t="n">
        <v>327</v>
      </c>
      <c r="C185" s="15" t="s">
        <v>605</v>
      </c>
      <c r="D185" s="68" t="n">
        <v>23.02</v>
      </c>
      <c r="E185" s="21" t="n">
        <v>1</v>
      </c>
    </row>
    <row r="186" customFormat="false" ht="13.5" hidden="false" customHeight="false" outlineLevel="0" collapsed="false">
      <c r="A186" s="14" t="s">
        <v>5785</v>
      </c>
      <c r="B186" s="46" t="n">
        <v>328</v>
      </c>
      <c r="C186" s="15" t="s">
        <v>215</v>
      </c>
      <c r="D186" s="68" t="n">
        <v>18.29</v>
      </c>
      <c r="E186" s="21" t="n">
        <v>4</v>
      </c>
    </row>
    <row r="187" customFormat="false" ht="13.5" hidden="false" customHeight="false" outlineLevel="0" collapsed="false">
      <c r="A187" s="14" t="s">
        <v>5786</v>
      </c>
      <c r="B187" s="46" t="n">
        <v>330</v>
      </c>
      <c r="C187" s="15" t="s">
        <v>566</v>
      </c>
      <c r="D187" s="68" t="n">
        <v>3.94</v>
      </c>
      <c r="E187" s="21" t="n">
        <v>3</v>
      </c>
    </row>
    <row r="188" customFormat="false" ht="13.5" hidden="false" customHeight="false" outlineLevel="0" collapsed="false">
      <c r="A188" s="14" t="s">
        <v>5787</v>
      </c>
      <c r="B188" s="15" t="s">
        <v>5788</v>
      </c>
      <c r="C188" s="15" t="s">
        <v>5789</v>
      </c>
      <c r="D188" s="68" t="n">
        <v>4.28</v>
      </c>
      <c r="E188" s="21" t="n">
        <v>3</v>
      </c>
    </row>
    <row r="189" customFormat="false" ht="13.5" hidden="false" customHeight="false" outlineLevel="0" collapsed="false">
      <c r="A189" s="14" t="s">
        <v>5790</v>
      </c>
      <c r="B189" s="15" t="s">
        <v>5791</v>
      </c>
      <c r="C189" s="15" t="s">
        <v>569</v>
      </c>
      <c r="D189" s="68" t="n">
        <v>4.33</v>
      </c>
      <c r="E189" s="21" t="n">
        <v>3</v>
      </c>
    </row>
    <row r="190" customFormat="false" ht="13.5" hidden="false" customHeight="false" outlineLevel="0" collapsed="false">
      <c r="A190" s="14" t="s">
        <v>5792</v>
      </c>
      <c r="B190" s="15" t="s">
        <v>5793</v>
      </c>
      <c r="C190" s="15" t="s">
        <v>572</v>
      </c>
      <c r="D190" s="68" t="n">
        <v>1.22</v>
      </c>
      <c r="E190" s="21" t="n">
        <v>3</v>
      </c>
    </row>
    <row r="191" customFormat="false" ht="14.25" hidden="false" customHeight="false" outlineLevel="0" collapsed="false">
      <c r="A191" s="14" t="s">
        <v>5794</v>
      </c>
      <c r="B191" s="15" t="s">
        <v>5795</v>
      </c>
      <c r="C191" s="15" t="s">
        <v>572</v>
      </c>
      <c r="D191" s="68" t="n">
        <v>1.22</v>
      </c>
      <c r="E191" s="21" t="n">
        <v>3</v>
      </c>
    </row>
    <row r="192" customFormat="false" ht="15.75" hidden="false" customHeight="false" outlineLevel="0" collapsed="false">
      <c r="A192" s="47" t="s">
        <v>31</v>
      </c>
      <c r="B192" s="47"/>
      <c r="C192" s="71"/>
      <c r="D192" s="23" t="n">
        <f aca="false">SUM(D153:D191)</f>
        <v>584.45</v>
      </c>
      <c r="E192" s="24" t="n">
        <f aca="false">SUMIF(E153:E191,"&gt;0",D153:D191)</f>
        <v>203.86</v>
      </c>
    </row>
    <row r="194" s="25" customFormat="true" ht="13.5" hidden="false" customHeight="false" outlineLevel="0" collapsed="false">
      <c r="A194" s="26"/>
      <c r="B194" s="27"/>
      <c r="C194" s="27"/>
      <c r="D194" s="63"/>
      <c r="E194" s="30"/>
      <c r="F194" s="26"/>
    </row>
    <row r="198" customFormat="false" ht="13.5" hidden="false" customHeight="false" outlineLevel="0" collapsed="false"/>
    <row r="199" customFormat="false" ht="21" hidden="false" customHeight="false" outlineLevel="0" collapsed="false">
      <c r="A199" s="6" t="s">
        <v>5796</v>
      </c>
      <c r="B199" s="6"/>
      <c r="C199" s="6"/>
      <c r="D199" s="6"/>
      <c r="E199" s="6"/>
    </row>
    <row r="200" customFormat="false" ht="15.75" hidden="false" customHeight="true" outlineLevel="0" collapsed="false">
      <c r="A200" s="64" t="s">
        <v>14</v>
      </c>
      <c r="B200" s="65" t="s">
        <v>15</v>
      </c>
      <c r="C200" s="65"/>
      <c r="D200" s="66" t="s">
        <v>17</v>
      </c>
      <c r="E200" s="11" t="s">
        <v>18</v>
      </c>
    </row>
    <row r="201" customFormat="false" ht="22.5" hidden="false" customHeight="true" outlineLevel="0" collapsed="false">
      <c r="A201" s="64"/>
      <c r="B201" s="67" t="s">
        <v>19</v>
      </c>
      <c r="C201" s="67"/>
      <c r="D201" s="66"/>
      <c r="E201" s="13" t="s">
        <v>20</v>
      </c>
    </row>
    <row r="202" customFormat="false" ht="15" hidden="false" customHeight="true" outlineLevel="0" collapsed="false">
      <c r="A202" s="14" t="s">
        <v>5797</v>
      </c>
      <c r="B202" s="46" t="n">
        <v>400</v>
      </c>
      <c r="C202" s="15" t="s">
        <v>5798</v>
      </c>
      <c r="D202" s="68" t="n">
        <v>0</v>
      </c>
      <c r="E202" s="28" t="n">
        <v>0</v>
      </c>
    </row>
    <row r="203" customFormat="false" ht="15" hidden="false" customHeight="true" outlineLevel="0" collapsed="false">
      <c r="A203" s="14" t="s">
        <v>5799</v>
      </c>
      <c r="B203" s="46" t="n">
        <v>401</v>
      </c>
      <c r="C203" s="15" t="s">
        <v>42</v>
      </c>
      <c r="D203" s="68" t="n">
        <v>56.97</v>
      </c>
      <c r="E203" s="29" t="n">
        <v>5</v>
      </c>
    </row>
    <row r="204" customFormat="false" ht="15" hidden="false" customHeight="true" outlineLevel="0" collapsed="false">
      <c r="A204" s="14" t="s">
        <v>5800</v>
      </c>
      <c r="B204" s="46" t="n">
        <v>402</v>
      </c>
      <c r="C204" s="15" t="s">
        <v>24</v>
      </c>
      <c r="D204" s="68" t="n">
        <v>2.8</v>
      </c>
      <c r="E204" s="21" t="n">
        <v>0</v>
      </c>
    </row>
    <row r="205" customFormat="false" ht="15" hidden="false" customHeight="true" outlineLevel="0" collapsed="false">
      <c r="A205" s="14" t="s">
        <v>5801</v>
      </c>
      <c r="B205" s="46" t="n">
        <v>403</v>
      </c>
      <c r="C205" s="15" t="s">
        <v>1560</v>
      </c>
      <c r="D205" s="68" t="n">
        <v>2.7</v>
      </c>
      <c r="E205" s="21" t="n">
        <v>0</v>
      </c>
    </row>
    <row r="206" customFormat="false" ht="15" hidden="false" customHeight="true" outlineLevel="0" collapsed="false">
      <c r="A206" s="14" t="s">
        <v>5802</v>
      </c>
      <c r="B206" s="46" t="n">
        <v>404</v>
      </c>
      <c r="C206" s="15" t="s">
        <v>559</v>
      </c>
      <c r="D206" s="68" t="n">
        <v>8.49</v>
      </c>
      <c r="E206" s="21" t="n">
        <v>3</v>
      </c>
    </row>
    <row r="207" customFormat="false" ht="15" hidden="false" customHeight="true" outlineLevel="0" collapsed="false">
      <c r="A207" s="14" t="s">
        <v>5803</v>
      </c>
      <c r="B207" s="15" t="s">
        <v>5804</v>
      </c>
      <c r="C207" s="15" t="s">
        <v>562</v>
      </c>
      <c r="D207" s="68" t="n">
        <v>1.22</v>
      </c>
      <c r="E207" s="21" t="n">
        <v>3</v>
      </c>
    </row>
    <row r="208" customFormat="false" ht="15" hidden="false" customHeight="true" outlineLevel="0" collapsed="false">
      <c r="A208" s="14" t="s">
        <v>5805</v>
      </c>
      <c r="B208" s="15" t="s">
        <v>5806</v>
      </c>
      <c r="C208" s="15" t="s">
        <v>562</v>
      </c>
      <c r="D208" s="68" t="n">
        <v>1.22</v>
      </c>
      <c r="E208" s="21" t="n">
        <v>3</v>
      </c>
    </row>
    <row r="209" customFormat="false" ht="15" hidden="false" customHeight="true" outlineLevel="0" collapsed="false">
      <c r="A209" s="14" t="s">
        <v>5807</v>
      </c>
      <c r="B209" s="15" t="s">
        <v>5808</v>
      </c>
      <c r="C209" s="15" t="s">
        <v>562</v>
      </c>
      <c r="D209" s="68" t="n">
        <v>1.22</v>
      </c>
      <c r="E209" s="21" t="n">
        <v>3</v>
      </c>
    </row>
    <row r="210" customFormat="false" ht="15" hidden="false" customHeight="true" outlineLevel="0" collapsed="false">
      <c r="A210" s="14" t="s">
        <v>5809</v>
      </c>
      <c r="B210" s="15" t="s">
        <v>5810</v>
      </c>
      <c r="C210" s="15" t="s">
        <v>5671</v>
      </c>
      <c r="D210" s="68" t="n">
        <v>3.58</v>
      </c>
      <c r="E210" s="21" t="n">
        <v>3</v>
      </c>
    </row>
    <row r="211" customFormat="false" ht="15" hidden="false" customHeight="true" outlineLevel="0" collapsed="false">
      <c r="A211" s="14" t="s">
        <v>5811</v>
      </c>
      <c r="B211" s="46" t="n">
        <v>405</v>
      </c>
      <c r="C211" s="15" t="s">
        <v>611</v>
      </c>
      <c r="D211" s="68" t="n">
        <v>4.26</v>
      </c>
      <c r="E211" s="21" t="n">
        <v>3</v>
      </c>
    </row>
    <row r="212" customFormat="false" ht="15" hidden="false" customHeight="true" outlineLevel="0" collapsed="false">
      <c r="A212" s="14" t="s">
        <v>5812</v>
      </c>
      <c r="B212" s="46" t="n">
        <v>406</v>
      </c>
      <c r="C212" s="15" t="s">
        <v>365</v>
      </c>
      <c r="D212" s="68" t="n">
        <v>13.85</v>
      </c>
      <c r="E212" s="21" t="n">
        <v>0</v>
      </c>
    </row>
    <row r="213" customFormat="false" ht="15" hidden="false" customHeight="true" outlineLevel="0" collapsed="false">
      <c r="A213" s="14" t="s">
        <v>5813</v>
      </c>
      <c r="B213" s="46" t="n">
        <v>407</v>
      </c>
      <c r="C213" s="15" t="s">
        <v>365</v>
      </c>
      <c r="D213" s="68" t="n">
        <v>13.83</v>
      </c>
      <c r="E213" s="21" t="n">
        <v>0</v>
      </c>
    </row>
    <row r="214" customFormat="false" ht="15" hidden="false" customHeight="true" outlineLevel="0" collapsed="false">
      <c r="A214" s="14" t="s">
        <v>5814</v>
      </c>
      <c r="B214" s="46" t="n">
        <v>408</v>
      </c>
      <c r="C214" s="15" t="s">
        <v>365</v>
      </c>
      <c r="D214" s="68" t="n">
        <v>13.87</v>
      </c>
      <c r="E214" s="21" t="n">
        <v>0</v>
      </c>
    </row>
    <row r="215" customFormat="false" ht="13.5" hidden="false" customHeight="false" outlineLevel="0" collapsed="false">
      <c r="A215" s="14" t="s">
        <v>5815</v>
      </c>
      <c r="B215" s="46" t="n">
        <v>409</v>
      </c>
      <c r="C215" s="15" t="s">
        <v>5724</v>
      </c>
      <c r="D215" s="68" t="n">
        <v>13.6</v>
      </c>
      <c r="E215" s="21" t="n">
        <v>0</v>
      </c>
    </row>
    <row r="216" customFormat="false" ht="13.5" hidden="false" customHeight="false" outlineLevel="0" collapsed="false">
      <c r="A216" s="14" t="s">
        <v>5816</v>
      </c>
      <c r="B216" s="46" t="n">
        <v>410</v>
      </c>
      <c r="C216" s="15" t="s">
        <v>365</v>
      </c>
      <c r="D216" s="68" t="n">
        <v>15.35</v>
      </c>
      <c r="E216" s="21" t="n">
        <v>0</v>
      </c>
    </row>
    <row r="217" customFormat="false" ht="13.5" hidden="false" customHeight="false" outlineLevel="0" collapsed="false">
      <c r="A217" s="14" t="s">
        <v>5817</v>
      </c>
      <c r="B217" s="46" t="n">
        <v>411</v>
      </c>
      <c r="C217" s="15" t="s">
        <v>365</v>
      </c>
      <c r="D217" s="68" t="n">
        <v>16.87</v>
      </c>
      <c r="E217" s="21" t="n">
        <v>0</v>
      </c>
    </row>
    <row r="218" customFormat="false" ht="13.5" hidden="false" customHeight="false" outlineLevel="0" collapsed="false">
      <c r="A218" s="14" t="s">
        <v>5818</v>
      </c>
      <c r="B218" s="46" t="n">
        <v>412</v>
      </c>
      <c r="C218" s="15" t="s">
        <v>365</v>
      </c>
      <c r="D218" s="68" t="n">
        <v>16.9</v>
      </c>
      <c r="E218" s="21" t="n">
        <v>0</v>
      </c>
    </row>
    <row r="219" customFormat="false" ht="13.5" hidden="false" customHeight="false" outlineLevel="0" collapsed="false">
      <c r="A219" s="14" t="s">
        <v>5819</v>
      </c>
      <c r="B219" s="46" t="n">
        <v>413</v>
      </c>
      <c r="C219" s="15" t="s">
        <v>365</v>
      </c>
      <c r="D219" s="68" t="n">
        <v>16.85</v>
      </c>
      <c r="E219" s="21" t="n">
        <v>0</v>
      </c>
    </row>
    <row r="220" customFormat="false" ht="13.5" hidden="false" customHeight="false" outlineLevel="0" collapsed="false">
      <c r="A220" s="14" t="s">
        <v>5820</v>
      </c>
      <c r="B220" s="46" t="n">
        <v>414</v>
      </c>
      <c r="C220" s="15" t="s">
        <v>365</v>
      </c>
      <c r="D220" s="68" t="n">
        <v>16.96</v>
      </c>
      <c r="E220" s="21" t="n">
        <v>0</v>
      </c>
    </row>
    <row r="221" customFormat="false" ht="13.5" hidden="false" customHeight="false" outlineLevel="0" collapsed="false">
      <c r="A221" s="14" t="s">
        <v>5821</v>
      </c>
      <c r="B221" s="46" t="n">
        <v>415</v>
      </c>
      <c r="C221" s="15" t="s">
        <v>365</v>
      </c>
      <c r="D221" s="68" t="n">
        <v>28.67</v>
      </c>
      <c r="E221" s="21" t="n">
        <v>0</v>
      </c>
    </row>
    <row r="222" customFormat="false" ht="13.5" hidden="false" customHeight="false" outlineLevel="0" collapsed="false">
      <c r="A222" s="14" t="s">
        <v>5822</v>
      </c>
      <c r="B222" s="46" t="n">
        <v>417</v>
      </c>
      <c r="C222" s="15" t="s">
        <v>286</v>
      </c>
      <c r="D222" s="68" t="n">
        <v>27.84</v>
      </c>
      <c r="E222" s="21" t="n">
        <v>0</v>
      </c>
    </row>
    <row r="223" customFormat="false" ht="13.5" hidden="false" customHeight="false" outlineLevel="0" collapsed="false">
      <c r="A223" s="14" t="s">
        <v>5823</v>
      </c>
      <c r="B223" s="46" t="n">
        <v>418</v>
      </c>
      <c r="C223" s="15" t="s">
        <v>292</v>
      </c>
      <c r="D223" s="68" t="n">
        <v>0</v>
      </c>
      <c r="E223" s="21" t="n">
        <v>0</v>
      </c>
    </row>
    <row r="224" customFormat="false" ht="13.5" hidden="false" customHeight="false" outlineLevel="0" collapsed="false">
      <c r="A224" s="14" t="s">
        <v>5824</v>
      </c>
      <c r="B224" s="46" t="n">
        <v>419</v>
      </c>
      <c r="C224" s="15" t="s">
        <v>42</v>
      </c>
      <c r="D224" s="68" t="n">
        <v>59.71</v>
      </c>
      <c r="E224" s="21" t="n">
        <v>5</v>
      </c>
    </row>
    <row r="225" customFormat="false" ht="13.5" hidden="false" customHeight="false" outlineLevel="0" collapsed="false">
      <c r="A225" s="14" t="s">
        <v>5825</v>
      </c>
      <c r="B225" s="46" t="n">
        <v>420</v>
      </c>
      <c r="C225" s="15" t="s">
        <v>365</v>
      </c>
      <c r="D225" s="68" t="n">
        <v>25.08</v>
      </c>
      <c r="E225" s="21" t="n">
        <v>0</v>
      </c>
    </row>
    <row r="226" customFormat="false" ht="13.5" hidden="false" customHeight="false" outlineLevel="0" collapsed="false">
      <c r="A226" s="14" t="s">
        <v>5826</v>
      </c>
      <c r="B226" s="46" t="n">
        <v>421</v>
      </c>
      <c r="C226" s="15" t="s">
        <v>598</v>
      </c>
      <c r="D226" s="68" t="n">
        <v>16.47</v>
      </c>
      <c r="E226" s="21" t="n">
        <v>0</v>
      </c>
    </row>
    <row r="227" customFormat="false" ht="13.5" hidden="false" customHeight="false" outlineLevel="0" collapsed="false">
      <c r="A227" s="14" t="s">
        <v>5827</v>
      </c>
      <c r="B227" s="46" t="n">
        <v>422</v>
      </c>
      <c r="C227" s="15" t="s">
        <v>1607</v>
      </c>
      <c r="D227" s="68" t="n">
        <v>4.7</v>
      </c>
      <c r="E227" s="21" t="n">
        <v>0</v>
      </c>
    </row>
    <row r="228" customFormat="false" ht="13.5" hidden="false" customHeight="false" outlineLevel="0" collapsed="false">
      <c r="A228" s="14" t="s">
        <v>5828</v>
      </c>
      <c r="B228" s="46" t="n">
        <v>424</v>
      </c>
      <c r="C228" s="15" t="s">
        <v>598</v>
      </c>
      <c r="D228" s="68" t="n">
        <v>21.53</v>
      </c>
      <c r="E228" s="21" t="n">
        <v>0</v>
      </c>
    </row>
    <row r="229" customFormat="false" ht="13.5" hidden="false" customHeight="false" outlineLevel="0" collapsed="false">
      <c r="A229" s="14" t="s">
        <v>5829</v>
      </c>
      <c r="B229" s="46" t="n">
        <v>425</v>
      </c>
      <c r="C229" s="15" t="s">
        <v>598</v>
      </c>
      <c r="D229" s="68" t="n">
        <v>21.79</v>
      </c>
      <c r="E229" s="21" t="n">
        <v>0</v>
      </c>
    </row>
    <row r="230" customFormat="false" ht="13.5" hidden="false" customHeight="false" outlineLevel="0" collapsed="false">
      <c r="A230" s="14" t="s">
        <v>5830</v>
      </c>
      <c r="B230" s="46" t="n">
        <v>426</v>
      </c>
      <c r="C230" s="15" t="s">
        <v>598</v>
      </c>
      <c r="D230" s="68" t="n">
        <v>27.24</v>
      </c>
      <c r="E230" s="21" t="n">
        <v>0</v>
      </c>
    </row>
    <row r="231" customFormat="false" ht="13.5" hidden="false" customHeight="false" outlineLevel="0" collapsed="false">
      <c r="A231" s="14" t="s">
        <v>5831</v>
      </c>
      <c r="B231" s="46" t="n">
        <v>427</v>
      </c>
      <c r="C231" s="15" t="s">
        <v>598</v>
      </c>
      <c r="D231" s="68" t="n">
        <v>29.14</v>
      </c>
      <c r="E231" s="21" t="n">
        <v>0</v>
      </c>
    </row>
    <row r="232" customFormat="false" ht="13.5" hidden="false" customHeight="false" outlineLevel="0" collapsed="false">
      <c r="A232" s="14" t="s">
        <v>5832</v>
      </c>
      <c r="B232" s="46" t="n">
        <v>429</v>
      </c>
      <c r="C232" s="15" t="s">
        <v>1607</v>
      </c>
      <c r="D232" s="68" t="n">
        <v>5.02</v>
      </c>
      <c r="E232" s="21" t="n">
        <v>0</v>
      </c>
    </row>
    <row r="233" customFormat="false" ht="13.5" hidden="false" customHeight="false" outlineLevel="0" collapsed="false">
      <c r="A233" s="14" t="s">
        <v>5833</v>
      </c>
      <c r="B233" s="15" t="s">
        <v>5834</v>
      </c>
      <c r="C233" s="15" t="s">
        <v>501</v>
      </c>
      <c r="D233" s="68" t="n">
        <v>1.69</v>
      </c>
      <c r="E233" s="21" t="n">
        <v>0</v>
      </c>
    </row>
    <row r="234" customFormat="false" ht="13.5" hidden="false" customHeight="false" outlineLevel="0" collapsed="false">
      <c r="A234" s="14" t="s">
        <v>5835</v>
      </c>
      <c r="B234" s="46" t="n">
        <v>430</v>
      </c>
      <c r="C234" s="15" t="s">
        <v>598</v>
      </c>
      <c r="D234" s="68" t="n">
        <v>13.89</v>
      </c>
      <c r="E234" s="21" t="n">
        <v>0</v>
      </c>
    </row>
    <row r="235" customFormat="false" ht="13.5" hidden="false" customHeight="false" outlineLevel="0" collapsed="false">
      <c r="A235" s="14" t="s">
        <v>5836</v>
      </c>
      <c r="B235" s="46" t="n">
        <v>431</v>
      </c>
      <c r="C235" s="15" t="s">
        <v>598</v>
      </c>
      <c r="D235" s="68" t="n">
        <v>13.81</v>
      </c>
      <c r="E235" s="21" t="n">
        <v>0</v>
      </c>
    </row>
    <row r="236" customFormat="false" ht="13.5" hidden="false" customHeight="false" outlineLevel="0" collapsed="false">
      <c r="A236" s="14" t="s">
        <v>5837</v>
      </c>
      <c r="B236" s="46" t="n">
        <v>432</v>
      </c>
      <c r="C236" s="15" t="s">
        <v>605</v>
      </c>
      <c r="D236" s="68" t="n">
        <v>18.74</v>
      </c>
      <c r="E236" s="21" t="n">
        <v>1</v>
      </c>
    </row>
    <row r="237" customFormat="false" ht="13.5" hidden="false" customHeight="false" outlineLevel="0" collapsed="false">
      <c r="A237" s="14" t="s">
        <v>5838</v>
      </c>
      <c r="B237" s="46" t="n">
        <v>434</v>
      </c>
      <c r="C237" s="15" t="s">
        <v>215</v>
      </c>
      <c r="D237" s="68" t="n">
        <v>18.38</v>
      </c>
      <c r="E237" s="21" t="n">
        <v>4</v>
      </c>
    </row>
    <row r="238" customFormat="false" ht="13.5" hidden="false" customHeight="false" outlineLevel="0" collapsed="false">
      <c r="A238" s="14" t="s">
        <v>5839</v>
      </c>
      <c r="B238" s="46" t="n">
        <v>435</v>
      </c>
      <c r="C238" s="15" t="s">
        <v>566</v>
      </c>
      <c r="D238" s="68" t="n">
        <v>3.85</v>
      </c>
      <c r="E238" s="21" t="n">
        <v>3</v>
      </c>
    </row>
    <row r="239" customFormat="false" ht="13.5" hidden="false" customHeight="false" outlineLevel="0" collapsed="false">
      <c r="A239" s="14" t="s">
        <v>5840</v>
      </c>
      <c r="B239" s="15" t="s">
        <v>5841</v>
      </c>
      <c r="C239" s="15" t="s">
        <v>5789</v>
      </c>
      <c r="D239" s="68" t="n">
        <v>4.28</v>
      </c>
      <c r="E239" s="21" t="n">
        <v>3</v>
      </c>
    </row>
    <row r="240" customFormat="false" ht="13.5" hidden="false" customHeight="false" outlineLevel="0" collapsed="false">
      <c r="A240" s="14" t="s">
        <v>5842</v>
      </c>
      <c r="B240" s="15" t="s">
        <v>5843</v>
      </c>
      <c r="C240" s="15" t="s">
        <v>569</v>
      </c>
      <c r="D240" s="68" t="n">
        <v>4.41</v>
      </c>
      <c r="E240" s="21" t="n">
        <v>3</v>
      </c>
    </row>
    <row r="241" customFormat="false" ht="13.5" hidden="false" customHeight="false" outlineLevel="0" collapsed="false">
      <c r="A241" s="14" t="s">
        <v>5844</v>
      </c>
      <c r="B241" s="15" t="s">
        <v>5845</v>
      </c>
      <c r="C241" s="15" t="s">
        <v>572</v>
      </c>
      <c r="D241" s="68" t="n">
        <v>1.22</v>
      </c>
      <c r="E241" s="21" t="n">
        <v>3</v>
      </c>
    </row>
    <row r="242" customFormat="false" ht="13.5" hidden="false" customHeight="false" outlineLevel="0" collapsed="false">
      <c r="A242" s="14" t="s">
        <v>5846</v>
      </c>
      <c r="B242" s="15" t="s">
        <v>5847</v>
      </c>
      <c r="C242" s="15" t="s">
        <v>572</v>
      </c>
      <c r="D242" s="68" t="n">
        <v>1.22</v>
      </c>
      <c r="E242" s="21" t="n">
        <v>3</v>
      </c>
    </row>
    <row r="243" customFormat="false" ht="13.5" hidden="false" customHeight="false" outlineLevel="0" collapsed="false">
      <c r="A243" s="14" t="s">
        <v>5848</v>
      </c>
      <c r="B243" s="46" t="n">
        <v>437</v>
      </c>
      <c r="C243" s="15" t="s">
        <v>91</v>
      </c>
      <c r="D243" s="68" t="n">
        <v>1.24</v>
      </c>
      <c r="E243" s="21" t="n">
        <v>0</v>
      </c>
    </row>
    <row r="244" customFormat="false" ht="14.25" hidden="false" customHeight="false" outlineLevel="0" collapsed="false">
      <c r="A244" s="14" t="s">
        <v>5849</v>
      </c>
      <c r="B244" s="15"/>
      <c r="C244" s="15" t="s">
        <v>3571</v>
      </c>
      <c r="D244" s="68" t="n">
        <v>0</v>
      </c>
      <c r="E244" s="21" t="n">
        <v>0</v>
      </c>
    </row>
    <row r="245" customFormat="false" ht="15.75" hidden="false" customHeight="false" outlineLevel="0" collapsed="false">
      <c r="A245" s="47" t="s">
        <v>31</v>
      </c>
      <c r="B245" s="47"/>
      <c r="C245" s="71"/>
      <c r="D245" s="23" t="n">
        <f aca="false">SUM(D202:D244)</f>
        <v>570.46</v>
      </c>
      <c r="E245" s="24" t="n">
        <f aca="false">SUMIF(E202:E244,"&gt;0",D202:D244)</f>
        <v>188.77</v>
      </c>
    </row>
    <row r="246" customFormat="false" ht="15" hidden="false" customHeight="false" outlineLevel="0" collapsed="false">
      <c r="A246" s="32"/>
      <c r="B246" s="32"/>
      <c r="C246" s="32"/>
      <c r="D246" s="73"/>
      <c r="E246" s="73"/>
    </row>
    <row r="247" customFormat="false" ht="13.5" hidden="false" customHeight="false" outlineLevel="0" collapsed="false"/>
    <row r="248" customFormat="false" ht="13.5" hidden="false" customHeight="false" outlineLevel="0" collapsed="false">
      <c r="D248" s="74"/>
      <c r="E248" s="75"/>
    </row>
  </sheetData>
  <mergeCells count="20">
    <mergeCell ref="A20:E20"/>
    <mergeCell ref="A21:A22"/>
    <mergeCell ref="D21:D22"/>
    <mergeCell ref="A55:B55"/>
    <mergeCell ref="A62:E62"/>
    <mergeCell ref="A63:A64"/>
    <mergeCell ref="D63:D64"/>
    <mergeCell ref="A95:B95"/>
    <mergeCell ref="A102:E102"/>
    <mergeCell ref="A103:A104"/>
    <mergeCell ref="D103:D104"/>
    <mergeCell ref="A143:B143"/>
    <mergeCell ref="A150:E150"/>
    <mergeCell ref="A151:A152"/>
    <mergeCell ref="D151:D152"/>
    <mergeCell ref="A192:B192"/>
    <mergeCell ref="A199:E199"/>
    <mergeCell ref="A200:A201"/>
    <mergeCell ref="D200:D201"/>
    <mergeCell ref="A245:B245"/>
  </mergeCells>
  <conditionalFormatting sqref="D4">
    <cfRule type="cellIs" priority="2" operator="notEqual" aboveAverage="0" equalAverage="0" bottom="0" percent="0" rank="0" text="" dxfId="31">
      <formula>SUM($D$5:$D$15)</formula>
    </cfRule>
  </conditionalFormatting>
  <conditionalFormatting sqref="D246:E246">
    <cfRule type="cellIs" priority="3" operator="notEqual" aboveAverage="0" equalAverage="0" bottom="0" percent="0" rank="0" text="" dxfId="32">
      <formula>SUM(E246:E246)</formula>
    </cfRule>
  </conditionalFormatting>
  <printOptions headings="false" gridLines="false" gridLinesSet="true" horizontalCentered="true" verticalCentered="false"/>
  <pageMargins left="0.708333333333333" right="0.708333333333333" top="0.590972222222222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1_UKB_plochy místností</oddHeader>
    <oddFooter>&amp;R&amp;9&amp;P/&amp;N</oddFooter>
  </headerFooter>
  <rowBreaks count="5" manualBreakCount="5">
    <brk id="55" man="true" max="16383" min="0"/>
    <brk id="95" man="true" max="16383" min="0"/>
    <brk id="143" man="true" max="16383" min="0"/>
    <brk id="192" man="true" max="16383" min="0"/>
    <brk id="24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2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  <col collapsed="false" customWidth="true" hidden="false" outlineLevel="0" max="6" min="6" style="0" width="15.66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66,D126,D164,D218,D271)</f>
        <v>3655.78</v>
      </c>
    </row>
    <row r="4" customFormat="false" ht="15.75" hidden="false" customHeight="true" outlineLevel="0" collapsed="false">
      <c r="C4" s="3" t="s">
        <v>1</v>
      </c>
      <c r="D4" s="4" t="n">
        <f aca="false">SUM(E66,E126,E164,E218,E271)</f>
        <v>0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2,"1",D$23:D$552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2,"2",D$23:D$552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2,"3",D$23:D$552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2,"4",D$23:D$552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2,"5",D$23:D$552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2,"6",D$23:D$552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2,"7",D$23:D$552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2,"8",D$23:D$552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2,"9",D$23:D$552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2,"10",D$23:D$552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2,"11",D$23:D$552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5850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5851</v>
      </c>
      <c r="B23" s="15" t="s">
        <v>2304</v>
      </c>
      <c r="C23" s="16" t="s">
        <v>42</v>
      </c>
      <c r="D23" s="17" t="n">
        <v>75.51</v>
      </c>
      <c r="E23" s="21" t="n">
        <v>0</v>
      </c>
      <c r="F23" s="58"/>
    </row>
    <row r="24" customFormat="false" ht="15" hidden="false" customHeight="true" outlineLevel="0" collapsed="false">
      <c r="A24" s="19" t="s">
        <v>5852</v>
      </c>
      <c r="B24" s="15" t="s">
        <v>2306</v>
      </c>
      <c r="C24" s="16" t="s">
        <v>42</v>
      </c>
      <c r="D24" s="17" t="n">
        <v>32.88</v>
      </c>
      <c r="E24" s="21" t="n">
        <v>0</v>
      </c>
      <c r="F24" s="58"/>
    </row>
    <row r="25" customFormat="false" ht="15" hidden="false" customHeight="true" outlineLevel="0" collapsed="false">
      <c r="A25" s="19" t="s">
        <v>5853</v>
      </c>
      <c r="B25" s="15" t="s">
        <v>5324</v>
      </c>
      <c r="C25" s="16" t="s">
        <v>24</v>
      </c>
      <c r="D25" s="17" t="n">
        <v>3.61</v>
      </c>
      <c r="E25" s="21" t="n">
        <v>0</v>
      </c>
    </row>
    <row r="26" customFormat="false" ht="15" hidden="false" customHeight="true" outlineLevel="0" collapsed="false">
      <c r="A26" s="19" t="s">
        <v>5854</v>
      </c>
      <c r="B26" s="15" t="s">
        <v>5326</v>
      </c>
      <c r="C26" s="16" t="s">
        <v>5855</v>
      </c>
      <c r="D26" s="17" t="n">
        <v>10.58</v>
      </c>
      <c r="E26" s="21" t="n">
        <v>0</v>
      </c>
      <c r="F26" s="58"/>
    </row>
    <row r="27" customFormat="false" ht="15" hidden="false" customHeight="true" outlineLevel="0" collapsed="false">
      <c r="A27" s="19" t="s">
        <v>5856</v>
      </c>
      <c r="B27" s="15" t="s">
        <v>5329</v>
      </c>
      <c r="C27" s="16" t="s">
        <v>5857</v>
      </c>
      <c r="D27" s="17" t="n">
        <v>21.44</v>
      </c>
      <c r="E27" s="21" t="n">
        <v>0</v>
      </c>
    </row>
    <row r="28" customFormat="false" ht="15" hidden="false" customHeight="true" outlineLevel="0" collapsed="false">
      <c r="A28" s="19" t="s">
        <v>5858</v>
      </c>
      <c r="B28" s="15" t="s">
        <v>5332</v>
      </c>
      <c r="C28" s="16" t="s">
        <v>5859</v>
      </c>
      <c r="D28" s="17" t="n">
        <v>10.13</v>
      </c>
      <c r="E28" s="21" t="n">
        <v>0</v>
      </c>
    </row>
    <row r="29" customFormat="false" ht="15" hidden="false" customHeight="true" outlineLevel="0" collapsed="false">
      <c r="A29" s="19" t="s">
        <v>5860</v>
      </c>
      <c r="B29" s="15" t="s">
        <v>5335</v>
      </c>
      <c r="C29" s="16" t="s">
        <v>5859</v>
      </c>
      <c r="D29" s="17" t="n">
        <v>4.5</v>
      </c>
      <c r="E29" s="21" t="n">
        <v>0</v>
      </c>
    </row>
    <row r="30" customFormat="false" ht="15" hidden="false" customHeight="true" outlineLevel="0" collapsed="false">
      <c r="A30" s="19" t="s">
        <v>5861</v>
      </c>
      <c r="B30" s="15" t="s">
        <v>5338</v>
      </c>
      <c r="C30" s="16" t="s">
        <v>393</v>
      </c>
      <c r="D30" s="17" t="n">
        <v>4.93</v>
      </c>
      <c r="E30" s="21" t="n">
        <v>0</v>
      </c>
      <c r="F30" s="58"/>
    </row>
    <row r="31" customFormat="false" ht="15" hidden="false" customHeight="true" outlineLevel="0" collapsed="false">
      <c r="A31" s="19" t="s">
        <v>5862</v>
      </c>
      <c r="B31" s="15" t="s">
        <v>5341</v>
      </c>
      <c r="C31" s="16" t="s">
        <v>56</v>
      </c>
      <c r="D31" s="17" t="n">
        <v>3.67</v>
      </c>
      <c r="E31" s="21" t="n">
        <v>0</v>
      </c>
      <c r="F31" s="58"/>
    </row>
    <row r="32" customFormat="false" ht="15" hidden="false" customHeight="true" outlineLevel="0" collapsed="false">
      <c r="A32" s="19" t="s">
        <v>5863</v>
      </c>
      <c r="B32" s="15" t="s">
        <v>5344</v>
      </c>
      <c r="C32" s="16" t="s">
        <v>292</v>
      </c>
      <c r="D32" s="17" t="n">
        <v>9.1</v>
      </c>
      <c r="E32" s="21" t="n">
        <v>0</v>
      </c>
    </row>
    <row r="33" customFormat="false" ht="15" hidden="false" customHeight="true" outlineLevel="0" collapsed="false">
      <c r="A33" s="19" t="s">
        <v>5864</v>
      </c>
      <c r="B33" s="15" t="s">
        <v>5346</v>
      </c>
      <c r="C33" s="16" t="s">
        <v>56</v>
      </c>
      <c r="D33" s="17" t="n">
        <v>4.32</v>
      </c>
      <c r="E33" s="21" t="n">
        <v>0</v>
      </c>
    </row>
    <row r="34" customFormat="false" ht="15" hidden="false" customHeight="true" outlineLevel="0" collapsed="false">
      <c r="A34" s="19" t="s">
        <v>5865</v>
      </c>
      <c r="B34" s="15" t="s">
        <v>5866</v>
      </c>
      <c r="C34" s="16" t="s">
        <v>393</v>
      </c>
      <c r="D34" s="17" t="n">
        <v>4.65</v>
      </c>
      <c r="E34" s="21" t="n">
        <v>0</v>
      </c>
      <c r="F34" s="58"/>
    </row>
    <row r="35" customFormat="false" ht="15" hidden="false" customHeight="true" outlineLevel="0" collapsed="false">
      <c r="A35" s="19" t="s">
        <v>5867</v>
      </c>
      <c r="B35" s="15" t="s">
        <v>5868</v>
      </c>
      <c r="C35" s="16" t="s">
        <v>56</v>
      </c>
      <c r="D35" s="17" t="n">
        <v>3.44</v>
      </c>
      <c r="E35" s="21" t="n">
        <v>0</v>
      </c>
      <c r="F35" s="58"/>
    </row>
    <row r="36" customFormat="false" ht="15" hidden="false" customHeight="true" outlineLevel="0" collapsed="false">
      <c r="A36" s="19" t="s">
        <v>5869</v>
      </c>
      <c r="B36" s="15" t="s">
        <v>5870</v>
      </c>
      <c r="C36" s="16" t="s">
        <v>56</v>
      </c>
      <c r="D36" s="17" t="n">
        <v>4.54</v>
      </c>
      <c r="E36" s="21" t="n">
        <v>0</v>
      </c>
    </row>
    <row r="37" customFormat="false" ht="15" hidden="false" customHeight="true" outlineLevel="0" collapsed="false">
      <c r="A37" s="19" t="s">
        <v>5871</v>
      </c>
      <c r="B37" s="15" t="s">
        <v>5872</v>
      </c>
      <c r="C37" s="16" t="s">
        <v>598</v>
      </c>
      <c r="D37" s="17" t="n">
        <v>15.26</v>
      </c>
      <c r="E37" s="21" t="n">
        <v>0</v>
      </c>
      <c r="F37" s="58"/>
    </row>
    <row r="38" customFormat="false" ht="15" hidden="false" customHeight="true" outlineLevel="0" collapsed="false">
      <c r="A38" s="19" t="s">
        <v>5873</v>
      </c>
      <c r="B38" s="15" t="s">
        <v>5874</v>
      </c>
      <c r="C38" s="16" t="s">
        <v>598</v>
      </c>
      <c r="D38" s="17" t="n">
        <v>15.89</v>
      </c>
      <c r="E38" s="21" t="n">
        <v>0</v>
      </c>
      <c r="F38" s="58"/>
    </row>
    <row r="39" customFormat="false" ht="15" hidden="false" customHeight="true" outlineLevel="0" collapsed="false">
      <c r="A39" s="19" t="s">
        <v>5875</v>
      </c>
      <c r="B39" s="15" t="s">
        <v>5876</v>
      </c>
      <c r="C39" s="16" t="s">
        <v>598</v>
      </c>
      <c r="D39" s="17" t="n">
        <v>15.89</v>
      </c>
      <c r="E39" s="21" t="n">
        <v>0</v>
      </c>
      <c r="F39" s="58"/>
    </row>
    <row r="40" customFormat="false" ht="15" hidden="false" customHeight="true" outlineLevel="0" collapsed="false">
      <c r="A40" s="19" t="s">
        <v>5877</v>
      </c>
      <c r="B40" s="15" t="s">
        <v>5878</v>
      </c>
      <c r="C40" s="16" t="s">
        <v>5855</v>
      </c>
      <c r="D40" s="17" t="n">
        <v>21.33</v>
      </c>
      <c r="E40" s="21" t="n">
        <v>0</v>
      </c>
      <c r="F40" s="58"/>
    </row>
    <row r="41" customFormat="false" ht="15" hidden="false" customHeight="true" outlineLevel="0" collapsed="false">
      <c r="A41" s="19" t="s">
        <v>5879</v>
      </c>
      <c r="B41" s="15" t="s">
        <v>5880</v>
      </c>
      <c r="C41" s="16" t="s">
        <v>598</v>
      </c>
      <c r="D41" s="17" t="n">
        <v>21.56</v>
      </c>
      <c r="E41" s="21" t="n">
        <v>0</v>
      </c>
      <c r="F41" s="58"/>
    </row>
    <row r="42" customFormat="false" ht="15" hidden="false" customHeight="true" outlineLevel="0" collapsed="false">
      <c r="A42" s="19" t="s">
        <v>5881</v>
      </c>
      <c r="B42" s="15" t="s">
        <v>5349</v>
      </c>
      <c r="C42" s="16" t="s">
        <v>30</v>
      </c>
      <c r="D42" s="17" t="n">
        <v>11.47</v>
      </c>
      <c r="E42" s="21" t="n">
        <v>0</v>
      </c>
      <c r="F42" s="58"/>
    </row>
    <row r="43" customFormat="false" ht="15" hidden="false" customHeight="true" outlineLevel="0" collapsed="false">
      <c r="A43" s="19" t="s">
        <v>5882</v>
      </c>
      <c r="B43" s="15"/>
      <c r="C43" s="16" t="s">
        <v>3430</v>
      </c>
      <c r="D43" s="17" t="n">
        <v>15.58</v>
      </c>
      <c r="E43" s="21" t="n">
        <v>0</v>
      </c>
      <c r="F43" s="58"/>
    </row>
    <row r="44" customFormat="false" ht="15" hidden="false" customHeight="true" outlineLevel="0" collapsed="false">
      <c r="A44" s="19" t="s">
        <v>5883</v>
      </c>
      <c r="B44" s="15" t="s">
        <v>5884</v>
      </c>
      <c r="C44" s="16" t="s">
        <v>598</v>
      </c>
      <c r="D44" s="17" t="n">
        <v>21.33</v>
      </c>
      <c r="E44" s="21" t="n">
        <v>0</v>
      </c>
      <c r="F44" s="58"/>
    </row>
    <row r="45" customFormat="false" ht="15" hidden="false" customHeight="true" outlineLevel="0" collapsed="false">
      <c r="A45" s="19" t="s">
        <v>5885</v>
      </c>
      <c r="B45" s="15" t="s">
        <v>5886</v>
      </c>
      <c r="C45" s="16" t="s">
        <v>5855</v>
      </c>
      <c r="D45" s="17" t="n">
        <v>13.65</v>
      </c>
      <c r="E45" s="21" t="n">
        <v>0</v>
      </c>
      <c r="F45" s="58"/>
    </row>
    <row r="46" customFormat="false" ht="15" hidden="false" customHeight="true" outlineLevel="0" collapsed="false">
      <c r="A46" s="19" t="s">
        <v>5887</v>
      </c>
      <c r="B46" s="15" t="s">
        <v>5888</v>
      </c>
      <c r="C46" s="16" t="s">
        <v>5889</v>
      </c>
      <c r="D46" s="17" t="n">
        <v>15.89</v>
      </c>
      <c r="E46" s="21" t="n">
        <v>0</v>
      </c>
      <c r="F46" s="58"/>
    </row>
    <row r="47" customFormat="false" ht="15" hidden="false" customHeight="true" outlineLevel="0" collapsed="false">
      <c r="A47" s="19" t="s">
        <v>5890</v>
      </c>
      <c r="B47" s="15" t="s">
        <v>5891</v>
      </c>
      <c r="C47" s="16" t="s">
        <v>5889</v>
      </c>
      <c r="D47" s="17" t="n">
        <v>14.7</v>
      </c>
      <c r="E47" s="21" t="n">
        <v>0</v>
      </c>
      <c r="F47" s="58"/>
    </row>
    <row r="48" customFormat="false" ht="15" hidden="false" customHeight="true" outlineLevel="0" collapsed="false">
      <c r="A48" s="19" t="s">
        <v>5892</v>
      </c>
      <c r="B48" s="15" t="s">
        <v>5893</v>
      </c>
      <c r="C48" s="16" t="s">
        <v>598</v>
      </c>
      <c r="D48" s="17" t="n">
        <v>16.03</v>
      </c>
      <c r="E48" s="21" t="n">
        <v>0</v>
      </c>
      <c r="F48" s="58"/>
    </row>
    <row r="49" customFormat="false" ht="15" hidden="false" customHeight="true" outlineLevel="0" collapsed="false">
      <c r="A49" s="19" t="s">
        <v>5894</v>
      </c>
      <c r="B49" s="15" t="s">
        <v>5895</v>
      </c>
      <c r="C49" s="16" t="s">
        <v>598</v>
      </c>
      <c r="D49" s="17" t="n">
        <v>15.18</v>
      </c>
      <c r="E49" s="21" t="n">
        <v>0</v>
      </c>
      <c r="F49" s="58"/>
    </row>
    <row r="50" customFormat="false" ht="15" hidden="false" customHeight="true" outlineLevel="0" collapsed="false">
      <c r="A50" s="19" t="s">
        <v>5896</v>
      </c>
      <c r="B50" s="15" t="s">
        <v>5897</v>
      </c>
      <c r="C50" s="16" t="s">
        <v>5898</v>
      </c>
      <c r="D50" s="17" t="n">
        <v>8.65</v>
      </c>
      <c r="E50" s="21" t="n">
        <v>0</v>
      </c>
      <c r="F50" s="58"/>
    </row>
    <row r="51" customFormat="false" ht="15" hidden="false" customHeight="true" outlineLevel="0" collapsed="false">
      <c r="A51" s="19" t="s">
        <v>5899</v>
      </c>
      <c r="B51" s="15" t="s">
        <v>5900</v>
      </c>
      <c r="C51" s="16" t="s">
        <v>598</v>
      </c>
      <c r="D51" s="17" t="n">
        <v>15.82</v>
      </c>
      <c r="E51" s="21" t="n">
        <v>0</v>
      </c>
      <c r="F51" s="58"/>
    </row>
    <row r="52" customFormat="false" ht="15" hidden="false" customHeight="true" outlineLevel="0" collapsed="false">
      <c r="A52" s="19" t="s">
        <v>5901</v>
      </c>
      <c r="B52" s="15" t="s">
        <v>5902</v>
      </c>
      <c r="C52" s="16" t="s">
        <v>393</v>
      </c>
      <c r="D52" s="17" t="n">
        <v>3.73</v>
      </c>
      <c r="E52" s="21" t="n">
        <v>0</v>
      </c>
      <c r="F52" s="58"/>
    </row>
    <row r="53" customFormat="false" ht="15" hidden="false" customHeight="true" outlineLevel="0" collapsed="false">
      <c r="A53" s="19" t="s">
        <v>5903</v>
      </c>
      <c r="B53" s="15" t="s">
        <v>5352</v>
      </c>
      <c r="C53" s="16" t="s">
        <v>30</v>
      </c>
      <c r="D53" s="17" t="n">
        <v>5.88</v>
      </c>
      <c r="E53" s="21" t="n">
        <v>0</v>
      </c>
    </row>
    <row r="54" customFormat="false" ht="15" hidden="false" customHeight="true" outlineLevel="0" collapsed="false">
      <c r="A54" s="19" t="s">
        <v>5904</v>
      </c>
      <c r="B54" s="15" t="s">
        <v>5905</v>
      </c>
      <c r="C54" s="16" t="s">
        <v>393</v>
      </c>
      <c r="D54" s="17" t="n">
        <v>3.68</v>
      </c>
      <c r="E54" s="21" t="n">
        <v>0</v>
      </c>
      <c r="F54" s="58"/>
    </row>
    <row r="55" customFormat="false" ht="24" hidden="false" customHeight="true" outlineLevel="0" collapsed="false">
      <c r="A55" s="19" t="s">
        <v>5906</v>
      </c>
      <c r="B55" s="15" t="s">
        <v>5907</v>
      </c>
      <c r="C55" s="76" t="s">
        <v>5855</v>
      </c>
      <c r="D55" s="17" t="n">
        <v>5.53</v>
      </c>
      <c r="E55" s="21" t="n">
        <v>0</v>
      </c>
      <c r="F55" s="77"/>
    </row>
    <row r="56" customFormat="false" ht="27.75" hidden="false" customHeight="true" outlineLevel="0" collapsed="false">
      <c r="A56" s="19" t="s">
        <v>5908</v>
      </c>
      <c r="B56" s="15" t="s">
        <v>5909</v>
      </c>
      <c r="C56" s="76" t="s">
        <v>5855</v>
      </c>
      <c r="D56" s="17" t="n">
        <v>5.53</v>
      </c>
      <c r="E56" s="21" t="n">
        <v>0</v>
      </c>
      <c r="F56" s="77"/>
    </row>
    <row r="57" customFormat="false" ht="15" hidden="false" customHeight="true" outlineLevel="0" collapsed="false">
      <c r="A57" s="19" t="s">
        <v>5910</v>
      </c>
      <c r="B57" s="15" t="s">
        <v>5911</v>
      </c>
      <c r="C57" s="16" t="s">
        <v>598</v>
      </c>
      <c r="D57" s="17" t="n">
        <v>15.89</v>
      </c>
      <c r="E57" s="21" t="n">
        <v>0</v>
      </c>
      <c r="F57" s="58"/>
    </row>
    <row r="58" customFormat="false" ht="15" hidden="false" customHeight="true" outlineLevel="0" collapsed="false">
      <c r="A58" s="19" t="s">
        <v>5912</v>
      </c>
      <c r="B58" s="15" t="s">
        <v>5913</v>
      </c>
      <c r="C58" s="16" t="s">
        <v>598</v>
      </c>
      <c r="D58" s="17" t="n">
        <v>15.89</v>
      </c>
      <c r="E58" s="21" t="n">
        <v>0</v>
      </c>
      <c r="F58" s="58"/>
    </row>
    <row r="59" customFormat="false" ht="36" hidden="false" customHeight="true" outlineLevel="0" collapsed="false">
      <c r="A59" s="19" t="s">
        <v>5914</v>
      </c>
      <c r="B59" s="15" t="s">
        <v>5915</v>
      </c>
      <c r="C59" s="76" t="s">
        <v>5855</v>
      </c>
      <c r="D59" s="17" t="n">
        <v>16.16</v>
      </c>
      <c r="E59" s="21" t="n">
        <v>0</v>
      </c>
      <c r="F59" s="78"/>
    </row>
    <row r="60" customFormat="false" ht="23.25" hidden="false" customHeight="true" outlineLevel="0" collapsed="false">
      <c r="A60" s="19" t="s">
        <v>5916</v>
      </c>
      <c r="B60" s="15" t="s">
        <v>5917</v>
      </c>
      <c r="C60" s="76" t="s">
        <v>5855</v>
      </c>
      <c r="D60" s="17" t="n">
        <v>15.53</v>
      </c>
      <c r="E60" s="21" t="n">
        <v>0</v>
      </c>
      <c r="F60" s="78"/>
    </row>
    <row r="61" customFormat="false" ht="15" hidden="false" customHeight="true" outlineLevel="0" collapsed="false">
      <c r="A61" s="19" t="s">
        <v>5918</v>
      </c>
      <c r="B61" s="15" t="s">
        <v>5919</v>
      </c>
      <c r="C61" s="16" t="s">
        <v>5920</v>
      </c>
      <c r="D61" s="17" t="n">
        <v>10.96</v>
      </c>
      <c r="E61" s="21" t="n">
        <v>0</v>
      </c>
    </row>
    <row r="62" customFormat="false" ht="15" hidden="false" customHeight="true" outlineLevel="0" collapsed="false">
      <c r="A62" s="19" t="s">
        <v>5921</v>
      </c>
      <c r="B62" s="15" t="s">
        <v>5922</v>
      </c>
      <c r="C62" s="16" t="s">
        <v>91</v>
      </c>
      <c r="D62" s="17" t="n">
        <v>14.39</v>
      </c>
      <c r="E62" s="21" t="n">
        <v>0</v>
      </c>
      <c r="F62" s="54"/>
    </row>
    <row r="63" customFormat="false" ht="15" hidden="false" customHeight="true" outlineLevel="0" collapsed="false">
      <c r="A63" s="19" t="s">
        <v>5923</v>
      </c>
      <c r="B63" s="15" t="s">
        <v>5924</v>
      </c>
      <c r="C63" s="16" t="s">
        <v>91</v>
      </c>
      <c r="D63" s="17" t="n">
        <v>10.21</v>
      </c>
      <c r="E63" s="21" t="n">
        <v>0</v>
      </c>
      <c r="F63" s="54"/>
    </row>
    <row r="64" customFormat="false" ht="15" hidden="false" customHeight="true" outlineLevel="0" collapsed="false">
      <c r="A64" s="19" t="s">
        <v>5925</v>
      </c>
      <c r="B64" s="15" t="s">
        <v>5926</v>
      </c>
      <c r="C64" s="16" t="s">
        <v>91</v>
      </c>
      <c r="D64" s="17" t="n">
        <v>11.07</v>
      </c>
      <c r="E64" s="21" t="n">
        <v>0</v>
      </c>
      <c r="F64" s="54"/>
    </row>
    <row r="65" customFormat="false" ht="15" hidden="false" customHeight="true" outlineLevel="0" collapsed="false">
      <c r="A65" s="19" t="s">
        <v>5927</v>
      </c>
      <c r="B65" s="15" t="s">
        <v>5928</v>
      </c>
      <c r="C65" s="16" t="s">
        <v>5859</v>
      </c>
      <c r="D65" s="17" t="n">
        <v>19.18</v>
      </c>
      <c r="E65" s="21" t="n">
        <v>0</v>
      </c>
    </row>
    <row r="66" customFormat="false" ht="15" hidden="false" customHeight="true" outlineLevel="0" collapsed="false">
      <c r="A66" s="22" t="s">
        <v>31</v>
      </c>
      <c r="B66" s="22"/>
      <c r="C66" s="22"/>
      <c r="D66" s="23" t="n">
        <f aca="false">SUM(D23:D65)</f>
        <v>585.16</v>
      </c>
      <c r="E66" s="24" t="n">
        <f aca="false">SUMIF(E23:E65,"&gt;0",D23:D65)</f>
        <v>0</v>
      </c>
    </row>
    <row r="72" customFormat="false" ht="13.5" hidden="false" customHeight="false" outlineLevel="0" collapsed="false"/>
    <row r="73" customFormat="false" ht="22.5" hidden="false" customHeight="true" outlineLevel="0" collapsed="false">
      <c r="A73" s="6" t="s">
        <v>5929</v>
      </c>
      <c r="B73" s="6"/>
      <c r="C73" s="6"/>
      <c r="D73" s="6"/>
      <c r="E73" s="6"/>
    </row>
    <row r="74" customFormat="false" ht="15" hidden="false" customHeight="true" outlineLevel="0" collapsed="false">
      <c r="A74" s="7" t="s">
        <v>14</v>
      </c>
      <c r="B74" s="8" t="s">
        <v>15</v>
      </c>
      <c r="C74" s="9" t="s">
        <v>16</v>
      </c>
      <c r="D74" s="10" t="s">
        <v>17</v>
      </c>
      <c r="E74" s="11" t="s">
        <v>18</v>
      </c>
    </row>
    <row r="75" customFormat="false" ht="15" hidden="false" customHeight="true" outlineLevel="0" collapsed="false">
      <c r="A75" s="7"/>
      <c r="B75" s="12" t="s">
        <v>19</v>
      </c>
      <c r="C75" s="9"/>
      <c r="D75" s="10"/>
      <c r="E75" s="13" t="s">
        <v>20</v>
      </c>
    </row>
    <row r="76" customFormat="false" ht="15" hidden="false" customHeight="true" outlineLevel="0" collapsed="false">
      <c r="A76" s="19" t="s">
        <v>5930</v>
      </c>
      <c r="B76" s="15" t="s">
        <v>974</v>
      </c>
      <c r="C76" s="16" t="s">
        <v>42</v>
      </c>
      <c r="D76" s="17" t="n">
        <v>73.15</v>
      </c>
      <c r="E76" s="21" t="n">
        <v>0</v>
      </c>
    </row>
    <row r="77" customFormat="false" ht="15" hidden="false" customHeight="true" outlineLevel="0" collapsed="false">
      <c r="A77" s="19" t="s">
        <v>5931</v>
      </c>
      <c r="B77" s="15" t="s">
        <v>976</v>
      </c>
      <c r="C77" s="16" t="s">
        <v>30</v>
      </c>
      <c r="D77" s="17" t="n">
        <v>12.11</v>
      </c>
      <c r="E77" s="21" t="n">
        <v>0</v>
      </c>
    </row>
    <row r="78" customFormat="false" ht="15" hidden="false" customHeight="true" outlineLevel="0" collapsed="false">
      <c r="A78" s="19" t="s">
        <v>5932</v>
      </c>
      <c r="B78" s="15" t="s">
        <v>978</v>
      </c>
      <c r="C78" s="16" t="s">
        <v>24</v>
      </c>
      <c r="D78" s="17" t="n">
        <v>3.61</v>
      </c>
      <c r="E78" s="21" t="n">
        <v>0</v>
      </c>
    </row>
    <row r="79" customFormat="false" ht="15" hidden="false" customHeight="true" outlineLevel="0" collapsed="false">
      <c r="A79" s="19" t="s">
        <v>5933</v>
      </c>
      <c r="B79" s="15" t="s">
        <v>981</v>
      </c>
      <c r="C79" s="16" t="s">
        <v>393</v>
      </c>
      <c r="D79" s="17" t="n">
        <v>5.37</v>
      </c>
      <c r="E79" s="21" t="n">
        <v>0</v>
      </c>
    </row>
    <row r="80" customFormat="false" ht="15" hidden="false" customHeight="true" outlineLevel="0" collapsed="false">
      <c r="A80" s="19" t="s">
        <v>5934</v>
      </c>
      <c r="B80" s="15" t="s">
        <v>983</v>
      </c>
      <c r="C80" s="16" t="s">
        <v>56</v>
      </c>
      <c r="D80" s="17" t="n">
        <v>3.67</v>
      </c>
      <c r="E80" s="21" t="n">
        <v>0</v>
      </c>
    </row>
    <row r="81" customFormat="false" ht="15" hidden="false" customHeight="true" outlineLevel="0" collapsed="false">
      <c r="A81" s="19" t="s">
        <v>5935</v>
      </c>
      <c r="B81" s="15" t="s">
        <v>986</v>
      </c>
      <c r="C81" s="16" t="s">
        <v>56</v>
      </c>
      <c r="D81" s="17" t="n">
        <v>4.96</v>
      </c>
      <c r="E81" s="21" t="n">
        <v>0</v>
      </c>
    </row>
    <row r="82" customFormat="false" ht="15" hidden="false" customHeight="true" outlineLevel="0" collapsed="false">
      <c r="A82" s="19" t="s">
        <v>5936</v>
      </c>
      <c r="B82" s="15" t="s">
        <v>989</v>
      </c>
      <c r="C82" s="16" t="s">
        <v>250</v>
      </c>
      <c r="D82" s="17" t="n">
        <v>8.43</v>
      </c>
      <c r="E82" s="21" t="n">
        <v>0</v>
      </c>
    </row>
    <row r="83" customFormat="false" ht="15" hidden="false" customHeight="true" outlineLevel="0" collapsed="false">
      <c r="A83" s="19" t="s">
        <v>5937</v>
      </c>
      <c r="B83" s="15" t="s">
        <v>991</v>
      </c>
      <c r="C83" s="16" t="s">
        <v>5938</v>
      </c>
      <c r="D83" s="17" t="n">
        <v>12.58</v>
      </c>
      <c r="E83" s="21" t="n">
        <v>0</v>
      </c>
    </row>
    <row r="84" customFormat="false" ht="15" hidden="false" customHeight="true" outlineLevel="0" collapsed="false">
      <c r="A84" s="19" t="s">
        <v>5939</v>
      </c>
      <c r="B84" s="15" t="s">
        <v>994</v>
      </c>
      <c r="C84" s="16" t="s">
        <v>5940</v>
      </c>
      <c r="D84" s="17" t="n">
        <v>12.94</v>
      </c>
      <c r="E84" s="21" t="n">
        <v>0</v>
      </c>
      <c r="F84" s="35"/>
    </row>
    <row r="85" customFormat="false" ht="15" hidden="false" customHeight="true" outlineLevel="0" collapsed="false">
      <c r="A85" s="19" t="s">
        <v>5941</v>
      </c>
      <c r="B85" s="15" t="s">
        <v>1245</v>
      </c>
      <c r="C85" s="16" t="s">
        <v>292</v>
      </c>
      <c r="D85" s="17"/>
      <c r="E85" s="21" t="n">
        <v>0</v>
      </c>
    </row>
    <row r="86" customFormat="false" ht="15" hidden="false" customHeight="true" outlineLevel="0" collapsed="false">
      <c r="A86" s="19" t="s">
        <v>5942</v>
      </c>
      <c r="B86" s="15" t="s">
        <v>997</v>
      </c>
      <c r="C86" s="16" t="s">
        <v>5938</v>
      </c>
      <c r="D86" s="17" t="n">
        <v>13.17</v>
      </c>
      <c r="E86" s="21" t="n">
        <v>0</v>
      </c>
    </row>
    <row r="87" customFormat="false" ht="15" hidden="false" customHeight="true" outlineLevel="0" collapsed="false">
      <c r="A87" s="19" t="s">
        <v>5943</v>
      </c>
      <c r="B87" s="15" t="s">
        <v>1000</v>
      </c>
      <c r="C87" s="16" t="s">
        <v>5938</v>
      </c>
      <c r="D87" s="17" t="n">
        <v>13.17</v>
      </c>
      <c r="E87" s="21" t="n">
        <v>0</v>
      </c>
    </row>
    <row r="88" customFormat="false" ht="15" hidden="false" customHeight="true" outlineLevel="0" collapsed="false">
      <c r="A88" s="19" t="s">
        <v>5944</v>
      </c>
      <c r="B88" s="15" t="s">
        <v>1003</v>
      </c>
      <c r="C88" s="16" t="s">
        <v>5945</v>
      </c>
      <c r="D88" s="17" t="n">
        <v>4.04</v>
      </c>
      <c r="E88" s="21" t="n">
        <v>0</v>
      </c>
      <c r="F88" s="54"/>
    </row>
    <row r="89" customFormat="false" ht="15" hidden="false" customHeight="true" outlineLevel="0" collapsed="false">
      <c r="A89" s="19" t="s">
        <v>5946</v>
      </c>
      <c r="B89" s="15" t="s">
        <v>1005</v>
      </c>
      <c r="C89" s="16" t="s">
        <v>5945</v>
      </c>
      <c r="D89" s="17" t="n">
        <v>7.23</v>
      </c>
      <c r="E89" s="21" t="n">
        <v>0</v>
      </c>
      <c r="F89" s="58"/>
    </row>
    <row r="90" customFormat="false" ht="15" hidden="false" customHeight="true" outlineLevel="0" collapsed="false">
      <c r="A90" s="19" t="s">
        <v>5947</v>
      </c>
      <c r="B90" s="15" t="s">
        <v>1007</v>
      </c>
      <c r="C90" s="16" t="s">
        <v>5945</v>
      </c>
      <c r="D90" s="17" t="n">
        <v>1.49</v>
      </c>
      <c r="E90" s="21" t="n">
        <v>0</v>
      </c>
      <c r="F90" s="58"/>
    </row>
    <row r="91" customFormat="false" ht="15" hidden="false" customHeight="true" outlineLevel="0" collapsed="false">
      <c r="A91" s="19" t="s">
        <v>5948</v>
      </c>
      <c r="B91" s="15" t="s">
        <v>1009</v>
      </c>
      <c r="C91" s="16" t="s">
        <v>5945</v>
      </c>
      <c r="D91" s="17" t="n">
        <v>4.06</v>
      </c>
      <c r="E91" s="21" t="n">
        <v>0</v>
      </c>
      <c r="F91" s="58"/>
    </row>
    <row r="92" customFormat="false" ht="15" hidden="false" customHeight="true" outlineLevel="0" collapsed="false">
      <c r="A92" s="19" t="s">
        <v>5949</v>
      </c>
      <c r="B92" s="15" t="s">
        <v>1011</v>
      </c>
      <c r="C92" s="16" t="s">
        <v>598</v>
      </c>
      <c r="D92" s="17" t="n">
        <v>21.76</v>
      </c>
      <c r="E92" s="21" t="n">
        <v>0</v>
      </c>
      <c r="F92" s="58"/>
    </row>
    <row r="93" customFormat="false" ht="15" hidden="false" customHeight="true" outlineLevel="0" collapsed="false">
      <c r="A93" s="19" t="s">
        <v>5950</v>
      </c>
      <c r="B93" s="15" t="s">
        <v>1014</v>
      </c>
      <c r="C93" s="16" t="s">
        <v>598</v>
      </c>
      <c r="D93" s="17" t="n">
        <v>16.1</v>
      </c>
      <c r="E93" s="21" t="n">
        <v>0</v>
      </c>
      <c r="F93" s="58"/>
    </row>
    <row r="94" customFormat="false" ht="15" hidden="false" customHeight="true" outlineLevel="0" collapsed="false">
      <c r="A94" s="19" t="s">
        <v>5951</v>
      </c>
      <c r="B94" s="15" t="s">
        <v>1017</v>
      </c>
      <c r="C94" s="16" t="s">
        <v>598</v>
      </c>
      <c r="D94" s="17" t="n">
        <v>20.89</v>
      </c>
      <c r="E94" s="21" t="n">
        <v>0</v>
      </c>
      <c r="F94" s="58"/>
    </row>
    <row r="95" customFormat="false" ht="15" hidden="false" customHeight="true" outlineLevel="0" collapsed="false">
      <c r="A95" s="19" t="s">
        <v>5952</v>
      </c>
      <c r="B95" s="15" t="s">
        <v>1019</v>
      </c>
      <c r="C95" s="16" t="s">
        <v>5855</v>
      </c>
      <c r="D95" s="17" t="n">
        <v>4.35</v>
      </c>
      <c r="E95" s="21" t="n">
        <v>0</v>
      </c>
      <c r="F95" s="58"/>
    </row>
    <row r="96" customFormat="false" ht="15" hidden="false" customHeight="true" outlineLevel="0" collapsed="false">
      <c r="A96" s="19" t="s">
        <v>5953</v>
      </c>
      <c r="B96" s="15" t="s">
        <v>1022</v>
      </c>
      <c r="C96" s="16" t="s">
        <v>5855</v>
      </c>
      <c r="D96" s="17" t="n">
        <v>4.89</v>
      </c>
      <c r="E96" s="21" t="n">
        <v>0</v>
      </c>
      <c r="F96" s="58"/>
    </row>
    <row r="97" customFormat="false" ht="15" hidden="false" customHeight="true" outlineLevel="0" collapsed="false">
      <c r="A97" s="19" t="s">
        <v>5954</v>
      </c>
      <c r="B97" s="15" t="s">
        <v>1025</v>
      </c>
      <c r="C97" s="16" t="s">
        <v>42</v>
      </c>
      <c r="D97" s="17" t="n">
        <v>36.62</v>
      </c>
      <c r="E97" s="21" t="n">
        <v>0</v>
      </c>
      <c r="F97" s="58"/>
    </row>
    <row r="98" customFormat="false" ht="15" hidden="false" customHeight="true" outlineLevel="0" collapsed="false">
      <c r="A98" s="19" t="s">
        <v>5955</v>
      </c>
      <c r="B98" s="15" t="s">
        <v>1028</v>
      </c>
      <c r="C98" s="16" t="s">
        <v>598</v>
      </c>
      <c r="D98" s="17" t="n">
        <v>7.22</v>
      </c>
      <c r="E98" s="21" t="n">
        <v>0</v>
      </c>
      <c r="F98" s="58"/>
    </row>
    <row r="99" customFormat="false" ht="27" hidden="false" customHeight="true" outlineLevel="0" collapsed="false">
      <c r="A99" s="19" t="s">
        <v>5956</v>
      </c>
      <c r="B99" s="15" t="s">
        <v>1031</v>
      </c>
      <c r="C99" s="79" t="s">
        <v>5957</v>
      </c>
      <c r="D99" s="17" t="n">
        <v>8.77</v>
      </c>
      <c r="E99" s="21" t="n">
        <v>0</v>
      </c>
      <c r="F99" s="78"/>
    </row>
    <row r="100" customFormat="false" ht="23.25" hidden="false" customHeight="true" outlineLevel="0" collapsed="false">
      <c r="A100" s="19" t="s">
        <v>5958</v>
      </c>
      <c r="B100" s="15" t="s">
        <v>1034</v>
      </c>
      <c r="C100" s="79" t="s">
        <v>5959</v>
      </c>
      <c r="D100" s="17" t="n">
        <v>15.49</v>
      </c>
      <c r="E100" s="21" t="n">
        <v>0</v>
      </c>
      <c r="F100" s="78"/>
    </row>
    <row r="101" customFormat="false" ht="15" hidden="false" customHeight="true" outlineLevel="0" collapsed="false">
      <c r="A101" s="19" t="s">
        <v>5960</v>
      </c>
      <c r="B101" s="15" t="s">
        <v>1037</v>
      </c>
      <c r="C101" s="16" t="s">
        <v>5889</v>
      </c>
      <c r="D101" s="17" t="n">
        <v>12.34</v>
      </c>
      <c r="E101" s="21" t="n">
        <v>0</v>
      </c>
    </row>
    <row r="102" customFormat="false" ht="15" hidden="false" customHeight="true" outlineLevel="0" collapsed="false">
      <c r="A102" s="19" t="s">
        <v>5961</v>
      </c>
      <c r="B102" s="15" t="s">
        <v>1039</v>
      </c>
      <c r="C102" s="16" t="s">
        <v>5889</v>
      </c>
      <c r="D102" s="17" t="n">
        <v>10.08</v>
      </c>
      <c r="E102" s="21" t="n">
        <v>0</v>
      </c>
    </row>
    <row r="103" customFormat="false" ht="28.5" hidden="false" customHeight="true" outlineLevel="0" collapsed="false">
      <c r="A103" s="19" t="s">
        <v>5962</v>
      </c>
      <c r="B103" s="15" t="s">
        <v>1042</v>
      </c>
      <c r="C103" s="16" t="s">
        <v>5963</v>
      </c>
      <c r="D103" s="17" t="n">
        <v>1.44</v>
      </c>
      <c r="E103" s="21" t="n">
        <v>0</v>
      </c>
      <c r="F103" s="80"/>
    </row>
    <row r="104" customFormat="false" ht="15" hidden="false" customHeight="true" outlineLevel="0" collapsed="false">
      <c r="A104" s="19" t="s">
        <v>5964</v>
      </c>
      <c r="B104" s="15" t="s">
        <v>1045</v>
      </c>
      <c r="C104" s="16" t="s">
        <v>5945</v>
      </c>
      <c r="D104" s="17" t="n">
        <v>1.49</v>
      </c>
      <c r="E104" s="21" t="n">
        <v>0</v>
      </c>
      <c r="F104" s="58"/>
    </row>
    <row r="105" customFormat="false" ht="15" hidden="false" customHeight="true" outlineLevel="0" collapsed="false">
      <c r="A105" s="19" t="s">
        <v>5965</v>
      </c>
      <c r="B105" s="15" t="s">
        <v>1048</v>
      </c>
      <c r="C105" s="16" t="s">
        <v>5945</v>
      </c>
      <c r="D105" s="17" t="n">
        <v>10.79</v>
      </c>
      <c r="E105" s="21" t="n">
        <v>0</v>
      </c>
      <c r="F105" s="58"/>
    </row>
    <row r="106" customFormat="false" ht="15" hidden="false" customHeight="true" outlineLevel="0" collapsed="false">
      <c r="A106" s="19" t="s">
        <v>5966</v>
      </c>
      <c r="B106" s="15" t="s">
        <v>1051</v>
      </c>
      <c r="C106" s="16" t="s">
        <v>5938</v>
      </c>
      <c r="D106" s="17" t="n">
        <v>20.45</v>
      </c>
      <c r="E106" s="21" t="n">
        <v>0</v>
      </c>
    </row>
    <row r="107" customFormat="false" ht="15" hidden="false" customHeight="true" outlineLevel="0" collapsed="false">
      <c r="A107" s="19" t="s">
        <v>5967</v>
      </c>
      <c r="B107" s="15" t="s">
        <v>1053</v>
      </c>
      <c r="C107" s="16" t="s">
        <v>365</v>
      </c>
      <c r="D107" s="17" t="n">
        <v>10.48</v>
      </c>
      <c r="E107" s="21" t="n">
        <v>0</v>
      </c>
    </row>
    <row r="108" customFormat="false" ht="15" hidden="false" customHeight="true" outlineLevel="0" collapsed="false">
      <c r="A108" s="19" t="s">
        <v>5968</v>
      </c>
      <c r="B108" s="15" t="s">
        <v>1055</v>
      </c>
      <c r="C108" s="16" t="s">
        <v>215</v>
      </c>
      <c r="D108" s="17" t="n">
        <v>25.82</v>
      </c>
      <c r="E108" s="21" t="n">
        <v>0</v>
      </c>
    </row>
    <row r="109" customFormat="false" ht="15" hidden="false" customHeight="true" outlineLevel="0" collapsed="false">
      <c r="A109" s="19" t="s">
        <v>5969</v>
      </c>
      <c r="B109" s="15" t="s">
        <v>1058</v>
      </c>
      <c r="C109" s="16" t="s">
        <v>607</v>
      </c>
      <c r="D109" s="17" t="n">
        <v>8.35</v>
      </c>
      <c r="E109" s="21" t="n">
        <v>0</v>
      </c>
    </row>
    <row r="110" customFormat="false" ht="15" hidden="false" customHeight="true" outlineLevel="0" collapsed="false">
      <c r="A110" s="19" t="s">
        <v>5970</v>
      </c>
      <c r="B110" s="15" t="s">
        <v>1061</v>
      </c>
      <c r="C110" s="16" t="s">
        <v>393</v>
      </c>
      <c r="D110" s="17" t="n">
        <v>4.69</v>
      </c>
      <c r="E110" s="21" t="n">
        <v>0</v>
      </c>
    </row>
    <row r="111" customFormat="false" ht="15" hidden="false" customHeight="true" outlineLevel="0" collapsed="false">
      <c r="A111" s="19" t="s">
        <v>5971</v>
      </c>
      <c r="B111" s="15" t="s">
        <v>1064</v>
      </c>
      <c r="C111" s="16" t="s">
        <v>56</v>
      </c>
      <c r="D111" s="17" t="n">
        <v>3.47</v>
      </c>
      <c r="E111" s="21" t="n">
        <v>0</v>
      </c>
    </row>
    <row r="112" customFormat="false" ht="15" hidden="false" customHeight="true" outlineLevel="0" collapsed="false">
      <c r="A112" s="19" t="s">
        <v>5972</v>
      </c>
      <c r="B112" s="15" t="s">
        <v>1067</v>
      </c>
      <c r="C112" s="16" t="s">
        <v>56</v>
      </c>
      <c r="D112" s="17" t="n">
        <v>4.96</v>
      </c>
      <c r="E112" s="21" t="n">
        <v>0</v>
      </c>
    </row>
    <row r="113" customFormat="false" ht="15" hidden="false" customHeight="true" outlineLevel="0" collapsed="false">
      <c r="A113" s="19" t="s">
        <v>5973</v>
      </c>
      <c r="B113" s="15" t="s">
        <v>1416</v>
      </c>
      <c r="C113" s="16" t="s">
        <v>196</v>
      </c>
      <c r="D113" s="17" t="n">
        <v>9.09</v>
      </c>
      <c r="E113" s="21" t="n">
        <v>0</v>
      </c>
    </row>
    <row r="114" customFormat="false" ht="15" hidden="false" customHeight="true" outlineLevel="0" collapsed="false">
      <c r="A114" s="19" t="s">
        <v>5974</v>
      </c>
      <c r="B114" s="15" t="s">
        <v>1419</v>
      </c>
      <c r="C114" s="16" t="s">
        <v>501</v>
      </c>
      <c r="D114" s="17" t="n">
        <v>4.73</v>
      </c>
      <c r="E114" s="21" t="n">
        <v>0</v>
      </c>
    </row>
    <row r="115" customFormat="false" ht="15" hidden="false" customHeight="true" outlineLevel="0" collapsed="false">
      <c r="A115" s="19" t="s">
        <v>5975</v>
      </c>
      <c r="B115" s="15" t="s">
        <v>1421</v>
      </c>
      <c r="C115" s="16" t="s">
        <v>56</v>
      </c>
      <c r="D115" s="17" t="n">
        <v>1.71</v>
      </c>
      <c r="E115" s="21" t="n">
        <v>0</v>
      </c>
    </row>
    <row r="116" customFormat="false" ht="15" hidden="false" customHeight="true" outlineLevel="0" collapsed="false">
      <c r="A116" s="19" t="s">
        <v>5976</v>
      </c>
      <c r="B116" s="15" t="s">
        <v>1424</v>
      </c>
      <c r="C116" s="16" t="s">
        <v>56</v>
      </c>
      <c r="D116" s="17" t="n">
        <v>1.62</v>
      </c>
      <c r="E116" s="21" t="n">
        <v>0</v>
      </c>
    </row>
    <row r="117" customFormat="false" ht="15" hidden="false" customHeight="true" outlineLevel="0" collapsed="false">
      <c r="A117" s="19" t="s">
        <v>5977</v>
      </c>
      <c r="B117" s="15" t="s">
        <v>5978</v>
      </c>
      <c r="C117" s="16" t="s">
        <v>5920</v>
      </c>
      <c r="D117" s="17" t="n">
        <v>5.69</v>
      </c>
      <c r="E117" s="21" t="n">
        <v>0</v>
      </c>
    </row>
    <row r="118" customFormat="false" ht="15" hidden="false" customHeight="true" outlineLevel="0" collapsed="false">
      <c r="A118" s="19" t="s">
        <v>5979</v>
      </c>
      <c r="B118" s="15" t="s">
        <v>1427</v>
      </c>
      <c r="C118" s="16" t="s">
        <v>56</v>
      </c>
      <c r="D118" s="17" t="n">
        <v>1.26</v>
      </c>
      <c r="E118" s="21" t="n">
        <v>0</v>
      </c>
    </row>
    <row r="119" customFormat="false" ht="15" hidden="false" customHeight="true" outlineLevel="0" collapsed="false">
      <c r="A119" s="19" t="s">
        <v>5980</v>
      </c>
      <c r="B119" s="15" t="s">
        <v>1429</v>
      </c>
      <c r="C119" s="16" t="s">
        <v>56</v>
      </c>
      <c r="D119" s="17" t="n">
        <v>1.26</v>
      </c>
      <c r="E119" s="21" t="n">
        <v>0</v>
      </c>
    </row>
    <row r="120" customFormat="false" ht="15" hidden="false" customHeight="true" outlineLevel="0" collapsed="false">
      <c r="A120" s="19" t="s">
        <v>5981</v>
      </c>
      <c r="B120" s="15" t="s">
        <v>1432</v>
      </c>
      <c r="C120" s="16" t="s">
        <v>192</v>
      </c>
      <c r="D120" s="17" t="n">
        <v>4.42</v>
      </c>
      <c r="E120" s="21" t="n">
        <v>0</v>
      </c>
    </row>
    <row r="121" customFormat="false" ht="15" hidden="false" customHeight="true" outlineLevel="0" collapsed="false">
      <c r="A121" s="19" t="s">
        <v>5982</v>
      </c>
      <c r="B121" s="15" t="s">
        <v>1437</v>
      </c>
      <c r="C121" s="16" t="s">
        <v>501</v>
      </c>
      <c r="D121" s="17" t="n">
        <v>2.27</v>
      </c>
      <c r="E121" s="21" t="n">
        <v>0</v>
      </c>
    </row>
    <row r="122" customFormat="false" ht="15" hidden="false" customHeight="true" outlineLevel="0" collapsed="false">
      <c r="A122" s="19" t="s">
        <v>5983</v>
      </c>
      <c r="B122" s="15" t="s">
        <v>1439</v>
      </c>
      <c r="C122" s="16" t="s">
        <v>196</v>
      </c>
      <c r="D122" s="17" t="n">
        <v>17.15</v>
      </c>
      <c r="E122" s="21" t="n">
        <v>0</v>
      </c>
    </row>
    <row r="123" customFormat="false" ht="15" hidden="false" customHeight="true" outlineLevel="0" collapsed="false">
      <c r="A123" s="19" t="s">
        <v>5984</v>
      </c>
      <c r="B123" s="15" t="s">
        <v>1442</v>
      </c>
      <c r="C123" s="16" t="s">
        <v>42</v>
      </c>
      <c r="D123" s="17" t="n">
        <v>3.19</v>
      </c>
      <c r="E123" s="21" t="n">
        <v>0</v>
      </c>
    </row>
    <row r="124" customFormat="false" ht="15" hidden="false" customHeight="true" outlineLevel="0" collapsed="false">
      <c r="A124" s="19" t="s">
        <v>5985</v>
      </c>
      <c r="B124" s="15" t="s">
        <v>1444</v>
      </c>
      <c r="C124" s="16" t="s">
        <v>42</v>
      </c>
      <c r="D124" s="17" t="n">
        <v>14.02</v>
      </c>
      <c r="E124" s="21" t="n">
        <v>0</v>
      </c>
    </row>
    <row r="125" customFormat="false" ht="15" hidden="false" customHeight="true" outlineLevel="0" collapsed="false">
      <c r="A125" s="19" t="s">
        <v>5986</v>
      </c>
      <c r="B125" s="15" t="s">
        <v>1073</v>
      </c>
      <c r="C125" s="16" t="s">
        <v>640</v>
      </c>
      <c r="D125" s="17" t="n">
        <v>135.55</v>
      </c>
      <c r="E125" s="21" t="n">
        <v>0</v>
      </c>
    </row>
    <row r="126" customFormat="false" ht="15" hidden="false" customHeight="true" outlineLevel="0" collapsed="false">
      <c r="A126" s="22" t="s">
        <v>31</v>
      </c>
      <c r="B126" s="22"/>
      <c r="C126" s="22"/>
      <c r="D126" s="23" t="n">
        <f aca="false">SUM(D76:D125)</f>
        <v>632.39</v>
      </c>
      <c r="E126" s="24" t="n">
        <f aca="false">SUMIF(E76:E125,"&gt;0",D76:D125)</f>
        <v>0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22.5" hidden="false" customHeight="true" outlineLevel="0" collapsed="false">
      <c r="A133" s="6" t="s">
        <v>5987</v>
      </c>
      <c r="B133" s="6"/>
      <c r="C133" s="6"/>
      <c r="D133" s="6"/>
      <c r="E133" s="6"/>
    </row>
    <row r="134" customFormat="false" ht="15" hidden="false" customHeight="true" outlineLevel="0" collapsed="false">
      <c r="A134" s="7" t="s">
        <v>14</v>
      </c>
      <c r="B134" s="8" t="s">
        <v>15</v>
      </c>
      <c r="C134" s="9" t="s">
        <v>16</v>
      </c>
      <c r="D134" s="10" t="s">
        <v>17</v>
      </c>
      <c r="E134" s="11" t="s">
        <v>18</v>
      </c>
    </row>
    <row r="135" customFormat="false" ht="15" hidden="false" customHeight="true" outlineLevel="0" collapsed="false">
      <c r="A135" s="7"/>
      <c r="B135" s="12" t="s">
        <v>19</v>
      </c>
      <c r="C135" s="9"/>
      <c r="D135" s="10"/>
      <c r="E135" s="13" t="s">
        <v>20</v>
      </c>
    </row>
    <row r="136" customFormat="false" ht="15" hidden="false" customHeight="true" outlineLevel="0" collapsed="false">
      <c r="A136" s="19" t="s">
        <v>5988</v>
      </c>
      <c r="B136" s="46" t="n">
        <v>101</v>
      </c>
      <c r="C136" s="16" t="s">
        <v>42</v>
      </c>
      <c r="D136" s="17" t="n">
        <v>60.82</v>
      </c>
      <c r="E136" s="21" t="n">
        <v>0</v>
      </c>
    </row>
    <row r="137" customFormat="false" ht="15" hidden="false" customHeight="true" outlineLevel="0" collapsed="false">
      <c r="A137" s="19" t="s">
        <v>5989</v>
      </c>
      <c r="B137" s="46" t="n">
        <v>102</v>
      </c>
      <c r="C137" s="16" t="s">
        <v>30</v>
      </c>
      <c r="D137" s="17" t="n">
        <v>9.88</v>
      </c>
      <c r="E137" s="21" t="n">
        <v>0</v>
      </c>
    </row>
    <row r="138" customFormat="false" ht="15" hidden="false" customHeight="true" outlineLevel="0" collapsed="false">
      <c r="A138" s="19" t="s">
        <v>5990</v>
      </c>
      <c r="B138" s="46" t="n">
        <v>103</v>
      </c>
      <c r="C138" s="16" t="s">
        <v>24</v>
      </c>
      <c r="D138" s="17" t="n">
        <v>3.42</v>
      </c>
      <c r="E138" s="21" t="n">
        <v>0</v>
      </c>
    </row>
    <row r="139" customFormat="false" ht="15" hidden="false" customHeight="true" outlineLevel="0" collapsed="false">
      <c r="A139" s="19" t="s">
        <v>5991</v>
      </c>
      <c r="B139" s="46" t="n">
        <v>104</v>
      </c>
      <c r="C139" s="16" t="s">
        <v>393</v>
      </c>
      <c r="D139" s="17" t="n">
        <v>4.22</v>
      </c>
      <c r="E139" s="21" t="n">
        <v>0</v>
      </c>
    </row>
    <row r="140" customFormat="false" ht="15" hidden="false" customHeight="true" outlineLevel="0" collapsed="false">
      <c r="A140" s="19" t="s">
        <v>5992</v>
      </c>
      <c r="B140" s="46" t="n">
        <v>105</v>
      </c>
      <c r="C140" s="16" t="s">
        <v>56</v>
      </c>
      <c r="D140" s="17" t="n">
        <v>2.89</v>
      </c>
      <c r="E140" s="21" t="n">
        <v>0</v>
      </c>
    </row>
    <row r="141" customFormat="false" ht="15" hidden="false" customHeight="true" outlineLevel="0" collapsed="false">
      <c r="A141" s="19" t="s">
        <v>5993</v>
      </c>
      <c r="B141" s="46" t="n">
        <v>106</v>
      </c>
      <c r="C141" s="16" t="s">
        <v>56</v>
      </c>
      <c r="D141" s="17" t="n">
        <v>4.81</v>
      </c>
      <c r="E141" s="21" t="n">
        <v>0</v>
      </c>
    </row>
    <row r="142" customFormat="false" ht="15" hidden="false" customHeight="true" outlineLevel="0" collapsed="false">
      <c r="A142" s="19" t="s">
        <v>5994</v>
      </c>
      <c r="B142" s="46" t="n">
        <v>107</v>
      </c>
      <c r="C142" s="16" t="s">
        <v>598</v>
      </c>
      <c r="D142" s="17" t="n">
        <v>7.46</v>
      </c>
      <c r="E142" s="21" t="n">
        <v>0</v>
      </c>
      <c r="F142" s="35"/>
    </row>
    <row r="143" customFormat="false" ht="15" hidden="false" customHeight="true" outlineLevel="0" collapsed="false">
      <c r="A143" s="19" t="s">
        <v>5995</v>
      </c>
      <c r="B143" s="46" t="n">
        <v>108</v>
      </c>
      <c r="C143" s="16" t="s">
        <v>5996</v>
      </c>
      <c r="D143" s="17" t="n">
        <v>23.23</v>
      </c>
      <c r="E143" s="21" t="n">
        <v>0</v>
      </c>
      <c r="F143" s="58"/>
    </row>
    <row r="144" customFormat="false" ht="15" hidden="false" customHeight="true" outlineLevel="0" collapsed="false">
      <c r="A144" s="19" t="s">
        <v>5997</v>
      </c>
      <c r="B144" s="46" t="n">
        <v>109</v>
      </c>
      <c r="C144" s="16" t="s">
        <v>5998</v>
      </c>
      <c r="D144" s="17" t="n">
        <v>28.24</v>
      </c>
      <c r="E144" s="21" t="n">
        <v>0</v>
      </c>
      <c r="F144" s="58"/>
    </row>
    <row r="145" customFormat="false" ht="15" hidden="false" customHeight="true" outlineLevel="0" collapsed="false">
      <c r="A145" s="19" t="s">
        <v>5999</v>
      </c>
      <c r="B145" s="46" t="n">
        <v>110</v>
      </c>
      <c r="C145" s="16" t="s">
        <v>30</v>
      </c>
      <c r="D145" s="17" t="n">
        <v>15.3</v>
      </c>
      <c r="E145" s="21" t="n">
        <v>0</v>
      </c>
    </row>
    <row r="146" customFormat="false" ht="15" hidden="false" customHeight="true" outlineLevel="0" collapsed="false">
      <c r="A146" s="19" t="s">
        <v>6000</v>
      </c>
      <c r="B146" s="46" t="n">
        <v>111</v>
      </c>
      <c r="C146" s="16" t="s">
        <v>6001</v>
      </c>
      <c r="D146" s="17" t="n">
        <v>50.15</v>
      </c>
      <c r="E146" s="21" t="n">
        <v>0</v>
      </c>
      <c r="F146" s="58"/>
    </row>
    <row r="147" customFormat="false" ht="15" hidden="false" customHeight="true" outlineLevel="0" collapsed="false">
      <c r="A147" s="19" t="s">
        <v>6002</v>
      </c>
      <c r="B147" s="46" t="n">
        <v>112</v>
      </c>
      <c r="C147" s="16" t="s">
        <v>42</v>
      </c>
      <c r="D147" s="17" t="n">
        <v>27.32</v>
      </c>
      <c r="E147" s="21" t="n">
        <v>0</v>
      </c>
      <c r="F147" s="58"/>
    </row>
    <row r="148" customFormat="false" ht="15" hidden="false" customHeight="true" outlineLevel="0" collapsed="false">
      <c r="A148" s="19" t="s">
        <v>6003</v>
      </c>
      <c r="B148" s="46" t="n">
        <v>113</v>
      </c>
      <c r="C148" s="16" t="s">
        <v>6004</v>
      </c>
      <c r="D148" s="17" t="n">
        <v>39.17</v>
      </c>
      <c r="E148" s="21" t="n">
        <v>0</v>
      </c>
      <c r="F148" s="58"/>
    </row>
    <row r="149" customFormat="false" ht="15" hidden="false" customHeight="true" outlineLevel="0" collapsed="false">
      <c r="A149" s="19" t="s">
        <v>6005</v>
      </c>
      <c r="B149" s="46" t="n">
        <v>114</v>
      </c>
      <c r="C149" s="16" t="s">
        <v>6006</v>
      </c>
      <c r="D149" s="17" t="n">
        <v>14.28</v>
      </c>
      <c r="E149" s="21" t="n">
        <v>0</v>
      </c>
      <c r="F149" s="58"/>
    </row>
    <row r="150" customFormat="false" ht="15" hidden="false" customHeight="true" outlineLevel="0" collapsed="false">
      <c r="A150" s="19" t="s">
        <v>6007</v>
      </c>
      <c r="B150" s="46" t="n">
        <v>115</v>
      </c>
      <c r="C150" s="16" t="s">
        <v>5945</v>
      </c>
      <c r="D150" s="17" t="n">
        <v>3.51</v>
      </c>
      <c r="E150" s="21" t="n">
        <v>0</v>
      </c>
      <c r="F150" s="58"/>
    </row>
    <row r="151" customFormat="false" ht="15" hidden="false" customHeight="true" outlineLevel="0" collapsed="false">
      <c r="A151" s="19" t="s">
        <v>6008</v>
      </c>
      <c r="B151" s="46" t="n">
        <v>116</v>
      </c>
      <c r="C151" s="16" t="s">
        <v>5945</v>
      </c>
      <c r="D151" s="17" t="n">
        <v>3.49</v>
      </c>
      <c r="E151" s="21" t="n">
        <v>0</v>
      </c>
      <c r="F151" s="58"/>
    </row>
    <row r="152" customFormat="false" ht="13.5" hidden="false" customHeight="false" outlineLevel="0" collapsed="false">
      <c r="A152" s="19" t="s">
        <v>6009</v>
      </c>
      <c r="B152" s="46" t="n">
        <v>117</v>
      </c>
      <c r="C152" s="16" t="s">
        <v>6010</v>
      </c>
      <c r="D152" s="17" t="n">
        <v>5.56</v>
      </c>
      <c r="E152" s="21" t="n">
        <v>0</v>
      </c>
      <c r="F152" s="80"/>
    </row>
    <row r="153" customFormat="false" ht="15" hidden="false" customHeight="true" outlineLevel="0" collapsed="false">
      <c r="A153" s="19" t="s">
        <v>6011</v>
      </c>
      <c r="B153" s="46" t="n">
        <v>118</v>
      </c>
      <c r="C153" s="16" t="s">
        <v>160</v>
      </c>
      <c r="D153" s="17" t="n">
        <v>1.19</v>
      </c>
      <c r="E153" s="21" t="n">
        <v>0</v>
      </c>
    </row>
    <row r="154" customFormat="false" ht="15" hidden="false" customHeight="true" outlineLevel="0" collapsed="false">
      <c r="A154" s="19" t="s">
        <v>6012</v>
      </c>
      <c r="B154" s="46" t="n">
        <v>119</v>
      </c>
      <c r="C154" s="16" t="s">
        <v>6013</v>
      </c>
      <c r="D154" s="17" t="n">
        <v>54.13</v>
      </c>
      <c r="E154" s="21" t="n">
        <v>0</v>
      </c>
      <c r="F154" s="58"/>
    </row>
    <row r="155" customFormat="false" ht="15" hidden="false" customHeight="true" outlineLevel="0" collapsed="false">
      <c r="A155" s="19" t="s">
        <v>6014</v>
      </c>
      <c r="B155" s="46" t="n">
        <v>121</v>
      </c>
      <c r="C155" s="16" t="s">
        <v>5898</v>
      </c>
      <c r="D155" s="17" t="n">
        <v>6.67</v>
      </c>
      <c r="E155" s="21" t="n">
        <v>0</v>
      </c>
    </row>
    <row r="156" customFormat="false" ht="15" hidden="false" customHeight="true" outlineLevel="0" collapsed="false">
      <c r="A156" s="19" t="s">
        <v>6015</v>
      </c>
      <c r="B156" s="46" t="n">
        <v>122</v>
      </c>
      <c r="C156" s="16" t="s">
        <v>5889</v>
      </c>
      <c r="D156" s="17" t="n">
        <v>7.63</v>
      </c>
      <c r="E156" s="21" t="n">
        <v>0</v>
      </c>
      <c r="F156" s="58"/>
    </row>
    <row r="157" customFormat="false" ht="15" hidden="false" customHeight="true" outlineLevel="0" collapsed="false">
      <c r="A157" s="19" t="s">
        <v>6016</v>
      </c>
      <c r="B157" s="46" t="n">
        <v>123</v>
      </c>
      <c r="C157" s="16" t="s">
        <v>6017</v>
      </c>
      <c r="D157" s="17" t="n">
        <v>11.74</v>
      </c>
      <c r="E157" s="21" t="n">
        <v>0</v>
      </c>
      <c r="F157" s="58"/>
    </row>
    <row r="158" customFormat="false" ht="15" hidden="false" customHeight="true" outlineLevel="0" collapsed="false">
      <c r="A158" s="19" t="s">
        <v>6018</v>
      </c>
      <c r="B158" s="46" t="n">
        <v>124</v>
      </c>
      <c r="C158" s="16" t="s">
        <v>6019</v>
      </c>
      <c r="D158" s="17" t="n">
        <v>7.63</v>
      </c>
      <c r="E158" s="21" t="n">
        <v>0</v>
      </c>
      <c r="F158" s="58"/>
    </row>
    <row r="159" customFormat="false" ht="15" hidden="false" customHeight="true" outlineLevel="0" collapsed="false">
      <c r="A159" s="19" t="s">
        <v>6020</v>
      </c>
      <c r="B159" s="46" t="n">
        <v>125</v>
      </c>
      <c r="C159" s="16" t="s">
        <v>196</v>
      </c>
      <c r="D159" s="17" t="n">
        <v>8.37</v>
      </c>
      <c r="E159" s="21" t="n">
        <v>0</v>
      </c>
    </row>
    <row r="160" customFormat="false" ht="15" hidden="false" customHeight="true" outlineLevel="0" collapsed="false">
      <c r="A160" s="19" t="s">
        <v>6021</v>
      </c>
      <c r="B160" s="46" t="n">
        <v>126</v>
      </c>
      <c r="C160" s="16" t="s">
        <v>196</v>
      </c>
      <c r="D160" s="17" t="n">
        <v>9.1</v>
      </c>
      <c r="E160" s="21" t="n">
        <v>0</v>
      </c>
    </row>
    <row r="161" customFormat="false" ht="15" hidden="false" customHeight="true" outlineLevel="0" collapsed="false">
      <c r="A161" s="19" t="s">
        <v>6022</v>
      </c>
      <c r="B161" s="46" t="n">
        <v>127</v>
      </c>
      <c r="C161" s="16" t="s">
        <v>393</v>
      </c>
      <c r="D161" s="17" t="n">
        <v>4.58</v>
      </c>
      <c r="E161" s="21" t="n">
        <v>0</v>
      </c>
    </row>
    <row r="162" customFormat="false" ht="15" hidden="false" customHeight="true" outlineLevel="0" collapsed="false">
      <c r="A162" s="19" t="s">
        <v>6023</v>
      </c>
      <c r="B162" s="46" t="n">
        <v>128</v>
      </c>
      <c r="C162" s="16" t="s">
        <v>56</v>
      </c>
      <c r="D162" s="17" t="n">
        <v>3.25</v>
      </c>
      <c r="E162" s="21" t="n">
        <v>0</v>
      </c>
    </row>
    <row r="163" customFormat="false" ht="15" hidden="false" customHeight="true" outlineLevel="0" collapsed="false">
      <c r="A163" s="19" t="s">
        <v>6024</v>
      </c>
      <c r="B163" s="46" t="n">
        <v>129</v>
      </c>
      <c r="C163" s="16" t="s">
        <v>56</v>
      </c>
      <c r="D163" s="17" t="n">
        <v>5.09</v>
      </c>
      <c r="E163" s="21" t="n">
        <v>0</v>
      </c>
    </row>
    <row r="164" customFormat="false" ht="15" hidden="false" customHeight="true" outlineLevel="0" collapsed="false">
      <c r="A164" s="22" t="s">
        <v>31</v>
      </c>
      <c r="B164" s="22"/>
      <c r="C164" s="22"/>
      <c r="D164" s="23" t="n">
        <f aca="false">SUM(D136:D163)</f>
        <v>423.13</v>
      </c>
      <c r="E164" s="24" t="n">
        <f aca="false">SUMIF(E136:E163,"&gt;0",D136:D163)</f>
        <v>0</v>
      </c>
    </row>
    <row r="165" customFormat="false" ht="15" hidden="false" customHeight="true" outlineLevel="0" collapsed="false">
      <c r="B165" s="32"/>
      <c r="C165" s="32"/>
      <c r="D165" s="33"/>
      <c r="E165" s="34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22.5" hidden="false" customHeight="true" outlineLevel="0" collapsed="false">
      <c r="A171" s="6" t="s">
        <v>6025</v>
      </c>
      <c r="B171" s="6"/>
      <c r="C171" s="6"/>
      <c r="D171" s="6"/>
      <c r="E171" s="6"/>
    </row>
    <row r="172" customFormat="false" ht="15" hidden="false" customHeight="true" outlineLevel="0" collapsed="false">
      <c r="A172" s="7" t="s">
        <v>14</v>
      </c>
      <c r="B172" s="8" t="s">
        <v>15</v>
      </c>
      <c r="C172" s="9" t="s">
        <v>16</v>
      </c>
      <c r="D172" s="10" t="s">
        <v>17</v>
      </c>
      <c r="E172" s="11" t="s">
        <v>18</v>
      </c>
    </row>
    <row r="173" customFormat="false" ht="15" hidden="false" customHeight="true" outlineLevel="0" collapsed="false">
      <c r="A173" s="7"/>
      <c r="B173" s="12" t="s">
        <v>19</v>
      </c>
      <c r="C173" s="9"/>
      <c r="D173" s="10"/>
      <c r="E173" s="13" t="s">
        <v>20</v>
      </c>
    </row>
    <row r="174" customFormat="false" ht="15" hidden="false" customHeight="true" outlineLevel="0" collapsed="false">
      <c r="A174" s="19" t="s">
        <v>6026</v>
      </c>
      <c r="B174" s="46" t="n">
        <v>201</v>
      </c>
      <c r="C174" s="16" t="s">
        <v>42</v>
      </c>
      <c r="D174" s="17" t="n">
        <v>69.41</v>
      </c>
      <c r="E174" s="21" t="n">
        <v>0</v>
      </c>
    </row>
    <row r="175" customFormat="false" ht="15" hidden="false" customHeight="true" outlineLevel="0" collapsed="false">
      <c r="A175" s="19" t="s">
        <v>6027</v>
      </c>
      <c r="B175" s="46" t="n">
        <v>202</v>
      </c>
      <c r="C175" s="16" t="s">
        <v>30</v>
      </c>
      <c r="D175" s="17" t="n">
        <v>10.74</v>
      </c>
      <c r="E175" s="21" t="n">
        <v>0</v>
      </c>
    </row>
    <row r="176" customFormat="false" ht="15" hidden="false" customHeight="true" outlineLevel="0" collapsed="false">
      <c r="A176" s="19" t="s">
        <v>6028</v>
      </c>
      <c r="B176" s="46" t="n">
        <v>203</v>
      </c>
      <c r="C176" s="16" t="s">
        <v>24</v>
      </c>
      <c r="D176" s="17" t="n">
        <v>3.42</v>
      </c>
      <c r="E176" s="21" t="n">
        <v>0</v>
      </c>
    </row>
    <row r="177" customFormat="false" ht="15" hidden="false" customHeight="true" outlineLevel="0" collapsed="false">
      <c r="A177" s="19" t="s">
        <v>6029</v>
      </c>
      <c r="B177" s="46" t="n">
        <v>204</v>
      </c>
      <c r="C177" s="16" t="s">
        <v>393</v>
      </c>
      <c r="D177" s="17" t="n">
        <v>5.85</v>
      </c>
      <c r="E177" s="21" t="n">
        <v>0</v>
      </c>
    </row>
    <row r="178" customFormat="false" ht="15" hidden="false" customHeight="true" outlineLevel="0" collapsed="false">
      <c r="A178" s="19" t="s">
        <v>6030</v>
      </c>
      <c r="B178" s="46" t="n">
        <v>205</v>
      </c>
      <c r="C178" s="16" t="s">
        <v>56</v>
      </c>
      <c r="D178" s="17" t="n">
        <v>3.73</v>
      </c>
      <c r="E178" s="21" t="n">
        <v>0</v>
      </c>
    </row>
    <row r="179" customFormat="false" ht="15" hidden="false" customHeight="true" outlineLevel="0" collapsed="false">
      <c r="A179" s="19" t="s">
        <v>6031</v>
      </c>
      <c r="B179" s="46" t="n">
        <v>206</v>
      </c>
      <c r="C179" s="16" t="s">
        <v>56</v>
      </c>
      <c r="D179" s="17" t="n">
        <v>5.16</v>
      </c>
      <c r="E179" s="21" t="n">
        <v>0</v>
      </c>
    </row>
    <row r="180" customFormat="false" ht="15" hidden="false" customHeight="true" outlineLevel="0" collapsed="false">
      <c r="A180" s="19" t="s">
        <v>6032</v>
      </c>
      <c r="B180" s="46" t="n">
        <v>207</v>
      </c>
      <c r="C180" s="16" t="s">
        <v>196</v>
      </c>
      <c r="D180" s="17" t="n">
        <v>12.69</v>
      </c>
      <c r="E180" s="21" t="n">
        <v>0</v>
      </c>
    </row>
    <row r="181" customFormat="false" ht="15" hidden="false" customHeight="true" outlineLevel="0" collapsed="false">
      <c r="A181" s="19" t="s">
        <v>6033</v>
      </c>
      <c r="B181" s="46" t="n">
        <v>208</v>
      </c>
      <c r="C181" s="16" t="s">
        <v>607</v>
      </c>
      <c r="D181" s="17" t="n">
        <v>8.36</v>
      </c>
      <c r="E181" s="21" t="n">
        <v>0</v>
      </c>
    </row>
    <row r="182" customFormat="false" ht="15" hidden="false" customHeight="true" outlineLevel="0" collapsed="false">
      <c r="A182" s="19" t="s">
        <v>6034</v>
      </c>
      <c r="B182" s="46" t="n">
        <v>209</v>
      </c>
      <c r="C182" s="16" t="s">
        <v>3214</v>
      </c>
      <c r="D182" s="17" t="n">
        <v>37.55</v>
      </c>
      <c r="E182" s="21" t="n">
        <v>0</v>
      </c>
    </row>
    <row r="183" customFormat="false" ht="15" hidden="false" customHeight="true" outlineLevel="0" collapsed="false">
      <c r="A183" s="19" t="s">
        <v>6035</v>
      </c>
      <c r="B183" s="46" t="n">
        <v>210</v>
      </c>
      <c r="C183" s="16" t="s">
        <v>292</v>
      </c>
      <c r="D183" s="17" t="n">
        <v>17.49</v>
      </c>
      <c r="E183" s="21" t="n">
        <v>0</v>
      </c>
    </row>
    <row r="184" customFormat="false" ht="15" hidden="false" customHeight="true" outlineLevel="0" collapsed="false">
      <c r="A184" s="19" t="s">
        <v>6036</v>
      </c>
      <c r="B184" s="46" t="n">
        <v>211</v>
      </c>
      <c r="C184" s="16" t="s">
        <v>5938</v>
      </c>
      <c r="D184" s="17" t="n">
        <v>18.48</v>
      </c>
      <c r="E184" s="21" t="n">
        <v>0</v>
      </c>
    </row>
    <row r="185" customFormat="false" ht="15" hidden="false" customHeight="true" outlineLevel="0" collapsed="false">
      <c r="A185" s="19" t="s">
        <v>6037</v>
      </c>
      <c r="B185" s="46" t="n">
        <v>212</v>
      </c>
      <c r="C185" s="16" t="s">
        <v>5938</v>
      </c>
      <c r="D185" s="17" t="n">
        <v>16.5</v>
      </c>
      <c r="E185" s="21" t="n">
        <v>0</v>
      </c>
    </row>
    <row r="186" customFormat="false" ht="15" hidden="false" customHeight="true" outlineLevel="0" collapsed="false">
      <c r="A186" s="19" t="s">
        <v>6038</v>
      </c>
      <c r="B186" s="46" t="n">
        <v>213</v>
      </c>
      <c r="C186" s="16" t="s">
        <v>5938</v>
      </c>
      <c r="D186" s="17" t="n">
        <v>10.7</v>
      </c>
      <c r="E186" s="21" t="n">
        <v>0</v>
      </c>
    </row>
    <row r="187" customFormat="false" ht="15" hidden="false" customHeight="true" outlineLevel="0" collapsed="false">
      <c r="A187" s="19" t="s">
        <v>6039</v>
      </c>
      <c r="B187" s="46" t="n">
        <v>214</v>
      </c>
      <c r="C187" s="16" t="s">
        <v>5938</v>
      </c>
      <c r="D187" s="17" t="n">
        <v>16.53</v>
      </c>
      <c r="E187" s="21" t="n">
        <v>0</v>
      </c>
    </row>
    <row r="188" customFormat="false" ht="15" hidden="false" customHeight="true" outlineLevel="0" collapsed="false">
      <c r="A188" s="19" t="s">
        <v>6040</v>
      </c>
      <c r="B188" s="46" t="n">
        <v>215</v>
      </c>
      <c r="C188" s="16" t="s">
        <v>6041</v>
      </c>
      <c r="D188" s="17" t="n">
        <v>33.17</v>
      </c>
      <c r="E188" s="21" t="n">
        <v>0</v>
      </c>
      <c r="F188" s="58"/>
    </row>
    <row r="189" customFormat="false" ht="15" hidden="false" customHeight="true" outlineLevel="0" collapsed="false">
      <c r="A189" s="19" t="s">
        <v>6042</v>
      </c>
      <c r="B189" s="46" t="n">
        <v>216</v>
      </c>
      <c r="C189" s="16" t="s">
        <v>6043</v>
      </c>
      <c r="D189" s="17" t="n">
        <v>33.89</v>
      </c>
      <c r="E189" s="21" t="n">
        <v>0</v>
      </c>
      <c r="F189" s="58"/>
    </row>
    <row r="190" customFormat="false" ht="15" hidden="false" customHeight="true" outlineLevel="0" collapsed="false">
      <c r="A190" s="19" t="s">
        <v>6044</v>
      </c>
      <c r="B190" s="46" t="n">
        <v>217</v>
      </c>
      <c r="C190" s="16" t="s">
        <v>5996</v>
      </c>
      <c r="D190" s="17" t="n">
        <v>16.63</v>
      </c>
      <c r="E190" s="21" t="n">
        <v>0</v>
      </c>
      <c r="F190" s="58"/>
    </row>
    <row r="191" customFormat="false" ht="15" hidden="false" customHeight="true" outlineLevel="0" collapsed="false">
      <c r="A191" s="19" t="s">
        <v>6045</v>
      </c>
      <c r="B191" s="46" t="n">
        <v>218</v>
      </c>
      <c r="C191" s="16" t="s">
        <v>598</v>
      </c>
      <c r="D191" s="17" t="n">
        <v>5</v>
      </c>
      <c r="E191" s="21" t="n">
        <v>0</v>
      </c>
    </row>
    <row r="192" customFormat="false" ht="15" hidden="false" customHeight="true" outlineLevel="0" collapsed="false">
      <c r="A192" s="19" t="s">
        <v>6046</v>
      </c>
      <c r="B192" s="46" t="n">
        <v>219</v>
      </c>
      <c r="C192" s="16" t="s">
        <v>5855</v>
      </c>
      <c r="D192" s="17" t="n">
        <v>9.98</v>
      </c>
      <c r="E192" s="21" t="n">
        <v>0</v>
      </c>
    </row>
    <row r="193" customFormat="false" ht="15" hidden="false" customHeight="true" outlineLevel="0" collapsed="false">
      <c r="A193" s="19" t="s">
        <v>6047</v>
      </c>
      <c r="B193" s="46" t="n">
        <v>221</v>
      </c>
      <c r="C193" s="16" t="s">
        <v>91</v>
      </c>
      <c r="D193" s="17" t="n">
        <v>9.76</v>
      </c>
      <c r="E193" s="21" t="n">
        <v>0</v>
      </c>
    </row>
    <row r="194" customFormat="false" ht="15" hidden="false" customHeight="true" outlineLevel="0" collapsed="false">
      <c r="A194" s="19" t="s">
        <v>6048</v>
      </c>
      <c r="B194" s="46" t="n">
        <v>222</v>
      </c>
      <c r="C194" s="16" t="s">
        <v>598</v>
      </c>
      <c r="D194" s="17" t="n">
        <v>13.82</v>
      </c>
      <c r="E194" s="21" t="n">
        <v>0</v>
      </c>
    </row>
    <row r="195" customFormat="false" ht="15" hidden="false" customHeight="true" outlineLevel="0" collapsed="false">
      <c r="A195" s="19" t="s">
        <v>6049</v>
      </c>
      <c r="B195" s="46" t="n">
        <v>223</v>
      </c>
      <c r="C195" s="16" t="s">
        <v>42</v>
      </c>
      <c r="D195" s="17" t="n">
        <v>51.39</v>
      </c>
      <c r="E195" s="21" t="n">
        <v>0</v>
      </c>
      <c r="F195" s="58"/>
    </row>
    <row r="196" customFormat="false" ht="15" hidden="false" customHeight="true" outlineLevel="0" collapsed="false">
      <c r="A196" s="19" t="s">
        <v>6050</v>
      </c>
      <c r="B196" s="46" t="n">
        <v>224</v>
      </c>
      <c r="C196" s="16" t="s">
        <v>42</v>
      </c>
      <c r="D196" s="17" t="n">
        <v>16.51</v>
      </c>
      <c r="E196" s="21" t="n">
        <v>0</v>
      </c>
    </row>
    <row r="197" customFormat="false" ht="15" hidden="false" customHeight="true" outlineLevel="0" collapsed="false">
      <c r="A197" s="19" t="s">
        <v>6051</v>
      </c>
      <c r="B197" s="46" t="n">
        <v>225</v>
      </c>
      <c r="C197" s="16" t="s">
        <v>598</v>
      </c>
      <c r="D197" s="17" t="n">
        <v>32.85</v>
      </c>
      <c r="E197" s="21" t="n">
        <v>0</v>
      </c>
    </row>
    <row r="198" customFormat="false" ht="15" hidden="false" customHeight="true" outlineLevel="0" collapsed="false">
      <c r="A198" s="19" t="s">
        <v>6052</v>
      </c>
      <c r="B198" s="46" t="n">
        <v>226</v>
      </c>
      <c r="C198" s="16" t="s">
        <v>598</v>
      </c>
      <c r="D198" s="17" t="n">
        <v>16.67</v>
      </c>
      <c r="E198" s="21" t="n">
        <v>0</v>
      </c>
    </row>
    <row r="199" customFormat="false" ht="15" hidden="false" customHeight="true" outlineLevel="0" collapsed="false">
      <c r="A199" s="19" t="s">
        <v>6053</v>
      </c>
      <c r="B199" s="46" t="n">
        <v>227</v>
      </c>
      <c r="C199" s="16" t="s">
        <v>5889</v>
      </c>
      <c r="D199" s="17" t="n">
        <v>2.5</v>
      </c>
      <c r="E199" s="21" t="n">
        <v>0</v>
      </c>
    </row>
    <row r="200" customFormat="false" ht="15" hidden="false" customHeight="true" outlineLevel="0" collapsed="false">
      <c r="A200" s="19" t="s">
        <v>6054</v>
      </c>
      <c r="B200" s="46" t="n">
        <v>228</v>
      </c>
      <c r="C200" s="16" t="s">
        <v>5889</v>
      </c>
      <c r="D200" s="17" t="n">
        <v>3.86</v>
      </c>
      <c r="E200" s="21" t="n">
        <v>0</v>
      </c>
    </row>
    <row r="201" customFormat="false" ht="15" hidden="false" customHeight="true" outlineLevel="0" collapsed="false">
      <c r="A201" s="19" t="s">
        <v>6055</v>
      </c>
      <c r="B201" s="46" t="n">
        <v>229</v>
      </c>
      <c r="C201" s="16" t="s">
        <v>5889</v>
      </c>
      <c r="D201" s="17" t="n">
        <v>2.48</v>
      </c>
      <c r="E201" s="21" t="n">
        <v>0</v>
      </c>
    </row>
    <row r="202" customFormat="false" ht="15" hidden="false" customHeight="true" outlineLevel="0" collapsed="false">
      <c r="A202" s="19" t="s">
        <v>6056</v>
      </c>
      <c r="B202" s="46" t="n">
        <v>231</v>
      </c>
      <c r="C202" s="16" t="s">
        <v>5889</v>
      </c>
      <c r="D202" s="17" t="n">
        <v>1.44</v>
      </c>
      <c r="E202" s="21" t="n">
        <v>0</v>
      </c>
    </row>
    <row r="203" customFormat="false" ht="15" hidden="false" customHeight="true" outlineLevel="0" collapsed="false">
      <c r="A203" s="19" t="s">
        <v>6057</v>
      </c>
      <c r="B203" s="46" t="n">
        <v>232</v>
      </c>
      <c r="C203" s="16" t="s">
        <v>5855</v>
      </c>
      <c r="D203" s="17" t="n">
        <v>4.96</v>
      </c>
      <c r="E203" s="21" t="n">
        <v>0</v>
      </c>
    </row>
    <row r="204" customFormat="false" ht="15" hidden="false" customHeight="true" outlineLevel="0" collapsed="false">
      <c r="A204" s="19" t="s">
        <v>6058</v>
      </c>
      <c r="B204" s="46" t="n">
        <v>233</v>
      </c>
      <c r="C204" s="16" t="s">
        <v>5889</v>
      </c>
      <c r="D204" s="17" t="n">
        <v>10.79</v>
      </c>
      <c r="E204" s="21" t="n">
        <v>0</v>
      </c>
    </row>
    <row r="205" customFormat="false" ht="15" hidden="false" customHeight="true" outlineLevel="0" collapsed="false">
      <c r="A205" s="19" t="s">
        <v>6059</v>
      </c>
      <c r="B205" s="46" t="n">
        <v>234</v>
      </c>
      <c r="C205" s="16" t="s">
        <v>6060</v>
      </c>
      <c r="D205" s="17" t="n">
        <v>10.82</v>
      </c>
      <c r="E205" s="21" t="n">
        <v>0</v>
      </c>
      <c r="F205" s="58"/>
    </row>
    <row r="206" customFormat="false" ht="15" hidden="false" customHeight="true" outlineLevel="0" collapsed="false">
      <c r="A206" s="19" t="s">
        <v>6061</v>
      </c>
      <c r="B206" s="46" t="n">
        <v>235</v>
      </c>
      <c r="C206" s="16" t="s">
        <v>6062</v>
      </c>
      <c r="D206" s="17" t="n">
        <v>10.2</v>
      </c>
      <c r="E206" s="21" t="n">
        <v>0</v>
      </c>
      <c r="F206" s="58"/>
    </row>
    <row r="207" customFormat="false" ht="15" hidden="false" customHeight="true" outlineLevel="0" collapsed="false">
      <c r="A207" s="19" t="s">
        <v>6063</v>
      </c>
      <c r="B207" s="46" t="n">
        <v>236</v>
      </c>
      <c r="C207" s="16" t="s">
        <v>5938</v>
      </c>
      <c r="D207" s="17" t="n">
        <v>15.45</v>
      </c>
      <c r="E207" s="21" t="n">
        <v>0</v>
      </c>
    </row>
    <row r="208" customFormat="false" ht="15" hidden="false" customHeight="true" outlineLevel="0" collapsed="false">
      <c r="A208" s="19" t="s">
        <v>6064</v>
      </c>
      <c r="B208" s="46" t="n">
        <v>237</v>
      </c>
      <c r="C208" s="16" t="s">
        <v>283</v>
      </c>
      <c r="D208" s="17" t="n">
        <v>10.79</v>
      </c>
      <c r="E208" s="21" t="n">
        <v>0</v>
      </c>
      <c r="F208" s="35"/>
    </row>
    <row r="209" customFormat="false" ht="15" hidden="false" customHeight="true" outlineLevel="0" collapsed="false">
      <c r="A209" s="19" t="s">
        <v>6065</v>
      </c>
      <c r="B209" s="46" t="n">
        <v>238</v>
      </c>
      <c r="C209" s="16" t="s">
        <v>5938</v>
      </c>
      <c r="D209" s="17" t="n">
        <v>16.64</v>
      </c>
      <c r="E209" s="21" t="n">
        <v>0</v>
      </c>
    </row>
    <row r="210" customFormat="false" ht="15" hidden="false" customHeight="true" outlineLevel="0" collapsed="false">
      <c r="A210" s="19" t="s">
        <v>6066</v>
      </c>
      <c r="B210" s="46" t="n">
        <v>239</v>
      </c>
      <c r="C210" s="16" t="s">
        <v>5938</v>
      </c>
      <c r="D210" s="17" t="n">
        <v>18.48</v>
      </c>
      <c r="E210" s="21" t="n">
        <v>0</v>
      </c>
    </row>
    <row r="211" customFormat="false" ht="15" hidden="false" customHeight="true" outlineLevel="0" collapsed="false">
      <c r="A211" s="19" t="s">
        <v>6067</v>
      </c>
      <c r="B211" s="46" t="n">
        <v>241</v>
      </c>
      <c r="C211" s="16" t="s">
        <v>5938</v>
      </c>
      <c r="D211" s="17" t="n">
        <v>23.39</v>
      </c>
      <c r="E211" s="21" t="n">
        <v>0</v>
      </c>
    </row>
    <row r="212" customFormat="false" ht="15" hidden="false" customHeight="true" outlineLevel="0" collapsed="false">
      <c r="A212" s="19" t="s">
        <v>6068</v>
      </c>
      <c r="B212" s="46" t="n">
        <v>242</v>
      </c>
      <c r="C212" s="16" t="s">
        <v>365</v>
      </c>
      <c r="D212" s="17" t="n">
        <v>13.74</v>
      </c>
      <c r="E212" s="21" t="n">
        <v>0</v>
      </c>
    </row>
    <row r="213" customFormat="false" ht="15" hidden="false" customHeight="true" outlineLevel="0" collapsed="false">
      <c r="A213" s="19" t="s">
        <v>6069</v>
      </c>
      <c r="B213" s="46" t="n">
        <v>243</v>
      </c>
      <c r="C213" s="16" t="s">
        <v>250</v>
      </c>
      <c r="D213" s="17" t="n">
        <v>8.57</v>
      </c>
      <c r="E213" s="21" t="n">
        <v>0</v>
      </c>
    </row>
    <row r="214" customFormat="false" ht="15" hidden="false" customHeight="true" outlineLevel="0" collapsed="false">
      <c r="A214" s="19" t="s">
        <v>6070</v>
      </c>
      <c r="B214" s="46" t="n">
        <v>244</v>
      </c>
      <c r="C214" s="16" t="s">
        <v>196</v>
      </c>
      <c r="D214" s="17" t="n">
        <v>12.08</v>
      </c>
      <c r="E214" s="21" t="n">
        <v>0</v>
      </c>
    </row>
    <row r="215" customFormat="false" ht="15" hidden="false" customHeight="true" outlineLevel="0" collapsed="false">
      <c r="A215" s="19" t="s">
        <v>6071</v>
      </c>
      <c r="B215" s="46" t="n">
        <v>245</v>
      </c>
      <c r="C215" s="16" t="s">
        <v>393</v>
      </c>
      <c r="D215" s="17" t="n">
        <v>5.85</v>
      </c>
      <c r="E215" s="21" t="n">
        <v>0</v>
      </c>
    </row>
    <row r="216" customFormat="false" ht="15" hidden="false" customHeight="true" outlineLevel="0" collapsed="false">
      <c r="A216" s="19" t="s">
        <v>6072</v>
      </c>
      <c r="B216" s="46" t="n">
        <v>246</v>
      </c>
      <c r="C216" s="16" t="s">
        <v>56</v>
      </c>
      <c r="D216" s="17" t="n">
        <v>4.12</v>
      </c>
      <c r="E216" s="21" t="n">
        <v>0</v>
      </c>
    </row>
    <row r="217" customFormat="false" ht="15" hidden="false" customHeight="true" outlineLevel="0" collapsed="false">
      <c r="A217" s="19" t="s">
        <v>6073</v>
      </c>
      <c r="B217" s="46" t="n">
        <v>247</v>
      </c>
      <c r="C217" s="16" t="s">
        <v>56</v>
      </c>
      <c r="D217" s="17" t="n">
        <v>5.16</v>
      </c>
      <c r="E217" s="21" t="n">
        <v>0</v>
      </c>
    </row>
    <row r="218" customFormat="false" ht="15" hidden="false" customHeight="true" outlineLevel="0" collapsed="false">
      <c r="A218" s="22" t="s">
        <v>31</v>
      </c>
      <c r="B218" s="22"/>
      <c r="C218" s="22"/>
      <c r="D218" s="23" t="n">
        <f aca="false">SUM(D174:D217)</f>
        <v>657.6</v>
      </c>
      <c r="E218" s="24" t="n">
        <f aca="false">SUMIF(E174:E217,"&gt;0",D174:D217)</f>
        <v>0</v>
      </c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22.5" hidden="false" customHeight="true" outlineLevel="0" collapsed="false">
      <c r="A225" s="6" t="s">
        <v>6074</v>
      </c>
      <c r="B225" s="6"/>
      <c r="C225" s="6"/>
      <c r="D225" s="6"/>
      <c r="E225" s="6"/>
    </row>
    <row r="226" customFormat="false" ht="15" hidden="false" customHeight="true" outlineLevel="0" collapsed="false">
      <c r="A226" s="7" t="s">
        <v>14</v>
      </c>
      <c r="B226" s="8" t="s">
        <v>15</v>
      </c>
      <c r="C226" s="9" t="s">
        <v>16</v>
      </c>
      <c r="D226" s="10" t="s">
        <v>17</v>
      </c>
      <c r="E226" s="11" t="s">
        <v>18</v>
      </c>
    </row>
    <row r="227" customFormat="false" ht="15" hidden="false" customHeight="true" outlineLevel="0" collapsed="false">
      <c r="A227" s="7"/>
      <c r="B227" s="12" t="s">
        <v>19</v>
      </c>
      <c r="C227" s="9"/>
      <c r="D227" s="10"/>
      <c r="E227" s="13" t="s">
        <v>20</v>
      </c>
    </row>
    <row r="228" customFormat="false" ht="15" hidden="false" customHeight="true" outlineLevel="0" collapsed="false">
      <c r="A228" s="19" t="s">
        <v>6075</v>
      </c>
      <c r="B228" s="46" t="n">
        <v>301</v>
      </c>
      <c r="C228" s="16" t="s">
        <v>42</v>
      </c>
      <c r="D228" s="17" t="n">
        <v>80.41</v>
      </c>
      <c r="E228" s="21" t="n">
        <v>0</v>
      </c>
    </row>
    <row r="229" customFormat="false" ht="15" hidden="false" customHeight="true" outlineLevel="0" collapsed="false">
      <c r="A229" s="19" t="s">
        <v>6076</v>
      </c>
      <c r="B229" s="46" t="n">
        <v>302</v>
      </c>
      <c r="C229" s="16" t="s">
        <v>30</v>
      </c>
      <c r="D229" s="17" t="n">
        <v>12.06</v>
      </c>
      <c r="E229" s="21" t="n">
        <v>0</v>
      </c>
    </row>
    <row r="230" customFormat="false" ht="15" hidden="false" customHeight="true" outlineLevel="0" collapsed="false">
      <c r="A230" s="19" t="s">
        <v>6077</v>
      </c>
      <c r="B230" s="46" t="n">
        <v>303</v>
      </c>
      <c r="C230" s="16" t="s">
        <v>24</v>
      </c>
      <c r="D230" s="17" t="n">
        <v>3.42</v>
      </c>
      <c r="E230" s="21" t="n">
        <v>0</v>
      </c>
    </row>
    <row r="231" customFormat="false" ht="15" hidden="false" customHeight="true" outlineLevel="0" collapsed="false">
      <c r="A231" s="19" t="s">
        <v>6078</v>
      </c>
      <c r="B231" s="46" t="n">
        <v>304</v>
      </c>
      <c r="C231" s="16" t="s">
        <v>393</v>
      </c>
      <c r="D231" s="17" t="n">
        <v>5.85</v>
      </c>
      <c r="E231" s="21" t="n">
        <v>0</v>
      </c>
    </row>
    <row r="232" customFormat="false" ht="15" hidden="false" customHeight="true" outlineLevel="0" collapsed="false">
      <c r="A232" s="19" t="s">
        <v>6079</v>
      </c>
      <c r="B232" s="46" t="n">
        <v>305</v>
      </c>
      <c r="C232" s="16" t="s">
        <v>56</v>
      </c>
      <c r="D232" s="17" t="n">
        <v>3.73</v>
      </c>
      <c r="E232" s="21" t="n">
        <v>0</v>
      </c>
    </row>
    <row r="233" customFormat="false" ht="15" hidden="false" customHeight="true" outlineLevel="0" collapsed="false">
      <c r="A233" s="19" t="s">
        <v>6080</v>
      </c>
      <c r="B233" s="46" t="n">
        <v>306</v>
      </c>
      <c r="C233" s="16" t="s">
        <v>56</v>
      </c>
      <c r="D233" s="17" t="n">
        <v>5.12</v>
      </c>
      <c r="E233" s="21" t="n">
        <v>0</v>
      </c>
    </row>
    <row r="234" customFormat="false" ht="15" hidden="false" customHeight="true" outlineLevel="0" collapsed="false">
      <c r="A234" s="19" t="s">
        <v>6081</v>
      </c>
      <c r="B234" s="46" t="n">
        <v>307</v>
      </c>
      <c r="C234" s="16" t="s">
        <v>607</v>
      </c>
      <c r="D234" s="17" t="n">
        <v>12.67</v>
      </c>
      <c r="E234" s="21" t="n">
        <v>0</v>
      </c>
    </row>
    <row r="235" customFormat="false" ht="15" hidden="false" customHeight="true" outlineLevel="0" collapsed="false">
      <c r="A235" s="19" t="s">
        <v>6082</v>
      </c>
      <c r="B235" s="46" t="n">
        <v>308</v>
      </c>
      <c r="C235" s="16" t="s">
        <v>5938</v>
      </c>
      <c r="D235" s="17" t="n">
        <v>21.41</v>
      </c>
      <c r="E235" s="21" t="n">
        <v>0</v>
      </c>
    </row>
    <row r="236" customFormat="false" ht="15" hidden="false" customHeight="true" outlineLevel="0" collapsed="false">
      <c r="A236" s="19" t="s">
        <v>6083</v>
      </c>
      <c r="B236" s="46" t="n">
        <v>309</v>
      </c>
      <c r="C236" s="16" t="s">
        <v>5938</v>
      </c>
      <c r="D236" s="17" t="n">
        <v>13.73</v>
      </c>
      <c r="E236" s="21" t="n">
        <v>0</v>
      </c>
    </row>
    <row r="237" customFormat="false" ht="15" hidden="false" customHeight="true" outlineLevel="0" collapsed="false">
      <c r="A237" s="19" t="s">
        <v>6084</v>
      </c>
      <c r="B237" s="46" t="n">
        <v>310</v>
      </c>
      <c r="C237" s="16" t="s">
        <v>292</v>
      </c>
      <c r="D237" s="17" t="n">
        <v>17.49</v>
      </c>
      <c r="E237" s="21" t="n">
        <v>0</v>
      </c>
    </row>
    <row r="238" customFormat="false" ht="15" hidden="false" customHeight="true" outlineLevel="0" collapsed="false">
      <c r="A238" s="19" t="s">
        <v>6085</v>
      </c>
      <c r="B238" s="46" t="n">
        <v>311</v>
      </c>
      <c r="C238" s="16" t="s">
        <v>5938</v>
      </c>
      <c r="D238" s="17" t="n">
        <v>13.73</v>
      </c>
      <c r="E238" s="21" t="n">
        <v>0</v>
      </c>
    </row>
    <row r="239" customFormat="false" ht="15" hidden="false" customHeight="true" outlineLevel="0" collapsed="false">
      <c r="A239" s="19" t="s">
        <v>6086</v>
      </c>
      <c r="B239" s="46" t="n">
        <v>312</v>
      </c>
      <c r="C239" s="16" t="s">
        <v>5938</v>
      </c>
      <c r="D239" s="17" t="n">
        <v>13.73</v>
      </c>
      <c r="E239" s="21" t="n">
        <v>0</v>
      </c>
    </row>
    <row r="240" customFormat="false" ht="15" hidden="false" customHeight="true" outlineLevel="0" collapsed="false">
      <c r="A240" s="19" t="s">
        <v>6087</v>
      </c>
      <c r="B240" s="46" t="n">
        <v>313</v>
      </c>
      <c r="C240" s="16" t="s">
        <v>5938</v>
      </c>
      <c r="D240" s="17" t="n">
        <v>13.73</v>
      </c>
      <c r="E240" s="21" t="n">
        <v>0</v>
      </c>
    </row>
    <row r="241" customFormat="false" ht="15" hidden="false" customHeight="true" outlineLevel="0" collapsed="false">
      <c r="A241" s="19" t="s">
        <v>6088</v>
      </c>
      <c r="B241" s="46" t="n">
        <v>314</v>
      </c>
      <c r="C241" s="16" t="s">
        <v>5889</v>
      </c>
      <c r="D241" s="17" t="n">
        <v>10.7</v>
      </c>
      <c r="E241" s="21" t="n">
        <v>0</v>
      </c>
      <c r="F241" s="58"/>
    </row>
    <row r="242" customFormat="false" ht="15" hidden="false" customHeight="true" outlineLevel="0" collapsed="false">
      <c r="A242" s="19" t="s">
        <v>6089</v>
      </c>
      <c r="B242" s="46" t="n">
        <v>315</v>
      </c>
      <c r="C242" s="16" t="s">
        <v>1803</v>
      </c>
      <c r="D242" s="17" t="n">
        <v>15.81</v>
      </c>
      <c r="E242" s="21" t="n">
        <v>0</v>
      </c>
      <c r="F242" s="58"/>
    </row>
    <row r="243" customFormat="false" ht="15" hidden="false" customHeight="true" outlineLevel="0" collapsed="false">
      <c r="A243" s="19" t="s">
        <v>6090</v>
      </c>
      <c r="B243" s="46" t="n">
        <v>316</v>
      </c>
      <c r="C243" s="16" t="s">
        <v>5889</v>
      </c>
      <c r="D243" s="17" t="n">
        <v>4.25</v>
      </c>
      <c r="E243" s="21" t="n">
        <v>0</v>
      </c>
      <c r="F243" s="58"/>
    </row>
    <row r="244" customFormat="false" ht="15" hidden="false" customHeight="true" outlineLevel="0" collapsed="false">
      <c r="A244" s="19" t="s">
        <v>6091</v>
      </c>
      <c r="B244" s="46" t="n">
        <v>317</v>
      </c>
      <c r="C244" s="16" t="s">
        <v>5889</v>
      </c>
      <c r="D244" s="17" t="n">
        <v>5.75</v>
      </c>
      <c r="E244" s="21" t="n">
        <v>0</v>
      </c>
      <c r="F244" s="58"/>
    </row>
    <row r="245" customFormat="false" ht="15" hidden="false" customHeight="true" outlineLevel="0" collapsed="false">
      <c r="A245" s="19" t="s">
        <v>6092</v>
      </c>
      <c r="B245" s="46" t="n">
        <v>318</v>
      </c>
      <c r="C245" s="16" t="s">
        <v>5889</v>
      </c>
      <c r="D245" s="17" t="n">
        <v>1.52</v>
      </c>
      <c r="E245" s="21" t="n">
        <v>0</v>
      </c>
      <c r="F245" s="58"/>
    </row>
    <row r="246" customFormat="false" ht="15" hidden="false" customHeight="true" outlineLevel="0" collapsed="false">
      <c r="A246" s="19" t="s">
        <v>6093</v>
      </c>
      <c r="B246" s="46" t="n">
        <v>319</v>
      </c>
      <c r="C246" s="16" t="s">
        <v>5889</v>
      </c>
      <c r="D246" s="17" t="n">
        <v>4.24</v>
      </c>
      <c r="E246" s="21" t="n">
        <v>0</v>
      </c>
      <c r="F246" s="58"/>
    </row>
    <row r="247" customFormat="false" ht="15" hidden="false" customHeight="true" outlineLevel="0" collapsed="false">
      <c r="A247" s="19" t="s">
        <v>6094</v>
      </c>
      <c r="B247" s="46" t="n">
        <v>321</v>
      </c>
      <c r="C247" s="16" t="s">
        <v>598</v>
      </c>
      <c r="D247" s="17" t="n">
        <v>33.76</v>
      </c>
      <c r="E247" s="21" t="n">
        <v>0</v>
      </c>
      <c r="F247" s="58"/>
    </row>
    <row r="248" customFormat="false" ht="15" hidden="false" customHeight="true" outlineLevel="0" collapsed="false">
      <c r="A248" s="19" t="s">
        <v>6095</v>
      </c>
      <c r="B248" s="46" t="n">
        <v>322</v>
      </c>
      <c r="C248" s="16" t="s">
        <v>598</v>
      </c>
      <c r="D248" s="17" t="n">
        <v>16.53</v>
      </c>
      <c r="E248" s="21" t="n">
        <v>0</v>
      </c>
      <c r="F248" s="58"/>
    </row>
    <row r="249" customFormat="false" ht="15" hidden="false" customHeight="true" outlineLevel="0" collapsed="false">
      <c r="A249" s="19" t="s">
        <v>6096</v>
      </c>
      <c r="B249" s="46" t="n">
        <v>323</v>
      </c>
      <c r="C249" s="16" t="s">
        <v>598</v>
      </c>
      <c r="D249" s="17" t="n">
        <v>33.12</v>
      </c>
      <c r="E249" s="21" t="n">
        <v>0</v>
      </c>
      <c r="F249" s="58"/>
    </row>
    <row r="250" customFormat="false" ht="15" hidden="false" customHeight="true" outlineLevel="0" collapsed="false">
      <c r="A250" s="19" t="s">
        <v>6097</v>
      </c>
      <c r="B250" s="46" t="n">
        <v>324</v>
      </c>
      <c r="C250" s="16" t="s">
        <v>5898</v>
      </c>
      <c r="D250" s="17" t="n">
        <v>8.43</v>
      </c>
      <c r="E250" s="21" t="n">
        <v>0</v>
      </c>
    </row>
    <row r="251" customFormat="false" ht="15" hidden="false" customHeight="true" outlineLevel="0" collapsed="false">
      <c r="A251" s="19" t="s">
        <v>6098</v>
      </c>
      <c r="B251" s="46" t="n">
        <v>325</v>
      </c>
      <c r="C251" s="16" t="s">
        <v>6099</v>
      </c>
      <c r="D251" s="17" t="n">
        <v>13.46</v>
      </c>
      <c r="E251" s="21" t="n">
        <v>0</v>
      </c>
    </row>
    <row r="252" customFormat="false" ht="15" hidden="false" customHeight="true" outlineLevel="0" collapsed="false">
      <c r="A252" s="19" t="s">
        <v>6100</v>
      </c>
      <c r="B252" s="46" t="n">
        <v>326</v>
      </c>
      <c r="C252" s="16" t="s">
        <v>42</v>
      </c>
      <c r="D252" s="17" t="n">
        <v>45.45</v>
      </c>
      <c r="E252" s="21" t="n">
        <v>0</v>
      </c>
      <c r="F252" s="35"/>
    </row>
    <row r="253" customFormat="false" ht="15" hidden="false" customHeight="true" outlineLevel="0" collapsed="false">
      <c r="A253" s="19" t="s">
        <v>6101</v>
      </c>
      <c r="B253" s="46" t="n">
        <v>327</v>
      </c>
      <c r="C253" s="16" t="s">
        <v>598</v>
      </c>
      <c r="D253" s="17" t="n">
        <v>67.9</v>
      </c>
      <c r="E253" s="21" t="n">
        <v>0</v>
      </c>
    </row>
    <row r="254" customFormat="false" ht="15" hidden="false" customHeight="true" outlineLevel="0" collapsed="false">
      <c r="A254" s="19" t="s">
        <v>6102</v>
      </c>
      <c r="B254" s="46" t="n">
        <v>328</v>
      </c>
      <c r="C254" s="16" t="s">
        <v>598</v>
      </c>
      <c r="D254" s="17" t="n">
        <v>16.64</v>
      </c>
      <c r="E254" s="21" t="n">
        <v>0</v>
      </c>
    </row>
    <row r="255" customFormat="false" ht="15" hidden="false" customHeight="true" outlineLevel="0" collapsed="false">
      <c r="A255" s="19" t="s">
        <v>6103</v>
      </c>
      <c r="B255" s="46" t="n">
        <v>329</v>
      </c>
      <c r="C255" s="16" t="s">
        <v>598</v>
      </c>
      <c r="D255" s="17" t="n">
        <v>15.83</v>
      </c>
      <c r="E255" s="21" t="n">
        <v>0</v>
      </c>
    </row>
    <row r="256" customFormat="false" ht="15" hidden="false" customHeight="true" outlineLevel="0" collapsed="false">
      <c r="A256" s="19" t="s">
        <v>6104</v>
      </c>
      <c r="B256" s="46" t="n">
        <v>331</v>
      </c>
      <c r="C256" s="16" t="s">
        <v>42</v>
      </c>
      <c r="D256" s="17" t="n">
        <v>16.07</v>
      </c>
      <c r="E256" s="21" t="n">
        <v>0</v>
      </c>
      <c r="F256" s="35"/>
    </row>
    <row r="257" customFormat="false" ht="15" hidden="false" customHeight="true" outlineLevel="0" collapsed="false">
      <c r="A257" s="19" t="s">
        <v>6105</v>
      </c>
      <c r="B257" s="46" t="n">
        <v>332</v>
      </c>
      <c r="C257" s="16" t="s">
        <v>598</v>
      </c>
      <c r="D257" s="17" t="n">
        <v>15.94</v>
      </c>
      <c r="E257" s="21" t="n">
        <v>0</v>
      </c>
    </row>
    <row r="258" customFormat="false" ht="15" hidden="false" customHeight="true" outlineLevel="0" collapsed="false">
      <c r="A258" s="19" t="s">
        <v>6106</v>
      </c>
      <c r="B258" s="46" t="n">
        <v>333</v>
      </c>
      <c r="C258" s="16" t="s">
        <v>5855</v>
      </c>
      <c r="D258" s="17" t="n">
        <v>10.79</v>
      </c>
      <c r="E258" s="21" t="n">
        <v>0</v>
      </c>
      <c r="F258" s="35"/>
    </row>
    <row r="259" customFormat="false" ht="15" hidden="false" customHeight="true" outlineLevel="0" collapsed="false">
      <c r="A259" s="19" t="s">
        <v>6107</v>
      </c>
      <c r="B259" s="46" t="n">
        <v>334</v>
      </c>
      <c r="C259" s="16" t="s">
        <v>5938</v>
      </c>
      <c r="D259" s="17" t="n">
        <v>13.73</v>
      </c>
      <c r="E259" s="21" t="n">
        <v>0</v>
      </c>
    </row>
    <row r="260" customFormat="false" ht="15" hidden="false" customHeight="true" outlineLevel="0" collapsed="false">
      <c r="A260" s="19" t="s">
        <v>6108</v>
      </c>
      <c r="B260" s="46" t="n">
        <v>335</v>
      </c>
      <c r="C260" s="16" t="s">
        <v>5938</v>
      </c>
      <c r="D260" s="17" t="n">
        <v>13.73</v>
      </c>
      <c r="E260" s="21" t="n">
        <v>0</v>
      </c>
    </row>
    <row r="261" customFormat="false" ht="15" hidden="false" customHeight="true" outlineLevel="0" collapsed="false">
      <c r="A261" s="19" t="s">
        <v>6109</v>
      </c>
      <c r="B261" s="46" t="n">
        <v>336</v>
      </c>
      <c r="C261" s="16" t="s">
        <v>5938</v>
      </c>
      <c r="D261" s="17" t="n">
        <v>13.73</v>
      </c>
      <c r="E261" s="21" t="n">
        <v>0</v>
      </c>
    </row>
    <row r="262" customFormat="false" ht="15" hidden="false" customHeight="true" outlineLevel="0" collapsed="false">
      <c r="A262" s="19" t="s">
        <v>6110</v>
      </c>
      <c r="B262" s="46" t="n">
        <v>337</v>
      </c>
      <c r="C262" s="16" t="s">
        <v>5938</v>
      </c>
      <c r="D262" s="17" t="n">
        <v>13.73</v>
      </c>
      <c r="E262" s="21" t="n">
        <v>0</v>
      </c>
    </row>
    <row r="263" customFormat="false" ht="15" hidden="false" customHeight="true" outlineLevel="0" collapsed="false">
      <c r="A263" s="19" t="s">
        <v>6111</v>
      </c>
      <c r="B263" s="46" t="n">
        <v>338</v>
      </c>
      <c r="C263" s="16" t="s">
        <v>5938</v>
      </c>
      <c r="D263" s="17" t="n">
        <v>13.73</v>
      </c>
      <c r="E263" s="21" t="n">
        <v>0</v>
      </c>
    </row>
    <row r="264" customFormat="false" ht="15" hidden="false" customHeight="true" outlineLevel="0" collapsed="false">
      <c r="A264" s="19" t="s">
        <v>6112</v>
      </c>
      <c r="B264" s="46" t="n">
        <v>339</v>
      </c>
      <c r="C264" s="16" t="s">
        <v>3214</v>
      </c>
      <c r="D264" s="17" t="n">
        <v>21.17</v>
      </c>
      <c r="E264" s="21" t="n">
        <v>0</v>
      </c>
      <c r="F264" s="35"/>
    </row>
    <row r="265" customFormat="false" ht="15" hidden="false" customHeight="true" outlineLevel="0" collapsed="false">
      <c r="A265" s="19" t="s">
        <v>6113</v>
      </c>
      <c r="B265" s="46" t="n">
        <v>341</v>
      </c>
      <c r="C265" s="16" t="s">
        <v>393</v>
      </c>
      <c r="D265" s="17" t="n">
        <v>5.85</v>
      </c>
      <c r="E265" s="21" t="n">
        <v>0</v>
      </c>
    </row>
    <row r="266" customFormat="false" ht="15" hidden="false" customHeight="true" outlineLevel="0" collapsed="false">
      <c r="A266" s="19" t="s">
        <v>6114</v>
      </c>
      <c r="B266" s="46" t="n">
        <v>342</v>
      </c>
      <c r="C266" s="16" t="s">
        <v>56</v>
      </c>
      <c r="D266" s="17" t="n">
        <v>4.12</v>
      </c>
      <c r="E266" s="21" t="n">
        <v>0</v>
      </c>
    </row>
    <row r="267" customFormat="false" ht="15" hidden="false" customHeight="true" outlineLevel="0" collapsed="false">
      <c r="A267" s="19" t="s">
        <v>6115</v>
      </c>
      <c r="B267" s="46" t="n">
        <v>343</v>
      </c>
      <c r="C267" s="16" t="s">
        <v>56</v>
      </c>
      <c r="D267" s="17" t="n">
        <v>5.12</v>
      </c>
      <c r="E267" s="21" t="n">
        <v>0</v>
      </c>
    </row>
    <row r="268" customFormat="false" ht="15" hidden="false" customHeight="true" outlineLevel="0" collapsed="false">
      <c r="A268" s="19" t="s">
        <v>6116</v>
      </c>
      <c r="B268" s="46" t="n">
        <v>401</v>
      </c>
      <c r="C268" s="16" t="s">
        <v>6117</v>
      </c>
      <c r="D268" s="17" t="n">
        <v>693.36</v>
      </c>
      <c r="E268" s="21" t="n">
        <v>0</v>
      </c>
    </row>
    <row r="269" customFormat="false" ht="15" hidden="false" customHeight="true" outlineLevel="0" collapsed="false">
      <c r="A269" s="19" t="s">
        <v>6118</v>
      </c>
      <c r="B269" s="46" t="n">
        <v>401</v>
      </c>
      <c r="C269" s="16" t="s">
        <v>1921</v>
      </c>
      <c r="D269" s="17" t="n">
        <v>2.24</v>
      </c>
      <c r="E269" s="21" t="n">
        <v>0</v>
      </c>
    </row>
    <row r="270" customFormat="false" ht="15" hidden="false" customHeight="true" outlineLevel="0" collapsed="false">
      <c r="A270" s="19" t="s">
        <v>6119</v>
      </c>
      <c r="B270" s="46" t="n">
        <v>410</v>
      </c>
      <c r="C270" s="16" t="s">
        <v>6120</v>
      </c>
      <c r="D270" s="17" t="n">
        <v>3.72</v>
      </c>
      <c r="E270" s="21" t="n">
        <v>0</v>
      </c>
    </row>
    <row r="271" customFormat="false" ht="15" hidden="false" customHeight="true" outlineLevel="0" collapsed="false">
      <c r="A271" s="22" t="s">
        <v>31</v>
      </c>
      <c r="B271" s="22"/>
      <c r="C271" s="22"/>
      <c r="D271" s="23" t="n">
        <f aca="false">SUM(D228:D270)</f>
        <v>1357.5</v>
      </c>
      <c r="E271" s="24" t="n">
        <f aca="false">SUMIF(E228:E270,"&gt;0",D228:D270)</f>
        <v>0</v>
      </c>
    </row>
    <row r="272" customFormat="false" ht="15" hidden="false" customHeight="true" outlineLevel="0" collapsed="false"/>
    <row r="282" customFormat="false" ht="13.5" hidden="false" customHeight="false" outlineLevel="0" collapsed="false">
      <c r="A282" s="81"/>
      <c r="B282" s="82"/>
      <c r="C282" s="83"/>
      <c r="D282" s="84"/>
    </row>
    <row r="283" customFormat="false" ht="13.5" hidden="false" customHeight="false" outlineLevel="0" collapsed="false">
      <c r="A283" s="81"/>
      <c r="B283" s="82"/>
      <c r="C283" s="83"/>
      <c r="D283" s="84"/>
    </row>
    <row r="284" customFormat="false" ht="13.5" hidden="false" customHeight="false" outlineLevel="0" collapsed="false">
      <c r="A284" s="81"/>
      <c r="B284" s="82"/>
      <c r="C284" s="83"/>
      <c r="D284" s="84"/>
    </row>
    <row r="285" customFormat="false" ht="13.5" hidden="false" customHeight="false" outlineLevel="0" collapsed="false">
      <c r="A285" s="81"/>
      <c r="B285" s="82"/>
      <c r="C285" s="83"/>
      <c r="D285" s="84"/>
    </row>
    <row r="286" customFormat="false" ht="13.5" hidden="false" customHeight="false" outlineLevel="0" collapsed="false">
      <c r="A286" s="81"/>
      <c r="B286" s="82"/>
      <c r="C286" s="83"/>
      <c r="D286" s="84"/>
    </row>
    <row r="287" customFormat="false" ht="13.5" hidden="false" customHeight="false" outlineLevel="0" collapsed="false">
      <c r="A287" s="81"/>
      <c r="B287" s="82"/>
      <c r="C287" s="83"/>
      <c r="D287" s="84"/>
    </row>
    <row r="288" customFormat="false" ht="13.5" hidden="false" customHeight="false" outlineLevel="0" collapsed="false">
      <c r="A288" s="81"/>
      <c r="B288" s="82"/>
      <c r="C288" s="83"/>
      <c r="D288" s="84"/>
    </row>
    <row r="289" customFormat="false" ht="13.5" hidden="false" customHeight="false" outlineLevel="0" collapsed="false">
      <c r="A289" s="81"/>
      <c r="B289" s="82"/>
      <c r="C289" s="83"/>
      <c r="D289" s="84"/>
    </row>
    <row r="290" customFormat="false" ht="13.5" hidden="false" customHeight="false" outlineLevel="0" collapsed="false">
      <c r="A290" s="81"/>
      <c r="B290" s="82"/>
      <c r="C290" s="83"/>
      <c r="D290" s="84"/>
    </row>
    <row r="291" customFormat="false" ht="13.5" hidden="false" customHeight="false" outlineLevel="0" collapsed="false">
      <c r="A291" s="81"/>
      <c r="B291" s="82"/>
      <c r="C291" s="83"/>
      <c r="D291" s="84"/>
    </row>
    <row r="292" customFormat="false" ht="13.5" hidden="false" customHeight="false" outlineLevel="0" collapsed="false">
      <c r="A292" s="81"/>
      <c r="B292" s="82"/>
      <c r="C292" s="83"/>
      <c r="D292" s="84"/>
    </row>
    <row r="293" customFormat="false" ht="13.5" hidden="false" customHeight="false" outlineLevel="0" collapsed="false">
      <c r="A293" s="81"/>
      <c r="B293" s="82"/>
      <c r="C293" s="83"/>
      <c r="D293" s="84"/>
    </row>
    <row r="294" customFormat="false" ht="13.5" hidden="false" customHeight="false" outlineLevel="0" collapsed="false">
      <c r="A294" s="81"/>
      <c r="B294" s="82"/>
      <c r="C294" s="83"/>
      <c r="D294" s="84"/>
    </row>
    <row r="295" customFormat="false" ht="13.5" hidden="false" customHeight="false" outlineLevel="0" collapsed="false">
      <c r="A295" s="81"/>
      <c r="B295" s="82"/>
      <c r="C295" s="83"/>
      <c r="D295" s="84"/>
    </row>
    <row r="296" customFormat="false" ht="13.5" hidden="false" customHeight="false" outlineLevel="0" collapsed="false">
      <c r="A296" s="81"/>
      <c r="B296" s="82"/>
      <c r="C296" s="83"/>
      <c r="D296" s="84"/>
    </row>
  </sheetData>
  <mergeCells count="25">
    <mergeCell ref="A20:E20"/>
    <mergeCell ref="A21:A22"/>
    <mergeCell ref="C21:C22"/>
    <mergeCell ref="D21:D22"/>
    <mergeCell ref="A66:C66"/>
    <mergeCell ref="A73:E73"/>
    <mergeCell ref="A74:A75"/>
    <mergeCell ref="C74:C75"/>
    <mergeCell ref="D74:D75"/>
    <mergeCell ref="A126:C126"/>
    <mergeCell ref="A133:E133"/>
    <mergeCell ref="A134:A135"/>
    <mergeCell ref="C134:C135"/>
    <mergeCell ref="D134:D135"/>
    <mergeCell ref="A164:C164"/>
    <mergeCell ref="A171:E171"/>
    <mergeCell ref="A172:A173"/>
    <mergeCell ref="C172:C173"/>
    <mergeCell ref="D172:D173"/>
    <mergeCell ref="A218:C218"/>
    <mergeCell ref="A225:E225"/>
    <mergeCell ref="A226:A227"/>
    <mergeCell ref="C226:C227"/>
    <mergeCell ref="D226:D227"/>
    <mergeCell ref="A271:C271"/>
  </mergeCells>
  <conditionalFormatting sqref="D4">
    <cfRule type="cellIs" priority="2" operator="notEqual" aboveAverage="0" equalAverage="0" bottom="0" percent="0" rank="0" text="" dxfId="33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4" manualBreakCount="4">
    <brk id="72" man="true" max="16383" min="0"/>
    <brk id="126" man="true" max="16383" min="0"/>
    <brk id="167" man="true" max="16383" min="0"/>
    <brk id="22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2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  <col collapsed="false" customWidth="false" hidden="false" outlineLevel="0" max="6" min="6" style="85" width="8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60,D94,D144,D199)</f>
        <v>3047.09</v>
      </c>
    </row>
    <row r="4" customFormat="false" ht="15.75" hidden="false" customHeight="true" outlineLevel="0" collapsed="false">
      <c r="C4" s="3" t="s">
        <v>1</v>
      </c>
      <c r="D4" s="4" t="n">
        <f aca="false">SUM(E60,E94,E144,E199)</f>
        <v>2156.68</v>
      </c>
      <c r="E4" s="5"/>
      <c r="F4" s="86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751.74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111.75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82.62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23.66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505.6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681.31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121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6122</v>
      </c>
      <c r="B23" s="15" t="s">
        <v>974</v>
      </c>
      <c r="C23" s="16" t="s">
        <v>42</v>
      </c>
      <c r="D23" s="17" t="n">
        <v>83.38</v>
      </c>
      <c r="E23" s="21" t="n">
        <v>5</v>
      </c>
    </row>
    <row r="24" customFormat="false" ht="15" hidden="false" customHeight="true" outlineLevel="0" collapsed="false">
      <c r="A24" s="19" t="s">
        <v>6123</v>
      </c>
      <c r="B24" s="15" t="s">
        <v>976</v>
      </c>
      <c r="C24" s="16" t="s">
        <v>30</v>
      </c>
      <c r="D24" s="17" t="n">
        <v>10.75</v>
      </c>
      <c r="E24" s="21" t="n">
        <v>5</v>
      </c>
    </row>
    <row r="25" customFormat="false" ht="15" hidden="false" customHeight="true" outlineLevel="0" collapsed="false">
      <c r="A25" s="19" t="s">
        <v>6124</v>
      </c>
      <c r="B25" s="15" t="s">
        <v>978</v>
      </c>
      <c r="C25" s="16" t="s">
        <v>24</v>
      </c>
      <c r="D25" s="17" t="n">
        <v>3.33</v>
      </c>
      <c r="E25" s="21" t="n">
        <v>5</v>
      </c>
    </row>
    <row r="26" customFormat="false" ht="15" hidden="false" customHeight="true" outlineLevel="0" collapsed="false">
      <c r="A26" s="19" t="s">
        <v>6125</v>
      </c>
      <c r="B26" s="15" t="s">
        <v>981</v>
      </c>
      <c r="C26" s="16" t="s">
        <v>640</v>
      </c>
      <c r="D26" s="17" t="n">
        <v>30.84</v>
      </c>
      <c r="E26" s="21" t="n">
        <v>0</v>
      </c>
    </row>
    <row r="27" customFormat="false" ht="15" hidden="false" customHeight="true" outlineLevel="0" collapsed="false">
      <c r="A27" s="19" t="s">
        <v>6126</v>
      </c>
      <c r="B27" s="15" t="s">
        <v>983</v>
      </c>
      <c r="C27" s="16" t="s">
        <v>5859</v>
      </c>
      <c r="D27" s="17" t="n">
        <v>5.48</v>
      </c>
      <c r="E27" s="21" t="n">
        <v>0</v>
      </c>
    </row>
    <row r="28" customFormat="false" ht="15" hidden="false" customHeight="true" outlineLevel="0" collapsed="false">
      <c r="A28" s="19" t="s">
        <v>6127</v>
      </c>
      <c r="B28" s="15" t="s">
        <v>986</v>
      </c>
      <c r="C28" s="16" t="s">
        <v>5859</v>
      </c>
      <c r="D28" s="17" t="n">
        <v>7.82</v>
      </c>
      <c r="E28" s="21" t="n">
        <v>0</v>
      </c>
    </row>
    <row r="29" customFormat="false" ht="15" hidden="false" customHeight="true" outlineLevel="0" collapsed="false">
      <c r="A29" s="19" t="s">
        <v>6128</v>
      </c>
      <c r="B29" s="15" t="s">
        <v>989</v>
      </c>
      <c r="C29" s="16" t="s">
        <v>5859</v>
      </c>
      <c r="D29" s="17" t="n">
        <v>13.65</v>
      </c>
      <c r="E29" s="21" t="n">
        <v>0</v>
      </c>
    </row>
    <row r="30" customFormat="false" ht="15" hidden="false" customHeight="true" outlineLevel="0" collapsed="false">
      <c r="A30" s="19" t="s">
        <v>6129</v>
      </c>
      <c r="B30" s="15" t="s">
        <v>991</v>
      </c>
      <c r="C30" s="16" t="s">
        <v>5855</v>
      </c>
      <c r="D30" s="17" t="n">
        <v>10.19</v>
      </c>
      <c r="E30" s="21" t="n">
        <v>1</v>
      </c>
    </row>
    <row r="31" customFormat="false" ht="15" hidden="false" customHeight="true" outlineLevel="0" collapsed="false">
      <c r="A31" s="19" t="s">
        <v>6130</v>
      </c>
      <c r="B31" s="15" t="s">
        <v>994</v>
      </c>
      <c r="C31" s="16" t="s">
        <v>5855</v>
      </c>
      <c r="D31" s="17" t="n">
        <v>10.32</v>
      </c>
      <c r="E31" s="21" t="n">
        <v>1</v>
      </c>
    </row>
    <row r="32" customFormat="false" ht="15" hidden="false" customHeight="true" outlineLevel="0" collapsed="false">
      <c r="A32" s="19" t="s">
        <v>6131</v>
      </c>
      <c r="B32" s="15" t="s">
        <v>1245</v>
      </c>
      <c r="C32" s="16" t="s">
        <v>292</v>
      </c>
      <c r="D32" s="17" t="n">
        <v>11.12</v>
      </c>
      <c r="E32" s="21" t="n">
        <v>0</v>
      </c>
    </row>
    <row r="33" customFormat="false" ht="15" hidden="false" customHeight="true" outlineLevel="0" collapsed="false">
      <c r="A33" s="19" t="s">
        <v>6132</v>
      </c>
      <c r="B33" s="15"/>
      <c r="C33" s="16" t="s">
        <v>2985</v>
      </c>
      <c r="D33" s="17" t="n">
        <v>20.1</v>
      </c>
      <c r="E33" s="21" t="n">
        <v>0</v>
      </c>
    </row>
    <row r="34" customFormat="false" ht="15" hidden="false" customHeight="true" outlineLevel="0" collapsed="false">
      <c r="A34" s="19" t="s">
        <v>6133</v>
      </c>
      <c r="B34" s="15" t="s">
        <v>997</v>
      </c>
      <c r="C34" s="16" t="s">
        <v>5855</v>
      </c>
      <c r="D34" s="17" t="n">
        <v>12.28</v>
      </c>
      <c r="E34" s="21" t="n">
        <v>1</v>
      </c>
    </row>
    <row r="35" customFormat="false" ht="15" hidden="false" customHeight="true" outlineLevel="0" collapsed="false">
      <c r="A35" s="19" t="s">
        <v>6134</v>
      </c>
      <c r="B35" s="15" t="s">
        <v>1000</v>
      </c>
      <c r="C35" s="16" t="s">
        <v>5855</v>
      </c>
      <c r="D35" s="17" t="n">
        <v>14.41</v>
      </c>
      <c r="E35" s="21" t="n">
        <v>1</v>
      </c>
    </row>
    <row r="36" customFormat="false" ht="15" hidden="false" customHeight="true" outlineLevel="0" collapsed="false">
      <c r="A36" s="19" t="s">
        <v>6135</v>
      </c>
      <c r="B36" s="15" t="s">
        <v>1003</v>
      </c>
      <c r="C36" s="16" t="s">
        <v>1803</v>
      </c>
      <c r="D36" s="17" t="n">
        <v>12.71</v>
      </c>
      <c r="E36" s="21" t="n">
        <v>8</v>
      </c>
    </row>
    <row r="37" customFormat="false" ht="15" hidden="false" customHeight="true" outlineLevel="0" collapsed="false">
      <c r="A37" s="19" t="s">
        <v>6136</v>
      </c>
      <c r="B37" s="15" t="s">
        <v>1005</v>
      </c>
      <c r="C37" s="16" t="s">
        <v>640</v>
      </c>
      <c r="D37" s="17" t="n">
        <v>65.85</v>
      </c>
      <c r="E37" s="21" t="n">
        <v>0</v>
      </c>
    </row>
    <row r="38" customFormat="false" ht="15" hidden="false" customHeight="true" outlineLevel="0" collapsed="false">
      <c r="A38" s="19" t="s">
        <v>6137</v>
      </c>
      <c r="B38" s="15" t="s">
        <v>1007</v>
      </c>
      <c r="C38" s="16" t="s">
        <v>91</v>
      </c>
      <c r="D38" s="17" t="n">
        <v>17.29</v>
      </c>
      <c r="E38" s="21" t="n">
        <v>8</v>
      </c>
    </row>
    <row r="39" customFormat="false" ht="15" hidden="false" customHeight="true" outlineLevel="0" collapsed="false">
      <c r="A39" s="19" t="s">
        <v>6138</v>
      </c>
      <c r="B39" s="15" t="s">
        <v>1009</v>
      </c>
      <c r="C39" s="16" t="s">
        <v>91</v>
      </c>
      <c r="D39" s="17" t="n">
        <v>17.24</v>
      </c>
      <c r="E39" s="21" t="n">
        <v>8</v>
      </c>
    </row>
    <row r="40" customFormat="false" ht="15" hidden="false" customHeight="true" outlineLevel="0" collapsed="false">
      <c r="A40" s="19" t="s">
        <v>6139</v>
      </c>
      <c r="B40" s="15" t="s">
        <v>1011</v>
      </c>
      <c r="C40" s="16" t="s">
        <v>91</v>
      </c>
      <c r="D40" s="17" t="n">
        <v>25.23</v>
      </c>
      <c r="E40" s="21" t="n">
        <v>8</v>
      </c>
    </row>
    <row r="41" customFormat="false" ht="15" hidden="false" customHeight="true" outlineLevel="0" collapsed="false">
      <c r="A41" s="19" t="s">
        <v>6140</v>
      </c>
      <c r="B41" s="15" t="s">
        <v>1014</v>
      </c>
      <c r="C41" s="16" t="s">
        <v>42</v>
      </c>
      <c r="D41" s="17" t="n">
        <v>47.11</v>
      </c>
      <c r="E41" s="21" t="n">
        <v>5</v>
      </c>
    </row>
    <row r="42" customFormat="false" ht="15" hidden="false" customHeight="true" outlineLevel="0" collapsed="false">
      <c r="A42" s="19" t="s">
        <v>6141</v>
      </c>
      <c r="B42" s="15" t="s">
        <v>1017</v>
      </c>
      <c r="C42" s="16" t="s">
        <v>598</v>
      </c>
      <c r="D42" s="17" t="n">
        <v>14.13</v>
      </c>
      <c r="E42" s="21" t="n">
        <v>8</v>
      </c>
    </row>
    <row r="43" customFormat="false" ht="15" hidden="false" customHeight="true" outlineLevel="0" collapsed="false">
      <c r="A43" s="19" t="s">
        <v>6142</v>
      </c>
      <c r="B43" s="15" t="s">
        <v>1019</v>
      </c>
      <c r="C43" s="16" t="s">
        <v>5855</v>
      </c>
      <c r="D43" s="17" t="n">
        <v>17.24</v>
      </c>
      <c r="E43" s="21" t="n">
        <v>1</v>
      </c>
    </row>
    <row r="44" customFormat="false" ht="15" hidden="false" customHeight="true" outlineLevel="0" collapsed="false">
      <c r="A44" s="19" t="s">
        <v>6143</v>
      </c>
      <c r="B44" s="15" t="s">
        <v>1022</v>
      </c>
      <c r="C44" s="16" t="s">
        <v>5855</v>
      </c>
      <c r="D44" s="17" t="n">
        <v>17.29</v>
      </c>
      <c r="E44" s="21" t="n">
        <v>1</v>
      </c>
    </row>
    <row r="45" customFormat="false" ht="15" hidden="false" customHeight="true" outlineLevel="0" collapsed="false">
      <c r="A45" s="19" t="s">
        <v>6144</v>
      </c>
      <c r="B45" s="15" t="s">
        <v>1025</v>
      </c>
      <c r="C45" s="16" t="s">
        <v>5855</v>
      </c>
      <c r="D45" s="17" t="n">
        <v>17.29</v>
      </c>
      <c r="E45" s="21" t="n">
        <v>1</v>
      </c>
    </row>
    <row r="46" customFormat="false" ht="15" hidden="false" customHeight="true" outlineLevel="0" collapsed="false">
      <c r="A46" s="19" t="s">
        <v>6145</v>
      </c>
      <c r="B46" s="15" t="s">
        <v>1028</v>
      </c>
      <c r="C46" s="16" t="s">
        <v>5898</v>
      </c>
      <c r="D46" s="17" t="n">
        <v>14.33</v>
      </c>
      <c r="E46" s="21" t="n">
        <v>0</v>
      </c>
    </row>
    <row r="47" customFormat="false" ht="15" hidden="false" customHeight="true" outlineLevel="0" collapsed="false">
      <c r="A47" s="19" t="s">
        <v>6146</v>
      </c>
      <c r="B47" s="15" t="s">
        <v>1031</v>
      </c>
      <c r="C47" s="16" t="s">
        <v>598</v>
      </c>
      <c r="D47" s="17" t="n">
        <v>25.97</v>
      </c>
      <c r="E47" s="21" t="n">
        <v>8</v>
      </c>
    </row>
    <row r="48" customFormat="false" ht="15" hidden="false" customHeight="true" outlineLevel="0" collapsed="false">
      <c r="A48" s="19" t="s">
        <v>6147</v>
      </c>
      <c r="B48" s="15" t="s">
        <v>1034</v>
      </c>
      <c r="C48" s="16" t="s">
        <v>5855</v>
      </c>
      <c r="D48" s="17" t="n">
        <v>18.27</v>
      </c>
      <c r="E48" s="21" t="n">
        <v>0</v>
      </c>
    </row>
    <row r="49" customFormat="false" ht="15" hidden="false" customHeight="true" outlineLevel="0" collapsed="false">
      <c r="A49" s="19" t="s">
        <v>6148</v>
      </c>
      <c r="B49" s="15" t="s">
        <v>1037</v>
      </c>
      <c r="C49" s="16" t="s">
        <v>5855</v>
      </c>
      <c r="D49" s="17" t="n">
        <v>10.98</v>
      </c>
      <c r="E49" s="21" t="n">
        <v>1</v>
      </c>
    </row>
    <row r="50" customFormat="false" ht="15" hidden="false" customHeight="true" outlineLevel="0" collapsed="false">
      <c r="A50" s="19" t="s">
        <v>6149</v>
      </c>
      <c r="B50" s="15" t="s">
        <v>1039</v>
      </c>
      <c r="C50" s="16" t="s">
        <v>5855</v>
      </c>
      <c r="D50" s="17" t="n">
        <v>11.9</v>
      </c>
      <c r="E50" s="21" t="n">
        <v>0</v>
      </c>
    </row>
    <row r="51" customFormat="false" ht="15" hidden="false" customHeight="true" outlineLevel="0" collapsed="false">
      <c r="A51" s="19" t="s">
        <v>6150</v>
      </c>
      <c r="B51" s="15" t="s">
        <v>1042</v>
      </c>
      <c r="C51" s="16" t="s">
        <v>5855</v>
      </c>
      <c r="D51" s="17" t="n">
        <v>21.66</v>
      </c>
      <c r="E51" s="21" t="n">
        <v>0</v>
      </c>
    </row>
    <row r="52" customFormat="false" ht="15" hidden="false" customHeight="true" outlineLevel="0" collapsed="false">
      <c r="A52" s="19" t="s">
        <v>6151</v>
      </c>
      <c r="B52" s="15" t="s">
        <v>1045</v>
      </c>
      <c r="C52" s="16" t="s">
        <v>598</v>
      </c>
      <c r="D52" s="17" t="n">
        <v>14.98</v>
      </c>
      <c r="E52" s="21" t="n">
        <v>8</v>
      </c>
    </row>
    <row r="53" customFormat="false" ht="15" hidden="false" customHeight="true" outlineLevel="0" collapsed="false">
      <c r="A53" s="19" t="s">
        <v>6152</v>
      </c>
      <c r="B53" s="15" t="s">
        <v>1048</v>
      </c>
      <c r="C53" s="16" t="s">
        <v>393</v>
      </c>
      <c r="D53" s="17" t="n">
        <v>4.89</v>
      </c>
      <c r="E53" s="21" t="n">
        <v>8</v>
      </c>
    </row>
    <row r="54" customFormat="false" ht="15" hidden="false" customHeight="true" outlineLevel="0" collapsed="false">
      <c r="A54" s="19" t="s">
        <v>6153</v>
      </c>
      <c r="B54" s="15" t="s">
        <v>1051</v>
      </c>
      <c r="C54" s="16" t="s">
        <v>160</v>
      </c>
      <c r="D54" s="17" t="n">
        <v>3.21</v>
      </c>
      <c r="E54" s="21" t="n">
        <v>0</v>
      </c>
    </row>
    <row r="55" customFormat="false" ht="15" hidden="false" customHeight="true" outlineLevel="0" collapsed="false">
      <c r="A55" s="19" t="s">
        <v>6154</v>
      </c>
      <c r="B55" s="15" t="s">
        <v>1053</v>
      </c>
      <c r="C55" s="16" t="s">
        <v>501</v>
      </c>
      <c r="D55" s="17" t="n">
        <v>1.83</v>
      </c>
      <c r="E55" s="21" t="n">
        <v>3</v>
      </c>
    </row>
    <row r="56" customFormat="false" ht="15" hidden="false" customHeight="true" outlineLevel="0" collapsed="false">
      <c r="A56" s="19" t="s">
        <v>6155</v>
      </c>
      <c r="B56" s="15" t="s">
        <v>1055</v>
      </c>
      <c r="C56" s="16" t="s">
        <v>56</v>
      </c>
      <c r="D56" s="17" t="n">
        <v>1.25</v>
      </c>
      <c r="E56" s="21" t="n">
        <v>3</v>
      </c>
    </row>
    <row r="57" customFormat="false" ht="15" hidden="false" customHeight="true" outlineLevel="0" collapsed="false">
      <c r="A57" s="19" t="s">
        <v>6156</v>
      </c>
      <c r="B57" s="15" t="s">
        <v>1058</v>
      </c>
      <c r="C57" s="16" t="s">
        <v>640</v>
      </c>
      <c r="D57" s="17" t="n">
        <v>26.21</v>
      </c>
      <c r="E57" s="21" t="n">
        <v>0</v>
      </c>
    </row>
    <row r="58" customFormat="false" ht="15" hidden="false" customHeight="true" outlineLevel="0" collapsed="false">
      <c r="A58" s="19" t="s">
        <v>6157</v>
      </c>
      <c r="B58" s="15" t="s">
        <v>1061</v>
      </c>
      <c r="C58" s="16" t="s">
        <v>5855</v>
      </c>
      <c r="D58" s="17" t="n">
        <v>117.27</v>
      </c>
      <c r="E58" s="21" t="n">
        <v>1</v>
      </c>
    </row>
    <row r="59" customFormat="false" ht="15" hidden="false" customHeight="true" outlineLevel="0" collapsed="false">
      <c r="A59" s="19" t="s">
        <v>6158</v>
      </c>
      <c r="B59" s="15" t="s">
        <v>1067</v>
      </c>
      <c r="C59" s="16" t="s">
        <v>6159</v>
      </c>
      <c r="D59" s="17" t="n">
        <v>4.21</v>
      </c>
      <c r="E59" s="21" t="n">
        <v>0</v>
      </c>
    </row>
    <row r="60" customFormat="false" ht="15" hidden="false" customHeight="true" outlineLevel="0" collapsed="false">
      <c r="A60" s="22" t="s">
        <v>31</v>
      </c>
      <c r="B60" s="22"/>
      <c r="C60" s="22"/>
      <c r="D60" s="23" t="n">
        <f aca="false">SUM(D23:D59)</f>
        <v>762.01</v>
      </c>
      <c r="E60" s="24" t="n">
        <f aca="false">SUMIF(E23:E59,"&gt;0",D23:D59)</f>
        <v>507.36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2.5" hidden="false" customHeight="true" outlineLevel="0" collapsed="false">
      <c r="A67" s="6" t="s">
        <v>6160</v>
      </c>
      <c r="B67" s="6"/>
      <c r="C67" s="6"/>
      <c r="D67" s="6"/>
      <c r="E67" s="6"/>
    </row>
    <row r="68" customFormat="false" ht="15" hidden="false" customHeight="true" outlineLevel="0" collapsed="false">
      <c r="A68" s="7" t="s">
        <v>14</v>
      </c>
      <c r="B68" s="8" t="s">
        <v>15</v>
      </c>
      <c r="C68" s="9" t="s">
        <v>16</v>
      </c>
      <c r="D68" s="10" t="s">
        <v>17</v>
      </c>
      <c r="E68" s="11" t="s">
        <v>18</v>
      </c>
    </row>
    <row r="69" customFormat="false" ht="15" hidden="false" customHeight="true" outlineLevel="0" collapsed="false">
      <c r="A69" s="7"/>
      <c r="B69" s="12" t="s">
        <v>19</v>
      </c>
      <c r="C69" s="9"/>
      <c r="D69" s="10"/>
      <c r="E69" s="13" t="s">
        <v>20</v>
      </c>
    </row>
    <row r="70" customFormat="false" ht="15" hidden="false" customHeight="true" outlineLevel="0" collapsed="false">
      <c r="A70" s="19" t="s">
        <v>6161</v>
      </c>
      <c r="B70" s="46" t="n">
        <v>101</v>
      </c>
      <c r="C70" s="16" t="s">
        <v>42</v>
      </c>
      <c r="D70" s="17" t="n">
        <v>84.08</v>
      </c>
      <c r="E70" s="21" t="n">
        <v>5</v>
      </c>
    </row>
    <row r="71" customFormat="false" ht="15" hidden="false" customHeight="true" outlineLevel="0" collapsed="false">
      <c r="A71" s="19" t="s">
        <v>6162</v>
      </c>
      <c r="B71" s="46" t="n">
        <v>102</v>
      </c>
      <c r="C71" s="16" t="s">
        <v>30</v>
      </c>
      <c r="D71" s="17" t="n">
        <v>11.18</v>
      </c>
      <c r="E71" s="21" t="n">
        <v>5</v>
      </c>
    </row>
    <row r="72" customFormat="false" ht="15" hidden="false" customHeight="true" outlineLevel="0" collapsed="false">
      <c r="A72" s="19" t="s">
        <v>6163</v>
      </c>
      <c r="B72" s="46" t="n">
        <v>103</v>
      </c>
      <c r="C72" s="16" t="s">
        <v>24</v>
      </c>
      <c r="D72" s="17" t="n">
        <v>3.06</v>
      </c>
      <c r="E72" s="21" t="n">
        <v>0</v>
      </c>
    </row>
    <row r="73" customFormat="false" ht="15" hidden="false" customHeight="true" outlineLevel="0" collapsed="false">
      <c r="A73" s="19" t="s">
        <v>6164</v>
      </c>
      <c r="B73" s="46" t="n">
        <v>104</v>
      </c>
      <c r="C73" s="16" t="s">
        <v>56</v>
      </c>
      <c r="D73" s="17" t="n">
        <v>2.78</v>
      </c>
      <c r="E73" s="21" t="n">
        <v>3</v>
      </c>
    </row>
    <row r="74" customFormat="false" ht="15" hidden="false" customHeight="true" outlineLevel="0" collapsed="false">
      <c r="A74" s="19" t="s">
        <v>6165</v>
      </c>
      <c r="B74" s="46" t="n">
        <v>105</v>
      </c>
      <c r="C74" s="16" t="s">
        <v>393</v>
      </c>
      <c r="D74" s="17" t="n">
        <v>4.15</v>
      </c>
      <c r="E74" s="21" t="n">
        <v>3</v>
      </c>
    </row>
    <row r="75" customFormat="false" ht="15" hidden="false" customHeight="true" outlineLevel="0" collapsed="false">
      <c r="A75" s="19" t="s">
        <v>6166</v>
      </c>
      <c r="B75" s="46" t="n">
        <v>106</v>
      </c>
      <c r="C75" s="16" t="s">
        <v>56</v>
      </c>
      <c r="D75" s="17" t="n">
        <v>4.84</v>
      </c>
      <c r="E75" s="21" t="n">
        <v>3</v>
      </c>
    </row>
    <row r="76" customFormat="false" ht="15" hidden="false" customHeight="true" outlineLevel="0" collapsed="false">
      <c r="A76" s="19" t="s">
        <v>6167</v>
      </c>
      <c r="B76" s="46" t="n">
        <v>107</v>
      </c>
      <c r="C76" s="16" t="s">
        <v>607</v>
      </c>
      <c r="D76" s="17" t="n">
        <v>7.42</v>
      </c>
      <c r="E76" s="21" t="n">
        <v>4</v>
      </c>
    </row>
    <row r="77" customFormat="false" ht="15" hidden="false" customHeight="true" outlineLevel="0" collapsed="false">
      <c r="A77" s="19" t="s">
        <v>6168</v>
      </c>
      <c r="B77" s="46" t="n">
        <v>108</v>
      </c>
      <c r="C77" s="16" t="s">
        <v>5938</v>
      </c>
      <c r="D77" s="17" t="n">
        <v>15.26</v>
      </c>
      <c r="E77" s="21" t="n">
        <v>1</v>
      </c>
    </row>
    <row r="78" customFormat="false" ht="15" hidden="false" customHeight="true" outlineLevel="0" collapsed="false">
      <c r="A78" s="19" t="s">
        <v>6169</v>
      </c>
      <c r="B78" s="46" t="n">
        <v>109</v>
      </c>
      <c r="C78" s="16" t="s">
        <v>598</v>
      </c>
      <c r="D78" s="17" t="n">
        <v>15.62</v>
      </c>
      <c r="E78" s="21" t="n">
        <v>8</v>
      </c>
    </row>
    <row r="79" customFormat="false" ht="15" hidden="false" customHeight="true" outlineLevel="0" collapsed="false">
      <c r="A79" s="19" t="s">
        <v>6170</v>
      </c>
      <c r="B79" s="46" t="n">
        <v>110</v>
      </c>
      <c r="C79" s="16" t="s">
        <v>292</v>
      </c>
      <c r="D79" s="17" t="n">
        <v>15.4</v>
      </c>
      <c r="E79" s="21" t="n">
        <v>0</v>
      </c>
    </row>
    <row r="80" customFormat="false" ht="15" hidden="false" customHeight="true" outlineLevel="0" collapsed="false">
      <c r="A80" s="19" t="s">
        <v>6171</v>
      </c>
      <c r="B80" s="46" t="n">
        <v>111</v>
      </c>
      <c r="C80" s="16" t="s">
        <v>5938</v>
      </c>
      <c r="D80" s="17" t="n">
        <v>15.88</v>
      </c>
      <c r="E80" s="21" t="n">
        <v>1</v>
      </c>
    </row>
    <row r="81" customFormat="false" ht="15" hidden="false" customHeight="true" outlineLevel="0" collapsed="false">
      <c r="A81" s="19" t="s">
        <v>6172</v>
      </c>
      <c r="B81" s="46" t="n">
        <v>112</v>
      </c>
      <c r="C81" s="16" t="s">
        <v>598</v>
      </c>
      <c r="D81" s="17" t="n">
        <v>13.35</v>
      </c>
      <c r="E81" s="21" t="n">
        <v>8</v>
      </c>
    </row>
    <row r="82" customFormat="false" ht="15" hidden="false" customHeight="true" outlineLevel="0" collapsed="false">
      <c r="A82" s="19" t="s">
        <v>6173</v>
      </c>
      <c r="B82" s="46" t="n">
        <v>113</v>
      </c>
      <c r="C82" s="16" t="s">
        <v>5938</v>
      </c>
      <c r="D82" s="17" t="n">
        <v>13.58</v>
      </c>
      <c r="E82" s="21" t="n">
        <v>1</v>
      </c>
    </row>
    <row r="83" customFormat="false" ht="15" hidden="false" customHeight="true" outlineLevel="0" collapsed="false">
      <c r="A83" s="19" t="s">
        <v>6174</v>
      </c>
      <c r="B83" s="46" t="n">
        <v>114</v>
      </c>
      <c r="C83" s="16" t="s">
        <v>5938</v>
      </c>
      <c r="D83" s="17" t="n">
        <v>23.8</v>
      </c>
      <c r="E83" s="21" t="n">
        <v>1</v>
      </c>
    </row>
    <row r="84" customFormat="false" ht="15" hidden="false" customHeight="true" outlineLevel="0" collapsed="false">
      <c r="A84" s="19" t="s">
        <v>6175</v>
      </c>
      <c r="B84" s="46" t="n">
        <v>115</v>
      </c>
      <c r="C84" s="16" t="s">
        <v>5938</v>
      </c>
      <c r="D84" s="17" t="n">
        <v>23.8</v>
      </c>
      <c r="E84" s="21" t="n">
        <v>1</v>
      </c>
    </row>
    <row r="85" customFormat="false" ht="15" hidden="false" customHeight="true" outlineLevel="0" collapsed="false">
      <c r="A85" s="19" t="s">
        <v>6176</v>
      </c>
      <c r="B85" s="46" t="n">
        <v>116</v>
      </c>
      <c r="C85" s="16" t="s">
        <v>598</v>
      </c>
      <c r="D85" s="17" t="n">
        <v>13.74</v>
      </c>
      <c r="E85" s="21" t="n">
        <v>8</v>
      </c>
    </row>
    <row r="86" customFormat="false" ht="15" hidden="false" customHeight="true" outlineLevel="0" collapsed="false">
      <c r="A86" s="19" t="s">
        <v>6177</v>
      </c>
      <c r="B86" s="46" t="n">
        <v>117</v>
      </c>
      <c r="C86" s="16" t="s">
        <v>5938</v>
      </c>
      <c r="D86" s="17" t="n">
        <v>14.52</v>
      </c>
      <c r="E86" s="21" t="n">
        <v>1</v>
      </c>
    </row>
    <row r="87" customFormat="false" ht="15" hidden="false" customHeight="true" outlineLevel="0" collapsed="false">
      <c r="A87" s="19" t="s">
        <v>6178</v>
      </c>
      <c r="B87" s="46" t="n">
        <v>118</v>
      </c>
      <c r="C87" s="16" t="s">
        <v>365</v>
      </c>
      <c r="D87" s="17" t="n">
        <v>15.88</v>
      </c>
      <c r="E87" s="21" t="n">
        <v>1</v>
      </c>
    </row>
    <row r="88" customFormat="false" ht="15" hidden="false" customHeight="true" outlineLevel="0" collapsed="false">
      <c r="A88" s="19" t="s">
        <v>6179</v>
      </c>
      <c r="B88" s="46" t="n">
        <v>119</v>
      </c>
      <c r="C88" s="16" t="s">
        <v>598</v>
      </c>
      <c r="D88" s="17" t="n">
        <v>15.86</v>
      </c>
      <c r="E88" s="21" t="n">
        <v>8</v>
      </c>
    </row>
    <row r="89" customFormat="false" ht="15" hidden="false" customHeight="true" outlineLevel="0" collapsed="false">
      <c r="A89" s="19" t="s">
        <v>6180</v>
      </c>
      <c r="B89" s="46" t="n">
        <v>121</v>
      </c>
      <c r="C89" s="16" t="s">
        <v>215</v>
      </c>
      <c r="D89" s="17" t="n">
        <v>7.63</v>
      </c>
      <c r="E89" s="21" t="n">
        <v>4</v>
      </c>
    </row>
    <row r="90" customFormat="false" ht="15" hidden="false" customHeight="true" outlineLevel="0" collapsed="false">
      <c r="A90" s="19" t="s">
        <v>6181</v>
      </c>
      <c r="B90" s="46" t="n">
        <v>122</v>
      </c>
      <c r="C90" s="16" t="s">
        <v>91</v>
      </c>
      <c r="D90" s="17" t="n">
        <v>14.67</v>
      </c>
      <c r="E90" s="21" t="n">
        <v>0</v>
      </c>
    </row>
    <row r="91" customFormat="false" ht="15" hidden="false" customHeight="true" outlineLevel="0" collapsed="false">
      <c r="A91" s="19" t="s">
        <v>6182</v>
      </c>
      <c r="B91" s="46" t="n">
        <v>123</v>
      </c>
      <c r="C91" s="16" t="s">
        <v>393</v>
      </c>
      <c r="D91" s="17" t="n">
        <v>4.15</v>
      </c>
      <c r="E91" s="21" t="n">
        <v>3</v>
      </c>
    </row>
    <row r="92" customFormat="false" ht="15" hidden="false" customHeight="true" outlineLevel="0" collapsed="false">
      <c r="A92" s="19" t="s">
        <v>6183</v>
      </c>
      <c r="B92" s="46" t="n">
        <v>124</v>
      </c>
      <c r="C92" s="16" t="s">
        <v>56</v>
      </c>
      <c r="D92" s="17" t="n">
        <v>4.84</v>
      </c>
      <c r="E92" s="21" t="n">
        <v>3</v>
      </c>
    </row>
    <row r="93" customFormat="false" ht="15" hidden="false" customHeight="true" outlineLevel="0" collapsed="false">
      <c r="A93" s="19" t="s">
        <v>6184</v>
      </c>
      <c r="B93" s="46" t="n">
        <v>125</v>
      </c>
      <c r="C93" s="16" t="s">
        <v>56</v>
      </c>
      <c r="D93" s="17" t="n">
        <v>3.06</v>
      </c>
      <c r="E93" s="21" t="n">
        <v>3</v>
      </c>
    </row>
    <row r="94" customFormat="false" ht="15" hidden="false" customHeight="true" outlineLevel="0" collapsed="false">
      <c r="A94" s="22" t="s">
        <v>31</v>
      </c>
      <c r="B94" s="22"/>
      <c r="C94" s="22"/>
      <c r="D94" s="23" t="n">
        <f aca="false">SUM(D70:D93)</f>
        <v>348.55</v>
      </c>
      <c r="E94" s="24" t="n">
        <f aca="false">SUMIF(E70:E93,"&gt;0",D70:D93)</f>
        <v>315.42</v>
      </c>
    </row>
    <row r="95" customFormat="false" ht="15" hidden="false" customHeight="true" outlineLevel="0" collapsed="false">
      <c r="B95" s="32"/>
      <c r="C95" s="32"/>
      <c r="D95" s="33"/>
      <c r="E95" s="34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>
      <c r="A101" s="6" t="s">
        <v>6185</v>
      </c>
      <c r="B101" s="6"/>
      <c r="C101" s="6"/>
      <c r="D101" s="6"/>
      <c r="E101" s="6"/>
    </row>
    <row r="102" customFormat="false" ht="15" hidden="false" customHeight="true" outlineLevel="0" collapsed="false">
      <c r="A102" s="7" t="s">
        <v>14</v>
      </c>
      <c r="B102" s="8" t="s">
        <v>15</v>
      </c>
      <c r="C102" s="9" t="s">
        <v>16</v>
      </c>
      <c r="D102" s="10" t="s">
        <v>17</v>
      </c>
      <c r="E102" s="11" t="s">
        <v>18</v>
      </c>
    </row>
    <row r="103" customFormat="false" ht="15" hidden="false" customHeight="true" outlineLevel="0" collapsed="false">
      <c r="A103" s="7"/>
      <c r="B103" s="12" t="s">
        <v>19</v>
      </c>
      <c r="C103" s="9"/>
      <c r="D103" s="10"/>
      <c r="E103" s="13" t="s">
        <v>20</v>
      </c>
    </row>
    <row r="104" customFormat="false" ht="15" hidden="false" customHeight="true" outlineLevel="0" collapsed="false">
      <c r="A104" s="19" t="s">
        <v>6186</v>
      </c>
      <c r="B104" s="46" t="n">
        <v>201</v>
      </c>
      <c r="C104" s="16" t="s">
        <v>42</v>
      </c>
      <c r="D104" s="17" t="n">
        <v>69.42</v>
      </c>
      <c r="E104" s="21" t="n">
        <v>5</v>
      </c>
    </row>
    <row r="105" customFormat="false" ht="15" hidden="false" customHeight="true" outlineLevel="0" collapsed="false">
      <c r="A105" s="19" t="s">
        <v>6187</v>
      </c>
      <c r="B105" s="46" t="n">
        <v>202</v>
      </c>
      <c r="C105" s="16" t="s">
        <v>30</v>
      </c>
      <c r="D105" s="17" t="n">
        <v>10.75</v>
      </c>
      <c r="E105" s="21" t="n">
        <v>5</v>
      </c>
    </row>
    <row r="106" customFormat="false" ht="15" hidden="false" customHeight="true" outlineLevel="0" collapsed="false">
      <c r="A106" s="19" t="s">
        <v>6188</v>
      </c>
      <c r="B106" s="46" t="n">
        <v>203</v>
      </c>
      <c r="C106" s="16" t="s">
        <v>24</v>
      </c>
      <c r="D106" s="17" t="n">
        <v>3.06</v>
      </c>
      <c r="E106" s="21" t="n">
        <v>0</v>
      </c>
    </row>
    <row r="107" customFormat="false" ht="15" hidden="false" customHeight="true" outlineLevel="0" collapsed="false">
      <c r="A107" s="19" t="s">
        <v>6189</v>
      </c>
      <c r="B107" s="46" t="n">
        <v>204</v>
      </c>
      <c r="C107" s="16" t="s">
        <v>393</v>
      </c>
      <c r="D107" s="17" t="n">
        <v>5.33</v>
      </c>
      <c r="E107" s="21" t="n">
        <v>3</v>
      </c>
    </row>
    <row r="108" customFormat="false" ht="15" hidden="false" customHeight="true" outlineLevel="0" collapsed="false">
      <c r="A108" s="19" t="s">
        <v>6190</v>
      </c>
      <c r="B108" s="46" t="n">
        <v>205</v>
      </c>
      <c r="C108" s="16" t="s">
        <v>56</v>
      </c>
      <c r="D108" s="17" t="n">
        <v>3.62</v>
      </c>
      <c r="E108" s="21" t="n">
        <v>3</v>
      </c>
    </row>
    <row r="109" customFormat="false" ht="15" hidden="false" customHeight="true" outlineLevel="0" collapsed="false">
      <c r="A109" s="19" t="s">
        <v>6191</v>
      </c>
      <c r="B109" s="46" t="n">
        <v>206</v>
      </c>
      <c r="C109" s="16" t="s">
        <v>56</v>
      </c>
      <c r="D109" s="17" t="n">
        <v>4.84</v>
      </c>
      <c r="E109" s="21" t="n">
        <v>3</v>
      </c>
    </row>
    <row r="110" customFormat="false" ht="15" hidden="false" customHeight="true" outlineLevel="0" collapsed="false">
      <c r="A110" s="19" t="s">
        <v>6192</v>
      </c>
      <c r="B110" s="46" t="n">
        <v>207</v>
      </c>
      <c r="C110" s="16" t="s">
        <v>91</v>
      </c>
      <c r="D110" s="17" t="n">
        <v>8.66</v>
      </c>
      <c r="E110" s="21" t="n">
        <v>2</v>
      </c>
    </row>
    <row r="111" customFormat="false" ht="15" hidden="false" customHeight="true" outlineLevel="0" collapsed="false">
      <c r="A111" s="19" t="s">
        <v>6193</v>
      </c>
      <c r="B111" s="46" t="n">
        <v>208</v>
      </c>
      <c r="C111" s="16" t="s">
        <v>5938</v>
      </c>
      <c r="D111" s="17" t="n">
        <v>13.6</v>
      </c>
      <c r="E111" s="21" t="n">
        <v>1</v>
      </c>
    </row>
    <row r="112" customFormat="false" ht="15" hidden="false" customHeight="true" outlineLevel="0" collapsed="false">
      <c r="A112" s="19" t="s">
        <v>6194</v>
      </c>
      <c r="B112" s="46" t="n">
        <v>209</v>
      </c>
      <c r="C112" s="16" t="s">
        <v>5938</v>
      </c>
      <c r="D112" s="17" t="n">
        <v>12.74</v>
      </c>
      <c r="E112" s="21" t="n">
        <v>1</v>
      </c>
    </row>
    <row r="113" customFormat="false" ht="15" hidden="false" customHeight="true" outlineLevel="0" collapsed="false">
      <c r="A113" s="19" t="s">
        <v>6195</v>
      </c>
      <c r="B113" s="46" t="n">
        <v>210</v>
      </c>
      <c r="C113" s="16" t="s">
        <v>292</v>
      </c>
      <c r="D113" s="17" t="n">
        <v>17.29</v>
      </c>
      <c r="E113" s="21" t="n">
        <v>0</v>
      </c>
    </row>
    <row r="114" customFormat="false" ht="15" hidden="false" customHeight="true" outlineLevel="0" collapsed="false">
      <c r="A114" s="19" t="s">
        <v>6196</v>
      </c>
      <c r="B114" s="46" t="n">
        <v>211</v>
      </c>
      <c r="C114" s="16" t="s">
        <v>5938</v>
      </c>
      <c r="D114" s="17" t="n">
        <v>13.73</v>
      </c>
      <c r="E114" s="21" t="n">
        <v>1</v>
      </c>
    </row>
    <row r="115" customFormat="false" ht="15" hidden="false" customHeight="true" outlineLevel="0" collapsed="false">
      <c r="A115" s="19" t="s">
        <v>6197</v>
      </c>
      <c r="B115" s="46" t="n">
        <v>212</v>
      </c>
      <c r="C115" s="16" t="s">
        <v>5938</v>
      </c>
      <c r="D115" s="17" t="n">
        <v>13.73</v>
      </c>
      <c r="E115" s="21" t="n">
        <v>1</v>
      </c>
    </row>
    <row r="116" customFormat="false" ht="15" hidden="false" customHeight="true" outlineLevel="0" collapsed="false">
      <c r="A116" s="19" t="s">
        <v>6198</v>
      </c>
      <c r="B116" s="46" t="n">
        <v>213</v>
      </c>
      <c r="C116" s="16" t="s">
        <v>598</v>
      </c>
      <c r="D116" s="17" t="n">
        <v>13.73</v>
      </c>
      <c r="E116" s="21" t="n">
        <v>8</v>
      </c>
    </row>
    <row r="117" customFormat="false" ht="15" hidden="false" customHeight="true" outlineLevel="0" collapsed="false">
      <c r="A117" s="19" t="s">
        <v>6199</v>
      </c>
      <c r="B117" s="46" t="n">
        <v>214</v>
      </c>
      <c r="C117" s="16" t="s">
        <v>598</v>
      </c>
      <c r="D117" s="17" t="n">
        <v>15.43</v>
      </c>
      <c r="E117" s="21" t="n">
        <v>8</v>
      </c>
    </row>
    <row r="118" customFormat="false" ht="15" hidden="false" customHeight="true" outlineLevel="0" collapsed="false">
      <c r="A118" s="19" t="s">
        <v>6200</v>
      </c>
      <c r="B118" s="46" t="n">
        <v>215</v>
      </c>
      <c r="C118" s="16" t="s">
        <v>598</v>
      </c>
      <c r="D118" s="17" t="n">
        <v>16.21</v>
      </c>
      <c r="E118" s="21" t="n">
        <v>8</v>
      </c>
    </row>
    <row r="119" customFormat="false" ht="15" hidden="false" customHeight="true" outlineLevel="0" collapsed="false">
      <c r="A119" s="19" t="s">
        <v>6201</v>
      </c>
      <c r="B119" s="46" t="n">
        <v>216</v>
      </c>
      <c r="C119" s="16" t="s">
        <v>598</v>
      </c>
      <c r="D119" s="17" t="n">
        <v>45.36</v>
      </c>
      <c r="E119" s="21" t="n">
        <v>8</v>
      </c>
    </row>
    <row r="120" customFormat="false" ht="15" hidden="false" customHeight="true" outlineLevel="0" collapsed="false">
      <c r="A120" s="19" t="s">
        <v>6202</v>
      </c>
      <c r="B120" s="46" t="n">
        <v>217</v>
      </c>
      <c r="C120" s="16" t="s">
        <v>598</v>
      </c>
      <c r="D120" s="17" t="n">
        <v>16.53</v>
      </c>
      <c r="E120" s="21" t="n">
        <v>8</v>
      </c>
    </row>
    <row r="121" customFormat="false" ht="15" hidden="false" customHeight="true" outlineLevel="0" collapsed="false">
      <c r="A121" s="19" t="s">
        <v>6203</v>
      </c>
      <c r="B121" s="46" t="n">
        <v>218</v>
      </c>
      <c r="C121" s="16" t="s">
        <v>598</v>
      </c>
      <c r="D121" s="17" t="n">
        <v>15.99</v>
      </c>
      <c r="E121" s="21" t="n">
        <v>8</v>
      </c>
    </row>
    <row r="122" customFormat="false" ht="15" hidden="false" customHeight="true" outlineLevel="0" collapsed="false">
      <c r="A122" s="19" t="s">
        <v>6204</v>
      </c>
      <c r="B122" s="46" t="n">
        <v>219</v>
      </c>
      <c r="C122" s="16" t="s">
        <v>598</v>
      </c>
      <c r="D122" s="17" t="n">
        <v>11.93</v>
      </c>
      <c r="E122" s="21" t="n">
        <v>8</v>
      </c>
    </row>
    <row r="123" customFormat="false" ht="15" hidden="false" customHeight="true" outlineLevel="0" collapsed="false">
      <c r="A123" s="19" t="s">
        <v>6205</v>
      </c>
      <c r="B123" s="46" t="n">
        <v>221</v>
      </c>
      <c r="C123" s="16" t="s">
        <v>5898</v>
      </c>
      <c r="D123" s="17" t="n">
        <v>10.47</v>
      </c>
      <c r="E123" s="21" t="n">
        <v>8</v>
      </c>
    </row>
    <row r="124" customFormat="false" ht="15" hidden="false" customHeight="true" outlineLevel="0" collapsed="false">
      <c r="A124" s="19" t="s">
        <v>6206</v>
      </c>
      <c r="B124" s="46" t="n">
        <v>222</v>
      </c>
      <c r="C124" s="16" t="s">
        <v>42</v>
      </c>
      <c r="D124" s="17" t="n">
        <v>55.34</v>
      </c>
      <c r="E124" s="21" t="n">
        <v>5</v>
      </c>
    </row>
    <row r="125" customFormat="false" ht="15" hidden="false" customHeight="true" outlineLevel="0" collapsed="false">
      <c r="A125" s="19" t="s">
        <v>6207</v>
      </c>
      <c r="B125" s="46" t="n">
        <v>223</v>
      </c>
      <c r="C125" s="16" t="s">
        <v>598</v>
      </c>
      <c r="D125" s="17" t="n">
        <v>15.85</v>
      </c>
      <c r="E125" s="21" t="n">
        <v>8</v>
      </c>
    </row>
    <row r="126" customFormat="false" ht="15" hidden="false" customHeight="true" outlineLevel="0" collapsed="false">
      <c r="A126" s="19" t="s">
        <v>6208</v>
      </c>
      <c r="B126" s="46" t="n">
        <v>224</v>
      </c>
      <c r="C126" s="16" t="s">
        <v>5855</v>
      </c>
      <c r="D126" s="17" t="n">
        <v>16.67</v>
      </c>
      <c r="E126" s="21" t="n">
        <v>1</v>
      </c>
    </row>
    <row r="127" customFormat="false" ht="15" hidden="false" customHeight="true" outlineLevel="0" collapsed="false">
      <c r="A127" s="19" t="s">
        <v>6209</v>
      </c>
      <c r="B127" s="46" t="n">
        <v>225</v>
      </c>
      <c r="C127" s="16" t="s">
        <v>598</v>
      </c>
      <c r="D127" s="17" t="n">
        <v>34.19</v>
      </c>
      <c r="E127" s="21" t="n">
        <v>8</v>
      </c>
    </row>
    <row r="128" customFormat="false" ht="15" hidden="false" customHeight="true" outlineLevel="0" collapsed="false">
      <c r="A128" s="19" t="s">
        <v>6210</v>
      </c>
      <c r="B128" s="46" t="n">
        <v>226</v>
      </c>
      <c r="C128" s="16" t="s">
        <v>598</v>
      </c>
      <c r="D128" s="17" t="n">
        <v>16.64</v>
      </c>
      <c r="E128" s="21" t="n">
        <v>8</v>
      </c>
    </row>
    <row r="129" customFormat="false" ht="15" hidden="false" customHeight="true" outlineLevel="0" collapsed="false">
      <c r="A129" s="19" t="s">
        <v>6211</v>
      </c>
      <c r="B129" s="46" t="n">
        <v>227</v>
      </c>
      <c r="C129" s="16" t="s">
        <v>91</v>
      </c>
      <c r="D129" s="17" t="n">
        <v>10.5</v>
      </c>
      <c r="E129" s="21" t="n">
        <v>8</v>
      </c>
    </row>
    <row r="130" customFormat="false" ht="15" hidden="false" customHeight="true" outlineLevel="0" collapsed="false">
      <c r="A130" s="19" t="s">
        <v>6212</v>
      </c>
      <c r="B130" s="46" t="n">
        <v>228</v>
      </c>
      <c r="C130" s="16" t="s">
        <v>598</v>
      </c>
      <c r="D130" s="17" t="n">
        <v>15.56</v>
      </c>
      <c r="E130" s="21" t="n">
        <v>8</v>
      </c>
    </row>
    <row r="131" customFormat="false" ht="15" hidden="false" customHeight="true" outlineLevel="0" collapsed="false">
      <c r="A131" s="19" t="s">
        <v>6213</v>
      </c>
      <c r="B131" s="46" t="n">
        <v>229</v>
      </c>
      <c r="C131" s="16" t="s">
        <v>5920</v>
      </c>
      <c r="D131" s="17" t="n">
        <v>13.73</v>
      </c>
      <c r="E131" s="21" t="n">
        <v>2</v>
      </c>
    </row>
    <row r="132" customFormat="false" ht="15" hidden="false" customHeight="true" outlineLevel="0" collapsed="false">
      <c r="A132" s="19" t="s">
        <v>6214</v>
      </c>
      <c r="B132" s="46" t="n">
        <v>231</v>
      </c>
      <c r="C132" s="16" t="s">
        <v>365</v>
      </c>
      <c r="D132" s="17" t="n">
        <v>18.56</v>
      </c>
      <c r="E132" s="21" t="n">
        <v>1</v>
      </c>
    </row>
    <row r="133" customFormat="false" ht="15" hidden="false" customHeight="true" outlineLevel="0" collapsed="false">
      <c r="A133" s="19" t="s">
        <v>6215</v>
      </c>
      <c r="B133" s="46" t="n">
        <v>232</v>
      </c>
      <c r="C133" s="16" t="s">
        <v>365</v>
      </c>
      <c r="D133" s="17" t="n">
        <v>18.48</v>
      </c>
      <c r="E133" s="21" t="n">
        <v>1</v>
      </c>
    </row>
    <row r="134" customFormat="false" ht="15" hidden="false" customHeight="true" outlineLevel="0" collapsed="false">
      <c r="A134" s="19" t="s">
        <v>6216</v>
      </c>
      <c r="B134" s="46" t="n">
        <v>233</v>
      </c>
      <c r="C134" s="16" t="s">
        <v>5938</v>
      </c>
      <c r="D134" s="17" t="n">
        <v>18.56</v>
      </c>
      <c r="E134" s="21" t="n">
        <v>1</v>
      </c>
    </row>
    <row r="135" customFormat="false" ht="15" hidden="false" customHeight="true" outlineLevel="0" collapsed="false">
      <c r="A135" s="19" t="s">
        <v>6217</v>
      </c>
      <c r="B135" s="46" t="n">
        <v>234</v>
      </c>
      <c r="C135" s="16" t="s">
        <v>607</v>
      </c>
      <c r="D135" s="17" t="n">
        <v>8.61</v>
      </c>
      <c r="E135" s="21" t="n">
        <v>4</v>
      </c>
    </row>
    <row r="136" customFormat="false" ht="15" hidden="false" customHeight="true" outlineLevel="0" collapsed="false">
      <c r="A136" s="19" t="s">
        <v>6218</v>
      </c>
      <c r="B136" s="46" t="n">
        <v>235</v>
      </c>
      <c r="C136" s="16" t="s">
        <v>393</v>
      </c>
      <c r="D136" s="17" t="n">
        <v>5.33</v>
      </c>
      <c r="E136" s="21" t="n">
        <v>3</v>
      </c>
    </row>
    <row r="137" customFormat="false" ht="15" hidden="false" customHeight="true" outlineLevel="0" collapsed="false">
      <c r="A137" s="19" t="s">
        <v>6219</v>
      </c>
      <c r="B137" s="46" t="n">
        <v>236</v>
      </c>
      <c r="C137" s="16" t="s">
        <v>56</v>
      </c>
      <c r="D137" s="17" t="n">
        <v>4.84</v>
      </c>
      <c r="E137" s="21" t="n">
        <v>3</v>
      </c>
    </row>
    <row r="138" customFormat="false" ht="15" hidden="false" customHeight="true" outlineLevel="0" collapsed="false">
      <c r="A138" s="19" t="s">
        <v>6220</v>
      </c>
      <c r="B138" s="46" t="n">
        <v>237</v>
      </c>
      <c r="C138" s="16" t="s">
        <v>56</v>
      </c>
      <c r="D138" s="17" t="n">
        <v>3.9</v>
      </c>
      <c r="E138" s="21" t="n">
        <v>3</v>
      </c>
    </row>
    <row r="139" customFormat="false" ht="15" hidden="false" customHeight="true" outlineLevel="0" collapsed="false">
      <c r="A139" s="19" t="s">
        <v>6221</v>
      </c>
      <c r="B139" s="46" t="n">
        <v>238</v>
      </c>
      <c r="C139" s="16" t="s">
        <v>91</v>
      </c>
      <c r="D139" s="17" t="n">
        <v>51.85</v>
      </c>
      <c r="E139" s="21" t="n">
        <v>2</v>
      </c>
    </row>
    <row r="140" customFormat="false" ht="15" hidden="false" customHeight="true" outlineLevel="0" collapsed="false">
      <c r="A140" s="19" t="s">
        <v>6222</v>
      </c>
      <c r="B140" s="46" t="n">
        <v>239</v>
      </c>
      <c r="C140" s="16" t="s">
        <v>5938</v>
      </c>
      <c r="D140" s="17" t="n">
        <v>23.91</v>
      </c>
      <c r="E140" s="21" t="n">
        <v>1</v>
      </c>
    </row>
    <row r="141" customFormat="false" ht="15" hidden="false" customHeight="true" outlineLevel="0" collapsed="false">
      <c r="A141" s="19" t="s">
        <v>6223</v>
      </c>
      <c r="B141" s="46" t="n">
        <v>241</v>
      </c>
      <c r="C141" s="16" t="s">
        <v>365</v>
      </c>
      <c r="D141" s="17" t="n">
        <v>20.73</v>
      </c>
      <c r="E141" s="21" t="n">
        <v>1</v>
      </c>
    </row>
    <row r="142" customFormat="false" ht="15" hidden="false" customHeight="true" outlineLevel="0" collapsed="false">
      <c r="A142" s="19" t="s">
        <v>6224</v>
      </c>
      <c r="B142" s="46" t="n">
        <v>242</v>
      </c>
      <c r="C142" s="16" t="s">
        <v>5938</v>
      </c>
      <c r="D142" s="17" t="n">
        <v>17.23</v>
      </c>
      <c r="E142" s="21" t="n">
        <v>1</v>
      </c>
    </row>
    <row r="143" customFormat="false" ht="15" hidden="false" customHeight="true" outlineLevel="0" collapsed="false">
      <c r="A143" s="19" t="s">
        <v>6225</v>
      </c>
      <c r="B143" s="46" t="n">
        <v>243</v>
      </c>
      <c r="C143" s="16" t="s">
        <v>6226</v>
      </c>
      <c r="D143" s="17" t="n">
        <v>12.04</v>
      </c>
      <c r="E143" s="21" t="n">
        <v>0</v>
      </c>
    </row>
    <row r="144" customFormat="false" ht="15" hidden="false" customHeight="true" outlineLevel="0" collapsed="false">
      <c r="A144" s="22" t="s">
        <v>31</v>
      </c>
      <c r="B144" s="22"/>
      <c r="C144" s="22"/>
      <c r="D144" s="23" t="n">
        <f aca="false">SUM(D104:D143)</f>
        <v>704.94</v>
      </c>
      <c r="E144" s="24" t="n">
        <f aca="false">SUMIF(E104:E143,"&gt;0",D104:D143)</f>
        <v>672.55</v>
      </c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22.5" hidden="false" customHeight="true" outlineLevel="0" collapsed="false">
      <c r="A151" s="6" t="s">
        <v>6227</v>
      </c>
      <c r="B151" s="6"/>
      <c r="C151" s="6"/>
      <c r="D151" s="6"/>
      <c r="E151" s="6"/>
    </row>
    <row r="152" customFormat="false" ht="15" hidden="false" customHeight="true" outlineLevel="0" collapsed="false">
      <c r="A152" s="7" t="s">
        <v>14</v>
      </c>
      <c r="B152" s="8" t="s">
        <v>15</v>
      </c>
      <c r="C152" s="9" t="s">
        <v>16</v>
      </c>
      <c r="D152" s="10" t="s">
        <v>17</v>
      </c>
      <c r="E152" s="11" t="s">
        <v>18</v>
      </c>
    </row>
    <row r="153" customFormat="false" ht="15" hidden="false" customHeight="true" outlineLevel="0" collapsed="false">
      <c r="A153" s="7"/>
      <c r="B153" s="12" t="s">
        <v>19</v>
      </c>
      <c r="C153" s="9"/>
      <c r="D153" s="10"/>
      <c r="E153" s="13" t="s">
        <v>20</v>
      </c>
    </row>
    <row r="154" customFormat="false" ht="15" hidden="false" customHeight="true" outlineLevel="0" collapsed="false">
      <c r="A154" s="19" t="s">
        <v>6228</v>
      </c>
      <c r="B154" s="46" t="n">
        <v>301</v>
      </c>
      <c r="C154" s="16" t="s">
        <v>42</v>
      </c>
      <c r="D154" s="17" t="n">
        <v>60.13</v>
      </c>
      <c r="E154" s="21" t="n">
        <v>5</v>
      </c>
    </row>
    <row r="155" customFormat="false" ht="15" hidden="false" customHeight="true" outlineLevel="0" collapsed="false">
      <c r="A155" s="19" t="s">
        <v>6229</v>
      </c>
      <c r="B155" s="46" t="n">
        <v>302</v>
      </c>
      <c r="C155" s="16" t="s">
        <v>30</v>
      </c>
      <c r="D155" s="17" t="n">
        <v>10.66</v>
      </c>
      <c r="E155" s="21" t="n">
        <v>5</v>
      </c>
    </row>
    <row r="156" customFormat="false" ht="15" hidden="false" customHeight="true" outlineLevel="0" collapsed="false">
      <c r="A156" s="19" t="s">
        <v>6230</v>
      </c>
      <c r="B156" s="46" t="n">
        <v>303</v>
      </c>
      <c r="C156" s="16" t="s">
        <v>24</v>
      </c>
      <c r="D156" s="17" t="n">
        <v>3.06</v>
      </c>
      <c r="E156" s="21" t="n">
        <v>0</v>
      </c>
    </row>
    <row r="157" customFormat="false" ht="15" hidden="false" customHeight="true" outlineLevel="0" collapsed="false">
      <c r="A157" s="19" t="s">
        <v>6231</v>
      </c>
      <c r="B157" s="46" t="n">
        <v>304</v>
      </c>
      <c r="C157" s="16" t="s">
        <v>393</v>
      </c>
      <c r="D157" s="17" t="n">
        <v>5.33</v>
      </c>
      <c r="E157" s="21" t="n">
        <v>3</v>
      </c>
    </row>
    <row r="158" customFormat="false" ht="15" hidden="false" customHeight="true" outlineLevel="0" collapsed="false">
      <c r="A158" s="19" t="s">
        <v>6232</v>
      </c>
      <c r="B158" s="46" t="n">
        <v>305</v>
      </c>
      <c r="C158" s="16" t="s">
        <v>56</v>
      </c>
      <c r="D158" s="17" t="n">
        <v>3.62</v>
      </c>
      <c r="E158" s="21" t="n">
        <v>3</v>
      </c>
    </row>
    <row r="159" customFormat="false" ht="15" hidden="false" customHeight="true" outlineLevel="0" collapsed="false">
      <c r="A159" s="19" t="s">
        <v>6233</v>
      </c>
      <c r="B159" s="46" t="n">
        <v>306</v>
      </c>
      <c r="C159" s="16" t="s">
        <v>56</v>
      </c>
      <c r="D159" s="17" t="n">
        <v>4.84</v>
      </c>
      <c r="E159" s="21" t="n">
        <v>3</v>
      </c>
    </row>
    <row r="160" customFormat="false" ht="15" hidden="false" customHeight="true" outlineLevel="0" collapsed="false">
      <c r="A160" s="19" t="s">
        <v>6234</v>
      </c>
      <c r="B160" s="46" t="n">
        <v>307</v>
      </c>
      <c r="C160" s="16" t="s">
        <v>91</v>
      </c>
      <c r="D160" s="17" t="n">
        <v>8.66</v>
      </c>
      <c r="E160" s="21" t="n">
        <v>8</v>
      </c>
    </row>
    <row r="161" customFormat="false" ht="15" hidden="false" customHeight="true" outlineLevel="0" collapsed="false">
      <c r="A161" s="19" t="s">
        <v>6235</v>
      </c>
      <c r="B161" s="46" t="n">
        <v>308</v>
      </c>
      <c r="C161" s="16" t="s">
        <v>365</v>
      </c>
      <c r="D161" s="17" t="n">
        <v>13.6</v>
      </c>
      <c r="E161" s="21" t="n">
        <v>1</v>
      </c>
    </row>
    <row r="162" customFormat="false" ht="15" hidden="false" customHeight="true" outlineLevel="0" collapsed="false">
      <c r="A162" s="19" t="s">
        <v>6236</v>
      </c>
      <c r="B162" s="46" t="n">
        <v>309</v>
      </c>
      <c r="C162" s="16" t="s">
        <v>365</v>
      </c>
      <c r="D162" s="17" t="n">
        <v>12.74</v>
      </c>
      <c r="E162" s="21" t="n">
        <v>1</v>
      </c>
    </row>
    <row r="163" customFormat="false" ht="15" hidden="false" customHeight="true" outlineLevel="0" collapsed="false">
      <c r="A163" s="19" t="s">
        <v>6237</v>
      </c>
      <c r="B163" s="46" t="n">
        <v>310</v>
      </c>
      <c r="C163" s="16" t="s">
        <v>292</v>
      </c>
      <c r="D163" s="17" t="n">
        <v>17.33</v>
      </c>
      <c r="E163" s="21" t="n">
        <v>0</v>
      </c>
    </row>
    <row r="164" customFormat="false" ht="15" hidden="false" customHeight="true" outlineLevel="0" collapsed="false">
      <c r="A164" s="19" t="s">
        <v>6238</v>
      </c>
      <c r="B164" s="46" t="n">
        <v>311</v>
      </c>
      <c r="C164" s="16" t="s">
        <v>365</v>
      </c>
      <c r="D164" s="17" t="n">
        <v>13.73</v>
      </c>
      <c r="E164" s="21" t="n">
        <v>1</v>
      </c>
    </row>
    <row r="165" customFormat="false" ht="15" hidden="false" customHeight="true" outlineLevel="0" collapsed="false">
      <c r="A165" s="19" t="s">
        <v>6239</v>
      </c>
      <c r="B165" s="46" t="n">
        <v>312</v>
      </c>
      <c r="C165" s="16" t="s">
        <v>5938</v>
      </c>
      <c r="D165" s="17" t="n">
        <v>18.48</v>
      </c>
      <c r="E165" s="21" t="n">
        <v>1</v>
      </c>
    </row>
    <row r="166" customFormat="false" ht="15" hidden="false" customHeight="true" outlineLevel="0" collapsed="false">
      <c r="A166" s="19" t="s">
        <v>6240</v>
      </c>
      <c r="B166" s="46" t="n">
        <v>313</v>
      </c>
      <c r="C166" s="16" t="s">
        <v>91</v>
      </c>
      <c r="D166" s="17" t="n">
        <v>10.73</v>
      </c>
      <c r="E166" s="21" t="n">
        <v>8</v>
      </c>
    </row>
    <row r="167" customFormat="false" ht="15" hidden="false" customHeight="true" outlineLevel="0" collapsed="false">
      <c r="A167" s="19" t="s">
        <v>6241</v>
      </c>
      <c r="B167" s="46" t="n">
        <v>314</v>
      </c>
      <c r="C167" s="16" t="s">
        <v>5938</v>
      </c>
      <c r="D167" s="17" t="n">
        <v>15.43</v>
      </c>
      <c r="E167" s="21" t="n">
        <v>1</v>
      </c>
    </row>
    <row r="168" customFormat="false" ht="15" hidden="false" customHeight="true" outlineLevel="0" collapsed="false">
      <c r="A168" s="19" t="s">
        <v>6242</v>
      </c>
      <c r="B168" s="46" t="n">
        <v>315</v>
      </c>
      <c r="C168" s="16" t="s">
        <v>598</v>
      </c>
      <c r="D168" s="17" t="n">
        <v>28.1</v>
      </c>
      <c r="E168" s="21" t="n">
        <v>8</v>
      </c>
    </row>
    <row r="169" customFormat="false" ht="15" hidden="false" customHeight="true" outlineLevel="0" collapsed="false">
      <c r="A169" s="19" t="s">
        <v>6243</v>
      </c>
      <c r="B169" s="46" t="n">
        <v>316</v>
      </c>
      <c r="C169" s="16" t="s">
        <v>598</v>
      </c>
      <c r="D169" s="17" t="n">
        <v>51.3</v>
      </c>
      <c r="E169" s="21" t="n">
        <v>8</v>
      </c>
    </row>
    <row r="170" customFormat="false" ht="15" hidden="false" customHeight="true" outlineLevel="0" collapsed="false">
      <c r="A170" s="19" t="s">
        <v>6244</v>
      </c>
      <c r="B170" s="46" t="n">
        <v>317</v>
      </c>
      <c r="C170" s="16" t="s">
        <v>1803</v>
      </c>
      <c r="D170" s="17" t="n">
        <v>15.99</v>
      </c>
      <c r="E170" s="21" t="n">
        <v>8</v>
      </c>
    </row>
    <row r="171" customFormat="false" ht="15" hidden="false" customHeight="true" outlineLevel="0" collapsed="false">
      <c r="A171" s="19" t="s">
        <v>6245</v>
      </c>
      <c r="B171" s="46" t="n">
        <v>318</v>
      </c>
      <c r="C171" s="16" t="s">
        <v>598</v>
      </c>
      <c r="D171" s="17" t="n">
        <v>15.54</v>
      </c>
      <c r="E171" s="21" t="n">
        <v>0</v>
      </c>
    </row>
    <row r="172" customFormat="false" ht="15" hidden="false" customHeight="true" outlineLevel="0" collapsed="false">
      <c r="A172" s="19" t="s">
        <v>6246</v>
      </c>
      <c r="B172" s="46" t="n">
        <v>319</v>
      </c>
      <c r="C172" s="16" t="s">
        <v>5889</v>
      </c>
      <c r="D172" s="17" t="n">
        <v>2.19</v>
      </c>
      <c r="E172" s="21" t="n">
        <v>0</v>
      </c>
    </row>
    <row r="173" customFormat="false" ht="15" hidden="false" customHeight="true" outlineLevel="0" collapsed="false">
      <c r="A173" s="19" t="s">
        <v>6247</v>
      </c>
      <c r="B173" s="46" t="n">
        <v>321</v>
      </c>
      <c r="C173" s="16" t="s">
        <v>5889</v>
      </c>
      <c r="D173" s="17" t="n">
        <v>2.74</v>
      </c>
      <c r="E173" s="21" t="n">
        <v>0</v>
      </c>
    </row>
    <row r="174" customFormat="false" ht="15" hidden="false" customHeight="true" outlineLevel="0" collapsed="false">
      <c r="A174" s="19" t="s">
        <v>6248</v>
      </c>
      <c r="B174" s="46" t="n">
        <v>322</v>
      </c>
      <c r="C174" s="16" t="s">
        <v>5889</v>
      </c>
      <c r="D174" s="17" t="n">
        <v>2.74</v>
      </c>
      <c r="E174" s="21" t="n">
        <v>0</v>
      </c>
    </row>
    <row r="175" customFormat="false" ht="15" hidden="false" customHeight="true" outlineLevel="0" collapsed="false">
      <c r="A175" s="19" t="s">
        <v>6249</v>
      </c>
      <c r="B175" s="46" t="n">
        <v>323</v>
      </c>
      <c r="C175" s="16" t="s">
        <v>42</v>
      </c>
      <c r="D175" s="17" t="n">
        <v>59.47</v>
      </c>
      <c r="E175" s="21" t="n">
        <v>5</v>
      </c>
    </row>
    <row r="176" customFormat="false" ht="15" hidden="false" customHeight="true" outlineLevel="0" collapsed="false">
      <c r="A176" s="19" t="s">
        <v>6250</v>
      </c>
      <c r="B176" s="46" t="n">
        <v>324</v>
      </c>
      <c r="C176" s="16" t="s">
        <v>5938</v>
      </c>
      <c r="D176" s="17" t="n">
        <v>15.85</v>
      </c>
      <c r="E176" s="21" t="n">
        <v>1</v>
      </c>
    </row>
    <row r="177" customFormat="false" ht="15" hidden="false" customHeight="true" outlineLevel="0" collapsed="false">
      <c r="A177" s="19" t="s">
        <v>6251</v>
      </c>
      <c r="B177" s="46" t="n">
        <v>325</v>
      </c>
      <c r="C177" s="16" t="s">
        <v>598</v>
      </c>
      <c r="D177" s="17" t="n">
        <v>16.67</v>
      </c>
      <c r="E177" s="21" t="n">
        <v>8</v>
      </c>
    </row>
    <row r="178" customFormat="false" ht="15" hidden="false" customHeight="true" outlineLevel="0" collapsed="false">
      <c r="A178" s="19" t="s">
        <v>6252</v>
      </c>
      <c r="B178" s="46" t="n">
        <v>326</v>
      </c>
      <c r="C178" s="16" t="s">
        <v>598</v>
      </c>
      <c r="D178" s="17" t="n">
        <v>16.67</v>
      </c>
      <c r="E178" s="21" t="n">
        <v>8</v>
      </c>
    </row>
    <row r="179" customFormat="false" ht="15" hidden="false" customHeight="true" outlineLevel="0" collapsed="false">
      <c r="A179" s="19" t="s">
        <v>6253</v>
      </c>
      <c r="B179" s="46" t="n">
        <v>327</v>
      </c>
      <c r="C179" s="16" t="s">
        <v>598</v>
      </c>
      <c r="D179" s="17" t="n">
        <v>16.64</v>
      </c>
      <c r="E179" s="21" t="n">
        <v>8</v>
      </c>
    </row>
    <row r="180" customFormat="false" ht="15" hidden="false" customHeight="true" outlineLevel="0" collapsed="false">
      <c r="A180" s="19" t="s">
        <v>6254</v>
      </c>
      <c r="B180" s="46" t="n">
        <v>328</v>
      </c>
      <c r="C180" s="16" t="s">
        <v>5938</v>
      </c>
      <c r="D180" s="17" t="n">
        <v>28.34</v>
      </c>
      <c r="E180" s="21" t="n">
        <v>1</v>
      </c>
    </row>
    <row r="181" customFormat="false" ht="15" hidden="false" customHeight="true" outlineLevel="0" collapsed="false">
      <c r="A181" s="19" t="s">
        <v>6255</v>
      </c>
      <c r="B181" s="46" t="n">
        <v>329</v>
      </c>
      <c r="C181" s="16" t="s">
        <v>5938</v>
      </c>
      <c r="D181" s="17" t="n">
        <v>15.56</v>
      </c>
      <c r="E181" s="21" t="n">
        <v>1</v>
      </c>
    </row>
    <row r="182" customFormat="false" ht="15" hidden="false" customHeight="true" outlineLevel="0" collapsed="false">
      <c r="A182" s="19" t="s">
        <v>6256</v>
      </c>
      <c r="B182" s="46" t="n">
        <v>331</v>
      </c>
      <c r="C182" s="16" t="s">
        <v>5938</v>
      </c>
      <c r="D182" s="17" t="n">
        <v>15.63</v>
      </c>
      <c r="E182" s="21" t="n">
        <v>1</v>
      </c>
    </row>
    <row r="183" customFormat="false" ht="15" hidden="false" customHeight="true" outlineLevel="0" collapsed="false">
      <c r="A183" s="19" t="s">
        <v>6257</v>
      </c>
      <c r="B183" s="46" t="n">
        <v>332</v>
      </c>
      <c r="C183" s="16" t="s">
        <v>5938</v>
      </c>
      <c r="D183" s="17" t="n">
        <v>13.73</v>
      </c>
      <c r="E183" s="21" t="n">
        <v>1</v>
      </c>
    </row>
    <row r="184" customFormat="false" ht="15" hidden="false" customHeight="true" outlineLevel="0" collapsed="false">
      <c r="A184" s="19" t="s">
        <v>6258</v>
      </c>
      <c r="B184" s="46" t="n">
        <v>333</v>
      </c>
      <c r="C184" s="16" t="s">
        <v>365</v>
      </c>
      <c r="D184" s="17" t="n">
        <v>13.73</v>
      </c>
      <c r="E184" s="21" t="n">
        <v>1</v>
      </c>
    </row>
    <row r="185" customFormat="false" ht="15" hidden="false" customHeight="true" outlineLevel="0" collapsed="false">
      <c r="A185" s="19" t="s">
        <v>6259</v>
      </c>
      <c r="B185" s="46" t="n">
        <v>334</v>
      </c>
      <c r="C185" s="16" t="s">
        <v>3214</v>
      </c>
      <c r="D185" s="17" t="n">
        <v>37.51</v>
      </c>
      <c r="E185" s="21" t="n">
        <v>2</v>
      </c>
    </row>
    <row r="186" customFormat="false" ht="15" hidden="false" customHeight="true" outlineLevel="0" collapsed="false">
      <c r="A186" s="19" t="s">
        <v>6260</v>
      </c>
      <c r="B186" s="46" t="n">
        <v>335</v>
      </c>
      <c r="C186" s="16" t="s">
        <v>393</v>
      </c>
      <c r="D186" s="17" t="n">
        <v>5.33</v>
      </c>
      <c r="E186" s="21" t="n">
        <v>3</v>
      </c>
    </row>
    <row r="187" customFormat="false" ht="15" hidden="false" customHeight="true" outlineLevel="0" collapsed="false">
      <c r="A187" s="19" t="s">
        <v>6261</v>
      </c>
      <c r="B187" s="46" t="n">
        <v>336</v>
      </c>
      <c r="C187" s="16" t="s">
        <v>56</v>
      </c>
      <c r="D187" s="17" t="n">
        <v>4.84</v>
      </c>
      <c r="E187" s="21" t="n">
        <v>3</v>
      </c>
    </row>
    <row r="188" customFormat="false" ht="15" hidden="false" customHeight="true" outlineLevel="0" collapsed="false">
      <c r="A188" s="19" t="s">
        <v>6262</v>
      </c>
      <c r="B188" s="46" t="n">
        <v>337</v>
      </c>
      <c r="C188" s="16" t="s">
        <v>56</v>
      </c>
      <c r="D188" s="17" t="n">
        <v>3.9</v>
      </c>
      <c r="E188" s="21" t="n">
        <v>3</v>
      </c>
    </row>
    <row r="189" customFormat="false" ht="15" hidden="false" customHeight="true" outlineLevel="0" collapsed="false">
      <c r="A189" s="19" t="s">
        <v>6263</v>
      </c>
      <c r="B189" s="46" t="n">
        <v>338</v>
      </c>
      <c r="C189" s="16" t="s">
        <v>91</v>
      </c>
      <c r="D189" s="17" t="n">
        <v>13.23</v>
      </c>
      <c r="E189" s="21" t="n">
        <v>8</v>
      </c>
    </row>
    <row r="190" customFormat="false" ht="15" hidden="false" customHeight="true" outlineLevel="0" collapsed="false">
      <c r="A190" s="19" t="s">
        <v>6264</v>
      </c>
      <c r="B190" s="46" t="n">
        <v>339</v>
      </c>
      <c r="C190" s="16" t="s">
        <v>365</v>
      </c>
      <c r="D190" s="17" t="n">
        <v>21.84</v>
      </c>
      <c r="E190" s="21" t="n">
        <v>1</v>
      </c>
    </row>
    <row r="191" customFormat="false" ht="15" hidden="false" customHeight="true" outlineLevel="0" collapsed="false">
      <c r="A191" s="19" t="s">
        <v>6265</v>
      </c>
      <c r="B191" s="46" t="n">
        <v>341</v>
      </c>
      <c r="C191" s="16" t="s">
        <v>365</v>
      </c>
      <c r="D191" s="17" t="n">
        <v>15.15</v>
      </c>
      <c r="E191" s="21" t="n">
        <v>1</v>
      </c>
    </row>
    <row r="192" customFormat="false" ht="15" hidden="false" customHeight="true" outlineLevel="0" collapsed="false">
      <c r="A192" s="19" t="s">
        <v>6266</v>
      </c>
      <c r="B192" s="46" t="n">
        <v>342</v>
      </c>
      <c r="C192" s="16" t="s">
        <v>598</v>
      </c>
      <c r="D192" s="17" t="n">
        <v>23.91</v>
      </c>
      <c r="E192" s="21" t="n">
        <v>8</v>
      </c>
    </row>
    <row r="193" customFormat="false" ht="15" hidden="false" customHeight="true" outlineLevel="0" collapsed="false">
      <c r="A193" s="19" t="s">
        <v>6267</v>
      </c>
      <c r="B193" s="46" t="n">
        <v>343</v>
      </c>
      <c r="C193" s="16" t="s">
        <v>598</v>
      </c>
      <c r="D193" s="17" t="n">
        <v>20.74</v>
      </c>
      <c r="E193" s="21" t="n">
        <v>8</v>
      </c>
    </row>
    <row r="194" customFormat="false" ht="15" hidden="false" customHeight="true" outlineLevel="0" collapsed="false">
      <c r="A194" s="19" t="s">
        <v>6268</v>
      </c>
      <c r="B194" s="46" t="n">
        <v>344</v>
      </c>
      <c r="C194" s="16" t="s">
        <v>1803</v>
      </c>
      <c r="D194" s="17" t="n">
        <v>16.8</v>
      </c>
      <c r="E194" s="21" t="n">
        <v>8</v>
      </c>
    </row>
    <row r="195" customFormat="false" ht="15" hidden="false" customHeight="true" outlineLevel="0" collapsed="false">
      <c r="A195" s="19" t="s">
        <v>6269</v>
      </c>
      <c r="B195" s="46" t="n">
        <v>345</v>
      </c>
      <c r="C195" s="16" t="s">
        <v>1803</v>
      </c>
      <c r="D195" s="17" t="n">
        <v>12.47</v>
      </c>
      <c r="E195" s="21" t="n">
        <v>8</v>
      </c>
    </row>
    <row r="196" customFormat="false" ht="15" hidden="false" customHeight="true" outlineLevel="0" collapsed="false">
      <c r="A196" s="19" t="s">
        <v>6270</v>
      </c>
      <c r="B196" s="15"/>
      <c r="C196" s="16" t="s">
        <v>6271</v>
      </c>
      <c r="D196" s="17" t="n">
        <v>520.69</v>
      </c>
      <c r="E196" s="21" t="n">
        <v>0</v>
      </c>
    </row>
    <row r="197" customFormat="false" ht="15" hidden="false" customHeight="true" outlineLevel="0" collapsed="false">
      <c r="A197" s="19" t="s">
        <v>6272</v>
      </c>
      <c r="B197" s="46" t="n">
        <v>401</v>
      </c>
      <c r="C197" s="16" t="s">
        <v>1621</v>
      </c>
      <c r="D197" s="17" t="n">
        <v>2.23</v>
      </c>
      <c r="E197" s="21" t="n">
        <v>0</v>
      </c>
    </row>
    <row r="198" customFormat="false" ht="15" hidden="false" customHeight="true" outlineLevel="0" collapsed="false">
      <c r="A198" s="19" t="s">
        <v>6273</v>
      </c>
      <c r="B198" s="46" t="n">
        <v>410</v>
      </c>
      <c r="C198" s="16" t="s">
        <v>6120</v>
      </c>
      <c r="D198" s="17" t="n">
        <v>3.72</v>
      </c>
      <c r="E198" s="21" t="n">
        <v>0</v>
      </c>
    </row>
    <row r="199" customFormat="false" ht="15" hidden="false" customHeight="true" outlineLevel="0" collapsed="false">
      <c r="A199" s="22" t="s">
        <v>31</v>
      </c>
      <c r="B199" s="22"/>
      <c r="C199" s="22"/>
      <c r="D199" s="23" t="n">
        <f aca="false">SUM(D154:D198)</f>
        <v>1231.59</v>
      </c>
      <c r="E199" s="24" t="n">
        <f aca="false">SUMIF(E154:E198,"&gt;0",D154:D198)</f>
        <v>661.35</v>
      </c>
    </row>
    <row r="200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60:C60"/>
    <mergeCell ref="A67:E67"/>
    <mergeCell ref="A68:A69"/>
    <mergeCell ref="C68:C69"/>
    <mergeCell ref="D68:D69"/>
    <mergeCell ref="A94:C94"/>
    <mergeCell ref="A101:E101"/>
    <mergeCell ref="A102:A103"/>
    <mergeCell ref="C102:C103"/>
    <mergeCell ref="D102:D103"/>
    <mergeCell ref="A144:C144"/>
    <mergeCell ref="A151:E151"/>
    <mergeCell ref="A152:A153"/>
    <mergeCell ref="C152:C153"/>
    <mergeCell ref="D152:D153"/>
    <mergeCell ref="A199:C199"/>
  </mergeCells>
  <conditionalFormatting sqref="D4">
    <cfRule type="cellIs" priority="2" operator="notEqual" aboveAverage="0" equalAverage="0" bottom="0" percent="0" rank="0" text="" dxfId="34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63" man="true" max="16383" min="0"/>
    <brk id="97" man="true" max="16383" min="0"/>
    <brk id="1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2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28,D92,D60,D137,D183)</f>
        <v>3030.87</v>
      </c>
    </row>
    <row r="4" customFormat="false" ht="15.75" hidden="false" customHeight="true" outlineLevel="0" collapsed="false">
      <c r="C4" s="3" t="s">
        <v>1</v>
      </c>
      <c r="D4" s="4" t="n">
        <f aca="false">SUM(E28,E92,E60,E137,E183)</f>
        <v>2238.87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829.94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82.45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92.96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29.85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457.83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694.73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51.11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274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6275</v>
      </c>
      <c r="B23" s="15" t="s">
        <v>2304</v>
      </c>
      <c r="C23" s="16" t="s">
        <v>91</v>
      </c>
      <c r="D23" s="17" t="n">
        <v>310.91</v>
      </c>
      <c r="E23" s="21" t="n">
        <v>6</v>
      </c>
      <c r="F23" s="35"/>
    </row>
    <row r="24" customFormat="false" ht="15" hidden="false" customHeight="true" outlineLevel="0" collapsed="false">
      <c r="A24" s="19" t="s">
        <v>6276</v>
      </c>
      <c r="B24" s="15" t="s">
        <v>5324</v>
      </c>
      <c r="C24" s="16" t="s">
        <v>24</v>
      </c>
      <c r="D24" s="17" t="n">
        <v>2.7</v>
      </c>
      <c r="E24" s="21" t="n">
        <v>0</v>
      </c>
    </row>
    <row r="25" customFormat="false" ht="15" hidden="false" customHeight="true" outlineLevel="0" collapsed="false">
      <c r="A25" s="19" t="s">
        <v>6277</v>
      </c>
      <c r="B25" s="15" t="s">
        <v>5344</v>
      </c>
      <c r="C25" s="16" t="s">
        <v>292</v>
      </c>
      <c r="D25" s="17" t="n">
        <v>10.52</v>
      </c>
      <c r="E25" s="21" t="n">
        <v>0</v>
      </c>
    </row>
    <row r="26" customFormat="false" ht="15" hidden="false" customHeight="true" outlineLevel="0" collapsed="false">
      <c r="A26" s="19" t="s">
        <v>6278</v>
      </c>
      <c r="B26" s="15"/>
      <c r="C26" s="16" t="s">
        <v>2985</v>
      </c>
      <c r="D26" s="17" t="n">
        <v>19.77</v>
      </c>
      <c r="E26" s="21" t="n">
        <v>0</v>
      </c>
    </row>
    <row r="27" customFormat="false" ht="15" hidden="false" customHeight="true" outlineLevel="0" collapsed="false">
      <c r="A27" s="19" t="s">
        <v>6279</v>
      </c>
      <c r="B27" s="15" t="s">
        <v>5344</v>
      </c>
      <c r="C27" s="16" t="s">
        <v>30</v>
      </c>
      <c r="D27" s="17" t="n">
        <v>4</v>
      </c>
      <c r="E27" s="21" t="n">
        <v>0</v>
      </c>
    </row>
    <row r="28" customFormat="false" ht="15" hidden="false" customHeight="true" outlineLevel="0" collapsed="false">
      <c r="A28" s="22" t="s">
        <v>31</v>
      </c>
      <c r="B28" s="22"/>
      <c r="C28" s="22"/>
      <c r="D28" s="23" t="n">
        <f aca="false">SUM(D23:D27)</f>
        <v>347.9</v>
      </c>
      <c r="E28" s="24" t="n">
        <f aca="false">SUMIF(E23:E27,"&gt;0",D23:D27)</f>
        <v>310.91</v>
      </c>
    </row>
    <row r="34" customFormat="false" ht="13.5" hidden="false" customHeight="false" outlineLevel="0" collapsed="false"/>
    <row r="35" customFormat="false" ht="22.5" hidden="false" customHeight="true" outlineLevel="0" collapsed="false">
      <c r="A35" s="6" t="s">
        <v>6280</v>
      </c>
      <c r="B35" s="6"/>
      <c r="C35" s="6"/>
      <c r="D35" s="6"/>
      <c r="E35" s="6"/>
    </row>
    <row r="36" customFormat="false" ht="15" hidden="false" customHeight="true" outlineLevel="0" collapsed="false">
      <c r="A36" s="7" t="s">
        <v>14</v>
      </c>
      <c r="B36" s="8" t="s">
        <v>15</v>
      </c>
      <c r="C36" s="9" t="s">
        <v>16</v>
      </c>
      <c r="D36" s="10" t="s">
        <v>17</v>
      </c>
      <c r="E36" s="11" t="s">
        <v>18</v>
      </c>
    </row>
    <row r="37" customFormat="false" ht="15" hidden="false" customHeight="true" outlineLevel="0" collapsed="false">
      <c r="A37" s="7"/>
      <c r="B37" s="12" t="s">
        <v>19</v>
      </c>
      <c r="C37" s="9"/>
      <c r="D37" s="10"/>
      <c r="E37" s="13" t="s">
        <v>20</v>
      </c>
    </row>
    <row r="38" customFormat="false" ht="15" hidden="false" customHeight="true" outlineLevel="0" collapsed="false">
      <c r="A38" s="19" t="s">
        <v>6281</v>
      </c>
      <c r="B38" s="15" t="s">
        <v>974</v>
      </c>
      <c r="C38" s="16" t="s">
        <v>42</v>
      </c>
      <c r="D38" s="17" t="n">
        <v>89.39</v>
      </c>
      <c r="E38" s="21" t="n">
        <v>5</v>
      </c>
    </row>
    <row r="39" customFormat="false" ht="15" hidden="false" customHeight="true" outlineLevel="0" collapsed="false">
      <c r="A39" s="19" t="s">
        <v>6282</v>
      </c>
      <c r="B39" s="15" t="s">
        <v>976</v>
      </c>
      <c r="C39" s="16" t="s">
        <v>30</v>
      </c>
      <c r="D39" s="17" t="n">
        <v>9.49</v>
      </c>
      <c r="E39" s="21" t="n">
        <v>5</v>
      </c>
    </row>
    <row r="40" customFormat="false" ht="15" hidden="false" customHeight="true" outlineLevel="0" collapsed="false">
      <c r="A40" s="19" t="s">
        <v>6283</v>
      </c>
      <c r="B40" s="15" t="s">
        <v>978</v>
      </c>
      <c r="C40" s="16" t="s">
        <v>24</v>
      </c>
      <c r="D40" s="17" t="n">
        <v>3.29</v>
      </c>
      <c r="E40" s="21" t="n">
        <v>0</v>
      </c>
    </row>
    <row r="41" customFormat="false" ht="15" hidden="false" customHeight="true" outlineLevel="0" collapsed="false">
      <c r="A41" s="19" t="s">
        <v>6284</v>
      </c>
      <c r="B41" s="15" t="s">
        <v>981</v>
      </c>
      <c r="C41" s="16" t="s">
        <v>640</v>
      </c>
      <c r="D41" s="17" t="n">
        <v>32.46</v>
      </c>
      <c r="E41" s="21" t="n">
        <v>0</v>
      </c>
    </row>
    <row r="42" customFormat="false" ht="15" hidden="false" customHeight="true" outlineLevel="0" collapsed="false">
      <c r="A42" s="19" t="s">
        <v>6285</v>
      </c>
      <c r="B42" s="15" t="s">
        <v>983</v>
      </c>
      <c r="C42" s="16" t="s">
        <v>393</v>
      </c>
      <c r="D42" s="17" t="n">
        <v>6.46</v>
      </c>
      <c r="E42" s="21" t="n">
        <v>3</v>
      </c>
    </row>
    <row r="43" customFormat="false" ht="15" hidden="false" customHeight="true" outlineLevel="0" collapsed="false">
      <c r="A43" s="19" t="s">
        <v>6286</v>
      </c>
      <c r="B43" s="15" t="s">
        <v>986</v>
      </c>
      <c r="C43" s="16" t="s">
        <v>56</v>
      </c>
      <c r="D43" s="17" t="n">
        <v>1.3</v>
      </c>
      <c r="E43" s="21" t="n">
        <v>3</v>
      </c>
    </row>
    <row r="44" customFormat="false" ht="15" hidden="false" customHeight="true" outlineLevel="0" collapsed="false">
      <c r="A44" s="19" t="s">
        <v>6287</v>
      </c>
      <c r="B44" s="15" t="s">
        <v>989</v>
      </c>
      <c r="C44" s="16" t="s">
        <v>56</v>
      </c>
      <c r="D44" s="17" t="n">
        <v>1.3</v>
      </c>
      <c r="E44" s="21" t="n">
        <v>3</v>
      </c>
    </row>
    <row r="45" customFormat="false" ht="15" hidden="false" customHeight="true" outlineLevel="0" collapsed="false">
      <c r="A45" s="19" t="s">
        <v>6288</v>
      </c>
      <c r="B45" s="15" t="s">
        <v>991</v>
      </c>
      <c r="C45" s="16" t="s">
        <v>160</v>
      </c>
      <c r="D45" s="17" t="n">
        <v>3.84</v>
      </c>
      <c r="E45" s="21" t="n">
        <v>0</v>
      </c>
    </row>
    <row r="46" customFormat="false" ht="15" hidden="false" customHeight="true" outlineLevel="0" collapsed="false">
      <c r="A46" s="19" t="s">
        <v>6289</v>
      </c>
      <c r="B46" s="15" t="s">
        <v>994</v>
      </c>
      <c r="C46" s="16" t="s">
        <v>501</v>
      </c>
      <c r="D46" s="17" t="n">
        <v>1.69</v>
      </c>
      <c r="E46" s="21" t="n">
        <v>3</v>
      </c>
    </row>
    <row r="47" customFormat="false" ht="15" hidden="false" customHeight="true" outlineLevel="0" collapsed="false">
      <c r="A47" s="19" t="s">
        <v>6290</v>
      </c>
      <c r="B47" s="15" t="s">
        <v>1245</v>
      </c>
      <c r="C47" s="16" t="s">
        <v>292</v>
      </c>
      <c r="D47" s="17" t="n">
        <v>17.67</v>
      </c>
      <c r="E47" s="21" t="n">
        <v>0</v>
      </c>
    </row>
    <row r="48" customFormat="false" ht="15" hidden="false" customHeight="true" outlineLevel="0" collapsed="false">
      <c r="A48" s="19" t="s">
        <v>6291</v>
      </c>
      <c r="B48" s="15" t="s">
        <v>997</v>
      </c>
      <c r="C48" s="16" t="s">
        <v>640</v>
      </c>
      <c r="D48" s="17" t="n">
        <v>56.35</v>
      </c>
      <c r="E48" s="21" t="n">
        <v>0</v>
      </c>
    </row>
    <row r="49" customFormat="false" ht="15" hidden="false" customHeight="true" outlineLevel="0" collapsed="false">
      <c r="A49" s="19" t="s">
        <v>6292</v>
      </c>
      <c r="B49" s="15" t="s">
        <v>1000</v>
      </c>
      <c r="C49" s="16" t="s">
        <v>91</v>
      </c>
      <c r="D49" s="17" t="n">
        <v>9.74</v>
      </c>
      <c r="E49" s="21" t="n">
        <v>0</v>
      </c>
    </row>
    <row r="50" customFormat="false" ht="15" hidden="false" customHeight="true" outlineLevel="0" collapsed="false">
      <c r="A50" s="19" t="s">
        <v>6293</v>
      </c>
      <c r="B50" s="15" t="s">
        <v>1003</v>
      </c>
      <c r="C50" s="16" t="s">
        <v>91</v>
      </c>
      <c r="D50" s="17" t="n">
        <v>302.31</v>
      </c>
      <c r="E50" s="21" t="n">
        <v>6</v>
      </c>
      <c r="F50" s="35"/>
    </row>
    <row r="51" customFormat="false" ht="15" hidden="false" customHeight="true" outlineLevel="0" collapsed="false">
      <c r="A51" s="19" t="s">
        <v>6294</v>
      </c>
      <c r="B51" s="15" t="s">
        <v>1007</v>
      </c>
      <c r="C51" s="16" t="s">
        <v>24</v>
      </c>
      <c r="D51" s="17" t="n">
        <v>2.7</v>
      </c>
      <c r="E51" s="21" t="n">
        <v>0</v>
      </c>
    </row>
    <row r="52" customFormat="false" ht="15" hidden="false" customHeight="true" outlineLevel="0" collapsed="false">
      <c r="A52" s="19" t="s">
        <v>6295</v>
      </c>
      <c r="B52" s="15" t="s">
        <v>1009</v>
      </c>
      <c r="C52" s="16" t="s">
        <v>5859</v>
      </c>
      <c r="D52" s="17" t="n">
        <v>11.27</v>
      </c>
      <c r="E52" s="21" t="n">
        <v>0</v>
      </c>
    </row>
    <row r="53" customFormat="false" ht="15" hidden="false" customHeight="true" outlineLevel="0" collapsed="false">
      <c r="A53" s="19" t="s">
        <v>6296</v>
      </c>
      <c r="B53" s="15" t="s">
        <v>1011</v>
      </c>
      <c r="C53" s="16" t="s">
        <v>5859</v>
      </c>
      <c r="D53" s="17" t="n">
        <v>8.15</v>
      </c>
      <c r="E53" s="21" t="n">
        <v>0</v>
      </c>
    </row>
    <row r="54" customFormat="false" ht="15" hidden="false" customHeight="true" outlineLevel="0" collapsed="false">
      <c r="A54" s="19" t="s">
        <v>6297</v>
      </c>
      <c r="B54" s="15" t="s">
        <v>1014</v>
      </c>
      <c r="C54" s="16" t="s">
        <v>5859</v>
      </c>
      <c r="D54" s="17" t="n">
        <v>3.48</v>
      </c>
      <c r="E54" s="21" t="n">
        <v>0</v>
      </c>
    </row>
    <row r="55" customFormat="false" ht="15" hidden="false" customHeight="true" outlineLevel="0" collapsed="false">
      <c r="A55" s="19" t="s">
        <v>6298</v>
      </c>
      <c r="B55" s="15" t="s">
        <v>1017</v>
      </c>
      <c r="C55" s="16" t="s">
        <v>598</v>
      </c>
      <c r="D55" s="17" t="n">
        <v>17.88</v>
      </c>
      <c r="E55" s="21" t="n">
        <v>8</v>
      </c>
    </row>
    <row r="56" customFormat="false" ht="15" hidden="false" customHeight="true" outlineLevel="0" collapsed="false">
      <c r="A56" s="19" t="s">
        <v>6299</v>
      </c>
      <c r="B56" s="15" t="s">
        <v>1019</v>
      </c>
      <c r="C56" s="16" t="s">
        <v>5898</v>
      </c>
      <c r="D56" s="17" t="n">
        <v>17.48</v>
      </c>
      <c r="E56" s="21" t="n">
        <v>8</v>
      </c>
    </row>
    <row r="57" customFormat="false" ht="15" hidden="false" customHeight="true" outlineLevel="0" collapsed="false">
      <c r="A57" s="19" t="s">
        <v>6300</v>
      </c>
      <c r="B57" s="15" t="s">
        <v>1022</v>
      </c>
      <c r="C57" s="16" t="s">
        <v>5938</v>
      </c>
      <c r="D57" s="17" t="n">
        <v>22.04</v>
      </c>
      <c r="E57" s="21" t="n">
        <v>1</v>
      </c>
    </row>
    <row r="58" customFormat="false" ht="15" hidden="false" customHeight="true" outlineLevel="0" collapsed="false">
      <c r="A58" s="19" t="s">
        <v>6301</v>
      </c>
      <c r="B58" s="15" t="s">
        <v>1025</v>
      </c>
      <c r="C58" s="16" t="s">
        <v>160</v>
      </c>
      <c r="D58" s="17" t="n">
        <v>5.54</v>
      </c>
      <c r="E58" s="21" t="n">
        <v>3</v>
      </c>
    </row>
    <row r="59" customFormat="false" ht="15" hidden="false" customHeight="true" outlineLevel="0" collapsed="false">
      <c r="A59" s="19" t="s">
        <v>6302</v>
      </c>
      <c r="B59" s="15" t="s">
        <v>1028</v>
      </c>
      <c r="C59" s="16" t="s">
        <v>91</v>
      </c>
      <c r="D59" s="17" t="n">
        <v>17.33</v>
      </c>
      <c r="E59" s="21" t="n">
        <v>0</v>
      </c>
    </row>
    <row r="60" customFormat="false" ht="15" hidden="false" customHeight="true" outlineLevel="0" collapsed="false">
      <c r="A60" s="22" t="s">
        <v>31</v>
      </c>
      <c r="B60" s="22"/>
      <c r="C60" s="22"/>
      <c r="D60" s="23" t="n">
        <f aca="false">SUM(D38:D59)</f>
        <v>641.16</v>
      </c>
      <c r="E60" s="24" t="n">
        <f aca="false">SUMIF(E38:E59,"&gt;0",D38:D59)</f>
        <v>474.88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2.5" hidden="false" customHeight="true" outlineLevel="0" collapsed="false">
      <c r="A67" s="6" t="s">
        <v>6303</v>
      </c>
      <c r="B67" s="6"/>
      <c r="C67" s="6"/>
      <c r="D67" s="6"/>
      <c r="E67" s="6"/>
    </row>
    <row r="68" customFormat="false" ht="15" hidden="false" customHeight="true" outlineLevel="0" collapsed="false">
      <c r="A68" s="7" t="s">
        <v>14</v>
      </c>
      <c r="B68" s="8" t="s">
        <v>15</v>
      </c>
      <c r="C68" s="9" t="s">
        <v>16</v>
      </c>
      <c r="D68" s="10" t="s">
        <v>17</v>
      </c>
      <c r="E68" s="11" t="s">
        <v>18</v>
      </c>
    </row>
    <row r="69" customFormat="false" ht="15" hidden="false" customHeight="true" outlineLevel="0" collapsed="false">
      <c r="A69" s="7"/>
      <c r="B69" s="12" t="s">
        <v>19</v>
      </c>
      <c r="C69" s="9"/>
      <c r="D69" s="10"/>
      <c r="E69" s="13" t="s">
        <v>20</v>
      </c>
    </row>
    <row r="70" customFormat="false" ht="15" hidden="false" customHeight="true" outlineLevel="0" collapsed="false">
      <c r="A70" s="19" t="s">
        <v>6304</v>
      </c>
      <c r="B70" s="46" t="n">
        <v>101</v>
      </c>
      <c r="C70" s="16" t="s">
        <v>42</v>
      </c>
      <c r="D70" s="17" t="n">
        <v>56.35</v>
      </c>
      <c r="E70" s="21" t="n">
        <v>5</v>
      </c>
    </row>
    <row r="71" customFormat="false" ht="15" hidden="false" customHeight="true" outlineLevel="0" collapsed="false">
      <c r="A71" s="19" t="s">
        <v>6305</v>
      </c>
      <c r="B71" s="46" t="n">
        <v>102</v>
      </c>
      <c r="C71" s="16" t="s">
        <v>30</v>
      </c>
      <c r="D71" s="17" t="n">
        <v>9.88</v>
      </c>
      <c r="E71" s="21" t="n">
        <v>5</v>
      </c>
    </row>
    <row r="72" customFormat="false" ht="15" hidden="false" customHeight="true" outlineLevel="0" collapsed="false">
      <c r="A72" s="19" t="s">
        <v>6306</v>
      </c>
      <c r="B72" s="46" t="n">
        <v>103</v>
      </c>
      <c r="C72" s="16" t="s">
        <v>24</v>
      </c>
      <c r="D72" s="17" t="n">
        <v>3.06</v>
      </c>
      <c r="E72" s="21" t="n">
        <v>0</v>
      </c>
    </row>
    <row r="73" customFormat="false" ht="15" hidden="false" customHeight="true" outlineLevel="0" collapsed="false">
      <c r="A73" s="19" t="s">
        <v>6307</v>
      </c>
      <c r="B73" s="46" t="n">
        <v>104</v>
      </c>
      <c r="C73" s="16" t="s">
        <v>393</v>
      </c>
      <c r="D73" s="17" t="n">
        <v>4.4</v>
      </c>
      <c r="E73" s="21" t="n">
        <v>3</v>
      </c>
    </row>
    <row r="74" customFormat="false" ht="15" hidden="false" customHeight="true" outlineLevel="0" collapsed="false">
      <c r="A74" s="19" t="s">
        <v>6308</v>
      </c>
      <c r="B74" s="46" t="n">
        <v>105</v>
      </c>
      <c r="C74" s="16" t="s">
        <v>56</v>
      </c>
      <c r="D74" s="17" t="n">
        <v>2.94</v>
      </c>
      <c r="E74" s="21" t="n">
        <v>3</v>
      </c>
    </row>
    <row r="75" customFormat="false" ht="15" hidden="false" customHeight="true" outlineLevel="0" collapsed="false">
      <c r="A75" s="19" t="s">
        <v>6309</v>
      </c>
      <c r="B75" s="46" t="n">
        <v>106</v>
      </c>
      <c r="C75" s="16" t="s">
        <v>56</v>
      </c>
      <c r="D75" s="17" t="n">
        <v>4.83</v>
      </c>
      <c r="E75" s="21" t="n">
        <v>3</v>
      </c>
    </row>
    <row r="76" customFormat="false" ht="15" hidden="false" customHeight="true" outlineLevel="0" collapsed="false">
      <c r="A76" s="19" t="s">
        <v>6310</v>
      </c>
      <c r="B76" s="46" t="n">
        <v>107</v>
      </c>
      <c r="C76" s="16" t="s">
        <v>91</v>
      </c>
      <c r="D76" s="17" t="n">
        <v>81.51</v>
      </c>
      <c r="E76" s="21" t="n">
        <v>6</v>
      </c>
    </row>
    <row r="77" customFormat="false" ht="15" hidden="false" customHeight="true" outlineLevel="0" collapsed="false">
      <c r="A77" s="19" t="s">
        <v>6311</v>
      </c>
      <c r="B77" s="46" t="n">
        <v>108</v>
      </c>
      <c r="C77" s="16" t="s">
        <v>365</v>
      </c>
      <c r="D77" s="17" t="n">
        <v>13.88</v>
      </c>
      <c r="E77" s="21" t="n">
        <v>1</v>
      </c>
    </row>
    <row r="78" customFormat="false" ht="15" hidden="false" customHeight="true" outlineLevel="0" collapsed="false">
      <c r="A78" s="19" t="s">
        <v>6312</v>
      </c>
      <c r="B78" s="46" t="n">
        <v>109</v>
      </c>
      <c r="C78" s="16" t="s">
        <v>365</v>
      </c>
      <c r="D78" s="17" t="n">
        <v>14.23</v>
      </c>
      <c r="E78" s="21" t="n">
        <v>1</v>
      </c>
    </row>
    <row r="79" customFormat="false" ht="15" hidden="false" customHeight="true" outlineLevel="0" collapsed="false">
      <c r="A79" s="19" t="s">
        <v>6313</v>
      </c>
      <c r="B79" s="46" t="n">
        <v>110</v>
      </c>
      <c r="C79" s="16" t="s">
        <v>292</v>
      </c>
      <c r="D79" s="17" t="n">
        <v>15.44</v>
      </c>
      <c r="E79" s="21" t="n">
        <v>0</v>
      </c>
      <c r="F79" s="35"/>
    </row>
    <row r="80" customFormat="false" ht="15" hidden="false" customHeight="true" outlineLevel="0" collapsed="false">
      <c r="A80" s="19" t="s">
        <v>6314</v>
      </c>
      <c r="B80" s="46" t="n">
        <v>111</v>
      </c>
      <c r="C80" s="16" t="s">
        <v>42</v>
      </c>
      <c r="D80" s="17" t="n">
        <v>29.03</v>
      </c>
      <c r="E80" s="21" t="n">
        <v>5</v>
      </c>
    </row>
    <row r="81" customFormat="false" ht="15" hidden="false" customHeight="true" outlineLevel="0" collapsed="false">
      <c r="A81" s="19" t="s">
        <v>6315</v>
      </c>
      <c r="B81" s="46" t="n">
        <v>112</v>
      </c>
      <c r="C81" s="16" t="s">
        <v>365</v>
      </c>
      <c r="D81" s="17" t="n">
        <v>23.21</v>
      </c>
      <c r="E81" s="21" t="n">
        <v>1</v>
      </c>
    </row>
    <row r="82" customFormat="false" ht="15" hidden="false" customHeight="true" outlineLevel="0" collapsed="false">
      <c r="A82" s="19" t="s">
        <v>6316</v>
      </c>
      <c r="B82" s="46" t="n">
        <v>113</v>
      </c>
      <c r="C82" s="16" t="s">
        <v>24</v>
      </c>
      <c r="D82" s="17" t="n">
        <v>2.7</v>
      </c>
      <c r="E82" s="21" t="n">
        <v>5</v>
      </c>
    </row>
    <row r="83" customFormat="false" ht="15" hidden="false" customHeight="true" outlineLevel="0" collapsed="false">
      <c r="A83" s="19" t="s">
        <v>6317</v>
      </c>
      <c r="B83" s="46" t="n">
        <v>114</v>
      </c>
      <c r="C83" s="16" t="s">
        <v>365</v>
      </c>
      <c r="D83" s="17" t="n">
        <v>19.89</v>
      </c>
      <c r="E83" s="21" t="n">
        <v>1</v>
      </c>
    </row>
    <row r="84" customFormat="false" ht="15" hidden="false" customHeight="true" outlineLevel="0" collapsed="false">
      <c r="A84" s="19" t="s">
        <v>6318</v>
      </c>
      <c r="B84" s="46" t="n">
        <v>115</v>
      </c>
      <c r="C84" s="16" t="s">
        <v>365</v>
      </c>
      <c r="D84" s="17" t="n">
        <v>11.74</v>
      </c>
      <c r="E84" s="21" t="n">
        <v>1</v>
      </c>
    </row>
    <row r="85" customFormat="false" ht="15" hidden="false" customHeight="true" outlineLevel="0" collapsed="false">
      <c r="A85" s="19" t="s">
        <v>6319</v>
      </c>
      <c r="B85" s="46" t="n">
        <v>116</v>
      </c>
      <c r="C85" s="16" t="s">
        <v>365</v>
      </c>
      <c r="D85" s="17" t="n">
        <v>15.88</v>
      </c>
      <c r="E85" s="21" t="n">
        <v>1</v>
      </c>
    </row>
    <row r="86" customFormat="false" ht="15" hidden="false" customHeight="true" outlineLevel="0" collapsed="false">
      <c r="A86" s="19" t="s">
        <v>6320</v>
      </c>
      <c r="B86" s="46" t="n">
        <v>117</v>
      </c>
      <c r="C86" s="16" t="s">
        <v>6321</v>
      </c>
      <c r="D86" s="17" t="n">
        <v>24.13</v>
      </c>
      <c r="E86" s="21" t="n">
        <v>2</v>
      </c>
      <c r="F86" s="35"/>
    </row>
    <row r="87" customFormat="false" ht="15" hidden="false" customHeight="true" outlineLevel="0" collapsed="false">
      <c r="A87" s="19" t="s">
        <v>6322</v>
      </c>
      <c r="B87" s="46" t="n">
        <v>118</v>
      </c>
      <c r="C87" s="16" t="s">
        <v>607</v>
      </c>
      <c r="D87" s="17" t="n">
        <v>7.42</v>
      </c>
      <c r="E87" s="21" t="n">
        <v>4</v>
      </c>
    </row>
    <row r="88" customFormat="false" ht="15" hidden="false" customHeight="true" outlineLevel="0" collapsed="false">
      <c r="A88" s="19" t="s">
        <v>6323</v>
      </c>
      <c r="B88" s="46" t="n">
        <v>119</v>
      </c>
      <c r="C88" s="16" t="s">
        <v>393</v>
      </c>
      <c r="D88" s="17" t="n">
        <v>4.4</v>
      </c>
      <c r="E88" s="21" t="n">
        <v>3</v>
      </c>
    </row>
    <row r="89" customFormat="false" ht="15" hidden="false" customHeight="true" outlineLevel="0" collapsed="false">
      <c r="A89" s="19" t="s">
        <v>6324</v>
      </c>
      <c r="B89" s="46" t="n">
        <v>121</v>
      </c>
      <c r="C89" s="16" t="s">
        <v>56</v>
      </c>
      <c r="D89" s="17" t="n">
        <v>4.83</v>
      </c>
      <c r="E89" s="21" t="n">
        <v>3</v>
      </c>
    </row>
    <row r="90" customFormat="false" ht="15" hidden="false" customHeight="true" outlineLevel="0" collapsed="false">
      <c r="A90" s="19" t="s">
        <v>6325</v>
      </c>
      <c r="B90" s="46" t="n">
        <v>122</v>
      </c>
      <c r="C90" s="16" t="s">
        <v>56</v>
      </c>
      <c r="D90" s="17" t="n">
        <v>1.08</v>
      </c>
      <c r="E90" s="21" t="n">
        <v>3</v>
      </c>
    </row>
    <row r="91" customFormat="false" ht="15" hidden="false" customHeight="true" outlineLevel="0" collapsed="false">
      <c r="A91" s="19" t="s">
        <v>6326</v>
      </c>
      <c r="B91" s="46" t="n">
        <v>123</v>
      </c>
      <c r="C91" s="16" t="s">
        <v>160</v>
      </c>
      <c r="D91" s="17" t="n">
        <v>1.43</v>
      </c>
      <c r="E91" s="21" t="n">
        <v>0</v>
      </c>
    </row>
    <row r="92" customFormat="false" ht="15" hidden="false" customHeight="true" outlineLevel="0" collapsed="false">
      <c r="A92" s="22" t="s">
        <v>31</v>
      </c>
      <c r="B92" s="22"/>
      <c r="C92" s="22"/>
      <c r="D92" s="23" t="n">
        <f aca="false">SUM(D70:D91)</f>
        <v>352.26</v>
      </c>
      <c r="E92" s="24" t="n">
        <f aca="false">SUMIF(E70:E91,"&gt;0",D70:D91)</f>
        <v>332.33</v>
      </c>
    </row>
    <row r="93" customFormat="false" ht="15" hidden="false" customHeight="true" outlineLevel="0" collapsed="false">
      <c r="B93" s="32"/>
      <c r="C93" s="32"/>
      <c r="D93" s="33"/>
      <c r="E93" s="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22.5" hidden="false" customHeight="true" outlineLevel="0" collapsed="false">
      <c r="A99" s="6" t="s">
        <v>6327</v>
      </c>
      <c r="B99" s="6"/>
      <c r="C99" s="6"/>
      <c r="D99" s="6"/>
      <c r="E99" s="6"/>
    </row>
    <row r="100" customFormat="false" ht="15" hidden="false" customHeight="true" outlineLevel="0" collapsed="false">
      <c r="A100" s="7" t="s">
        <v>14</v>
      </c>
      <c r="B100" s="8" t="s">
        <v>15</v>
      </c>
      <c r="C100" s="9" t="s">
        <v>16</v>
      </c>
      <c r="D100" s="10" t="s">
        <v>17</v>
      </c>
      <c r="E100" s="11" t="s">
        <v>18</v>
      </c>
    </row>
    <row r="101" customFormat="false" ht="15" hidden="false" customHeight="true" outlineLevel="0" collapsed="false">
      <c r="A101" s="7"/>
      <c r="B101" s="12" t="s">
        <v>19</v>
      </c>
      <c r="C101" s="9"/>
      <c r="D101" s="10"/>
      <c r="E101" s="13" t="s">
        <v>20</v>
      </c>
    </row>
    <row r="102" customFormat="false" ht="15" hidden="false" customHeight="true" outlineLevel="0" collapsed="false">
      <c r="A102" s="19" t="s">
        <v>6328</v>
      </c>
      <c r="B102" s="46" t="n">
        <v>201</v>
      </c>
      <c r="C102" s="16" t="s">
        <v>42</v>
      </c>
      <c r="D102" s="17" t="n">
        <v>57.44</v>
      </c>
      <c r="E102" s="21" t="n">
        <v>5</v>
      </c>
    </row>
    <row r="103" customFormat="false" ht="15" hidden="false" customHeight="true" outlineLevel="0" collapsed="false">
      <c r="A103" s="19" t="s">
        <v>6329</v>
      </c>
      <c r="B103" s="46" t="n">
        <v>202</v>
      </c>
      <c r="C103" s="16" t="s">
        <v>30</v>
      </c>
      <c r="D103" s="17" t="n">
        <v>10.75</v>
      </c>
      <c r="E103" s="21" t="n">
        <v>5</v>
      </c>
    </row>
    <row r="104" customFormat="false" ht="15" hidden="false" customHeight="true" outlineLevel="0" collapsed="false">
      <c r="A104" s="19" t="s">
        <v>6330</v>
      </c>
      <c r="B104" s="46" t="n">
        <v>203</v>
      </c>
      <c r="C104" s="16" t="s">
        <v>24</v>
      </c>
      <c r="D104" s="17" t="n">
        <v>3.06</v>
      </c>
      <c r="E104" s="21" t="n">
        <v>0</v>
      </c>
    </row>
    <row r="105" customFormat="false" ht="15" hidden="false" customHeight="true" outlineLevel="0" collapsed="false">
      <c r="A105" s="19" t="s">
        <v>6331</v>
      </c>
      <c r="B105" s="46" t="n">
        <v>204</v>
      </c>
      <c r="C105" s="16" t="s">
        <v>393</v>
      </c>
      <c r="D105" s="17" t="n">
        <v>5.66</v>
      </c>
      <c r="E105" s="21" t="n">
        <v>3</v>
      </c>
    </row>
    <row r="106" customFormat="false" ht="15" hidden="false" customHeight="true" outlineLevel="0" collapsed="false">
      <c r="A106" s="19" t="s">
        <v>6332</v>
      </c>
      <c r="B106" s="46" t="n">
        <v>205</v>
      </c>
      <c r="C106" s="16" t="s">
        <v>56</v>
      </c>
      <c r="D106" s="17" t="n">
        <v>3.83</v>
      </c>
      <c r="E106" s="21" t="n">
        <v>3</v>
      </c>
    </row>
    <row r="107" customFormat="false" ht="15" hidden="false" customHeight="true" outlineLevel="0" collapsed="false">
      <c r="A107" s="19" t="s">
        <v>6333</v>
      </c>
      <c r="B107" s="46" t="n">
        <v>206</v>
      </c>
      <c r="C107" s="16" t="s">
        <v>56</v>
      </c>
      <c r="D107" s="17" t="n">
        <v>4.82</v>
      </c>
      <c r="E107" s="21" t="n">
        <v>3</v>
      </c>
    </row>
    <row r="108" customFormat="false" ht="15" hidden="false" customHeight="true" outlineLevel="0" collapsed="false">
      <c r="A108" s="19" t="s">
        <v>6334</v>
      </c>
      <c r="B108" s="46" t="n">
        <v>207</v>
      </c>
      <c r="C108" s="16" t="s">
        <v>5938</v>
      </c>
      <c r="D108" s="17" t="n">
        <v>18.17</v>
      </c>
      <c r="E108" s="21" t="n">
        <v>1</v>
      </c>
    </row>
    <row r="109" customFormat="false" ht="15" hidden="false" customHeight="true" outlineLevel="0" collapsed="false">
      <c r="A109" s="19" t="s">
        <v>6335</v>
      </c>
      <c r="B109" s="46" t="n">
        <v>208</v>
      </c>
      <c r="C109" s="16" t="s">
        <v>5938</v>
      </c>
      <c r="D109" s="17" t="n">
        <v>18.58</v>
      </c>
      <c r="E109" s="21" t="n">
        <v>1</v>
      </c>
    </row>
    <row r="110" customFormat="false" ht="15" hidden="false" customHeight="true" outlineLevel="0" collapsed="false">
      <c r="A110" s="19" t="s">
        <v>6336</v>
      </c>
      <c r="B110" s="46" t="n">
        <v>209</v>
      </c>
      <c r="C110" s="16" t="s">
        <v>365</v>
      </c>
      <c r="D110" s="17" t="n">
        <v>13.73</v>
      </c>
      <c r="E110" s="21" t="n">
        <v>1</v>
      </c>
    </row>
    <row r="111" customFormat="false" ht="15" hidden="false" customHeight="true" outlineLevel="0" collapsed="false">
      <c r="A111" s="19" t="s">
        <v>6337</v>
      </c>
      <c r="B111" s="46" t="n">
        <v>210</v>
      </c>
      <c r="C111" s="16" t="s">
        <v>292</v>
      </c>
      <c r="D111" s="17" t="n">
        <v>17.29</v>
      </c>
      <c r="E111" s="21" t="n">
        <v>0</v>
      </c>
    </row>
    <row r="112" customFormat="false" ht="15" hidden="false" customHeight="true" outlineLevel="0" collapsed="false">
      <c r="A112" s="19" t="s">
        <v>6338</v>
      </c>
      <c r="B112" s="46" t="n">
        <v>211</v>
      </c>
      <c r="C112" s="16" t="s">
        <v>5938</v>
      </c>
      <c r="D112" s="17" t="n">
        <v>13.73</v>
      </c>
      <c r="E112" s="21" t="n">
        <v>1</v>
      </c>
    </row>
    <row r="113" customFormat="false" ht="15" hidden="false" customHeight="true" outlineLevel="0" collapsed="false">
      <c r="A113" s="19" t="s">
        <v>6339</v>
      </c>
      <c r="B113" s="46" t="n">
        <v>212</v>
      </c>
      <c r="C113" s="16" t="s">
        <v>365</v>
      </c>
      <c r="D113" s="17" t="n">
        <v>27.38</v>
      </c>
      <c r="E113" s="21" t="n">
        <v>1</v>
      </c>
    </row>
    <row r="114" customFormat="false" ht="15" hidden="false" customHeight="true" outlineLevel="0" collapsed="false">
      <c r="A114" s="19" t="s">
        <v>6340</v>
      </c>
      <c r="B114" s="46" t="n">
        <v>213</v>
      </c>
      <c r="C114" s="16" t="s">
        <v>365</v>
      </c>
      <c r="D114" s="17" t="n">
        <v>15.88</v>
      </c>
      <c r="E114" s="21" t="n">
        <v>1</v>
      </c>
    </row>
    <row r="115" customFormat="false" ht="15" hidden="false" customHeight="true" outlineLevel="0" collapsed="false">
      <c r="A115" s="19" t="s">
        <v>6341</v>
      </c>
      <c r="B115" s="46" t="n">
        <v>214</v>
      </c>
      <c r="C115" s="16" t="s">
        <v>365</v>
      </c>
      <c r="D115" s="17" t="n">
        <v>16.64</v>
      </c>
      <c r="E115" s="21" t="n">
        <v>1</v>
      </c>
    </row>
    <row r="116" customFormat="false" ht="15" hidden="false" customHeight="true" outlineLevel="0" collapsed="false">
      <c r="A116" s="19" t="s">
        <v>6342</v>
      </c>
      <c r="B116" s="46" t="n">
        <v>215</v>
      </c>
      <c r="C116" s="16" t="s">
        <v>365</v>
      </c>
      <c r="D116" s="17" t="n">
        <v>16.64</v>
      </c>
      <c r="E116" s="21" t="n">
        <v>1</v>
      </c>
    </row>
    <row r="117" customFormat="false" ht="15" hidden="false" customHeight="true" outlineLevel="0" collapsed="false">
      <c r="A117" s="19" t="s">
        <v>6343</v>
      </c>
      <c r="B117" s="46" t="n">
        <v>216</v>
      </c>
      <c r="C117" s="16" t="s">
        <v>365</v>
      </c>
      <c r="D117" s="17" t="n">
        <v>16.67</v>
      </c>
      <c r="E117" s="21" t="n">
        <v>1</v>
      </c>
    </row>
    <row r="118" customFormat="false" ht="15" hidden="false" customHeight="true" outlineLevel="0" collapsed="false">
      <c r="A118" s="19" t="s">
        <v>6344</v>
      </c>
      <c r="B118" s="46" t="n">
        <v>217</v>
      </c>
      <c r="C118" s="16" t="s">
        <v>365</v>
      </c>
      <c r="D118" s="17" t="n">
        <v>16.67</v>
      </c>
      <c r="E118" s="21" t="n">
        <v>1</v>
      </c>
    </row>
    <row r="119" customFormat="false" ht="15" hidden="false" customHeight="true" outlineLevel="0" collapsed="false">
      <c r="A119" s="19" t="s">
        <v>6345</v>
      </c>
      <c r="B119" s="46" t="n">
        <v>218</v>
      </c>
      <c r="C119" s="16" t="s">
        <v>91</v>
      </c>
      <c r="D119" s="17" t="n">
        <v>15.84</v>
      </c>
      <c r="E119" s="21" t="n">
        <v>2</v>
      </c>
      <c r="F119" s="35"/>
    </row>
    <row r="120" customFormat="false" ht="15" hidden="false" customHeight="true" outlineLevel="0" collapsed="false">
      <c r="A120" s="19" t="s">
        <v>6346</v>
      </c>
      <c r="B120" s="46" t="n">
        <v>219</v>
      </c>
      <c r="C120" s="16" t="s">
        <v>42</v>
      </c>
      <c r="D120" s="17" t="n">
        <v>62.9</v>
      </c>
      <c r="E120" s="21" t="n">
        <v>5</v>
      </c>
    </row>
    <row r="121" customFormat="false" ht="15" hidden="false" customHeight="true" outlineLevel="0" collapsed="false">
      <c r="A121" s="19" t="s">
        <v>6347</v>
      </c>
      <c r="B121" s="46" t="n">
        <v>221</v>
      </c>
      <c r="C121" s="16" t="s">
        <v>365</v>
      </c>
      <c r="D121" s="17" t="n">
        <v>24.77</v>
      </c>
      <c r="E121" s="21" t="n">
        <v>1</v>
      </c>
    </row>
    <row r="122" customFormat="false" ht="15" hidden="false" customHeight="true" outlineLevel="0" collapsed="false">
      <c r="A122" s="19" t="s">
        <v>6348</v>
      </c>
      <c r="B122" s="46" t="n">
        <v>222</v>
      </c>
      <c r="C122" s="16" t="s">
        <v>365</v>
      </c>
      <c r="D122" s="17" t="n">
        <v>15.84</v>
      </c>
      <c r="E122" s="21" t="n">
        <v>1</v>
      </c>
    </row>
    <row r="123" customFormat="false" ht="15" hidden="false" customHeight="true" outlineLevel="0" collapsed="false">
      <c r="A123" s="19" t="s">
        <v>6349</v>
      </c>
      <c r="B123" s="46" t="n">
        <v>223</v>
      </c>
      <c r="C123" s="16" t="s">
        <v>365</v>
      </c>
      <c r="D123" s="17" t="n">
        <v>16.53</v>
      </c>
      <c r="E123" s="21" t="n">
        <v>1</v>
      </c>
    </row>
    <row r="124" customFormat="false" ht="15" hidden="false" customHeight="true" outlineLevel="0" collapsed="false">
      <c r="A124" s="19" t="s">
        <v>6350</v>
      </c>
      <c r="B124" s="46" t="n">
        <v>224</v>
      </c>
      <c r="C124" s="16" t="s">
        <v>365</v>
      </c>
      <c r="D124" s="17" t="n">
        <v>16.53</v>
      </c>
      <c r="E124" s="21" t="n">
        <v>1</v>
      </c>
    </row>
    <row r="125" customFormat="false" ht="15" hidden="false" customHeight="true" outlineLevel="0" collapsed="false">
      <c r="A125" s="19" t="s">
        <v>6351</v>
      </c>
      <c r="B125" s="46" t="n">
        <v>225</v>
      </c>
      <c r="C125" s="16" t="s">
        <v>365</v>
      </c>
      <c r="D125" s="17" t="n">
        <v>16.5</v>
      </c>
      <c r="E125" s="21" t="n">
        <v>1</v>
      </c>
    </row>
    <row r="126" customFormat="false" ht="15" hidden="false" customHeight="true" outlineLevel="0" collapsed="false">
      <c r="A126" s="19" t="s">
        <v>6352</v>
      </c>
      <c r="B126" s="46" t="n">
        <v>226</v>
      </c>
      <c r="C126" s="16" t="s">
        <v>365</v>
      </c>
      <c r="D126" s="17" t="n">
        <v>16.5</v>
      </c>
      <c r="E126" s="21" t="n">
        <v>1</v>
      </c>
    </row>
    <row r="127" customFormat="false" ht="15" hidden="false" customHeight="true" outlineLevel="0" collapsed="false">
      <c r="A127" s="19" t="s">
        <v>6353</v>
      </c>
      <c r="B127" s="46" t="n">
        <v>227</v>
      </c>
      <c r="C127" s="16" t="s">
        <v>365</v>
      </c>
      <c r="D127" s="17" t="n">
        <v>15.75</v>
      </c>
      <c r="E127" s="21" t="n">
        <v>1</v>
      </c>
    </row>
    <row r="128" customFormat="false" ht="15" hidden="false" customHeight="true" outlineLevel="0" collapsed="false">
      <c r="A128" s="19" t="s">
        <v>6354</v>
      </c>
      <c r="B128" s="46" t="n">
        <v>228</v>
      </c>
      <c r="C128" s="16" t="s">
        <v>365</v>
      </c>
      <c r="D128" s="17" t="n">
        <v>25.76</v>
      </c>
      <c r="E128" s="21" t="n">
        <v>1</v>
      </c>
    </row>
    <row r="129" customFormat="false" ht="15" hidden="false" customHeight="true" outlineLevel="0" collapsed="false">
      <c r="A129" s="19" t="s">
        <v>6355</v>
      </c>
      <c r="B129" s="46" t="n">
        <v>229</v>
      </c>
      <c r="C129" s="16" t="s">
        <v>215</v>
      </c>
      <c r="D129" s="17" t="n">
        <v>13.73</v>
      </c>
      <c r="E129" s="21" t="n">
        <v>4</v>
      </c>
    </row>
    <row r="130" customFormat="false" ht="15" hidden="false" customHeight="true" outlineLevel="0" collapsed="false">
      <c r="A130" s="19" t="s">
        <v>6356</v>
      </c>
      <c r="B130" s="46" t="n">
        <v>231</v>
      </c>
      <c r="C130" s="16" t="s">
        <v>365</v>
      </c>
      <c r="D130" s="17" t="n">
        <v>13.73</v>
      </c>
      <c r="E130" s="21" t="n">
        <v>1</v>
      </c>
    </row>
    <row r="131" customFormat="false" ht="15" hidden="false" customHeight="true" outlineLevel="0" collapsed="false">
      <c r="A131" s="19" t="s">
        <v>6357</v>
      </c>
      <c r="B131" s="46" t="n">
        <v>232</v>
      </c>
      <c r="C131" s="16" t="s">
        <v>5938</v>
      </c>
      <c r="D131" s="17" t="n">
        <v>18.56</v>
      </c>
      <c r="E131" s="21" t="n">
        <v>1</v>
      </c>
    </row>
    <row r="132" customFormat="false" ht="15" hidden="false" customHeight="true" outlineLevel="0" collapsed="false">
      <c r="A132" s="19" t="s">
        <v>6358</v>
      </c>
      <c r="B132" s="46" t="n">
        <v>233</v>
      </c>
      <c r="C132" s="16" t="s">
        <v>365</v>
      </c>
      <c r="D132" s="17" t="n">
        <v>18.23</v>
      </c>
      <c r="E132" s="21" t="n">
        <v>1</v>
      </c>
    </row>
    <row r="133" customFormat="false" ht="15" hidden="false" customHeight="true" outlineLevel="0" collapsed="false">
      <c r="A133" s="19" t="s">
        <v>6359</v>
      </c>
      <c r="B133" s="46" t="n">
        <v>234</v>
      </c>
      <c r="C133" s="16" t="s">
        <v>393</v>
      </c>
      <c r="D133" s="17" t="n">
        <v>5.66</v>
      </c>
      <c r="E133" s="21" t="n">
        <v>3</v>
      </c>
    </row>
    <row r="134" customFormat="false" ht="15" hidden="false" customHeight="true" outlineLevel="0" collapsed="false">
      <c r="A134" s="19" t="s">
        <v>6360</v>
      </c>
      <c r="B134" s="46" t="n">
        <v>235</v>
      </c>
      <c r="C134" s="16" t="s">
        <v>56</v>
      </c>
      <c r="D134" s="17" t="n">
        <v>4.97</v>
      </c>
      <c r="E134" s="21" t="n">
        <v>3</v>
      </c>
    </row>
    <row r="135" customFormat="false" ht="15" hidden="false" customHeight="true" outlineLevel="0" collapsed="false">
      <c r="A135" s="19" t="s">
        <v>6361</v>
      </c>
      <c r="B135" s="46" t="n">
        <v>236</v>
      </c>
      <c r="C135" s="16" t="s">
        <v>56</v>
      </c>
      <c r="D135" s="17" t="n">
        <v>2.18</v>
      </c>
      <c r="E135" s="21" t="n">
        <v>3</v>
      </c>
    </row>
    <row r="136" customFormat="false" ht="15" hidden="false" customHeight="true" outlineLevel="0" collapsed="false">
      <c r="A136" s="19" t="s">
        <v>6362</v>
      </c>
      <c r="B136" s="46" t="n">
        <v>237</v>
      </c>
      <c r="C136" s="16" t="s">
        <v>160</v>
      </c>
      <c r="D136" s="17" t="n">
        <v>1.18</v>
      </c>
      <c r="E136" s="21" t="n">
        <v>0</v>
      </c>
    </row>
    <row r="137" customFormat="false" ht="15" hidden="false" customHeight="true" outlineLevel="0" collapsed="false">
      <c r="A137" s="22" t="s">
        <v>31</v>
      </c>
      <c r="B137" s="22"/>
      <c r="C137" s="22"/>
      <c r="D137" s="23" t="n">
        <f aca="false">SUM(D102:D136)</f>
        <v>582.1</v>
      </c>
      <c r="E137" s="24" t="n">
        <f aca="false">SUMIF(E102:E136,"&gt;0",D102:D136)</f>
        <v>560.57</v>
      </c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22.5" hidden="false" customHeight="true" outlineLevel="0" collapsed="false">
      <c r="A144" s="6" t="s">
        <v>6363</v>
      </c>
      <c r="B144" s="6"/>
      <c r="C144" s="6"/>
      <c r="D144" s="6"/>
      <c r="E144" s="6"/>
    </row>
    <row r="145" customFormat="false" ht="15" hidden="false" customHeight="true" outlineLevel="0" collapsed="false">
      <c r="A145" s="7" t="s">
        <v>14</v>
      </c>
      <c r="B145" s="8" t="s">
        <v>15</v>
      </c>
      <c r="C145" s="9" t="s">
        <v>16</v>
      </c>
      <c r="D145" s="10" t="s">
        <v>17</v>
      </c>
      <c r="E145" s="11" t="s">
        <v>18</v>
      </c>
    </row>
    <row r="146" customFormat="false" ht="15" hidden="false" customHeight="true" outlineLevel="0" collapsed="false">
      <c r="A146" s="7"/>
      <c r="B146" s="12" t="s">
        <v>19</v>
      </c>
      <c r="C146" s="9"/>
      <c r="D146" s="10"/>
      <c r="E146" s="13" t="s">
        <v>20</v>
      </c>
    </row>
    <row r="147" customFormat="false" ht="15" hidden="false" customHeight="true" outlineLevel="0" collapsed="false">
      <c r="A147" s="19" t="s">
        <v>6364</v>
      </c>
      <c r="B147" s="46" t="n">
        <v>301</v>
      </c>
      <c r="C147" s="16" t="s">
        <v>42</v>
      </c>
      <c r="D147" s="17" t="n">
        <v>56</v>
      </c>
      <c r="E147" s="21" t="n">
        <v>5</v>
      </c>
    </row>
    <row r="148" customFormat="false" ht="15" hidden="false" customHeight="true" outlineLevel="0" collapsed="false">
      <c r="A148" s="19" t="s">
        <v>6365</v>
      </c>
      <c r="B148" s="46" t="n">
        <v>302</v>
      </c>
      <c r="C148" s="16" t="s">
        <v>30</v>
      </c>
      <c r="D148" s="17" t="n">
        <v>10.66</v>
      </c>
      <c r="E148" s="21" t="n">
        <v>5</v>
      </c>
    </row>
    <row r="149" customFormat="false" ht="15" hidden="false" customHeight="true" outlineLevel="0" collapsed="false">
      <c r="A149" s="19" t="s">
        <v>6366</v>
      </c>
      <c r="B149" s="46" t="n">
        <v>303</v>
      </c>
      <c r="C149" s="16" t="s">
        <v>24</v>
      </c>
      <c r="D149" s="17" t="n">
        <v>3.06</v>
      </c>
      <c r="E149" s="21" t="n">
        <v>0</v>
      </c>
    </row>
    <row r="150" customFormat="false" ht="15" hidden="false" customHeight="true" outlineLevel="0" collapsed="false">
      <c r="A150" s="19" t="s">
        <v>6367</v>
      </c>
      <c r="B150" s="46" t="n">
        <v>304</v>
      </c>
      <c r="C150" s="16" t="s">
        <v>393</v>
      </c>
      <c r="D150" s="17" t="n">
        <v>5.66</v>
      </c>
      <c r="E150" s="21" t="n">
        <v>3</v>
      </c>
    </row>
    <row r="151" customFormat="false" ht="15" hidden="false" customHeight="true" outlineLevel="0" collapsed="false">
      <c r="A151" s="19" t="s">
        <v>6368</v>
      </c>
      <c r="B151" s="46" t="n">
        <v>305</v>
      </c>
      <c r="C151" s="16" t="s">
        <v>56</v>
      </c>
      <c r="D151" s="17" t="n">
        <v>3.78</v>
      </c>
      <c r="E151" s="21" t="n">
        <v>3</v>
      </c>
    </row>
    <row r="152" customFormat="false" ht="15" hidden="false" customHeight="true" outlineLevel="0" collapsed="false">
      <c r="A152" s="19" t="s">
        <v>6369</v>
      </c>
      <c r="B152" s="46" t="n">
        <v>306</v>
      </c>
      <c r="C152" s="16" t="s">
        <v>56</v>
      </c>
      <c r="D152" s="17" t="n">
        <v>4.82</v>
      </c>
      <c r="E152" s="21" t="n">
        <v>3</v>
      </c>
    </row>
    <row r="153" customFormat="false" ht="15" hidden="false" customHeight="true" outlineLevel="0" collapsed="false">
      <c r="A153" s="19" t="s">
        <v>6370</v>
      </c>
      <c r="B153" s="46" t="n">
        <v>307</v>
      </c>
      <c r="C153" s="16" t="s">
        <v>365</v>
      </c>
      <c r="D153" s="17" t="n">
        <v>18.17</v>
      </c>
      <c r="E153" s="21" t="n">
        <v>1</v>
      </c>
    </row>
    <row r="154" customFormat="false" ht="15" hidden="false" customHeight="true" outlineLevel="0" collapsed="false">
      <c r="A154" s="19" t="s">
        <v>6371</v>
      </c>
      <c r="B154" s="46" t="n">
        <v>308</v>
      </c>
      <c r="C154" s="16" t="s">
        <v>5938</v>
      </c>
      <c r="D154" s="17" t="n">
        <v>18.58</v>
      </c>
      <c r="E154" s="21" t="n">
        <v>1</v>
      </c>
    </row>
    <row r="155" customFormat="false" ht="15" hidden="false" customHeight="true" outlineLevel="0" collapsed="false">
      <c r="A155" s="19" t="s">
        <v>6372</v>
      </c>
      <c r="B155" s="46" t="n">
        <v>309</v>
      </c>
      <c r="C155" s="16" t="s">
        <v>365</v>
      </c>
      <c r="D155" s="17" t="n">
        <v>13.73</v>
      </c>
      <c r="E155" s="21" t="n">
        <v>1</v>
      </c>
    </row>
    <row r="156" customFormat="false" ht="15" hidden="false" customHeight="true" outlineLevel="0" collapsed="false">
      <c r="A156" s="19" t="s">
        <v>6373</v>
      </c>
      <c r="B156" s="46" t="n">
        <v>310</v>
      </c>
      <c r="C156" s="16" t="s">
        <v>292</v>
      </c>
      <c r="D156" s="17" t="n">
        <v>17.29</v>
      </c>
      <c r="E156" s="21" t="n">
        <v>0</v>
      </c>
    </row>
    <row r="157" customFormat="false" ht="15" hidden="false" customHeight="true" outlineLevel="0" collapsed="false">
      <c r="A157" s="19" t="s">
        <v>6374</v>
      </c>
      <c r="B157" s="46" t="n">
        <v>311</v>
      </c>
      <c r="C157" s="16" t="s">
        <v>365</v>
      </c>
      <c r="D157" s="17" t="n">
        <v>13.73</v>
      </c>
      <c r="E157" s="21" t="n">
        <v>1</v>
      </c>
    </row>
    <row r="158" customFormat="false" ht="15" hidden="false" customHeight="true" outlineLevel="0" collapsed="false">
      <c r="A158" s="19" t="s">
        <v>6375</v>
      </c>
      <c r="B158" s="46" t="n">
        <v>312</v>
      </c>
      <c r="C158" s="16" t="s">
        <v>365</v>
      </c>
      <c r="D158" s="17" t="n">
        <v>27.38</v>
      </c>
      <c r="E158" s="21" t="n">
        <v>1</v>
      </c>
    </row>
    <row r="159" customFormat="false" ht="15" hidden="false" customHeight="true" outlineLevel="0" collapsed="false">
      <c r="A159" s="19" t="s">
        <v>6376</v>
      </c>
      <c r="B159" s="46" t="n">
        <v>313</v>
      </c>
      <c r="C159" s="16" t="s">
        <v>365</v>
      </c>
      <c r="D159" s="17" t="n">
        <v>31.62</v>
      </c>
      <c r="E159" s="21" t="n">
        <v>1</v>
      </c>
    </row>
    <row r="160" customFormat="false" ht="15" hidden="false" customHeight="true" outlineLevel="0" collapsed="false">
      <c r="A160" s="19" t="s">
        <v>6377</v>
      </c>
      <c r="B160" s="46" t="n">
        <v>314</v>
      </c>
      <c r="C160" s="16" t="s">
        <v>365</v>
      </c>
      <c r="D160" s="17" t="n">
        <v>16.64</v>
      </c>
      <c r="E160" s="21" t="n">
        <v>1</v>
      </c>
    </row>
    <row r="161" customFormat="false" ht="15" hidden="false" customHeight="true" outlineLevel="0" collapsed="false">
      <c r="A161" s="19" t="s">
        <v>6378</v>
      </c>
      <c r="B161" s="46" t="n">
        <v>315</v>
      </c>
      <c r="C161" s="16" t="s">
        <v>365</v>
      </c>
      <c r="D161" s="17" t="n">
        <v>16.67</v>
      </c>
      <c r="E161" s="21" t="n">
        <v>1</v>
      </c>
    </row>
    <row r="162" customFormat="false" ht="15" hidden="false" customHeight="true" outlineLevel="0" collapsed="false">
      <c r="A162" s="19" t="s">
        <v>6379</v>
      </c>
      <c r="B162" s="46" t="n">
        <v>316</v>
      </c>
      <c r="C162" s="16" t="s">
        <v>365</v>
      </c>
      <c r="D162" s="17" t="n">
        <v>16.67</v>
      </c>
      <c r="E162" s="21" t="n">
        <v>1</v>
      </c>
    </row>
    <row r="163" customFormat="false" ht="15" hidden="false" customHeight="true" outlineLevel="0" collapsed="false">
      <c r="A163" s="19" t="s">
        <v>6380</v>
      </c>
      <c r="B163" s="46" t="n">
        <v>317</v>
      </c>
      <c r="C163" s="16" t="s">
        <v>365</v>
      </c>
      <c r="D163" s="17" t="n">
        <v>15.84</v>
      </c>
      <c r="E163" s="21" t="n">
        <v>1</v>
      </c>
    </row>
    <row r="164" customFormat="false" ht="15" hidden="false" customHeight="true" outlineLevel="0" collapsed="false">
      <c r="A164" s="19" t="s">
        <v>6381</v>
      </c>
      <c r="B164" s="46" t="n">
        <v>318</v>
      </c>
      <c r="C164" s="16" t="s">
        <v>42</v>
      </c>
      <c r="D164" s="17" t="n">
        <v>63.24</v>
      </c>
      <c r="E164" s="21" t="n">
        <v>5</v>
      </c>
    </row>
    <row r="165" customFormat="false" ht="15" hidden="false" customHeight="true" outlineLevel="0" collapsed="false">
      <c r="A165" s="19" t="s">
        <v>6382</v>
      </c>
      <c r="B165" s="46" t="n">
        <v>319</v>
      </c>
      <c r="C165" s="16" t="s">
        <v>365</v>
      </c>
      <c r="D165" s="17" t="n">
        <v>24.42</v>
      </c>
      <c r="E165" s="21" t="n">
        <v>1</v>
      </c>
    </row>
    <row r="166" customFormat="false" ht="15" hidden="false" customHeight="true" outlineLevel="0" collapsed="false">
      <c r="A166" s="19" t="s">
        <v>6383</v>
      </c>
      <c r="B166" s="46" t="n">
        <v>321</v>
      </c>
      <c r="C166" s="16" t="s">
        <v>365</v>
      </c>
      <c r="D166" s="17" t="n">
        <v>15.84</v>
      </c>
      <c r="E166" s="21" t="n">
        <v>1</v>
      </c>
    </row>
    <row r="167" customFormat="false" ht="15" hidden="false" customHeight="true" outlineLevel="0" collapsed="false">
      <c r="A167" s="19" t="s">
        <v>6384</v>
      </c>
      <c r="B167" s="46" t="n">
        <v>322</v>
      </c>
      <c r="C167" s="16" t="s">
        <v>365</v>
      </c>
      <c r="D167" s="17" t="n">
        <v>16.53</v>
      </c>
      <c r="E167" s="21" t="n">
        <v>1</v>
      </c>
    </row>
    <row r="168" customFormat="false" ht="15" hidden="false" customHeight="true" outlineLevel="0" collapsed="false">
      <c r="A168" s="19" t="s">
        <v>6385</v>
      </c>
      <c r="B168" s="46" t="n">
        <v>323</v>
      </c>
      <c r="C168" s="16" t="s">
        <v>365</v>
      </c>
      <c r="D168" s="17" t="n">
        <v>16.53</v>
      </c>
      <c r="E168" s="21" t="n">
        <v>1</v>
      </c>
    </row>
    <row r="169" customFormat="false" ht="15" hidden="false" customHeight="true" outlineLevel="0" collapsed="false">
      <c r="A169" s="19" t="s">
        <v>6386</v>
      </c>
      <c r="B169" s="46" t="n">
        <v>324</v>
      </c>
      <c r="C169" s="16" t="s">
        <v>365</v>
      </c>
      <c r="D169" s="17" t="n">
        <v>16.5</v>
      </c>
      <c r="E169" s="21" t="n">
        <v>1</v>
      </c>
    </row>
    <row r="170" customFormat="false" ht="15" hidden="false" customHeight="true" outlineLevel="0" collapsed="false">
      <c r="A170" s="19" t="s">
        <v>6387</v>
      </c>
      <c r="B170" s="46" t="n">
        <v>325</v>
      </c>
      <c r="C170" s="16" t="s">
        <v>365</v>
      </c>
      <c r="D170" s="17" t="n">
        <v>16.5</v>
      </c>
      <c r="E170" s="21" t="n">
        <v>1</v>
      </c>
    </row>
    <row r="171" customFormat="false" ht="15" hidden="false" customHeight="true" outlineLevel="0" collapsed="false">
      <c r="A171" s="19" t="s">
        <v>6388</v>
      </c>
      <c r="B171" s="46" t="n">
        <v>326</v>
      </c>
      <c r="C171" s="16" t="s">
        <v>598</v>
      </c>
      <c r="D171" s="17" t="n">
        <v>15.75</v>
      </c>
      <c r="E171" s="21" t="n">
        <v>8</v>
      </c>
    </row>
    <row r="172" customFormat="false" ht="15" hidden="false" customHeight="true" outlineLevel="0" collapsed="false">
      <c r="A172" s="19" t="s">
        <v>6389</v>
      </c>
      <c r="B172" s="46" t="n">
        <v>327</v>
      </c>
      <c r="C172" s="16" t="s">
        <v>365</v>
      </c>
      <c r="D172" s="17" t="n">
        <v>27.2</v>
      </c>
      <c r="E172" s="21" t="n">
        <v>1</v>
      </c>
    </row>
    <row r="173" customFormat="false" ht="15" hidden="false" customHeight="true" outlineLevel="0" collapsed="false">
      <c r="A173" s="19" t="s">
        <v>6390</v>
      </c>
      <c r="B173" s="46" t="n">
        <v>328</v>
      </c>
      <c r="C173" s="16" t="s">
        <v>365</v>
      </c>
      <c r="D173" s="17" t="n">
        <v>13.73</v>
      </c>
      <c r="E173" s="21" t="n">
        <v>1</v>
      </c>
    </row>
    <row r="174" customFormat="false" ht="15" hidden="false" customHeight="true" outlineLevel="0" collapsed="false">
      <c r="A174" s="19" t="s">
        <v>6391</v>
      </c>
      <c r="B174" s="46" t="n">
        <v>329</v>
      </c>
      <c r="C174" s="16" t="s">
        <v>3214</v>
      </c>
      <c r="D174" s="17" t="n">
        <v>42.48</v>
      </c>
      <c r="E174" s="21" t="n">
        <v>2</v>
      </c>
      <c r="F174" s="35"/>
    </row>
    <row r="175" customFormat="false" ht="15" hidden="false" customHeight="true" outlineLevel="0" collapsed="false">
      <c r="A175" s="19" t="s">
        <v>6392</v>
      </c>
      <c r="B175" s="46" t="n">
        <v>331</v>
      </c>
      <c r="C175" s="16" t="s">
        <v>607</v>
      </c>
      <c r="D175" s="17" t="n">
        <v>8.7</v>
      </c>
      <c r="E175" s="21" t="n">
        <v>4</v>
      </c>
    </row>
    <row r="176" customFormat="false" ht="15" hidden="false" customHeight="true" outlineLevel="0" collapsed="false">
      <c r="A176" s="19" t="s">
        <v>6393</v>
      </c>
      <c r="B176" s="46" t="n">
        <v>332</v>
      </c>
      <c r="C176" s="16" t="s">
        <v>393</v>
      </c>
      <c r="D176" s="17" t="n">
        <v>5.66</v>
      </c>
      <c r="E176" s="21" t="n">
        <v>3</v>
      </c>
    </row>
    <row r="177" customFormat="false" ht="15" hidden="false" customHeight="true" outlineLevel="0" collapsed="false">
      <c r="A177" s="19" t="s">
        <v>6394</v>
      </c>
      <c r="B177" s="46" t="n">
        <v>333</v>
      </c>
      <c r="C177" s="16" t="s">
        <v>56</v>
      </c>
      <c r="D177" s="17" t="n">
        <v>4.97</v>
      </c>
      <c r="E177" s="21" t="n">
        <v>3</v>
      </c>
    </row>
    <row r="178" customFormat="false" ht="15" hidden="false" customHeight="true" outlineLevel="0" collapsed="false">
      <c r="A178" s="19" t="s">
        <v>6395</v>
      </c>
      <c r="B178" s="46" t="n">
        <v>334</v>
      </c>
      <c r="C178" s="16" t="s">
        <v>56</v>
      </c>
      <c r="D178" s="17" t="n">
        <v>2.18</v>
      </c>
      <c r="E178" s="21" t="n">
        <v>3</v>
      </c>
    </row>
    <row r="179" customFormat="false" ht="15" hidden="false" customHeight="true" outlineLevel="0" collapsed="false">
      <c r="A179" s="19" t="s">
        <v>6396</v>
      </c>
      <c r="B179" s="46" t="n">
        <v>335</v>
      </c>
      <c r="C179" s="16" t="s">
        <v>160</v>
      </c>
      <c r="D179" s="17" t="n">
        <v>1.18</v>
      </c>
      <c r="E179" s="21" t="n">
        <v>0</v>
      </c>
    </row>
    <row r="180" customFormat="false" ht="15" hidden="false" customHeight="true" outlineLevel="0" collapsed="false">
      <c r="A180" s="19" t="s">
        <v>6397</v>
      </c>
      <c r="B180" s="15"/>
      <c r="C180" s="16" t="s">
        <v>6398</v>
      </c>
      <c r="D180" s="17" t="n">
        <v>519.97</v>
      </c>
      <c r="E180" s="21" t="n">
        <v>0</v>
      </c>
    </row>
    <row r="181" customFormat="false" ht="15" hidden="false" customHeight="true" outlineLevel="0" collapsed="false">
      <c r="A181" s="19" t="s">
        <v>6399</v>
      </c>
      <c r="B181" s="46" t="n">
        <v>401</v>
      </c>
      <c r="C181" s="16" t="s">
        <v>1621</v>
      </c>
      <c r="D181" s="17" t="n">
        <v>2.16</v>
      </c>
      <c r="E181" s="21" t="n">
        <v>0</v>
      </c>
    </row>
    <row r="182" customFormat="false" ht="15" hidden="false" customHeight="true" outlineLevel="0" collapsed="false">
      <c r="A182" s="19" t="s">
        <v>6400</v>
      </c>
      <c r="B182" s="46" t="n">
        <v>410</v>
      </c>
      <c r="C182" s="16" t="s">
        <v>6120</v>
      </c>
      <c r="D182" s="17" t="n">
        <v>3.61</v>
      </c>
      <c r="E182" s="21" t="n">
        <v>0</v>
      </c>
    </row>
    <row r="183" customFormat="false" ht="15" hidden="false" customHeight="true" outlineLevel="0" collapsed="false">
      <c r="A183" s="22" t="s">
        <v>31</v>
      </c>
      <c r="B183" s="22"/>
      <c r="C183" s="22"/>
      <c r="D183" s="23" t="n">
        <f aca="false">SUM(D147:D182)</f>
        <v>1107.45</v>
      </c>
      <c r="E183" s="24" t="n">
        <f aca="false">SUMIF(E147:E182,"&gt;0",D147:D182)</f>
        <v>560.18</v>
      </c>
    </row>
    <row r="184" customFormat="false" ht="15" hidden="false" customHeight="true" outlineLevel="0" collapsed="false"/>
  </sheetData>
  <mergeCells count="25">
    <mergeCell ref="A20:E20"/>
    <mergeCell ref="A21:A22"/>
    <mergeCell ref="C21:C22"/>
    <mergeCell ref="D21:D22"/>
    <mergeCell ref="A28:C28"/>
    <mergeCell ref="A35:E35"/>
    <mergeCell ref="A36:A37"/>
    <mergeCell ref="C36:C37"/>
    <mergeCell ref="D36:D37"/>
    <mergeCell ref="A60:C60"/>
    <mergeCell ref="A67:E67"/>
    <mergeCell ref="A68:A69"/>
    <mergeCell ref="C68:C69"/>
    <mergeCell ref="D68:D69"/>
    <mergeCell ref="A92:C92"/>
    <mergeCell ref="A99:E99"/>
    <mergeCell ref="A100:A101"/>
    <mergeCell ref="C100:C101"/>
    <mergeCell ref="D100:D101"/>
    <mergeCell ref="A137:C137"/>
    <mergeCell ref="A144:E144"/>
    <mergeCell ref="A145:A146"/>
    <mergeCell ref="C145:C146"/>
    <mergeCell ref="D145:D146"/>
    <mergeCell ref="A183:C183"/>
  </mergeCells>
  <conditionalFormatting sqref="D4">
    <cfRule type="cellIs" priority="2" operator="notEqual" aboveAverage="0" equalAverage="0" bottom="0" percent="0" rank="0" text="" dxfId="35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63" man="true" max="16383" min="0"/>
    <brk id="95" man="true" max="16383" min="0"/>
    <brk id="1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2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79,D116,D150,D206)</f>
        <v>3965.22</v>
      </c>
    </row>
    <row r="4" customFormat="false" ht="15.75" hidden="false" customHeight="true" outlineLevel="0" collapsed="false">
      <c r="C4" s="3" t="s">
        <v>1</v>
      </c>
      <c r="D4" s="4" t="n">
        <f aca="false">SUM(E79,E116,E150,E206)</f>
        <v>210.11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210.11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401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6402</v>
      </c>
      <c r="B23" s="15" t="s">
        <v>974</v>
      </c>
      <c r="C23" s="16" t="s">
        <v>42</v>
      </c>
      <c r="D23" s="17" t="n">
        <v>109.57</v>
      </c>
      <c r="E23" s="21" t="n">
        <v>0</v>
      </c>
    </row>
    <row r="24" customFormat="false" ht="15" hidden="false" customHeight="true" outlineLevel="0" collapsed="false">
      <c r="A24" s="19" t="s">
        <v>6403</v>
      </c>
      <c r="B24" s="15" t="s">
        <v>976</v>
      </c>
      <c r="C24" s="16" t="s">
        <v>30</v>
      </c>
      <c r="D24" s="17" t="n">
        <v>11.48</v>
      </c>
      <c r="E24" s="21" t="n">
        <v>0</v>
      </c>
    </row>
    <row r="25" customFormat="false" ht="15" hidden="false" customHeight="true" outlineLevel="0" collapsed="false">
      <c r="A25" s="19" t="s">
        <v>6404</v>
      </c>
      <c r="B25" s="15" t="s">
        <v>978</v>
      </c>
      <c r="C25" s="16" t="s">
        <v>24</v>
      </c>
      <c r="D25" s="17" t="n">
        <v>3.59</v>
      </c>
      <c r="E25" s="21" t="n">
        <v>0</v>
      </c>
    </row>
    <row r="26" customFormat="false" ht="15" hidden="false" customHeight="true" outlineLevel="0" collapsed="false">
      <c r="A26" s="19" t="s">
        <v>6405</v>
      </c>
      <c r="B26" s="15" t="s">
        <v>981</v>
      </c>
      <c r="C26" s="16" t="s">
        <v>6406</v>
      </c>
      <c r="D26" s="17" t="n">
        <v>7.11</v>
      </c>
      <c r="E26" s="21" t="n">
        <v>0</v>
      </c>
    </row>
    <row r="27" customFormat="false" ht="15" hidden="false" customHeight="true" outlineLevel="0" collapsed="false">
      <c r="A27" s="19" t="s">
        <v>6407</v>
      </c>
      <c r="B27" s="15" t="s">
        <v>983</v>
      </c>
      <c r="C27" s="16" t="s">
        <v>160</v>
      </c>
      <c r="D27" s="17" t="n">
        <v>1.91</v>
      </c>
      <c r="E27" s="21" t="n">
        <v>0</v>
      </c>
    </row>
    <row r="28" customFormat="false" ht="15" hidden="false" customHeight="true" outlineLevel="0" collapsed="false">
      <c r="A28" s="19" t="s">
        <v>6408</v>
      </c>
      <c r="B28" s="15" t="s">
        <v>986</v>
      </c>
      <c r="C28" s="16" t="s">
        <v>5612</v>
      </c>
      <c r="D28" s="17" t="n">
        <v>1.21</v>
      </c>
      <c r="E28" s="21" t="n">
        <v>0</v>
      </c>
    </row>
    <row r="29" customFormat="false" ht="15" hidden="false" customHeight="true" outlineLevel="0" collapsed="false">
      <c r="A29" s="19" t="s">
        <v>6409</v>
      </c>
      <c r="B29" s="15" t="s">
        <v>989</v>
      </c>
      <c r="C29" s="16" t="s">
        <v>5612</v>
      </c>
      <c r="D29" s="17" t="n">
        <v>1.21</v>
      </c>
      <c r="E29" s="21" t="n">
        <v>0</v>
      </c>
    </row>
    <row r="30" customFormat="false" ht="15" hidden="false" customHeight="true" outlineLevel="0" collapsed="false">
      <c r="A30" s="19" t="s">
        <v>6410</v>
      </c>
      <c r="B30" s="15" t="s">
        <v>991</v>
      </c>
      <c r="C30" s="16" t="s">
        <v>399</v>
      </c>
      <c r="D30" s="17" t="n">
        <v>2.6</v>
      </c>
      <c r="E30" s="21" t="n">
        <v>0</v>
      </c>
    </row>
    <row r="31" customFormat="false" ht="15" hidden="false" customHeight="true" outlineLevel="0" collapsed="false">
      <c r="A31" s="19" t="s">
        <v>6411</v>
      </c>
      <c r="B31" s="15" t="s">
        <v>994</v>
      </c>
      <c r="C31" s="16" t="s">
        <v>6412</v>
      </c>
      <c r="D31" s="17" t="n">
        <v>12.59</v>
      </c>
      <c r="E31" s="21" t="n">
        <v>0</v>
      </c>
    </row>
    <row r="32" customFormat="false" ht="15" hidden="false" customHeight="true" outlineLevel="0" collapsed="false">
      <c r="A32" s="19" t="s">
        <v>6413</v>
      </c>
      <c r="B32" s="15" t="s">
        <v>997</v>
      </c>
      <c r="C32" s="16" t="s">
        <v>176</v>
      </c>
      <c r="D32" s="17" t="n">
        <v>11.52</v>
      </c>
      <c r="E32" s="21" t="n">
        <v>0</v>
      </c>
    </row>
    <row r="33" customFormat="false" ht="15" hidden="false" customHeight="true" outlineLevel="0" collapsed="false">
      <c r="A33" s="19" t="s">
        <v>6414</v>
      </c>
      <c r="B33" s="15" t="s">
        <v>1000</v>
      </c>
      <c r="C33" s="16" t="s">
        <v>176</v>
      </c>
      <c r="D33" s="17" t="n">
        <v>3.13</v>
      </c>
      <c r="E33" s="21" t="n">
        <v>0</v>
      </c>
    </row>
    <row r="34" customFormat="false" ht="15" hidden="false" customHeight="true" outlineLevel="0" collapsed="false">
      <c r="A34" s="19" t="s">
        <v>6415</v>
      </c>
      <c r="B34" s="15" t="s">
        <v>1003</v>
      </c>
      <c r="C34" s="16" t="s">
        <v>662</v>
      </c>
      <c r="D34" s="17" t="n">
        <v>15.51</v>
      </c>
      <c r="E34" s="21" t="n">
        <v>0</v>
      </c>
    </row>
    <row r="35" customFormat="false" ht="15" hidden="false" customHeight="true" outlineLevel="0" collapsed="false">
      <c r="A35" s="19" t="s">
        <v>6416</v>
      </c>
      <c r="B35" s="15" t="s">
        <v>1005</v>
      </c>
      <c r="C35" s="16" t="s">
        <v>6417</v>
      </c>
      <c r="D35" s="17" t="n">
        <v>35.5</v>
      </c>
      <c r="E35" s="21" t="n">
        <v>0</v>
      </c>
    </row>
    <row r="36" customFormat="false" ht="15" hidden="false" customHeight="true" outlineLevel="0" collapsed="false">
      <c r="A36" s="19" t="s">
        <v>6418</v>
      </c>
      <c r="B36" s="15" t="s">
        <v>1007</v>
      </c>
      <c r="C36" s="16" t="s">
        <v>1154</v>
      </c>
      <c r="D36" s="17" t="n">
        <v>9.58</v>
      </c>
      <c r="E36" s="21" t="n">
        <v>0</v>
      </c>
    </row>
    <row r="37" customFormat="false" ht="15" hidden="false" customHeight="true" outlineLevel="0" collapsed="false">
      <c r="A37" s="19" t="s">
        <v>6419</v>
      </c>
      <c r="B37" s="15" t="s">
        <v>1009</v>
      </c>
      <c r="C37" s="16" t="s">
        <v>6420</v>
      </c>
      <c r="D37" s="17" t="n">
        <v>26.82</v>
      </c>
      <c r="E37" s="21" t="n">
        <v>0</v>
      </c>
    </row>
    <row r="38" customFormat="false" ht="15" hidden="false" customHeight="true" outlineLevel="0" collapsed="false">
      <c r="A38" s="19" t="s">
        <v>6421</v>
      </c>
      <c r="B38" s="15" t="s">
        <v>1011</v>
      </c>
      <c r="C38" s="16" t="s">
        <v>393</v>
      </c>
      <c r="D38" s="17" t="n">
        <v>6.49</v>
      </c>
      <c r="E38" s="21" t="n">
        <v>0</v>
      </c>
    </row>
    <row r="39" customFormat="false" ht="15" hidden="false" customHeight="true" outlineLevel="0" collapsed="false">
      <c r="A39" s="19" t="s">
        <v>6422</v>
      </c>
      <c r="B39" s="15" t="s">
        <v>1014</v>
      </c>
      <c r="C39" s="16" t="s">
        <v>6423</v>
      </c>
      <c r="D39" s="17" t="n">
        <v>19.34</v>
      </c>
      <c r="E39" s="21" t="n">
        <v>0</v>
      </c>
    </row>
    <row r="40" customFormat="false" ht="15" hidden="false" customHeight="true" outlineLevel="0" collapsed="false">
      <c r="A40" s="19" t="s">
        <v>6424</v>
      </c>
      <c r="B40" s="15" t="s">
        <v>1017</v>
      </c>
      <c r="C40" s="16" t="s">
        <v>740</v>
      </c>
      <c r="D40" s="17" t="n">
        <v>16.05</v>
      </c>
      <c r="E40" s="21" t="n">
        <v>0</v>
      </c>
    </row>
    <row r="41" customFormat="false" ht="15" hidden="false" customHeight="true" outlineLevel="0" collapsed="false">
      <c r="A41" s="19" t="s">
        <v>6425</v>
      </c>
      <c r="B41" s="15" t="s">
        <v>1019</v>
      </c>
      <c r="C41" s="16" t="s">
        <v>6426</v>
      </c>
      <c r="D41" s="17" t="n">
        <v>15.6</v>
      </c>
      <c r="E41" s="21" t="n">
        <v>0</v>
      </c>
    </row>
    <row r="42" customFormat="false" ht="15" hidden="false" customHeight="true" outlineLevel="0" collapsed="false">
      <c r="A42" s="19" t="s">
        <v>6427</v>
      </c>
      <c r="B42" s="15" t="s">
        <v>1022</v>
      </c>
      <c r="C42" s="16" t="s">
        <v>42</v>
      </c>
      <c r="D42" s="17" t="n">
        <v>26.76</v>
      </c>
      <c r="E42" s="21" t="n">
        <v>0</v>
      </c>
    </row>
    <row r="43" customFormat="false" ht="15" hidden="false" customHeight="true" outlineLevel="0" collapsed="false">
      <c r="A43" s="19" t="s">
        <v>6428</v>
      </c>
      <c r="B43" s="15" t="s">
        <v>1025</v>
      </c>
      <c r="C43" s="16" t="s">
        <v>6429</v>
      </c>
      <c r="D43" s="17" t="n">
        <v>103</v>
      </c>
      <c r="E43" s="21" t="n">
        <v>0</v>
      </c>
    </row>
    <row r="44" customFormat="false" ht="15" hidden="false" customHeight="true" outlineLevel="0" collapsed="false">
      <c r="A44" s="19" t="s">
        <v>6430</v>
      </c>
      <c r="B44" s="15" t="s">
        <v>1028</v>
      </c>
      <c r="C44" s="16" t="s">
        <v>1803</v>
      </c>
      <c r="D44" s="17" t="n">
        <v>18.6</v>
      </c>
      <c r="E44" s="21" t="n">
        <v>0</v>
      </c>
    </row>
    <row r="45" customFormat="false" ht="15" hidden="false" customHeight="true" outlineLevel="0" collapsed="false">
      <c r="A45" s="19" t="s">
        <v>6431</v>
      </c>
      <c r="B45" s="15" t="s">
        <v>1031</v>
      </c>
      <c r="C45" s="16" t="s">
        <v>598</v>
      </c>
      <c r="D45" s="17" t="n">
        <v>43.54</v>
      </c>
      <c r="E45" s="21" t="n">
        <v>0</v>
      </c>
    </row>
    <row r="46" customFormat="false" ht="15" hidden="false" customHeight="true" outlineLevel="0" collapsed="false">
      <c r="A46" s="19" t="s">
        <v>6432</v>
      </c>
      <c r="B46" s="15" t="s">
        <v>1034</v>
      </c>
      <c r="C46" s="16" t="s">
        <v>91</v>
      </c>
      <c r="D46" s="17" t="n">
        <v>23.31</v>
      </c>
      <c r="E46" s="21" t="n">
        <v>0</v>
      </c>
    </row>
    <row r="47" customFormat="false" ht="15" hidden="false" customHeight="true" outlineLevel="0" collapsed="false">
      <c r="A47" s="19" t="s">
        <v>6433</v>
      </c>
      <c r="B47" s="15" t="s">
        <v>1037</v>
      </c>
      <c r="C47" s="16" t="s">
        <v>6434</v>
      </c>
      <c r="D47" s="17" t="n">
        <v>13.7</v>
      </c>
      <c r="E47" s="21" t="n">
        <v>0</v>
      </c>
    </row>
    <row r="48" customFormat="false" ht="15" hidden="false" customHeight="true" outlineLevel="0" collapsed="false">
      <c r="A48" s="19" t="s">
        <v>6435</v>
      </c>
      <c r="B48" s="15" t="s">
        <v>1039</v>
      </c>
      <c r="C48" s="16" t="s">
        <v>1803</v>
      </c>
      <c r="D48" s="17" t="n">
        <v>12.12</v>
      </c>
      <c r="E48" s="21" t="n">
        <v>0</v>
      </c>
    </row>
    <row r="49" customFormat="false" ht="15" hidden="false" customHeight="true" outlineLevel="0" collapsed="false">
      <c r="A49" s="19" t="s">
        <v>6436</v>
      </c>
      <c r="B49" s="15" t="s">
        <v>1042</v>
      </c>
      <c r="C49" s="16" t="s">
        <v>6434</v>
      </c>
      <c r="D49" s="17" t="n">
        <v>16</v>
      </c>
      <c r="E49" s="21" t="n">
        <v>0</v>
      </c>
    </row>
    <row r="50" customFormat="false" ht="15" hidden="false" customHeight="true" outlineLevel="0" collapsed="false">
      <c r="A50" s="19" t="s">
        <v>6437</v>
      </c>
      <c r="B50" s="15" t="s">
        <v>1045</v>
      </c>
      <c r="C50" s="16" t="s">
        <v>393</v>
      </c>
      <c r="D50" s="17" t="n">
        <v>3.54</v>
      </c>
      <c r="E50" s="21" t="n">
        <v>0</v>
      </c>
    </row>
    <row r="51" customFormat="false" ht="15" hidden="false" customHeight="true" outlineLevel="0" collapsed="false">
      <c r="A51" s="19" t="s">
        <v>6438</v>
      </c>
      <c r="B51" s="15" t="s">
        <v>1048</v>
      </c>
      <c r="C51" s="16" t="s">
        <v>1803</v>
      </c>
      <c r="D51" s="17" t="n">
        <v>11.8</v>
      </c>
      <c r="E51" s="21" t="n">
        <v>0</v>
      </c>
    </row>
    <row r="52" customFormat="false" ht="15" hidden="false" customHeight="true" outlineLevel="0" collapsed="false">
      <c r="A52" s="19" t="s">
        <v>6439</v>
      </c>
      <c r="B52" s="15" t="s">
        <v>1051</v>
      </c>
      <c r="C52" s="16" t="s">
        <v>6440</v>
      </c>
      <c r="D52" s="17" t="n">
        <v>7.5</v>
      </c>
      <c r="E52" s="21" t="n">
        <v>0</v>
      </c>
    </row>
    <row r="53" customFormat="false" ht="15" hidden="false" customHeight="true" outlineLevel="0" collapsed="false">
      <c r="A53" s="19" t="s">
        <v>6441</v>
      </c>
      <c r="B53" s="15" t="s">
        <v>1053</v>
      </c>
      <c r="C53" s="16" t="s">
        <v>6440</v>
      </c>
      <c r="D53" s="17" t="n">
        <v>8.39</v>
      </c>
      <c r="E53" s="21" t="n">
        <v>0</v>
      </c>
    </row>
    <row r="54" customFormat="false" ht="15" hidden="false" customHeight="true" outlineLevel="0" collapsed="false">
      <c r="A54" s="19" t="s">
        <v>6442</v>
      </c>
      <c r="B54" s="15" t="s">
        <v>1055</v>
      </c>
      <c r="C54" s="16" t="s">
        <v>2024</v>
      </c>
      <c r="D54" s="17" t="n">
        <v>12.3</v>
      </c>
      <c r="E54" s="21" t="n">
        <v>0</v>
      </c>
    </row>
    <row r="55" customFormat="false" ht="15" hidden="false" customHeight="true" outlineLevel="0" collapsed="false">
      <c r="A55" s="19" t="s">
        <v>6443</v>
      </c>
      <c r="B55" s="15" t="s">
        <v>1058</v>
      </c>
      <c r="C55" s="16" t="s">
        <v>6444</v>
      </c>
      <c r="D55" s="17" t="n">
        <v>7.05</v>
      </c>
      <c r="E55" s="21" t="n">
        <v>0</v>
      </c>
    </row>
    <row r="56" customFormat="false" ht="15" hidden="false" customHeight="true" outlineLevel="0" collapsed="false">
      <c r="A56" s="19" t="s">
        <v>6445</v>
      </c>
      <c r="B56" s="15" t="s">
        <v>1061</v>
      </c>
      <c r="C56" s="16" t="s">
        <v>395</v>
      </c>
      <c r="D56" s="17" t="n">
        <v>2.6</v>
      </c>
      <c r="E56" s="21" t="n">
        <v>0</v>
      </c>
    </row>
    <row r="57" customFormat="false" ht="15" hidden="false" customHeight="true" outlineLevel="0" collapsed="false">
      <c r="A57" s="19" t="s">
        <v>6446</v>
      </c>
      <c r="B57" s="15" t="s">
        <v>1064</v>
      </c>
      <c r="C57" s="16" t="s">
        <v>5619</v>
      </c>
      <c r="D57" s="17" t="n">
        <v>1.19</v>
      </c>
      <c r="E57" s="21" t="n">
        <v>0</v>
      </c>
    </row>
    <row r="58" customFormat="false" ht="15" hidden="false" customHeight="true" outlineLevel="0" collapsed="false">
      <c r="A58" s="19" t="s">
        <v>6447</v>
      </c>
      <c r="B58" s="15" t="s">
        <v>1067</v>
      </c>
      <c r="C58" s="16" t="s">
        <v>5619</v>
      </c>
      <c r="D58" s="17" t="n">
        <v>1.21</v>
      </c>
      <c r="E58" s="21" t="n">
        <v>0</v>
      </c>
    </row>
    <row r="59" customFormat="false" ht="15" hidden="false" customHeight="true" outlineLevel="0" collapsed="false">
      <c r="A59" s="19" t="s">
        <v>6448</v>
      </c>
      <c r="B59" s="15" t="s">
        <v>1071</v>
      </c>
      <c r="C59" s="16" t="s">
        <v>91</v>
      </c>
      <c r="D59" s="17" t="n">
        <v>3.68</v>
      </c>
      <c r="E59" s="21" t="n">
        <v>0</v>
      </c>
    </row>
    <row r="60" customFormat="false" ht="15" hidden="false" customHeight="true" outlineLevel="0" collapsed="false">
      <c r="A60" s="19" t="s">
        <v>6449</v>
      </c>
      <c r="B60" s="15" t="s">
        <v>1416</v>
      </c>
      <c r="C60" s="16" t="s">
        <v>640</v>
      </c>
      <c r="D60" s="17" t="n">
        <v>27.84</v>
      </c>
      <c r="E60" s="21" t="n">
        <v>0</v>
      </c>
    </row>
    <row r="61" customFormat="false" ht="15" hidden="false" customHeight="true" outlineLevel="0" collapsed="false">
      <c r="A61" s="19" t="s">
        <v>6450</v>
      </c>
      <c r="B61" s="15" t="s">
        <v>1419</v>
      </c>
      <c r="C61" s="16" t="s">
        <v>91</v>
      </c>
      <c r="D61" s="17" t="n">
        <v>12.7</v>
      </c>
      <c r="E61" s="21" t="n">
        <v>0</v>
      </c>
    </row>
    <row r="62" customFormat="false" ht="15" hidden="false" customHeight="true" outlineLevel="0" collapsed="false">
      <c r="A62" s="19" t="s">
        <v>6451</v>
      </c>
      <c r="B62" s="15" t="s">
        <v>1421</v>
      </c>
      <c r="C62" s="16" t="s">
        <v>91</v>
      </c>
      <c r="D62" s="17" t="n">
        <v>14.94</v>
      </c>
      <c r="E62" s="21" t="n">
        <v>0</v>
      </c>
    </row>
    <row r="63" customFormat="false" ht="15" hidden="false" customHeight="true" outlineLevel="0" collapsed="false">
      <c r="A63" s="19" t="s">
        <v>6452</v>
      </c>
      <c r="B63" s="15" t="s">
        <v>1424</v>
      </c>
      <c r="C63" s="16" t="s">
        <v>1255</v>
      </c>
      <c r="D63" s="17" t="n">
        <v>66.12</v>
      </c>
      <c r="E63" s="21" t="n">
        <v>0</v>
      </c>
    </row>
    <row r="64" customFormat="false" ht="15" hidden="false" customHeight="true" outlineLevel="0" collapsed="false">
      <c r="A64" s="19" t="s">
        <v>6453</v>
      </c>
      <c r="B64" s="15" t="s">
        <v>1456</v>
      </c>
      <c r="C64" s="16" t="s">
        <v>6454</v>
      </c>
      <c r="D64" s="17" t="n">
        <v>20.36</v>
      </c>
      <c r="E64" s="21" t="n">
        <v>0</v>
      </c>
    </row>
    <row r="65" customFormat="false" ht="15" hidden="false" customHeight="true" outlineLevel="0" collapsed="false">
      <c r="A65" s="19" t="s">
        <v>6455</v>
      </c>
      <c r="B65" s="15" t="s">
        <v>1458</v>
      </c>
      <c r="C65" s="16" t="s">
        <v>42</v>
      </c>
      <c r="D65" s="17" t="n">
        <v>27.46</v>
      </c>
      <c r="E65" s="21" t="n">
        <v>0</v>
      </c>
    </row>
    <row r="66" customFormat="false" ht="15" hidden="false" customHeight="true" outlineLevel="0" collapsed="false">
      <c r="A66" s="19" t="s">
        <v>6456</v>
      </c>
      <c r="B66" s="15" t="s">
        <v>1460</v>
      </c>
      <c r="C66" s="16" t="s">
        <v>6457</v>
      </c>
      <c r="D66" s="17" t="n">
        <v>17.23</v>
      </c>
      <c r="E66" s="21" t="n">
        <v>0</v>
      </c>
    </row>
    <row r="67" customFormat="false" ht="15" hidden="false" customHeight="true" outlineLevel="0" collapsed="false">
      <c r="A67" s="19" t="s">
        <v>6458</v>
      </c>
      <c r="B67" s="15" t="s">
        <v>1463</v>
      </c>
      <c r="C67" s="16" t="s">
        <v>6459</v>
      </c>
      <c r="D67" s="17" t="n">
        <v>57.4</v>
      </c>
      <c r="E67" s="21" t="n">
        <v>0</v>
      </c>
    </row>
    <row r="68" customFormat="false" ht="15" hidden="false" customHeight="true" outlineLevel="0" collapsed="false">
      <c r="A68" s="19" t="s">
        <v>6460</v>
      </c>
      <c r="B68" s="15" t="s">
        <v>1466</v>
      </c>
      <c r="C68" s="16" t="s">
        <v>30</v>
      </c>
      <c r="D68" s="17" t="n">
        <v>6.72</v>
      </c>
      <c r="E68" s="21" t="n">
        <v>0</v>
      </c>
    </row>
    <row r="69" customFormat="false" ht="15" hidden="false" customHeight="true" outlineLevel="0" collapsed="false">
      <c r="A69" s="19" t="s">
        <v>6461</v>
      </c>
      <c r="B69" s="15" t="s">
        <v>1472</v>
      </c>
      <c r="C69" s="16" t="s">
        <v>42</v>
      </c>
      <c r="D69" s="17" t="n">
        <v>43.93</v>
      </c>
      <c r="E69" s="21" t="n">
        <v>0</v>
      </c>
    </row>
    <row r="70" customFormat="false" ht="15" hidden="false" customHeight="true" outlineLevel="0" collapsed="false">
      <c r="A70" s="19" t="s">
        <v>6462</v>
      </c>
      <c r="B70" s="15" t="s">
        <v>6463</v>
      </c>
      <c r="C70" s="16" t="s">
        <v>6464</v>
      </c>
      <c r="D70" s="17" t="n">
        <v>4.74</v>
      </c>
      <c r="E70" s="21" t="n">
        <v>0</v>
      </c>
    </row>
    <row r="71" customFormat="false" ht="15" hidden="false" customHeight="true" outlineLevel="0" collapsed="false">
      <c r="A71" s="19" t="s">
        <v>6465</v>
      </c>
      <c r="B71" s="15" t="s">
        <v>6466</v>
      </c>
      <c r="C71" s="16" t="s">
        <v>24</v>
      </c>
      <c r="D71" s="17" t="n">
        <v>4.03</v>
      </c>
      <c r="E71" s="21" t="n">
        <v>0</v>
      </c>
    </row>
    <row r="72" customFormat="false" ht="15" hidden="false" customHeight="true" outlineLevel="0" collapsed="false">
      <c r="A72" s="19" t="s">
        <v>6467</v>
      </c>
      <c r="B72" s="15" t="s">
        <v>6468</v>
      </c>
      <c r="C72" s="16" t="s">
        <v>6469</v>
      </c>
      <c r="D72" s="17" t="n">
        <v>29.38</v>
      </c>
      <c r="E72" s="21" t="n">
        <v>0</v>
      </c>
    </row>
    <row r="73" customFormat="false" ht="15" hidden="false" customHeight="true" outlineLevel="0" collapsed="false">
      <c r="A73" s="19" t="s">
        <v>6470</v>
      </c>
      <c r="B73" s="15" t="s">
        <v>6471</v>
      </c>
      <c r="C73" s="16" t="s">
        <v>6472</v>
      </c>
      <c r="D73" s="17" t="n">
        <v>27.25</v>
      </c>
      <c r="E73" s="21" t="n">
        <v>0</v>
      </c>
    </row>
    <row r="74" customFormat="false" ht="15" hidden="false" customHeight="true" outlineLevel="0" collapsed="false">
      <c r="A74" s="19" t="s">
        <v>6473</v>
      </c>
      <c r="B74" s="15" t="s">
        <v>6474</v>
      </c>
      <c r="C74" s="16" t="s">
        <v>6475</v>
      </c>
      <c r="D74" s="17" t="n">
        <v>25.67</v>
      </c>
      <c r="E74" s="21" t="n">
        <v>0</v>
      </c>
    </row>
    <row r="75" customFormat="false" ht="15" hidden="false" customHeight="true" outlineLevel="0" collapsed="false">
      <c r="A75" s="19" t="s">
        <v>6476</v>
      </c>
      <c r="B75" s="15" t="s">
        <v>6477</v>
      </c>
      <c r="C75" s="16" t="s">
        <v>6478</v>
      </c>
      <c r="D75" s="17" t="n">
        <v>25.67</v>
      </c>
      <c r="E75" s="21" t="n">
        <v>0</v>
      </c>
    </row>
    <row r="76" customFormat="false" ht="15" hidden="false" customHeight="true" outlineLevel="0" collapsed="false">
      <c r="A76" s="19" t="s">
        <v>6479</v>
      </c>
      <c r="B76" s="15" t="s">
        <v>6480</v>
      </c>
      <c r="C76" s="16" t="s">
        <v>6481</v>
      </c>
      <c r="D76" s="17" t="n">
        <v>25.67</v>
      </c>
      <c r="E76" s="21" t="n">
        <v>0</v>
      </c>
    </row>
    <row r="77" customFormat="false" ht="15" hidden="false" customHeight="true" outlineLevel="0" collapsed="false">
      <c r="A77" s="19" t="s">
        <v>6482</v>
      </c>
      <c r="B77" s="15" t="s">
        <v>6483</v>
      </c>
      <c r="C77" s="16" t="s">
        <v>6484</v>
      </c>
      <c r="D77" s="17" t="n">
        <v>25.5</v>
      </c>
      <c r="E77" s="21" t="n">
        <v>0</v>
      </c>
    </row>
    <row r="78" customFormat="false" ht="15" hidden="false" customHeight="true" outlineLevel="0" collapsed="false">
      <c r="A78" s="19" t="s">
        <v>6485</v>
      </c>
      <c r="B78" s="15" t="s">
        <v>6486</v>
      </c>
      <c r="C78" s="16" t="s">
        <v>6487</v>
      </c>
      <c r="D78" s="17" t="n">
        <v>36.51</v>
      </c>
      <c r="E78" s="21" t="n">
        <v>0</v>
      </c>
    </row>
    <row r="79" customFormat="false" ht="15" hidden="false" customHeight="true" outlineLevel="0" collapsed="false">
      <c r="A79" s="22" t="s">
        <v>31</v>
      </c>
      <c r="B79" s="22"/>
      <c r="C79" s="22"/>
      <c r="D79" s="23" t="n">
        <f aca="false">SUM(D23:D78)</f>
        <v>1126.22</v>
      </c>
      <c r="E79" s="24" t="n">
        <f aca="false">SUMIF(E23:E78,"&gt;0",D23:D78)</f>
        <v>0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22.5" hidden="false" customHeight="true" outlineLevel="0" collapsed="false">
      <c r="A86" s="6" t="s">
        <v>6488</v>
      </c>
      <c r="B86" s="6"/>
      <c r="C86" s="6"/>
      <c r="D86" s="6"/>
      <c r="E86" s="6"/>
    </row>
    <row r="87" customFormat="false" ht="15" hidden="false" customHeight="true" outlineLevel="0" collapsed="false">
      <c r="A87" s="7" t="s">
        <v>14</v>
      </c>
      <c r="B87" s="8" t="s">
        <v>15</v>
      </c>
      <c r="C87" s="9" t="s">
        <v>16</v>
      </c>
      <c r="D87" s="10" t="s">
        <v>17</v>
      </c>
      <c r="E87" s="11" t="s">
        <v>18</v>
      </c>
    </row>
    <row r="88" customFormat="false" ht="15" hidden="false" customHeight="true" outlineLevel="0" collapsed="false">
      <c r="A88" s="7"/>
      <c r="B88" s="12" t="s">
        <v>19</v>
      </c>
      <c r="C88" s="9"/>
      <c r="D88" s="10"/>
      <c r="E88" s="13" t="s">
        <v>20</v>
      </c>
    </row>
    <row r="89" customFormat="false" ht="15" hidden="false" customHeight="true" outlineLevel="0" collapsed="false">
      <c r="A89" s="19" t="s">
        <v>6489</v>
      </c>
      <c r="B89" s="46" t="n">
        <v>101</v>
      </c>
      <c r="C89" s="16" t="s">
        <v>42</v>
      </c>
      <c r="D89" s="17" t="n">
        <v>96.54</v>
      </c>
      <c r="E89" s="21" t="n">
        <v>0</v>
      </c>
    </row>
    <row r="90" customFormat="false" ht="15" hidden="false" customHeight="true" outlineLevel="0" collapsed="false">
      <c r="A90" s="19" t="s">
        <v>6490</v>
      </c>
      <c r="B90" s="46" t="n">
        <v>102</v>
      </c>
      <c r="C90" s="16" t="s">
        <v>30</v>
      </c>
      <c r="D90" s="17" t="n">
        <v>10.64</v>
      </c>
      <c r="E90" s="21" t="n">
        <v>0</v>
      </c>
    </row>
    <row r="91" customFormat="false" ht="15" hidden="false" customHeight="true" outlineLevel="0" collapsed="false">
      <c r="A91" s="19" t="s">
        <v>6491</v>
      </c>
      <c r="B91" s="46" t="n">
        <v>103</v>
      </c>
      <c r="C91" s="16" t="s">
        <v>24</v>
      </c>
      <c r="D91" s="17" t="n">
        <v>3.45</v>
      </c>
      <c r="E91" s="21" t="n">
        <v>0</v>
      </c>
    </row>
    <row r="92" customFormat="false" ht="15" hidden="false" customHeight="true" outlineLevel="0" collapsed="false">
      <c r="A92" s="19" t="s">
        <v>6492</v>
      </c>
      <c r="B92" s="46" t="n">
        <v>104</v>
      </c>
      <c r="C92" s="16" t="s">
        <v>393</v>
      </c>
      <c r="D92" s="17" t="n">
        <v>5.28</v>
      </c>
      <c r="E92" s="21" t="n">
        <v>0</v>
      </c>
    </row>
    <row r="93" customFormat="false" ht="15" hidden="false" customHeight="true" outlineLevel="0" collapsed="false">
      <c r="A93" s="19" t="s">
        <v>6493</v>
      </c>
      <c r="B93" s="46" t="n">
        <v>105</v>
      </c>
      <c r="C93" s="16" t="s">
        <v>56</v>
      </c>
      <c r="D93" s="17" t="n">
        <v>3.56</v>
      </c>
      <c r="E93" s="21" t="n">
        <v>0</v>
      </c>
    </row>
    <row r="94" customFormat="false" ht="15" hidden="false" customHeight="true" outlineLevel="0" collapsed="false">
      <c r="A94" s="19" t="s">
        <v>6494</v>
      </c>
      <c r="B94" s="46" t="n">
        <v>106</v>
      </c>
      <c r="C94" s="16" t="s">
        <v>56</v>
      </c>
      <c r="D94" s="17" t="n">
        <v>4.79</v>
      </c>
      <c r="E94" s="21" t="n">
        <v>0</v>
      </c>
    </row>
    <row r="95" customFormat="false" ht="15" hidden="false" customHeight="true" outlineLevel="0" collapsed="false">
      <c r="A95" s="19" t="s">
        <v>6495</v>
      </c>
      <c r="B95" s="46" t="n">
        <v>107</v>
      </c>
      <c r="C95" s="16" t="s">
        <v>605</v>
      </c>
      <c r="D95" s="17" t="n">
        <v>22.68</v>
      </c>
      <c r="E95" s="21" t="n">
        <v>0</v>
      </c>
    </row>
    <row r="96" customFormat="false" ht="15" hidden="false" customHeight="true" outlineLevel="0" collapsed="false">
      <c r="A96" s="19" t="s">
        <v>6496</v>
      </c>
      <c r="B96" s="46" t="n">
        <v>108</v>
      </c>
      <c r="C96" s="16" t="s">
        <v>365</v>
      </c>
      <c r="D96" s="17" t="n">
        <v>12.74</v>
      </c>
      <c r="E96" s="21" t="n">
        <v>0</v>
      </c>
    </row>
    <row r="97" customFormat="false" ht="15" hidden="false" customHeight="true" outlineLevel="0" collapsed="false">
      <c r="A97" s="19" t="s">
        <v>6497</v>
      </c>
      <c r="B97" s="46" t="n">
        <v>109</v>
      </c>
      <c r="C97" s="16" t="s">
        <v>365</v>
      </c>
      <c r="D97" s="17" t="n">
        <v>13.75</v>
      </c>
      <c r="E97" s="21" t="n">
        <v>0</v>
      </c>
    </row>
    <row r="98" customFormat="false" ht="15" hidden="false" customHeight="true" outlineLevel="0" collapsed="false">
      <c r="A98" s="19" t="s">
        <v>6498</v>
      </c>
      <c r="B98" s="46" t="n">
        <v>111</v>
      </c>
      <c r="C98" s="16" t="s">
        <v>365</v>
      </c>
      <c r="D98" s="17" t="n">
        <v>13.75</v>
      </c>
      <c r="E98" s="21" t="n">
        <v>0</v>
      </c>
    </row>
    <row r="99" customFormat="false" ht="15" hidden="false" customHeight="true" outlineLevel="0" collapsed="false">
      <c r="A99" s="19" t="s">
        <v>6499</v>
      </c>
      <c r="B99" s="46" t="n">
        <v>112</v>
      </c>
      <c r="C99" s="16" t="s">
        <v>365</v>
      </c>
      <c r="D99" s="17" t="n">
        <v>13.75</v>
      </c>
      <c r="E99" s="21" t="n">
        <v>0</v>
      </c>
    </row>
    <row r="100" customFormat="false" ht="15" hidden="false" customHeight="true" outlineLevel="0" collapsed="false">
      <c r="A100" s="19" t="s">
        <v>6500</v>
      </c>
      <c r="B100" s="46" t="n">
        <v>113</v>
      </c>
      <c r="C100" s="16" t="s">
        <v>598</v>
      </c>
      <c r="D100" s="17" t="n">
        <v>54.7</v>
      </c>
      <c r="E100" s="21" t="n">
        <v>0</v>
      </c>
    </row>
    <row r="101" customFormat="false" ht="15" hidden="false" customHeight="true" outlineLevel="0" collapsed="false">
      <c r="A101" s="19" t="s">
        <v>6501</v>
      </c>
      <c r="B101" s="46" t="n">
        <v>114</v>
      </c>
      <c r="C101" s="16" t="s">
        <v>5855</v>
      </c>
      <c r="D101" s="17" t="n">
        <v>3.7</v>
      </c>
      <c r="E101" s="21" t="n">
        <v>0</v>
      </c>
    </row>
    <row r="102" customFormat="false" ht="15" hidden="false" customHeight="true" outlineLevel="0" collapsed="false">
      <c r="A102" s="19" t="s">
        <v>6502</v>
      </c>
      <c r="B102" s="46" t="n">
        <v>115</v>
      </c>
      <c r="C102" s="16" t="s">
        <v>598</v>
      </c>
      <c r="D102" s="17" t="n">
        <v>25.5</v>
      </c>
      <c r="E102" s="21" t="n">
        <v>0</v>
      </c>
    </row>
    <row r="103" customFormat="false" ht="15" hidden="false" customHeight="true" outlineLevel="0" collapsed="false">
      <c r="A103" s="19" t="s">
        <v>6503</v>
      </c>
      <c r="B103" s="46" t="n">
        <v>116</v>
      </c>
      <c r="C103" s="16" t="s">
        <v>5938</v>
      </c>
      <c r="D103" s="17" t="n">
        <v>16.08</v>
      </c>
      <c r="E103" s="21" t="n">
        <v>0</v>
      </c>
    </row>
    <row r="104" customFormat="false" ht="15" hidden="false" customHeight="true" outlineLevel="0" collapsed="false">
      <c r="A104" s="19" t="s">
        <v>6504</v>
      </c>
      <c r="B104" s="46" t="n">
        <v>117</v>
      </c>
      <c r="C104" s="16" t="s">
        <v>42</v>
      </c>
      <c r="D104" s="17" t="n">
        <v>45.04</v>
      </c>
      <c r="E104" s="21" t="n">
        <v>0</v>
      </c>
    </row>
    <row r="105" customFormat="false" ht="15" hidden="false" customHeight="true" outlineLevel="0" collapsed="false">
      <c r="A105" s="19" t="s">
        <v>6505</v>
      </c>
      <c r="B105" s="46" t="n">
        <v>118</v>
      </c>
      <c r="C105" s="16" t="s">
        <v>5938</v>
      </c>
      <c r="D105" s="17" t="n">
        <v>16.18</v>
      </c>
      <c r="E105" s="21" t="n">
        <v>0</v>
      </c>
    </row>
    <row r="106" customFormat="false" ht="15" hidden="false" customHeight="true" outlineLevel="0" collapsed="false">
      <c r="A106" s="19" t="s">
        <v>6506</v>
      </c>
      <c r="B106" s="46" t="n">
        <v>119</v>
      </c>
      <c r="C106" s="16" t="s">
        <v>5855</v>
      </c>
      <c r="D106" s="17" t="n">
        <v>29.81</v>
      </c>
      <c r="E106" s="21" t="n">
        <v>0</v>
      </c>
    </row>
    <row r="107" customFormat="false" ht="15" hidden="false" customHeight="true" outlineLevel="0" collapsed="false">
      <c r="A107" s="19" t="s">
        <v>6507</v>
      </c>
      <c r="B107" s="46" t="n">
        <v>121</v>
      </c>
      <c r="C107" s="16" t="s">
        <v>1803</v>
      </c>
      <c r="D107" s="17" t="n">
        <v>23.66</v>
      </c>
      <c r="E107" s="21" t="n">
        <v>0</v>
      </c>
    </row>
    <row r="108" customFormat="false" ht="15" hidden="false" customHeight="true" outlineLevel="0" collapsed="false">
      <c r="A108" s="19" t="s">
        <v>6508</v>
      </c>
      <c r="B108" s="46" t="n">
        <v>122</v>
      </c>
      <c r="C108" s="16" t="s">
        <v>598</v>
      </c>
      <c r="D108" s="17" t="n">
        <v>39.31</v>
      </c>
      <c r="E108" s="21" t="n">
        <v>0</v>
      </c>
    </row>
    <row r="109" customFormat="false" ht="15" hidden="false" customHeight="true" outlineLevel="0" collapsed="false">
      <c r="A109" s="19" t="s">
        <v>6509</v>
      </c>
      <c r="B109" s="46" t="n">
        <v>123</v>
      </c>
      <c r="C109" s="16" t="s">
        <v>365</v>
      </c>
      <c r="D109" s="17" t="n">
        <v>13.73</v>
      </c>
      <c r="E109" s="21" t="n">
        <v>0</v>
      </c>
    </row>
    <row r="110" customFormat="false" ht="15" hidden="false" customHeight="true" outlineLevel="0" collapsed="false">
      <c r="A110" s="19" t="s">
        <v>6510</v>
      </c>
      <c r="B110" s="46" t="n">
        <v>124</v>
      </c>
      <c r="C110" s="16" t="s">
        <v>365</v>
      </c>
      <c r="D110" s="17" t="n">
        <v>13.6</v>
      </c>
      <c r="E110" s="21" t="n">
        <v>0</v>
      </c>
    </row>
    <row r="111" customFormat="false" ht="15" hidden="false" customHeight="true" outlineLevel="0" collapsed="false">
      <c r="A111" s="19" t="s">
        <v>6511</v>
      </c>
      <c r="B111" s="46" t="n">
        <v>125</v>
      </c>
      <c r="C111" s="16" t="s">
        <v>5938</v>
      </c>
      <c r="D111" s="17" t="n">
        <v>15.84</v>
      </c>
      <c r="E111" s="21" t="n">
        <v>0</v>
      </c>
    </row>
    <row r="112" customFormat="false" ht="15" hidden="false" customHeight="true" outlineLevel="0" collapsed="false">
      <c r="A112" s="19" t="s">
        <v>6512</v>
      </c>
      <c r="B112" s="46" t="n">
        <v>126</v>
      </c>
      <c r="C112" s="16" t="s">
        <v>215</v>
      </c>
      <c r="D112" s="17" t="n">
        <v>24.46</v>
      </c>
      <c r="E112" s="21" t="n">
        <v>0</v>
      </c>
    </row>
    <row r="113" customFormat="false" ht="15" hidden="false" customHeight="true" outlineLevel="0" collapsed="false">
      <c r="A113" s="19" t="s">
        <v>6513</v>
      </c>
      <c r="B113" s="46" t="n">
        <v>127</v>
      </c>
      <c r="C113" s="16" t="s">
        <v>393</v>
      </c>
      <c r="D113" s="17" t="n">
        <v>5.28</v>
      </c>
      <c r="E113" s="21" t="n">
        <v>0</v>
      </c>
    </row>
    <row r="114" customFormat="false" ht="15" hidden="false" customHeight="true" outlineLevel="0" collapsed="false">
      <c r="A114" s="19" t="s">
        <v>6514</v>
      </c>
      <c r="B114" s="46" t="n">
        <v>128</v>
      </c>
      <c r="C114" s="16" t="s">
        <v>56</v>
      </c>
      <c r="D114" s="17" t="n">
        <v>4.79</v>
      </c>
      <c r="E114" s="21" t="n">
        <v>0</v>
      </c>
    </row>
    <row r="115" customFormat="false" ht="15" hidden="false" customHeight="true" outlineLevel="0" collapsed="false">
      <c r="A115" s="19" t="s">
        <v>6515</v>
      </c>
      <c r="B115" s="46" t="n">
        <v>129</v>
      </c>
      <c r="C115" s="16" t="s">
        <v>56</v>
      </c>
      <c r="D115" s="17" t="n">
        <v>2.96</v>
      </c>
      <c r="E115" s="21" t="n">
        <v>0</v>
      </c>
    </row>
    <row r="116" customFormat="false" ht="15" hidden="false" customHeight="true" outlineLevel="0" collapsed="false">
      <c r="A116" s="22" t="s">
        <v>31</v>
      </c>
      <c r="B116" s="22"/>
      <c r="C116" s="22"/>
      <c r="D116" s="23" t="n">
        <f aca="false">SUM(D89:D115)</f>
        <v>535.57</v>
      </c>
      <c r="E116" s="24" t="n">
        <f aca="false">SUMIF(E89:E115,"&gt;0",D89:D115)</f>
        <v>0</v>
      </c>
    </row>
    <row r="117" customFormat="false" ht="15" hidden="false" customHeight="true" outlineLevel="0" collapsed="false">
      <c r="B117" s="32"/>
      <c r="C117" s="32"/>
      <c r="D117" s="33"/>
      <c r="E117" s="34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22.5" hidden="false" customHeight="true" outlineLevel="0" collapsed="false">
      <c r="A123" s="6" t="s">
        <v>6516</v>
      </c>
      <c r="B123" s="6"/>
      <c r="C123" s="6"/>
      <c r="D123" s="6"/>
      <c r="E123" s="6"/>
    </row>
    <row r="124" customFormat="false" ht="15" hidden="false" customHeight="true" outlineLevel="0" collapsed="false">
      <c r="A124" s="7" t="s">
        <v>14</v>
      </c>
      <c r="B124" s="8" t="s">
        <v>15</v>
      </c>
      <c r="C124" s="9" t="s">
        <v>16</v>
      </c>
      <c r="D124" s="10" t="s">
        <v>17</v>
      </c>
      <c r="E124" s="11" t="s">
        <v>18</v>
      </c>
    </row>
    <row r="125" customFormat="false" ht="15" hidden="false" customHeight="true" outlineLevel="0" collapsed="false">
      <c r="A125" s="7"/>
      <c r="B125" s="12" t="s">
        <v>19</v>
      </c>
      <c r="C125" s="9"/>
      <c r="D125" s="10"/>
      <c r="E125" s="13" t="s">
        <v>20</v>
      </c>
    </row>
    <row r="126" customFormat="false" ht="15" hidden="false" customHeight="true" outlineLevel="0" collapsed="false">
      <c r="A126" s="19" t="s">
        <v>6517</v>
      </c>
      <c r="B126" s="46" t="n">
        <v>201</v>
      </c>
      <c r="C126" s="16" t="s">
        <v>42</v>
      </c>
      <c r="D126" s="17" t="n">
        <v>210.11</v>
      </c>
      <c r="E126" s="21" t="n">
        <v>11</v>
      </c>
    </row>
    <row r="127" customFormat="false" ht="15" hidden="false" customHeight="true" outlineLevel="0" collapsed="false">
      <c r="A127" s="19" t="s">
        <v>6518</v>
      </c>
      <c r="B127" s="46" t="n">
        <v>202</v>
      </c>
      <c r="C127" s="16" t="s">
        <v>30</v>
      </c>
      <c r="D127" s="17" t="n">
        <v>11.48</v>
      </c>
      <c r="E127" s="21" t="n">
        <v>0</v>
      </c>
    </row>
    <row r="128" customFormat="false" ht="15" hidden="false" customHeight="true" outlineLevel="0" collapsed="false">
      <c r="A128" s="19" t="s">
        <v>6519</v>
      </c>
      <c r="B128" s="46" t="n">
        <v>203</v>
      </c>
      <c r="C128" s="16" t="s">
        <v>24</v>
      </c>
      <c r="D128" s="17" t="n">
        <v>3.45</v>
      </c>
      <c r="E128" s="21" t="n">
        <v>0</v>
      </c>
    </row>
    <row r="129" customFormat="false" ht="15" hidden="false" customHeight="true" outlineLevel="0" collapsed="false">
      <c r="A129" s="19" t="s">
        <v>6520</v>
      </c>
      <c r="B129" s="46" t="n">
        <v>204</v>
      </c>
      <c r="C129" s="16" t="s">
        <v>393</v>
      </c>
      <c r="D129" s="17" t="n">
        <v>8.75</v>
      </c>
      <c r="E129" s="21" t="n">
        <v>0</v>
      </c>
    </row>
    <row r="130" customFormat="false" ht="15" hidden="false" customHeight="true" outlineLevel="0" collapsed="false">
      <c r="A130" s="19" t="s">
        <v>6521</v>
      </c>
      <c r="B130" s="46" t="n">
        <v>205</v>
      </c>
      <c r="C130" s="16" t="s">
        <v>56</v>
      </c>
      <c r="D130" s="17" t="n">
        <v>6.87</v>
      </c>
      <c r="E130" s="21" t="n">
        <v>0</v>
      </c>
    </row>
    <row r="131" customFormat="false" ht="15" hidden="false" customHeight="true" outlineLevel="0" collapsed="false">
      <c r="A131" s="19" t="s">
        <v>6522</v>
      </c>
      <c r="B131" s="46" t="n">
        <v>206</v>
      </c>
      <c r="C131" s="16" t="s">
        <v>160</v>
      </c>
      <c r="D131" s="17" t="n">
        <v>4.23</v>
      </c>
      <c r="E131" s="21" t="n">
        <v>0</v>
      </c>
    </row>
    <row r="132" customFormat="false" ht="15" hidden="false" customHeight="true" outlineLevel="0" collapsed="false">
      <c r="A132" s="19" t="s">
        <v>6523</v>
      </c>
      <c r="B132" s="46" t="n">
        <v>207</v>
      </c>
      <c r="C132" s="16" t="s">
        <v>56</v>
      </c>
      <c r="D132" s="17" t="n">
        <v>6.34</v>
      </c>
      <c r="E132" s="21" t="n">
        <v>0</v>
      </c>
    </row>
    <row r="133" customFormat="false" ht="15" hidden="false" customHeight="true" outlineLevel="0" collapsed="false">
      <c r="A133" s="19" t="s">
        <v>6524</v>
      </c>
      <c r="B133" s="46" t="n">
        <v>208</v>
      </c>
      <c r="C133" s="16" t="s">
        <v>501</v>
      </c>
      <c r="D133" s="17" t="n">
        <v>5.25</v>
      </c>
      <c r="E133" s="21" t="n">
        <v>0</v>
      </c>
    </row>
    <row r="134" customFormat="false" ht="15" hidden="false" customHeight="true" outlineLevel="0" collapsed="false">
      <c r="A134" s="19" t="s">
        <v>6525</v>
      </c>
      <c r="B134" s="46" t="n">
        <v>209</v>
      </c>
      <c r="C134" s="16" t="s">
        <v>598</v>
      </c>
      <c r="D134" s="17" t="n">
        <v>98.15</v>
      </c>
      <c r="E134" s="21" t="n">
        <v>0</v>
      </c>
    </row>
    <row r="135" customFormat="false" ht="15" hidden="false" customHeight="true" outlineLevel="0" collapsed="false">
      <c r="A135" s="19" t="s">
        <v>6526</v>
      </c>
      <c r="B135" s="46" t="n">
        <v>211</v>
      </c>
      <c r="C135" s="16" t="s">
        <v>1803</v>
      </c>
      <c r="D135" s="17" t="n">
        <v>16.58</v>
      </c>
      <c r="E135" s="21" t="n">
        <v>0</v>
      </c>
    </row>
    <row r="136" customFormat="false" ht="15" hidden="false" customHeight="true" outlineLevel="0" collapsed="false">
      <c r="A136" s="19" t="s">
        <v>6527</v>
      </c>
      <c r="B136" s="46" t="n">
        <v>212</v>
      </c>
      <c r="C136" s="16" t="s">
        <v>598</v>
      </c>
      <c r="D136" s="17" t="n">
        <v>45.44</v>
      </c>
      <c r="E136" s="21" t="n">
        <v>0</v>
      </c>
    </row>
    <row r="137" customFormat="false" ht="15" hidden="false" customHeight="true" outlineLevel="0" collapsed="false">
      <c r="A137" s="19" t="s">
        <v>6528</v>
      </c>
      <c r="B137" s="46" t="n">
        <v>213</v>
      </c>
      <c r="C137" s="16" t="s">
        <v>1803</v>
      </c>
      <c r="D137" s="17" t="n">
        <v>18.77</v>
      </c>
      <c r="E137" s="21" t="n">
        <v>0</v>
      </c>
    </row>
    <row r="138" customFormat="false" ht="15" hidden="false" customHeight="true" outlineLevel="0" collapsed="false">
      <c r="A138" s="19" t="s">
        <v>6529</v>
      </c>
      <c r="B138" s="46" t="n">
        <v>214</v>
      </c>
      <c r="C138" s="16" t="s">
        <v>1803</v>
      </c>
      <c r="D138" s="17" t="n">
        <v>18.77</v>
      </c>
      <c r="E138" s="21" t="n">
        <v>0</v>
      </c>
    </row>
    <row r="139" customFormat="false" ht="15" hidden="false" customHeight="true" outlineLevel="0" collapsed="false">
      <c r="A139" s="19" t="s">
        <v>6530</v>
      </c>
      <c r="B139" s="46" t="n">
        <v>215</v>
      </c>
      <c r="C139" s="16" t="s">
        <v>598</v>
      </c>
      <c r="D139" s="17" t="n">
        <v>62.03</v>
      </c>
      <c r="E139" s="21" t="n">
        <v>0</v>
      </c>
    </row>
    <row r="140" customFormat="false" ht="15" hidden="false" customHeight="true" outlineLevel="0" collapsed="false">
      <c r="A140" s="19" t="s">
        <v>6531</v>
      </c>
      <c r="B140" s="46" t="n">
        <v>216</v>
      </c>
      <c r="C140" s="16" t="s">
        <v>598</v>
      </c>
      <c r="D140" s="17" t="n">
        <v>98.22</v>
      </c>
      <c r="E140" s="21" t="n">
        <v>0</v>
      </c>
    </row>
    <row r="141" customFormat="false" ht="15" hidden="false" customHeight="true" outlineLevel="0" collapsed="false">
      <c r="A141" s="19" t="s">
        <v>6532</v>
      </c>
      <c r="B141" s="46" t="n">
        <v>217</v>
      </c>
      <c r="C141" s="16" t="s">
        <v>56</v>
      </c>
      <c r="D141" s="17" t="n">
        <v>6.87</v>
      </c>
      <c r="E141" s="21" t="n">
        <v>0</v>
      </c>
    </row>
    <row r="142" customFormat="false" ht="15" hidden="false" customHeight="true" outlineLevel="0" collapsed="false">
      <c r="A142" s="19" t="s">
        <v>6533</v>
      </c>
      <c r="B142" s="46" t="n">
        <v>218</v>
      </c>
      <c r="C142" s="16" t="s">
        <v>393</v>
      </c>
      <c r="D142" s="17" t="n">
        <v>8.75</v>
      </c>
      <c r="E142" s="21" t="n">
        <v>0</v>
      </c>
    </row>
    <row r="143" customFormat="false" ht="15" hidden="false" customHeight="true" outlineLevel="0" collapsed="false">
      <c r="A143" s="19" t="s">
        <v>6534</v>
      </c>
      <c r="B143" s="46" t="n">
        <v>219</v>
      </c>
      <c r="C143" s="16" t="s">
        <v>501</v>
      </c>
      <c r="D143" s="17" t="n">
        <v>5.25</v>
      </c>
      <c r="E143" s="21" t="n">
        <v>0</v>
      </c>
    </row>
    <row r="144" customFormat="false" ht="15" hidden="false" customHeight="true" outlineLevel="0" collapsed="false">
      <c r="A144" s="19" t="s">
        <v>6535</v>
      </c>
      <c r="B144" s="46" t="n">
        <v>221</v>
      </c>
      <c r="C144" s="16" t="s">
        <v>56</v>
      </c>
      <c r="D144" s="17" t="n">
        <v>6.34</v>
      </c>
      <c r="E144" s="21" t="n">
        <v>0</v>
      </c>
    </row>
    <row r="145" customFormat="false" ht="15" hidden="false" customHeight="true" outlineLevel="0" collapsed="false">
      <c r="A145" s="19" t="s">
        <v>6536</v>
      </c>
      <c r="B145" s="46" t="n">
        <v>222</v>
      </c>
      <c r="C145" s="16" t="s">
        <v>56</v>
      </c>
      <c r="D145" s="17" t="n">
        <v>3.24</v>
      </c>
      <c r="E145" s="21" t="n">
        <v>0</v>
      </c>
    </row>
    <row r="146" customFormat="false" ht="15" hidden="false" customHeight="true" outlineLevel="0" collapsed="false">
      <c r="A146" s="19" t="s">
        <v>6537</v>
      </c>
      <c r="B146" s="46" t="n">
        <v>223</v>
      </c>
      <c r="C146" s="16" t="s">
        <v>598</v>
      </c>
      <c r="D146" s="17" t="n">
        <v>64.92</v>
      </c>
      <c r="E146" s="21" t="n">
        <v>0</v>
      </c>
    </row>
    <row r="147" customFormat="false" ht="15" hidden="false" customHeight="true" outlineLevel="0" collapsed="false">
      <c r="A147" s="19" t="s">
        <v>6538</v>
      </c>
      <c r="B147" s="46" t="n">
        <v>224</v>
      </c>
      <c r="C147" s="16" t="s">
        <v>1803</v>
      </c>
      <c r="D147" s="17" t="n">
        <v>21.29</v>
      </c>
      <c r="E147" s="21" t="n">
        <v>0</v>
      </c>
    </row>
    <row r="148" customFormat="false" ht="15" hidden="false" customHeight="true" outlineLevel="0" collapsed="false">
      <c r="A148" s="19" t="s">
        <v>6539</v>
      </c>
      <c r="B148" s="46" t="n">
        <v>225</v>
      </c>
      <c r="C148" s="16" t="s">
        <v>598</v>
      </c>
      <c r="D148" s="17" t="n">
        <v>68.73</v>
      </c>
      <c r="E148" s="21" t="n">
        <v>0</v>
      </c>
    </row>
    <row r="149" customFormat="false" ht="15" hidden="false" customHeight="true" outlineLevel="0" collapsed="false">
      <c r="A149" s="19" t="s">
        <v>6540</v>
      </c>
      <c r="B149" s="46" t="n">
        <v>226</v>
      </c>
      <c r="C149" s="16" t="s">
        <v>91</v>
      </c>
      <c r="D149" s="17" t="n">
        <v>37.02</v>
      </c>
      <c r="E149" s="21" t="n">
        <v>0</v>
      </c>
      <c r="F149" s="35"/>
    </row>
    <row r="150" customFormat="false" ht="15" hidden="false" customHeight="true" outlineLevel="0" collapsed="false">
      <c r="A150" s="22" t="s">
        <v>31</v>
      </c>
      <c r="B150" s="22"/>
      <c r="C150" s="22"/>
      <c r="D150" s="23" t="n">
        <f aca="false">SUM(D126:D149)</f>
        <v>836.85</v>
      </c>
      <c r="E150" s="24" t="n">
        <f aca="false">SUMIF(E126:E149,"&gt;0",D126:D149)</f>
        <v>210.11</v>
      </c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22.5" hidden="false" customHeight="true" outlineLevel="0" collapsed="false">
      <c r="A157" s="6" t="s">
        <v>6541</v>
      </c>
      <c r="B157" s="6"/>
      <c r="C157" s="6"/>
      <c r="D157" s="6"/>
      <c r="E157" s="6"/>
    </row>
    <row r="158" customFormat="false" ht="15" hidden="false" customHeight="true" outlineLevel="0" collapsed="false">
      <c r="A158" s="7" t="s">
        <v>14</v>
      </c>
      <c r="B158" s="8" t="s">
        <v>15</v>
      </c>
      <c r="C158" s="9" t="s">
        <v>16</v>
      </c>
      <c r="D158" s="10" t="s">
        <v>17</v>
      </c>
      <c r="E158" s="11" t="s">
        <v>18</v>
      </c>
    </row>
    <row r="159" customFormat="false" ht="15" hidden="false" customHeight="true" outlineLevel="0" collapsed="false">
      <c r="A159" s="7"/>
      <c r="B159" s="12" t="s">
        <v>19</v>
      </c>
      <c r="C159" s="9"/>
      <c r="D159" s="10"/>
      <c r="E159" s="13" t="s">
        <v>20</v>
      </c>
    </row>
    <row r="160" customFormat="false" ht="15" hidden="false" customHeight="true" outlineLevel="0" collapsed="false">
      <c r="A160" s="19" t="s">
        <v>6542</v>
      </c>
      <c r="B160" s="46" t="n">
        <v>301</v>
      </c>
      <c r="C160" s="16" t="s">
        <v>42</v>
      </c>
      <c r="D160" s="17" t="n">
        <v>95.79</v>
      </c>
      <c r="E160" s="21" t="n">
        <v>0</v>
      </c>
    </row>
    <row r="161" customFormat="false" ht="15" hidden="false" customHeight="true" outlineLevel="0" collapsed="false">
      <c r="A161" s="19" t="s">
        <v>6543</v>
      </c>
      <c r="B161" s="46" t="n">
        <v>303</v>
      </c>
      <c r="C161" s="16" t="s">
        <v>24</v>
      </c>
      <c r="D161" s="17" t="n">
        <v>3.45</v>
      </c>
      <c r="E161" s="21" t="n">
        <v>0</v>
      </c>
    </row>
    <row r="162" customFormat="false" ht="15" hidden="false" customHeight="true" outlineLevel="0" collapsed="false">
      <c r="A162" s="19" t="s">
        <v>6544</v>
      </c>
      <c r="B162" s="46" t="n">
        <v>304</v>
      </c>
      <c r="C162" s="16" t="s">
        <v>393</v>
      </c>
      <c r="D162" s="17" t="n">
        <v>7.14</v>
      </c>
      <c r="E162" s="21" t="n">
        <v>0</v>
      </c>
    </row>
    <row r="163" customFormat="false" ht="15" hidden="false" customHeight="true" outlineLevel="0" collapsed="false">
      <c r="A163" s="19" t="s">
        <v>6545</v>
      </c>
      <c r="B163" s="46" t="n">
        <v>305</v>
      </c>
      <c r="C163" s="16" t="s">
        <v>56</v>
      </c>
      <c r="D163" s="17" t="n">
        <v>4.97</v>
      </c>
      <c r="E163" s="21" t="n">
        <v>0</v>
      </c>
    </row>
    <row r="164" customFormat="false" ht="15" hidden="false" customHeight="true" outlineLevel="0" collapsed="false">
      <c r="A164" s="19" t="s">
        <v>6546</v>
      </c>
      <c r="B164" s="46" t="n">
        <v>306</v>
      </c>
      <c r="C164" s="16" t="s">
        <v>56</v>
      </c>
      <c r="D164" s="17" t="n">
        <v>4.76</v>
      </c>
      <c r="E164" s="21" t="n">
        <v>0</v>
      </c>
    </row>
    <row r="165" customFormat="false" ht="15" hidden="false" customHeight="true" outlineLevel="0" collapsed="false">
      <c r="A165" s="19" t="s">
        <v>6547</v>
      </c>
      <c r="B165" s="46" t="n">
        <v>307</v>
      </c>
      <c r="C165" s="16" t="s">
        <v>607</v>
      </c>
      <c r="D165" s="17" t="n">
        <v>10.36</v>
      </c>
      <c r="E165" s="21" t="n">
        <v>0</v>
      </c>
    </row>
    <row r="166" customFormat="false" ht="15" hidden="false" customHeight="true" outlineLevel="0" collapsed="false">
      <c r="A166" s="19" t="s">
        <v>6548</v>
      </c>
      <c r="B166" s="46" t="n">
        <v>308</v>
      </c>
      <c r="C166" s="16" t="s">
        <v>3214</v>
      </c>
      <c r="D166" s="17" t="n">
        <v>33.03</v>
      </c>
      <c r="E166" s="21" t="n">
        <v>0</v>
      </c>
    </row>
    <row r="167" customFormat="false" ht="15" hidden="false" customHeight="true" outlineLevel="0" collapsed="false">
      <c r="A167" s="19" t="s">
        <v>6549</v>
      </c>
      <c r="B167" s="46" t="n">
        <v>309</v>
      </c>
      <c r="C167" s="16" t="s">
        <v>365</v>
      </c>
      <c r="D167" s="17" t="n">
        <v>16.58</v>
      </c>
      <c r="E167" s="21" t="n">
        <v>0</v>
      </c>
    </row>
    <row r="168" customFormat="false" ht="15" hidden="false" customHeight="true" outlineLevel="0" collapsed="false">
      <c r="A168" s="19" t="s">
        <v>6550</v>
      </c>
      <c r="B168" s="46" t="n">
        <v>311</v>
      </c>
      <c r="C168" s="16" t="s">
        <v>5938</v>
      </c>
      <c r="D168" s="17" t="n">
        <v>16.58</v>
      </c>
      <c r="E168" s="21" t="n">
        <v>0</v>
      </c>
    </row>
    <row r="169" customFormat="false" ht="15" hidden="false" customHeight="true" outlineLevel="0" collapsed="false">
      <c r="A169" s="19" t="s">
        <v>6551</v>
      </c>
      <c r="B169" s="46" t="n">
        <v>312</v>
      </c>
      <c r="C169" s="16" t="s">
        <v>1803</v>
      </c>
      <c r="D169" s="17" t="n">
        <v>16.58</v>
      </c>
      <c r="E169" s="21" t="n">
        <v>0</v>
      </c>
    </row>
    <row r="170" customFormat="false" ht="15" hidden="false" customHeight="true" outlineLevel="0" collapsed="false">
      <c r="A170" s="19" t="s">
        <v>6552</v>
      </c>
      <c r="B170" s="46" t="n">
        <v>313</v>
      </c>
      <c r="C170" s="16" t="s">
        <v>5855</v>
      </c>
      <c r="D170" s="17" t="n">
        <v>18.7</v>
      </c>
      <c r="E170" s="21" t="n">
        <v>0</v>
      </c>
    </row>
    <row r="171" customFormat="false" ht="15" hidden="false" customHeight="true" outlineLevel="0" collapsed="false">
      <c r="A171" s="19" t="s">
        <v>6553</v>
      </c>
      <c r="B171" s="46" t="n">
        <v>314</v>
      </c>
      <c r="C171" s="16" t="s">
        <v>5855</v>
      </c>
      <c r="D171" s="17" t="n">
        <v>12.13</v>
      </c>
      <c r="E171" s="21" t="n">
        <v>0</v>
      </c>
    </row>
    <row r="172" customFormat="false" ht="15" hidden="false" customHeight="true" outlineLevel="0" collapsed="false">
      <c r="A172" s="19" t="s">
        <v>6554</v>
      </c>
      <c r="B172" s="46" t="n">
        <v>315</v>
      </c>
      <c r="C172" s="16" t="s">
        <v>598</v>
      </c>
      <c r="D172" s="17" t="n">
        <v>57.8</v>
      </c>
      <c r="E172" s="21" t="n">
        <v>0</v>
      </c>
    </row>
    <row r="173" customFormat="false" ht="15" hidden="false" customHeight="true" outlineLevel="0" collapsed="false">
      <c r="A173" s="19" t="s">
        <v>6555</v>
      </c>
      <c r="B173" s="46" t="n">
        <v>316</v>
      </c>
      <c r="C173" s="16" t="s">
        <v>598</v>
      </c>
      <c r="D173" s="17" t="n">
        <v>23.25</v>
      </c>
      <c r="E173" s="21" t="n">
        <v>0</v>
      </c>
    </row>
    <row r="174" customFormat="false" ht="15" hidden="false" customHeight="true" outlineLevel="0" collapsed="false">
      <c r="A174" s="19" t="s">
        <v>6556</v>
      </c>
      <c r="B174" s="46" t="n">
        <v>317</v>
      </c>
      <c r="C174" s="16" t="s">
        <v>598</v>
      </c>
      <c r="D174" s="17" t="n">
        <v>7.11</v>
      </c>
      <c r="E174" s="21" t="n">
        <v>0</v>
      </c>
    </row>
    <row r="175" customFormat="false" ht="15" hidden="false" customHeight="true" outlineLevel="0" collapsed="false">
      <c r="A175" s="19" t="s">
        <v>6557</v>
      </c>
      <c r="B175" s="46" t="n">
        <v>318</v>
      </c>
      <c r="C175" s="16" t="s">
        <v>42</v>
      </c>
      <c r="D175" s="17" t="n">
        <v>58.68</v>
      </c>
      <c r="E175" s="21" t="n">
        <v>0</v>
      </c>
    </row>
    <row r="176" customFormat="false" ht="15" hidden="false" customHeight="true" outlineLevel="0" collapsed="false">
      <c r="A176" s="19" t="s">
        <v>6558</v>
      </c>
      <c r="B176" s="46" t="n">
        <v>319</v>
      </c>
      <c r="C176" s="16" t="s">
        <v>1803</v>
      </c>
      <c r="D176" s="17" t="n">
        <v>7.11</v>
      </c>
      <c r="E176" s="21" t="n">
        <v>0</v>
      </c>
    </row>
    <row r="177" customFormat="false" ht="15" hidden="false" customHeight="true" outlineLevel="0" collapsed="false">
      <c r="A177" s="19" t="s">
        <v>6559</v>
      </c>
      <c r="B177" s="46" t="n">
        <v>321</v>
      </c>
      <c r="C177" s="16" t="s">
        <v>598</v>
      </c>
      <c r="D177" s="17" t="n">
        <v>23.25</v>
      </c>
      <c r="E177" s="21" t="n">
        <v>0</v>
      </c>
    </row>
    <row r="178" customFormat="false" ht="15" hidden="false" customHeight="true" outlineLevel="0" collapsed="false">
      <c r="A178" s="19" t="s">
        <v>6560</v>
      </c>
      <c r="B178" s="46" t="n">
        <v>322</v>
      </c>
      <c r="C178" s="16" t="s">
        <v>5855</v>
      </c>
      <c r="D178" s="17" t="n">
        <v>31.87</v>
      </c>
      <c r="E178" s="21" t="n">
        <v>0</v>
      </c>
    </row>
    <row r="179" customFormat="false" ht="15" hidden="false" customHeight="true" outlineLevel="0" collapsed="false">
      <c r="A179" s="19" t="s">
        <v>6561</v>
      </c>
      <c r="B179" s="46" t="n">
        <v>323</v>
      </c>
      <c r="C179" s="16" t="s">
        <v>5855</v>
      </c>
      <c r="D179" s="17" t="n">
        <v>19.52</v>
      </c>
      <c r="E179" s="21" t="n">
        <v>0</v>
      </c>
    </row>
    <row r="180" customFormat="false" ht="15" hidden="false" customHeight="true" outlineLevel="0" collapsed="false">
      <c r="A180" s="19" t="s">
        <v>6562</v>
      </c>
      <c r="B180" s="46" t="n">
        <v>324</v>
      </c>
      <c r="C180" s="16" t="s">
        <v>196</v>
      </c>
      <c r="D180" s="17" t="n">
        <v>5.18</v>
      </c>
      <c r="E180" s="21" t="n">
        <v>0</v>
      </c>
      <c r="F180" s="35"/>
    </row>
    <row r="181" customFormat="false" ht="15" hidden="false" customHeight="true" outlineLevel="0" collapsed="false">
      <c r="A181" s="19" t="s">
        <v>6563</v>
      </c>
      <c r="B181" s="46" t="n">
        <v>325</v>
      </c>
      <c r="C181" s="16" t="s">
        <v>5855</v>
      </c>
      <c r="D181" s="17" t="n">
        <v>12.13</v>
      </c>
      <c r="E181" s="21" t="n">
        <v>0</v>
      </c>
    </row>
    <row r="182" customFormat="false" ht="15" hidden="false" customHeight="true" outlineLevel="0" collapsed="false">
      <c r="A182" s="19" t="s">
        <v>6564</v>
      </c>
      <c r="B182" s="46" t="n">
        <v>326</v>
      </c>
      <c r="C182" s="16" t="s">
        <v>91</v>
      </c>
      <c r="D182" s="17" t="n">
        <v>12.13</v>
      </c>
      <c r="E182" s="21" t="n">
        <v>0</v>
      </c>
    </row>
    <row r="183" customFormat="false" ht="15" hidden="false" customHeight="true" outlineLevel="0" collapsed="false">
      <c r="A183" s="19" t="s">
        <v>6565</v>
      </c>
      <c r="B183" s="46" t="n">
        <v>327</v>
      </c>
      <c r="C183" s="16" t="s">
        <v>5938</v>
      </c>
      <c r="D183" s="17" t="n">
        <v>22.41</v>
      </c>
      <c r="E183" s="21" t="n">
        <v>0</v>
      </c>
    </row>
    <row r="184" customFormat="false" ht="15" hidden="false" customHeight="true" outlineLevel="0" collapsed="false">
      <c r="A184" s="19" t="s">
        <v>6566</v>
      </c>
      <c r="B184" s="46" t="n">
        <v>328</v>
      </c>
      <c r="C184" s="16" t="s">
        <v>5938</v>
      </c>
      <c r="D184" s="17" t="n">
        <v>16.58</v>
      </c>
      <c r="E184" s="21" t="n">
        <v>0</v>
      </c>
    </row>
    <row r="185" customFormat="false" ht="15" hidden="false" customHeight="true" outlineLevel="0" collapsed="false">
      <c r="A185" s="19" t="s">
        <v>6567</v>
      </c>
      <c r="B185" s="46" t="n">
        <v>329</v>
      </c>
      <c r="C185" s="16" t="s">
        <v>5938</v>
      </c>
      <c r="D185" s="17" t="n">
        <v>15.67</v>
      </c>
      <c r="E185" s="21" t="n">
        <v>0</v>
      </c>
    </row>
    <row r="186" customFormat="false" ht="15" hidden="false" customHeight="true" outlineLevel="0" collapsed="false">
      <c r="A186" s="19" t="s">
        <v>6568</v>
      </c>
      <c r="B186" s="46" t="n">
        <v>331</v>
      </c>
      <c r="C186" s="16" t="s">
        <v>5938</v>
      </c>
      <c r="D186" s="17" t="n">
        <v>19.58</v>
      </c>
      <c r="E186" s="21" t="n">
        <v>0</v>
      </c>
    </row>
    <row r="187" customFormat="false" ht="15" hidden="false" customHeight="true" outlineLevel="0" collapsed="false">
      <c r="A187" s="19" t="s">
        <v>6569</v>
      </c>
      <c r="B187" s="46" t="n">
        <v>332</v>
      </c>
      <c r="C187" s="16" t="s">
        <v>365</v>
      </c>
      <c r="D187" s="17" t="n">
        <v>13.41</v>
      </c>
      <c r="E187" s="21" t="n">
        <v>0</v>
      </c>
    </row>
    <row r="188" customFormat="false" ht="15" hidden="false" customHeight="true" outlineLevel="0" collapsed="false">
      <c r="A188" s="19" t="s">
        <v>6570</v>
      </c>
      <c r="B188" s="46" t="n">
        <v>333</v>
      </c>
      <c r="C188" s="16" t="s">
        <v>283</v>
      </c>
      <c r="D188" s="17" t="n">
        <v>10.36</v>
      </c>
      <c r="E188" s="21" t="n">
        <v>0</v>
      </c>
    </row>
    <row r="189" customFormat="false" ht="15" hidden="false" customHeight="true" outlineLevel="0" collapsed="false">
      <c r="A189" s="19" t="s">
        <v>6571</v>
      </c>
      <c r="B189" s="46" t="n">
        <v>334</v>
      </c>
      <c r="C189" s="16" t="s">
        <v>393</v>
      </c>
      <c r="D189" s="17" t="n">
        <v>7.05</v>
      </c>
      <c r="E189" s="21" t="n">
        <v>0</v>
      </c>
    </row>
    <row r="190" customFormat="false" ht="15" hidden="false" customHeight="true" outlineLevel="0" collapsed="false">
      <c r="A190" s="19" t="s">
        <v>6572</v>
      </c>
      <c r="B190" s="46" t="n">
        <v>335</v>
      </c>
      <c r="C190" s="16" t="s">
        <v>56</v>
      </c>
      <c r="D190" s="17" t="n">
        <v>4.76</v>
      </c>
      <c r="E190" s="21" t="n">
        <v>0</v>
      </c>
    </row>
    <row r="191" customFormat="false" ht="15" hidden="false" customHeight="true" outlineLevel="0" collapsed="false">
      <c r="A191" s="19" t="s">
        <v>6573</v>
      </c>
      <c r="B191" s="46" t="n">
        <v>336</v>
      </c>
      <c r="C191" s="16" t="s">
        <v>56</v>
      </c>
      <c r="D191" s="17" t="n">
        <v>4.38</v>
      </c>
      <c r="E191" s="21" t="n">
        <v>0</v>
      </c>
    </row>
    <row r="192" customFormat="false" ht="15" hidden="false" customHeight="true" outlineLevel="0" collapsed="false">
      <c r="A192" s="19" t="s">
        <v>6574</v>
      </c>
      <c r="B192" s="46" t="n">
        <v>337</v>
      </c>
      <c r="C192" s="16" t="s">
        <v>192</v>
      </c>
      <c r="D192" s="17" t="n">
        <v>5.75</v>
      </c>
      <c r="E192" s="21" t="n">
        <v>0</v>
      </c>
    </row>
    <row r="193" customFormat="false" ht="15" hidden="false" customHeight="true" outlineLevel="0" collapsed="false">
      <c r="A193" s="19" t="s">
        <v>6575</v>
      </c>
      <c r="B193" s="46" t="n">
        <v>338</v>
      </c>
      <c r="C193" s="16" t="s">
        <v>598</v>
      </c>
      <c r="D193" s="17" t="n">
        <v>21.54</v>
      </c>
      <c r="E193" s="21" t="n">
        <v>0</v>
      </c>
    </row>
    <row r="194" customFormat="false" ht="15" hidden="false" customHeight="true" outlineLevel="0" collapsed="false">
      <c r="A194" s="19" t="s">
        <v>6576</v>
      </c>
      <c r="B194" s="46" t="n">
        <v>339</v>
      </c>
      <c r="C194" s="16" t="s">
        <v>192</v>
      </c>
      <c r="D194" s="17" t="n">
        <v>5.27</v>
      </c>
      <c r="E194" s="21" t="n">
        <v>0</v>
      </c>
    </row>
    <row r="195" customFormat="false" ht="15" hidden="false" customHeight="true" outlineLevel="0" collapsed="false">
      <c r="A195" s="19" t="s">
        <v>6577</v>
      </c>
      <c r="B195" s="46" t="n">
        <v>341</v>
      </c>
      <c r="C195" s="16" t="s">
        <v>598</v>
      </c>
      <c r="D195" s="17" t="n">
        <v>10.31</v>
      </c>
      <c r="E195" s="21" t="n">
        <v>0</v>
      </c>
    </row>
    <row r="196" customFormat="false" ht="15" hidden="false" customHeight="true" outlineLevel="0" collapsed="false">
      <c r="A196" s="19" t="s">
        <v>6578</v>
      </c>
      <c r="B196" s="46" t="n">
        <v>342</v>
      </c>
      <c r="C196" s="16" t="s">
        <v>5938</v>
      </c>
      <c r="D196" s="17" t="n">
        <v>15.9</v>
      </c>
      <c r="E196" s="21" t="n">
        <v>0</v>
      </c>
    </row>
    <row r="197" customFormat="false" ht="15" hidden="false" customHeight="true" outlineLevel="0" collapsed="false">
      <c r="A197" s="19" t="s">
        <v>6579</v>
      </c>
      <c r="B197" s="46" t="n">
        <v>343</v>
      </c>
      <c r="C197" s="16" t="s">
        <v>5938</v>
      </c>
      <c r="D197" s="17" t="n">
        <v>15.99</v>
      </c>
      <c r="E197" s="21" t="n">
        <v>0</v>
      </c>
    </row>
    <row r="198" customFormat="false" ht="15" hidden="false" customHeight="true" outlineLevel="0" collapsed="false">
      <c r="A198" s="19" t="s">
        <v>6580</v>
      </c>
      <c r="B198" s="46" t="n">
        <v>344</v>
      </c>
      <c r="C198" s="16" t="s">
        <v>365</v>
      </c>
      <c r="D198" s="17" t="n">
        <v>15.99</v>
      </c>
      <c r="E198" s="21" t="n">
        <v>0</v>
      </c>
    </row>
    <row r="199" customFormat="false" ht="15" hidden="false" customHeight="true" outlineLevel="0" collapsed="false">
      <c r="A199" s="19" t="s">
        <v>6581</v>
      </c>
      <c r="B199" s="46" t="n">
        <v>345</v>
      </c>
      <c r="C199" s="16" t="s">
        <v>598</v>
      </c>
      <c r="D199" s="17" t="n">
        <v>15.99</v>
      </c>
      <c r="E199" s="21" t="n">
        <v>0</v>
      </c>
    </row>
    <row r="200" customFormat="false" ht="15" hidden="false" customHeight="true" outlineLevel="0" collapsed="false">
      <c r="A200" s="19" t="s">
        <v>6582</v>
      </c>
      <c r="B200" s="46" t="n">
        <v>346</v>
      </c>
      <c r="C200" s="16" t="s">
        <v>598</v>
      </c>
      <c r="D200" s="17" t="n">
        <v>15.99</v>
      </c>
      <c r="E200" s="21" t="n">
        <v>0</v>
      </c>
    </row>
    <row r="201" customFormat="false" ht="15" hidden="false" customHeight="true" outlineLevel="0" collapsed="false">
      <c r="A201" s="19" t="s">
        <v>6583</v>
      </c>
      <c r="B201" s="46" t="n">
        <v>347</v>
      </c>
      <c r="C201" s="16" t="s">
        <v>598</v>
      </c>
      <c r="D201" s="17" t="n">
        <v>29.64</v>
      </c>
      <c r="E201" s="21" t="n">
        <v>0</v>
      </c>
    </row>
    <row r="202" customFormat="false" ht="15" hidden="false" customHeight="true" outlineLevel="0" collapsed="false">
      <c r="A202" s="19" t="s">
        <v>6584</v>
      </c>
      <c r="B202" s="46" t="n">
        <v>348</v>
      </c>
      <c r="C202" s="16" t="s">
        <v>393</v>
      </c>
      <c r="D202" s="17" t="n">
        <v>12.72</v>
      </c>
      <c r="E202" s="21" t="n">
        <v>0</v>
      </c>
    </row>
    <row r="203" customFormat="false" ht="15" hidden="false" customHeight="true" outlineLevel="0" collapsed="false">
      <c r="A203" s="19" t="s">
        <v>6585</v>
      </c>
      <c r="B203" s="46" t="n">
        <v>349</v>
      </c>
      <c r="C203" s="16" t="s">
        <v>598</v>
      </c>
      <c r="D203" s="17" t="n">
        <v>14.46</v>
      </c>
      <c r="E203" s="21" t="n">
        <v>0</v>
      </c>
    </row>
    <row r="204" customFormat="false" ht="15" hidden="false" customHeight="true" outlineLevel="0" collapsed="false">
      <c r="A204" s="19" t="s">
        <v>6586</v>
      </c>
      <c r="B204" s="46" t="n">
        <v>351</v>
      </c>
      <c r="C204" s="16" t="s">
        <v>598</v>
      </c>
      <c r="D204" s="17" t="n">
        <v>10.06</v>
      </c>
      <c r="E204" s="21" t="n">
        <v>0</v>
      </c>
    </row>
    <row r="205" customFormat="false" ht="15" hidden="false" customHeight="true" outlineLevel="0" collapsed="false">
      <c r="A205" s="19" t="s">
        <v>6587</v>
      </c>
      <c r="B205" s="46" t="n">
        <v>351</v>
      </c>
      <c r="C205" s="16" t="s">
        <v>6588</v>
      </c>
      <c r="D205" s="17" t="n">
        <v>664.67</v>
      </c>
      <c r="E205" s="21" t="n">
        <v>0</v>
      </c>
    </row>
    <row r="206" customFormat="false" ht="15" hidden="false" customHeight="true" outlineLevel="0" collapsed="false">
      <c r="A206" s="22" t="s">
        <v>31</v>
      </c>
      <c r="B206" s="22"/>
      <c r="C206" s="22"/>
      <c r="D206" s="23" t="n">
        <f aca="false">SUM(D160:D205)</f>
        <v>1466.58</v>
      </c>
      <c r="E206" s="24" t="n">
        <f aca="false">SUMIF(E160:E205,"&gt;0",D160:D205)</f>
        <v>0</v>
      </c>
    </row>
    <row r="207" customFormat="false" ht="15" hidden="false" customHeight="true" outlineLevel="0" collapsed="false"/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A216" s="87"/>
      <c r="B216" s="26"/>
    </row>
    <row r="217" customFormat="false" ht="12.75" hidden="false" customHeight="false" outlineLevel="0" collapsed="false">
      <c r="A217" s="87"/>
      <c r="B217" s="26"/>
    </row>
    <row r="218" customFormat="false" ht="12.75" hidden="false" customHeight="false" outlineLevel="0" collapsed="false">
      <c r="A218" s="87"/>
      <c r="B218" s="26"/>
    </row>
    <row r="219" customFormat="false" ht="12.75" hidden="false" customHeight="false" outlineLevel="0" collapsed="false">
      <c r="A219" s="87"/>
      <c r="B219" s="26"/>
    </row>
    <row r="220" customFormat="false" ht="12.75" hidden="false" customHeight="false" outlineLevel="0" collapsed="false">
      <c r="A220" s="87"/>
      <c r="B220" s="26"/>
    </row>
    <row r="221" customFormat="false" ht="12.75" hidden="false" customHeight="false" outlineLevel="0" collapsed="false">
      <c r="A221" s="87"/>
      <c r="B221" s="26"/>
    </row>
    <row r="222" customFormat="false" ht="12.75" hidden="false" customHeight="false" outlineLevel="0" collapsed="false">
      <c r="A222" s="87"/>
      <c r="B222" s="26"/>
    </row>
    <row r="223" customFormat="false" ht="12.75" hidden="false" customHeight="false" outlineLevel="0" collapsed="false">
      <c r="A223" s="87"/>
      <c r="B223" s="26"/>
    </row>
    <row r="224" customFormat="false" ht="12.75" hidden="false" customHeight="false" outlineLevel="0" collapsed="false">
      <c r="A224" s="87"/>
      <c r="B224" s="26"/>
    </row>
    <row r="225" customFormat="false" ht="12.75" hidden="false" customHeight="false" outlineLevel="0" collapsed="false">
      <c r="A225" s="87"/>
      <c r="B225" s="26"/>
    </row>
    <row r="226" customFormat="false" ht="12.75" hidden="false" customHeight="false" outlineLevel="0" collapsed="false">
      <c r="A226" s="87"/>
      <c r="B226" s="26"/>
    </row>
    <row r="227" customFormat="false" ht="12.75" hidden="false" customHeight="false" outlineLevel="0" collapsed="false">
      <c r="A227" s="87"/>
      <c r="B227" s="26"/>
    </row>
    <row r="228" customFormat="false" ht="12.75" hidden="false" customHeight="false" outlineLevel="0" collapsed="false">
      <c r="A228" s="87"/>
      <c r="B228" s="26"/>
    </row>
    <row r="229" customFormat="false" ht="12.75" hidden="false" customHeight="false" outlineLevel="0" collapsed="false">
      <c r="A229" s="87"/>
      <c r="B229" s="26"/>
    </row>
    <row r="230" customFormat="false" ht="12.75" hidden="false" customHeight="false" outlineLevel="0" collapsed="false">
      <c r="A230" s="87"/>
      <c r="B230" s="26"/>
    </row>
    <row r="231" customFormat="false" ht="12.75" hidden="false" customHeight="false" outlineLevel="0" collapsed="false">
      <c r="A231" s="87"/>
      <c r="B231" s="26"/>
    </row>
    <row r="232" customFormat="false" ht="12.75" hidden="false" customHeight="false" outlineLevel="0" collapsed="false">
      <c r="A232" s="87"/>
      <c r="B232" s="26"/>
    </row>
    <row r="233" customFormat="false" ht="12.75" hidden="false" customHeight="false" outlineLevel="0" collapsed="false">
      <c r="A233" s="87"/>
      <c r="B233" s="26"/>
    </row>
    <row r="234" customFormat="false" ht="12.75" hidden="false" customHeight="false" outlineLevel="0" collapsed="false">
      <c r="A234" s="87"/>
      <c r="B234" s="26"/>
    </row>
    <row r="235" customFormat="false" ht="12.75" hidden="false" customHeight="false" outlineLevel="0" collapsed="false">
      <c r="A235" s="87"/>
      <c r="B235" s="26"/>
    </row>
    <row r="236" customFormat="false" ht="12.75" hidden="false" customHeight="false" outlineLevel="0" collapsed="false">
      <c r="A236" s="87"/>
      <c r="B236" s="26"/>
    </row>
    <row r="237" customFormat="false" ht="12.75" hidden="false" customHeight="false" outlineLevel="0" collapsed="false">
      <c r="A237" s="87"/>
      <c r="B237" s="26"/>
    </row>
    <row r="238" customFormat="false" ht="12.75" hidden="false" customHeight="false" outlineLevel="0" collapsed="false">
      <c r="A238" s="87"/>
      <c r="B238" s="26"/>
    </row>
    <row r="239" customFormat="false" ht="12.75" hidden="false" customHeight="false" outlineLevel="0" collapsed="false">
      <c r="A239" s="87"/>
      <c r="B239" s="26"/>
    </row>
    <row r="240" customFormat="false" ht="12.75" hidden="false" customHeight="false" outlineLevel="0" collapsed="false">
      <c r="A240" s="87"/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</sheetData>
  <mergeCells count="20">
    <mergeCell ref="A20:E20"/>
    <mergeCell ref="A21:A22"/>
    <mergeCell ref="C21:C22"/>
    <mergeCell ref="D21:D22"/>
    <mergeCell ref="A79:C79"/>
    <mergeCell ref="A86:E86"/>
    <mergeCell ref="A87:A88"/>
    <mergeCell ref="C87:C88"/>
    <mergeCell ref="D87:D88"/>
    <mergeCell ref="A116:C116"/>
    <mergeCell ref="A123:E123"/>
    <mergeCell ref="A124:A125"/>
    <mergeCell ref="C124:C125"/>
    <mergeCell ref="D124:D125"/>
    <mergeCell ref="A150:C150"/>
    <mergeCell ref="A157:E157"/>
    <mergeCell ref="A158:A159"/>
    <mergeCell ref="C158:C159"/>
    <mergeCell ref="D158:D159"/>
    <mergeCell ref="A206:C206"/>
  </mergeCells>
  <conditionalFormatting sqref="D4">
    <cfRule type="cellIs" priority="2" operator="notEqual" aboveAverage="0" equalAverage="0" bottom="0" percent="0" rank="0" text="" dxfId="36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550694444444445" bottom="0.472222222222222" header="0.118055555555556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119" man="true" max="16383" min="0"/>
    <brk id="153" man="true" max="16383" min="0"/>
    <brk id="20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FF99"/>
    <pageSetUpPr fitToPage="false"/>
  </sheetPr>
  <dimension ref="A2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67,D104,D141,D190)</f>
        <v>3389.77</v>
      </c>
    </row>
    <row r="4" customFormat="false" ht="15.75" hidden="false" customHeight="true" outlineLevel="0" collapsed="false">
      <c r="A4" s="56"/>
      <c r="C4" s="3" t="s">
        <v>1</v>
      </c>
      <c r="D4" s="4" t="n">
        <f aca="false">SUM(E67,E104,E141,E190)</f>
        <v>2309.98</v>
      </c>
      <c r="E4" s="5"/>
      <c r="F4" s="5"/>
    </row>
    <row r="5" customFormat="false" ht="15.75" hidden="false" customHeight="true" outlineLevel="0" collapsed="false">
      <c r="A5" s="56"/>
      <c r="C5" s="3" t="s">
        <v>2</v>
      </c>
      <c r="D5" s="4" t="n">
        <f aca="false">SUMIF(E$23:E$553,"1",D$23:D$553)</f>
        <v>265.33</v>
      </c>
    </row>
    <row r="6" customFormat="false" ht="15.75" hidden="false" customHeight="true" outlineLevel="0" collapsed="false">
      <c r="A6" s="56"/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A7" s="56"/>
      <c r="C7" s="3" t="s">
        <v>4</v>
      </c>
      <c r="D7" s="4" t="n">
        <f aca="false">SUMIF(E$23:E$553,"3",D$23:D$553)</f>
        <v>110.96</v>
      </c>
    </row>
    <row r="8" customFormat="false" ht="15.75" hidden="false" customHeight="true" outlineLevel="0" collapsed="false">
      <c r="A8" s="56"/>
      <c r="C8" s="3" t="s">
        <v>5</v>
      </c>
      <c r="D8" s="4" t="n">
        <f aca="false">SUMIF(E$23:E$553,"4",D$23:D$553)</f>
        <v>43.2</v>
      </c>
    </row>
    <row r="9" customFormat="false" ht="15.75" hidden="false" customHeight="true" outlineLevel="0" collapsed="false">
      <c r="A9" s="56"/>
      <c r="C9" s="3" t="s">
        <v>6</v>
      </c>
      <c r="D9" s="4" t="n">
        <f aca="false">SUMIF(E$23:E$553,"5",D$23:D$553)</f>
        <v>573.14</v>
      </c>
    </row>
    <row r="10" customFormat="false" ht="15.75" hidden="false" customHeight="true" outlineLevel="0" collapsed="false">
      <c r="A10" s="56"/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A11" s="56"/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1317.35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589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6590</v>
      </c>
      <c r="B23" s="15" t="s">
        <v>2304</v>
      </c>
      <c r="C23" s="16" t="s">
        <v>6459</v>
      </c>
      <c r="D23" s="17" t="n">
        <v>90.44</v>
      </c>
      <c r="E23" s="21" t="n">
        <v>0</v>
      </c>
    </row>
    <row r="24" customFormat="false" ht="15" hidden="false" customHeight="true" outlineLevel="0" collapsed="false">
      <c r="A24" s="19" t="s">
        <v>6591</v>
      </c>
      <c r="B24" s="15" t="s">
        <v>2306</v>
      </c>
      <c r="C24" s="16" t="s">
        <v>30</v>
      </c>
      <c r="D24" s="17" t="n">
        <v>2.97</v>
      </c>
      <c r="E24" s="21" t="n">
        <v>0</v>
      </c>
    </row>
    <row r="25" customFormat="false" ht="15" hidden="false" customHeight="true" outlineLevel="0" collapsed="false">
      <c r="A25" s="19" t="s">
        <v>6592</v>
      </c>
      <c r="B25" s="15" t="s">
        <v>974</v>
      </c>
      <c r="C25" s="16" t="s">
        <v>42</v>
      </c>
      <c r="D25" s="17" t="n">
        <v>63.06</v>
      </c>
      <c r="E25" s="21" t="n">
        <v>5</v>
      </c>
    </row>
    <row r="26" customFormat="false" ht="15" hidden="false" customHeight="true" outlineLevel="0" collapsed="false">
      <c r="A26" s="19" t="s">
        <v>6593</v>
      </c>
      <c r="B26" s="15" t="s">
        <v>976</v>
      </c>
      <c r="C26" s="16" t="s">
        <v>30</v>
      </c>
      <c r="D26" s="17" t="n">
        <v>9.49</v>
      </c>
      <c r="E26" s="21" t="n">
        <v>5</v>
      </c>
    </row>
    <row r="27" customFormat="false" ht="15" hidden="false" customHeight="true" outlineLevel="0" collapsed="false">
      <c r="A27" s="19" t="s">
        <v>6594</v>
      </c>
      <c r="B27" s="15" t="s">
        <v>978</v>
      </c>
      <c r="C27" s="16" t="s">
        <v>24</v>
      </c>
      <c r="D27" s="17" t="n">
        <v>4.77</v>
      </c>
      <c r="E27" s="21" t="n">
        <v>5</v>
      </c>
    </row>
    <row r="28" customFormat="false" ht="15" hidden="false" customHeight="true" outlineLevel="0" collapsed="false">
      <c r="A28" s="19" t="s">
        <v>6595</v>
      </c>
      <c r="B28" s="15" t="s">
        <v>981</v>
      </c>
      <c r="C28" s="16" t="s">
        <v>640</v>
      </c>
      <c r="D28" s="17" t="n">
        <v>29.03</v>
      </c>
      <c r="E28" s="21" t="n">
        <v>0</v>
      </c>
    </row>
    <row r="29" customFormat="false" ht="15" hidden="false" customHeight="true" outlineLevel="0" collapsed="false">
      <c r="A29" s="19" t="s">
        <v>6596</v>
      </c>
      <c r="B29" s="15" t="s">
        <v>983</v>
      </c>
      <c r="C29" s="16" t="s">
        <v>1316</v>
      </c>
      <c r="D29" s="17" t="n">
        <v>39.03</v>
      </c>
      <c r="E29" s="21" t="n">
        <v>8</v>
      </c>
      <c r="F29" s="58"/>
    </row>
    <row r="30" customFormat="false" ht="15" hidden="false" customHeight="true" outlineLevel="0" collapsed="false">
      <c r="A30" s="19" t="s">
        <v>6597</v>
      </c>
      <c r="B30" s="15" t="s">
        <v>986</v>
      </c>
      <c r="C30" s="16" t="s">
        <v>91</v>
      </c>
      <c r="D30" s="17" t="n">
        <v>12.86</v>
      </c>
      <c r="E30" s="21" t="n">
        <v>8</v>
      </c>
      <c r="F30" s="58"/>
    </row>
    <row r="31" customFormat="false" ht="15" hidden="false" customHeight="true" outlineLevel="0" collapsed="false">
      <c r="A31" s="19" t="s">
        <v>6598</v>
      </c>
      <c r="B31" s="15" t="s">
        <v>991</v>
      </c>
      <c r="C31" s="16" t="s">
        <v>1803</v>
      </c>
      <c r="D31" s="17" t="n">
        <v>16.23</v>
      </c>
      <c r="E31" s="21" t="n">
        <v>8</v>
      </c>
      <c r="F31" s="58"/>
    </row>
    <row r="32" customFormat="false" ht="15" hidden="false" customHeight="true" outlineLevel="0" collapsed="false">
      <c r="A32" s="19" t="s">
        <v>6599</v>
      </c>
      <c r="B32" s="15" t="s">
        <v>994</v>
      </c>
      <c r="C32" s="16" t="s">
        <v>6600</v>
      </c>
      <c r="D32" s="17" t="n">
        <v>166.02</v>
      </c>
      <c r="E32" s="21" t="n">
        <v>8</v>
      </c>
      <c r="F32" s="58"/>
    </row>
    <row r="33" customFormat="false" ht="15" hidden="false" customHeight="true" outlineLevel="0" collapsed="false">
      <c r="A33" s="19" t="s">
        <v>6601</v>
      </c>
      <c r="B33" s="15" t="s">
        <v>1245</v>
      </c>
      <c r="C33" s="16" t="s">
        <v>6602</v>
      </c>
      <c r="D33" s="17" t="n">
        <v>60.12</v>
      </c>
      <c r="E33" s="21" t="n">
        <v>0</v>
      </c>
    </row>
    <row r="34" customFormat="false" ht="15" hidden="false" customHeight="true" outlineLevel="0" collapsed="false">
      <c r="A34" s="19" t="s">
        <v>6603</v>
      </c>
      <c r="B34" s="15" t="s">
        <v>997</v>
      </c>
      <c r="C34" s="16" t="s">
        <v>42</v>
      </c>
      <c r="D34" s="17" t="n">
        <v>9.52</v>
      </c>
      <c r="E34" s="21" t="n">
        <v>5</v>
      </c>
      <c r="F34" s="58"/>
    </row>
    <row r="35" customFormat="false" ht="15" hidden="false" customHeight="true" outlineLevel="0" collapsed="false">
      <c r="A35" s="19" t="s">
        <v>6604</v>
      </c>
      <c r="B35" s="15" t="s">
        <v>1000</v>
      </c>
      <c r="C35" s="16" t="s">
        <v>42</v>
      </c>
      <c r="D35" s="17" t="n">
        <v>60.05</v>
      </c>
      <c r="E35" s="21" t="n">
        <v>5</v>
      </c>
      <c r="F35" s="58"/>
    </row>
    <row r="36" customFormat="false" ht="15" hidden="false" customHeight="true" outlineLevel="0" collapsed="false">
      <c r="A36" s="19" t="s">
        <v>6605</v>
      </c>
      <c r="B36" s="15" t="s">
        <v>6606</v>
      </c>
      <c r="C36" s="16" t="s">
        <v>1227</v>
      </c>
      <c r="D36" s="17" t="n">
        <v>50.13</v>
      </c>
      <c r="E36" s="21" t="n">
        <v>0</v>
      </c>
    </row>
    <row r="37" customFormat="false" ht="15" hidden="false" customHeight="true" outlineLevel="0" collapsed="false">
      <c r="A37" s="19" t="s">
        <v>6607</v>
      </c>
      <c r="B37" s="15" t="s">
        <v>6608</v>
      </c>
      <c r="C37" s="16" t="s">
        <v>1227</v>
      </c>
      <c r="D37" s="17" t="n">
        <v>24</v>
      </c>
      <c r="E37" s="21" t="n">
        <v>0</v>
      </c>
    </row>
    <row r="38" customFormat="false" ht="15" hidden="false" customHeight="true" outlineLevel="0" collapsed="false">
      <c r="A38" s="19" t="s">
        <v>6609</v>
      </c>
      <c r="B38" s="15" t="s">
        <v>6610</v>
      </c>
      <c r="C38" s="16" t="s">
        <v>1227</v>
      </c>
      <c r="D38" s="17" t="n">
        <v>24</v>
      </c>
      <c r="E38" s="21" t="n">
        <v>0</v>
      </c>
    </row>
    <row r="39" customFormat="false" ht="15" hidden="false" customHeight="true" outlineLevel="0" collapsed="false">
      <c r="A39" s="19" t="s">
        <v>6611</v>
      </c>
      <c r="B39" s="15" t="s">
        <v>6612</v>
      </c>
      <c r="C39" s="16" t="s">
        <v>1227</v>
      </c>
      <c r="D39" s="17" t="n">
        <v>24</v>
      </c>
      <c r="E39" s="21" t="n">
        <v>0</v>
      </c>
    </row>
    <row r="40" customFormat="false" ht="15" hidden="false" customHeight="true" outlineLevel="0" collapsed="false">
      <c r="A40" s="19" t="s">
        <v>6613</v>
      </c>
      <c r="B40" s="15" t="s">
        <v>6614</v>
      </c>
      <c r="C40" s="16" t="s">
        <v>1227</v>
      </c>
      <c r="D40" s="17" t="n">
        <v>24</v>
      </c>
      <c r="E40" s="21" t="n">
        <v>0</v>
      </c>
    </row>
    <row r="41" customFormat="false" ht="15" hidden="false" customHeight="true" outlineLevel="0" collapsed="false">
      <c r="A41" s="19" t="s">
        <v>6615</v>
      </c>
      <c r="B41" s="15" t="s">
        <v>6616</v>
      </c>
      <c r="C41" s="16" t="s">
        <v>1227</v>
      </c>
      <c r="D41" s="17" t="n">
        <v>47.13</v>
      </c>
      <c r="E41" s="21" t="n">
        <v>0</v>
      </c>
    </row>
    <row r="42" customFormat="false" ht="15" hidden="false" customHeight="true" outlineLevel="0" collapsed="false">
      <c r="A42" s="19" t="s">
        <v>6617</v>
      </c>
      <c r="B42" s="15" t="s">
        <v>1005</v>
      </c>
      <c r="C42" s="16" t="s">
        <v>598</v>
      </c>
      <c r="D42" s="17" t="n">
        <v>32.18</v>
      </c>
      <c r="E42" s="21" t="n">
        <v>8</v>
      </c>
    </row>
    <row r="43" customFormat="false" ht="15" hidden="false" customHeight="true" outlineLevel="0" collapsed="false">
      <c r="A43" s="19" t="s">
        <v>6618</v>
      </c>
      <c r="B43" s="15" t="s">
        <v>1007</v>
      </c>
      <c r="C43" s="16" t="s">
        <v>640</v>
      </c>
      <c r="D43" s="17" t="n">
        <v>63.72</v>
      </c>
      <c r="E43" s="21" t="n">
        <v>0</v>
      </c>
    </row>
    <row r="44" customFormat="false" ht="15" hidden="false" customHeight="true" outlineLevel="0" collapsed="false">
      <c r="A44" s="19" t="s">
        <v>6619</v>
      </c>
      <c r="B44" s="15" t="s">
        <v>1009</v>
      </c>
      <c r="C44" s="16" t="s">
        <v>598</v>
      </c>
      <c r="D44" s="17" t="n">
        <v>11.01</v>
      </c>
      <c r="E44" s="21" t="n">
        <v>8</v>
      </c>
    </row>
    <row r="45" customFormat="false" ht="15" hidden="false" customHeight="true" outlineLevel="0" collapsed="false">
      <c r="A45" s="19" t="s">
        <v>6620</v>
      </c>
      <c r="B45" s="15" t="s">
        <v>6621</v>
      </c>
      <c r="C45" s="16" t="s">
        <v>393</v>
      </c>
      <c r="D45" s="17" t="n">
        <v>3.58</v>
      </c>
      <c r="E45" s="21" t="n">
        <v>8</v>
      </c>
    </row>
    <row r="46" customFormat="false" ht="15" hidden="false" customHeight="true" outlineLevel="0" collapsed="false">
      <c r="A46" s="19" t="s">
        <v>6622</v>
      </c>
      <c r="B46" s="15" t="s">
        <v>1011</v>
      </c>
      <c r="C46" s="16" t="s">
        <v>5855</v>
      </c>
      <c r="D46" s="17" t="n">
        <v>12.81</v>
      </c>
      <c r="E46" s="21" t="n">
        <v>8</v>
      </c>
      <c r="F46" s="58"/>
    </row>
    <row r="47" customFormat="false" ht="15" hidden="false" customHeight="true" outlineLevel="0" collapsed="false">
      <c r="A47" s="19" t="s">
        <v>6623</v>
      </c>
      <c r="B47" s="15" t="s">
        <v>1014</v>
      </c>
      <c r="C47" s="16" t="s">
        <v>1803</v>
      </c>
      <c r="D47" s="17" t="n">
        <v>54.98</v>
      </c>
      <c r="E47" s="21" t="n">
        <v>8</v>
      </c>
    </row>
    <row r="48" customFormat="false" ht="15" hidden="false" customHeight="true" outlineLevel="0" collapsed="false">
      <c r="A48" s="19" t="s">
        <v>6624</v>
      </c>
      <c r="B48" s="15" t="s">
        <v>1019</v>
      </c>
      <c r="C48" s="16" t="s">
        <v>42</v>
      </c>
      <c r="D48" s="17" t="n">
        <v>63.73</v>
      </c>
      <c r="E48" s="21" t="n">
        <v>5</v>
      </c>
    </row>
    <row r="49" customFormat="false" ht="15" hidden="false" customHeight="true" outlineLevel="0" collapsed="false">
      <c r="A49" s="19" t="s">
        <v>6625</v>
      </c>
      <c r="B49" s="15" t="s">
        <v>1022</v>
      </c>
      <c r="C49" s="16" t="s">
        <v>598</v>
      </c>
      <c r="D49" s="17" t="n">
        <v>27.81</v>
      </c>
      <c r="E49" s="21" t="n">
        <v>8</v>
      </c>
    </row>
    <row r="50" customFormat="false" ht="15" hidden="false" customHeight="true" outlineLevel="0" collapsed="false">
      <c r="A50" s="19" t="s">
        <v>6626</v>
      </c>
      <c r="B50" s="15" t="s">
        <v>1025</v>
      </c>
      <c r="C50" s="16" t="s">
        <v>598</v>
      </c>
      <c r="D50" s="17" t="n">
        <v>23.34</v>
      </c>
      <c r="E50" s="21" t="n">
        <v>8</v>
      </c>
    </row>
    <row r="51" customFormat="false" ht="15" hidden="false" customHeight="true" outlineLevel="0" collapsed="false">
      <c r="A51" s="19" t="s">
        <v>6627</v>
      </c>
      <c r="B51" s="15" t="s">
        <v>1028</v>
      </c>
      <c r="C51" s="16" t="s">
        <v>239</v>
      </c>
      <c r="D51" s="17" t="n">
        <v>11.3</v>
      </c>
      <c r="E51" s="21" t="n">
        <v>8</v>
      </c>
    </row>
    <row r="52" customFormat="false" ht="15" hidden="false" customHeight="true" outlineLevel="0" collapsed="false">
      <c r="A52" s="19" t="s">
        <v>6628</v>
      </c>
      <c r="B52" s="15" t="s">
        <v>1031</v>
      </c>
      <c r="C52" s="16" t="s">
        <v>598</v>
      </c>
      <c r="D52" s="17" t="n">
        <v>17.24</v>
      </c>
      <c r="E52" s="21" t="n">
        <v>8</v>
      </c>
    </row>
    <row r="53" customFormat="false" ht="15" hidden="false" customHeight="true" outlineLevel="0" collapsed="false">
      <c r="A53" s="19" t="s">
        <v>6629</v>
      </c>
      <c r="B53" s="15" t="s">
        <v>1034</v>
      </c>
      <c r="C53" s="16" t="s">
        <v>598</v>
      </c>
      <c r="D53" s="17" t="n">
        <v>17.29</v>
      </c>
      <c r="E53" s="21" t="n">
        <v>8</v>
      </c>
    </row>
    <row r="54" customFormat="false" ht="15" hidden="false" customHeight="true" outlineLevel="0" collapsed="false">
      <c r="A54" s="19" t="s">
        <v>6630</v>
      </c>
      <c r="B54" s="15" t="s">
        <v>1037</v>
      </c>
      <c r="C54" s="16" t="s">
        <v>598</v>
      </c>
      <c r="D54" s="17" t="n">
        <v>17.11</v>
      </c>
      <c r="E54" s="21" t="n">
        <v>8</v>
      </c>
    </row>
    <row r="55" customFormat="false" ht="15" hidden="false" customHeight="true" outlineLevel="0" collapsed="false">
      <c r="A55" s="19" t="s">
        <v>6631</v>
      </c>
      <c r="B55" s="15" t="s">
        <v>1039</v>
      </c>
      <c r="C55" s="16" t="s">
        <v>91</v>
      </c>
      <c r="D55" s="17" t="n">
        <v>17.42</v>
      </c>
      <c r="E55" s="21" t="n">
        <v>8</v>
      </c>
    </row>
    <row r="56" customFormat="false" ht="15" hidden="false" customHeight="true" outlineLevel="0" collapsed="false">
      <c r="A56" s="19" t="s">
        <v>6632</v>
      </c>
      <c r="B56" s="15" t="s">
        <v>1042</v>
      </c>
      <c r="C56" s="16" t="s">
        <v>598</v>
      </c>
      <c r="D56" s="17" t="n">
        <v>26.53</v>
      </c>
      <c r="E56" s="21" t="n">
        <v>8</v>
      </c>
    </row>
    <row r="57" customFormat="false" ht="15" hidden="false" customHeight="true" outlineLevel="0" collapsed="false">
      <c r="A57" s="19" t="s">
        <v>6633</v>
      </c>
      <c r="B57" s="15" t="s">
        <v>1045</v>
      </c>
      <c r="C57" s="16" t="s">
        <v>6634</v>
      </c>
      <c r="D57" s="17" t="n">
        <v>29.85</v>
      </c>
      <c r="E57" s="21" t="n">
        <v>8</v>
      </c>
    </row>
    <row r="58" customFormat="false" ht="15" hidden="false" customHeight="true" outlineLevel="0" collapsed="false">
      <c r="A58" s="19" t="s">
        <v>6635</v>
      </c>
      <c r="B58" s="15" t="s">
        <v>1048</v>
      </c>
      <c r="C58" s="16" t="s">
        <v>68</v>
      </c>
      <c r="D58" s="17" t="n">
        <v>15.06</v>
      </c>
      <c r="E58" s="21" t="n">
        <v>0</v>
      </c>
    </row>
    <row r="59" customFormat="false" ht="15" hidden="false" customHeight="true" outlineLevel="0" collapsed="false">
      <c r="A59" s="19" t="s">
        <v>6636</v>
      </c>
      <c r="B59" s="15" t="s">
        <v>1051</v>
      </c>
      <c r="C59" s="16" t="s">
        <v>2808</v>
      </c>
      <c r="D59" s="17" t="n">
        <v>4.78</v>
      </c>
      <c r="E59" s="21" t="n">
        <v>3</v>
      </c>
    </row>
    <row r="60" customFormat="false" ht="15" hidden="false" customHeight="true" outlineLevel="0" collapsed="false">
      <c r="A60" s="19" t="s">
        <v>6637</v>
      </c>
      <c r="B60" s="15" t="s">
        <v>1053</v>
      </c>
      <c r="C60" s="16" t="s">
        <v>6638</v>
      </c>
      <c r="D60" s="17" t="n">
        <v>1.4</v>
      </c>
      <c r="E60" s="21" t="n">
        <v>3</v>
      </c>
    </row>
    <row r="61" customFormat="false" ht="15" hidden="false" customHeight="true" outlineLevel="0" collapsed="false">
      <c r="A61" s="19" t="s">
        <v>6639</v>
      </c>
      <c r="B61" s="15" t="s">
        <v>1055</v>
      </c>
      <c r="C61" s="16" t="s">
        <v>501</v>
      </c>
      <c r="D61" s="17" t="n">
        <v>1.69</v>
      </c>
      <c r="E61" s="21" t="n">
        <v>3</v>
      </c>
    </row>
    <row r="62" customFormat="false" ht="15" hidden="false" customHeight="true" outlineLevel="0" collapsed="false">
      <c r="A62" s="19" t="s">
        <v>6640</v>
      </c>
      <c r="B62" s="15" t="s">
        <v>1058</v>
      </c>
      <c r="C62" s="16" t="s">
        <v>56</v>
      </c>
      <c r="D62" s="17" t="n">
        <v>2.77</v>
      </c>
      <c r="E62" s="21" t="n">
        <v>3</v>
      </c>
    </row>
    <row r="63" customFormat="false" ht="15" hidden="false" customHeight="true" outlineLevel="0" collapsed="false">
      <c r="A63" s="19" t="s">
        <v>6641</v>
      </c>
      <c r="B63" s="15" t="s">
        <v>1061</v>
      </c>
      <c r="C63" s="16" t="s">
        <v>68</v>
      </c>
      <c r="D63" s="17" t="n">
        <v>6.36</v>
      </c>
      <c r="E63" s="21" t="n">
        <v>0</v>
      </c>
    </row>
    <row r="64" customFormat="false" ht="15" hidden="false" customHeight="true" outlineLevel="0" collapsed="false">
      <c r="A64" s="19" t="s">
        <v>6642</v>
      </c>
      <c r="B64" s="15" t="s">
        <v>1064</v>
      </c>
      <c r="C64" s="16" t="s">
        <v>68</v>
      </c>
      <c r="D64" s="17" t="n">
        <v>8.15</v>
      </c>
      <c r="E64" s="21" t="n">
        <v>0</v>
      </c>
    </row>
    <row r="65" customFormat="false" ht="15" hidden="false" customHeight="true" outlineLevel="0" collapsed="false">
      <c r="A65" s="19" t="s">
        <v>6643</v>
      </c>
      <c r="B65" s="15" t="s">
        <v>1067</v>
      </c>
      <c r="C65" s="16" t="s">
        <v>2193</v>
      </c>
      <c r="D65" s="17" t="n">
        <v>7.78</v>
      </c>
      <c r="E65" s="21" t="n">
        <v>8</v>
      </c>
      <c r="F65" s="58"/>
    </row>
    <row r="66" customFormat="false" ht="15" hidden="false" customHeight="true" outlineLevel="0" collapsed="false">
      <c r="A66" s="19" t="s">
        <v>6644</v>
      </c>
      <c r="B66" s="15" t="s">
        <v>1069</v>
      </c>
      <c r="C66" s="16" t="s">
        <v>1621</v>
      </c>
      <c r="D66" s="17" t="n">
        <v>2.25</v>
      </c>
      <c r="E66" s="21" t="n">
        <v>5</v>
      </c>
    </row>
    <row r="67" customFormat="false" ht="15" hidden="false" customHeight="true" outlineLevel="0" collapsed="false">
      <c r="A67" s="22" t="s">
        <v>31</v>
      </c>
      <c r="B67" s="22"/>
      <c r="C67" s="22"/>
      <c r="D67" s="23" t="n">
        <f aca="false">SUM(D23:D66)</f>
        <v>1236.99</v>
      </c>
      <c r="E67" s="24" t="n">
        <f aca="false">SUMIF(E23:E66,"&gt;0",D23:D66)</f>
        <v>767.88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6" t="s">
        <v>6645</v>
      </c>
      <c r="B74" s="6"/>
      <c r="C74" s="6"/>
      <c r="D74" s="6"/>
      <c r="E74" s="6"/>
    </row>
    <row r="75" customFormat="false" ht="15" hidden="false" customHeight="true" outlineLevel="0" collapsed="false">
      <c r="A75" s="7" t="s">
        <v>14</v>
      </c>
      <c r="B75" s="8" t="s">
        <v>15</v>
      </c>
      <c r="C75" s="9" t="s">
        <v>16</v>
      </c>
      <c r="D75" s="10" t="s">
        <v>17</v>
      </c>
      <c r="E75" s="11" t="s">
        <v>18</v>
      </c>
    </row>
    <row r="76" customFormat="false" ht="15" hidden="false" customHeight="true" outlineLevel="0" collapsed="false">
      <c r="A76" s="7"/>
      <c r="B76" s="12" t="s">
        <v>19</v>
      </c>
      <c r="C76" s="9"/>
      <c r="D76" s="10"/>
      <c r="E76" s="13" t="s">
        <v>20</v>
      </c>
    </row>
    <row r="77" customFormat="false" ht="15" hidden="false" customHeight="true" outlineLevel="0" collapsed="false">
      <c r="A77" s="19" t="s">
        <v>6646</v>
      </c>
      <c r="B77" s="46" t="n">
        <v>101</v>
      </c>
      <c r="C77" s="16" t="s">
        <v>42</v>
      </c>
      <c r="D77" s="17" t="n">
        <v>66.83</v>
      </c>
      <c r="E77" s="21" t="n">
        <v>5</v>
      </c>
    </row>
    <row r="78" customFormat="false" ht="15" hidden="false" customHeight="true" outlineLevel="0" collapsed="false">
      <c r="A78" s="19" t="s">
        <v>6647</v>
      </c>
      <c r="B78" s="46" t="n">
        <v>102</v>
      </c>
      <c r="C78" s="16" t="s">
        <v>30</v>
      </c>
      <c r="D78" s="17" t="n">
        <v>9.88</v>
      </c>
      <c r="E78" s="21" t="n">
        <v>5</v>
      </c>
    </row>
    <row r="79" customFormat="false" ht="15" hidden="false" customHeight="true" outlineLevel="0" collapsed="false">
      <c r="A79" s="19" t="s">
        <v>6648</v>
      </c>
      <c r="B79" s="46" t="n">
        <v>103</v>
      </c>
      <c r="C79" s="16" t="s">
        <v>24</v>
      </c>
      <c r="D79" s="17" t="n">
        <v>4.68</v>
      </c>
      <c r="E79" s="21" t="n">
        <v>0</v>
      </c>
    </row>
    <row r="80" customFormat="false" ht="15" hidden="false" customHeight="true" outlineLevel="0" collapsed="false">
      <c r="A80" s="19" t="s">
        <v>6649</v>
      </c>
      <c r="B80" s="46" t="n">
        <v>104</v>
      </c>
      <c r="C80" s="16" t="s">
        <v>6650</v>
      </c>
      <c r="D80" s="17" t="n">
        <v>4.6</v>
      </c>
      <c r="E80" s="21" t="n">
        <v>3</v>
      </c>
    </row>
    <row r="81" customFormat="false" ht="15" hidden="false" customHeight="true" outlineLevel="0" collapsed="false">
      <c r="A81" s="19" t="s">
        <v>6651</v>
      </c>
      <c r="B81" s="15" t="s">
        <v>2512</v>
      </c>
      <c r="C81" s="16" t="s">
        <v>6652</v>
      </c>
      <c r="D81" s="17" t="n">
        <v>2.78</v>
      </c>
      <c r="E81" s="21" t="n">
        <v>3</v>
      </c>
    </row>
    <row r="82" customFormat="false" ht="15" hidden="false" customHeight="true" outlineLevel="0" collapsed="false">
      <c r="A82" s="19" t="s">
        <v>6653</v>
      </c>
      <c r="B82" s="46" t="n">
        <v>105</v>
      </c>
      <c r="C82" s="16" t="s">
        <v>6654</v>
      </c>
      <c r="D82" s="17" t="n">
        <v>4.95</v>
      </c>
      <c r="E82" s="21" t="n">
        <v>3</v>
      </c>
    </row>
    <row r="83" customFormat="false" ht="15" hidden="false" customHeight="true" outlineLevel="0" collapsed="false">
      <c r="A83" s="19" t="s">
        <v>6655</v>
      </c>
      <c r="B83" s="46" t="n">
        <v>106</v>
      </c>
      <c r="C83" s="16" t="s">
        <v>91</v>
      </c>
      <c r="D83" s="17" t="n">
        <v>7.5</v>
      </c>
      <c r="E83" s="21" t="n">
        <v>8</v>
      </c>
    </row>
    <row r="84" customFormat="false" ht="15" hidden="false" customHeight="true" outlineLevel="0" collapsed="false">
      <c r="A84" s="19" t="s">
        <v>6656</v>
      </c>
      <c r="B84" s="15" t="s">
        <v>3619</v>
      </c>
      <c r="C84" s="16" t="s">
        <v>470</v>
      </c>
      <c r="D84" s="17" t="n">
        <v>11.84</v>
      </c>
      <c r="E84" s="21" t="n">
        <v>1</v>
      </c>
    </row>
    <row r="85" customFormat="false" ht="15" hidden="false" customHeight="true" outlineLevel="0" collapsed="false">
      <c r="A85" s="19" t="s">
        <v>6657</v>
      </c>
      <c r="B85" s="15" t="s">
        <v>3622</v>
      </c>
      <c r="C85" s="16" t="s">
        <v>470</v>
      </c>
      <c r="D85" s="17" t="n">
        <v>11.85</v>
      </c>
      <c r="E85" s="21" t="n">
        <v>1</v>
      </c>
    </row>
    <row r="86" customFormat="false" ht="15" hidden="false" customHeight="true" outlineLevel="0" collapsed="false">
      <c r="A86" s="19" t="s">
        <v>6658</v>
      </c>
      <c r="B86" s="46" t="n">
        <v>108</v>
      </c>
      <c r="C86" s="16" t="s">
        <v>470</v>
      </c>
      <c r="D86" s="17" t="n">
        <v>11.8</v>
      </c>
      <c r="E86" s="21" t="n">
        <v>1</v>
      </c>
    </row>
    <row r="87" customFormat="false" ht="15" hidden="false" customHeight="true" outlineLevel="0" collapsed="false">
      <c r="A87" s="19" t="s">
        <v>6659</v>
      </c>
      <c r="B87" s="46" t="n">
        <v>109</v>
      </c>
      <c r="C87" s="16" t="s">
        <v>6660</v>
      </c>
      <c r="D87" s="17" t="n">
        <v>35</v>
      </c>
      <c r="E87" s="21" t="n">
        <v>8</v>
      </c>
    </row>
    <row r="88" customFormat="false" ht="15" hidden="false" customHeight="true" outlineLevel="0" collapsed="false">
      <c r="A88" s="19" t="s">
        <v>6661</v>
      </c>
      <c r="B88" s="46" t="n">
        <v>110</v>
      </c>
      <c r="C88" s="16" t="s">
        <v>613</v>
      </c>
      <c r="D88" s="17" t="n">
        <v>11.26</v>
      </c>
      <c r="E88" s="21" t="n">
        <v>0</v>
      </c>
    </row>
    <row r="89" customFormat="false" ht="15" hidden="false" customHeight="true" outlineLevel="0" collapsed="false">
      <c r="A89" s="19" t="s">
        <v>6662</v>
      </c>
      <c r="B89" s="46" t="n">
        <v>111</v>
      </c>
      <c r="C89" s="16" t="s">
        <v>6663</v>
      </c>
      <c r="D89" s="17" t="n">
        <v>18.92</v>
      </c>
      <c r="E89" s="21" t="n">
        <v>8</v>
      </c>
    </row>
    <row r="90" customFormat="false" ht="15" hidden="false" customHeight="true" outlineLevel="0" collapsed="false">
      <c r="A90" s="19" t="s">
        <v>6664</v>
      </c>
      <c r="B90" s="46" t="n">
        <v>112</v>
      </c>
      <c r="C90" s="16" t="s">
        <v>6665</v>
      </c>
      <c r="D90" s="17" t="n">
        <v>55.65</v>
      </c>
      <c r="E90" s="21" t="n">
        <v>8</v>
      </c>
    </row>
    <row r="91" customFormat="false" ht="15" hidden="false" customHeight="true" outlineLevel="0" collapsed="false">
      <c r="A91" s="19" t="s">
        <v>6666</v>
      </c>
      <c r="B91" s="46" t="n">
        <v>113</v>
      </c>
      <c r="C91" s="16" t="s">
        <v>42</v>
      </c>
      <c r="D91" s="17" t="n">
        <v>25.35</v>
      </c>
      <c r="E91" s="21" t="n">
        <v>5</v>
      </c>
    </row>
    <row r="92" customFormat="false" ht="15" hidden="false" customHeight="true" outlineLevel="0" collapsed="false">
      <c r="A92" s="19" t="s">
        <v>6667</v>
      </c>
      <c r="B92" s="15" t="s">
        <v>364</v>
      </c>
      <c r="C92" s="16" t="s">
        <v>1225</v>
      </c>
      <c r="D92" s="17" t="n">
        <v>0.9</v>
      </c>
      <c r="E92" s="21" t="n">
        <v>5</v>
      </c>
    </row>
    <row r="93" customFormat="false" ht="15" hidden="false" customHeight="true" outlineLevel="0" collapsed="false">
      <c r="A93" s="19" t="s">
        <v>6668</v>
      </c>
      <c r="B93" s="46" t="n">
        <v>114</v>
      </c>
      <c r="C93" s="16" t="s">
        <v>6669</v>
      </c>
      <c r="D93" s="17" t="n">
        <v>14.71</v>
      </c>
      <c r="E93" s="21" t="n">
        <v>8</v>
      </c>
    </row>
    <row r="94" customFormat="false" ht="15" hidden="false" customHeight="true" outlineLevel="0" collapsed="false">
      <c r="A94" s="19" t="s">
        <v>6670</v>
      </c>
      <c r="B94" s="46" t="n">
        <v>115</v>
      </c>
      <c r="C94" s="16" t="s">
        <v>6671</v>
      </c>
      <c r="D94" s="17" t="n">
        <v>24.7</v>
      </c>
      <c r="E94" s="21" t="n">
        <v>8</v>
      </c>
    </row>
    <row r="95" customFormat="false" ht="15" hidden="false" customHeight="true" outlineLevel="0" collapsed="false">
      <c r="A95" s="19" t="s">
        <v>6672</v>
      </c>
      <c r="B95" s="46" t="n">
        <v>116</v>
      </c>
      <c r="C95" s="16" t="s">
        <v>6673</v>
      </c>
      <c r="D95" s="17" t="n">
        <v>19.59</v>
      </c>
      <c r="E95" s="21" t="n">
        <v>8</v>
      </c>
    </row>
    <row r="96" customFormat="false" ht="15" hidden="false" customHeight="true" outlineLevel="0" collapsed="false">
      <c r="A96" s="19" t="s">
        <v>6674</v>
      </c>
      <c r="B96" s="46" t="n">
        <v>117</v>
      </c>
      <c r="C96" s="16" t="s">
        <v>6675</v>
      </c>
      <c r="D96" s="17" t="n">
        <v>23.68</v>
      </c>
      <c r="E96" s="21" t="n">
        <v>8</v>
      </c>
    </row>
    <row r="97" customFormat="false" ht="15" hidden="false" customHeight="true" outlineLevel="0" collapsed="false">
      <c r="A97" s="19" t="s">
        <v>6676</v>
      </c>
      <c r="B97" s="46" t="n">
        <v>118</v>
      </c>
      <c r="C97" s="16" t="s">
        <v>470</v>
      </c>
      <c r="D97" s="17" t="n">
        <v>11.23</v>
      </c>
      <c r="E97" s="21" t="n">
        <v>1</v>
      </c>
    </row>
    <row r="98" customFormat="false" ht="15" hidden="false" customHeight="true" outlineLevel="0" collapsed="false">
      <c r="A98" s="19" t="s">
        <v>6677</v>
      </c>
      <c r="B98" s="46" t="n">
        <v>119</v>
      </c>
      <c r="C98" s="16" t="s">
        <v>470</v>
      </c>
      <c r="D98" s="17" t="n">
        <v>11.85</v>
      </c>
      <c r="E98" s="21" t="n">
        <v>1</v>
      </c>
    </row>
    <row r="99" customFormat="false" ht="15" hidden="false" customHeight="true" outlineLevel="0" collapsed="false">
      <c r="A99" s="19" t="s">
        <v>6678</v>
      </c>
      <c r="B99" s="46" t="n">
        <v>121</v>
      </c>
      <c r="C99" s="16" t="s">
        <v>6679</v>
      </c>
      <c r="D99" s="17" t="n">
        <v>16.01</v>
      </c>
      <c r="E99" s="21" t="n">
        <v>1</v>
      </c>
    </row>
    <row r="100" customFormat="false" ht="15" hidden="false" customHeight="true" outlineLevel="0" collapsed="false">
      <c r="A100" s="19" t="s">
        <v>6680</v>
      </c>
      <c r="B100" s="46" t="n">
        <v>122</v>
      </c>
      <c r="C100" s="16" t="s">
        <v>215</v>
      </c>
      <c r="D100" s="17" t="n">
        <v>15.75</v>
      </c>
      <c r="E100" s="21" t="n">
        <v>4</v>
      </c>
    </row>
    <row r="101" customFormat="false" ht="15" hidden="false" customHeight="true" outlineLevel="0" collapsed="false">
      <c r="A101" s="19" t="s">
        <v>6681</v>
      </c>
      <c r="B101" s="46" t="n">
        <v>123</v>
      </c>
      <c r="C101" s="16" t="s">
        <v>2162</v>
      </c>
      <c r="D101" s="17" t="n">
        <v>4.6</v>
      </c>
      <c r="E101" s="21" t="n">
        <v>3</v>
      </c>
    </row>
    <row r="102" customFormat="false" ht="15" hidden="false" customHeight="true" outlineLevel="0" collapsed="false">
      <c r="A102" s="19" t="s">
        <v>6682</v>
      </c>
      <c r="B102" s="15" t="s">
        <v>6683</v>
      </c>
      <c r="C102" s="16" t="s">
        <v>6684</v>
      </c>
      <c r="D102" s="17" t="n">
        <v>2.52</v>
      </c>
      <c r="E102" s="21" t="n">
        <v>3</v>
      </c>
    </row>
    <row r="103" customFormat="false" ht="15" hidden="false" customHeight="true" outlineLevel="0" collapsed="false">
      <c r="A103" s="19" t="s">
        <v>6685</v>
      </c>
      <c r="B103" s="46" t="n">
        <v>124</v>
      </c>
      <c r="C103" s="16" t="s">
        <v>6686</v>
      </c>
      <c r="D103" s="17" t="n">
        <v>4.95</v>
      </c>
      <c r="E103" s="21" t="n">
        <v>3</v>
      </c>
    </row>
    <row r="104" customFormat="false" ht="15" hidden="false" customHeight="true" outlineLevel="0" collapsed="false">
      <c r="A104" s="22" t="s">
        <v>31</v>
      </c>
      <c r="B104" s="22"/>
      <c r="C104" s="22"/>
      <c r="D104" s="23" t="n">
        <f aca="false">SUM(D77:D103)</f>
        <v>433.38</v>
      </c>
      <c r="E104" s="24" t="n">
        <f aca="false">SUMIF(E77:E103,"&gt;0",D77:D103)</f>
        <v>417.44</v>
      </c>
    </row>
    <row r="105" customFormat="false" ht="15" hidden="false" customHeight="true" outlineLevel="0" collapsed="false">
      <c r="B105" s="32"/>
      <c r="C105" s="32"/>
      <c r="D105" s="33"/>
      <c r="E105" s="34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2.5" hidden="false" customHeight="true" outlineLevel="0" collapsed="false">
      <c r="A111" s="6" t="s">
        <v>6687</v>
      </c>
      <c r="B111" s="6"/>
      <c r="C111" s="6"/>
      <c r="D111" s="6"/>
      <c r="E111" s="6"/>
    </row>
    <row r="112" customFormat="false" ht="15" hidden="false" customHeight="true" outlineLevel="0" collapsed="false">
      <c r="A112" s="7" t="s">
        <v>14</v>
      </c>
      <c r="B112" s="8" t="s">
        <v>15</v>
      </c>
      <c r="C112" s="9" t="s">
        <v>16</v>
      </c>
      <c r="D112" s="10" t="s">
        <v>17</v>
      </c>
      <c r="E112" s="11" t="s">
        <v>18</v>
      </c>
    </row>
    <row r="113" customFormat="false" ht="15" hidden="false" customHeight="true" outlineLevel="0" collapsed="false">
      <c r="A113" s="7"/>
      <c r="B113" s="12" t="s">
        <v>19</v>
      </c>
      <c r="C113" s="9"/>
      <c r="D113" s="10"/>
      <c r="E113" s="13" t="s">
        <v>20</v>
      </c>
    </row>
    <row r="114" customFormat="false" ht="15" hidden="false" customHeight="true" outlineLevel="0" collapsed="false">
      <c r="A114" s="19" t="s">
        <v>6688</v>
      </c>
      <c r="B114" s="46" t="n">
        <v>201</v>
      </c>
      <c r="C114" s="16" t="s">
        <v>6689</v>
      </c>
      <c r="D114" s="17" t="n">
        <v>55.07</v>
      </c>
      <c r="E114" s="21" t="n">
        <v>5</v>
      </c>
    </row>
    <row r="115" customFormat="false" ht="15" hidden="false" customHeight="true" outlineLevel="0" collapsed="false">
      <c r="A115" s="19" t="s">
        <v>6690</v>
      </c>
      <c r="B115" s="46" t="n">
        <v>202</v>
      </c>
      <c r="C115" s="16" t="s">
        <v>30</v>
      </c>
      <c r="D115" s="17" t="n">
        <v>9.49</v>
      </c>
      <c r="E115" s="21" t="n">
        <v>5</v>
      </c>
    </row>
    <row r="116" customFormat="false" ht="15" hidden="false" customHeight="true" outlineLevel="0" collapsed="false">
      <c r="A116" s="19" t="s">
        <v>6691</v>
      </c>
      <c r="B116" s="46" t="n">
        <v>203</v>
      </c>
      <c r="C116" s="16" t="s">
        <v>24</v>
      </c>
      <c r="D116" s="17" t="n">
        <v>4.68</v>
      </c>
      <c r="E116" s="21" t="n">
        <v>0</v>
      </c>
    </row>
    <row r="117" customFormat="false" ht="15" hidden="false" customHeight="true" outlineLevel="0" collapsed="false">
      <c r="A117" s="19" t="s">
        <v>6692</v>
      </c>
      <c r="B117" s="46" t="n">
        <v>204</v>
      </c>
      <c r="C117" s="16" t="s">
        <v>1049</v>
      </c>
      <c r="D117" s="17" t="n">
        <v>5.93</v>
      </c>
      <c r="E117" s="21" t="n">
        <v>3</v>
      </c>
    </row>
    <row r="118" customFormat="false" ht="15" hidden="false" customHeight="true" outlineLevel="0" collapsed="false">
      <c r="A118" s="19" t="s">
        <v>6693</v>
      </c>
      <c r="B118" s="15" t="s">
        <v>3659</v>
      </c>
      <c r="C118" s="16" t="s">
        <v>6652</v>
      </c>
      <c r="D118" s="17" t="n">
        <v>3.59</v>
      </c>
      <c r="E118" s="21" t="n">
        <v>3</v>
      </c>
    </row>
    <row r="119" customFormat="false" ht="15" hidden="false" customHeight="true" outlineLevel="0" collapsed="false">
      <c r="A119" s="19" t="s">
        <v>6694</v>
      </c>
      <c r="B119" s="46" t="n">
        <v>205</v>
      </c>
      <c r="C119" s="16" t="s">
        <v>6654</v>
      </c>
      <c r="D119" s="17" t="n">
        <v>4.96</v>
      </c>
      <c r="E119" s="21" t="n">
        <v>3</v>
      </c>
    </row>
    <row r="120" customFormat="false" ht="15" hidden="false" customHeight="true" outlineLevel="0" collapsed="false">
      <c r="A120" s="19" t="s">
        <v>6695</v>
      </c>
      <c r="B120" s="46" t="n">
        <v>206</v>
      </c>
      <c r="C120" s="16" t="s">
        <v>6696</v>
      </c>
      <c r="D120" s="17" t="n">
        <v>13.41</v>
      </c>
      <c r="E120" s="21" t="n">
        <v>8</v>
      </c>
    </row>
    <row r="121" customFormat="false" ht="15" hidden="false" customHeight="true" outlineLevel="0" collapsed="false">
      <c r="A121" s="19" t="s">
        <v>6697</v>
      </c>
      <c r="B121" s="46" t="n">
        <v>207</v>
      </c>
      <c r="C121" s="16" t="s">
        <v>6698</v>
      </c>
      <c r="D121" s="17" t="n">
        <v>18.58</v>
      </c>
      <c r="E121" s="21" t="n">
        <v>1</v>
      </c>
    </row>
    <row r="122" customFormat="false" ht="15" hidden="false" customHeight="true" outlineLevel="0" collapsed="false">
      <c r="A122" s="19" t="s">
        <v>6699</v>
      </c>
      <c r="B122" s="46" t="n">
        <v>208</v>
      </c>
      <c r="C122" s="16" t="s">
        <v>6700</v>
      </c>
      <c r="D122" s="17" t="n">
        <v>18.48</v>
      </c>
      <c r="E122" s="21" t="n">
        <v>8</v>
      </c>
    </row>
    <row r="123" customFormat="false" ht="15" hidden="false" customHeight="true" outlineLevel="0" collapsed="false">
      <c r="A123" s="19" t="s">
        <v>6701</v>
      </c>
      <c r="B123" s="46" t="n">
        <v>209</v>
      </c>
      <c r="C123" s="16" t="s">
        <v>6702</v>
      </c>
      <c r="D123" s="17" t="n">
        <v>13.11</v>
      </c>
      <c r="E123" s="21" t="n">
        <v>1</v>
      </c>
    </row>
    <row r="124" customFormat="false" ht="15" hidden="false" customHeight="true" outlineLevel="0" collapsed="false">
      <c r="A124" s="19" t="s">
        <v>6703</v>
      </c>
      <c r="B124" s="46" t="n">
        <v>210</v>
      </c>
      <c r="C124" s="16" t="s">
        <v>613</v>
      </c>
      <c r="D124" s="17" t="n">
        <v>16.92</v>
      </c>
      <c r="E124" s="21" t="n">
        <v>0</v>
      </c>
    </row>
    <row r="125" customFormat="false" ht="15" hidden="false" customHeight="true" outlineLevel="0" collapsed="false">
      <c r="A125" s="19" t="s">
        <v>6704</v>
      </c>
      <c r="B125" s="46" t="n">
        <v>211</v>
      </c>
      <c r="C125" s="16" t="s">
        <v>6705</v>
      </c>
      <c r="D125" s="17" t="n">
        <v>10.17</v>
      </c>
      <c r="E125" s="21" t="n">
        <v>8</v>
      </c>
    </row>
    <row r="126" customFormat="false" ht="15" hidden="false" customHeight="true" outlineLevel="0" collapsed="false">
      <c r="A126" s="19" t="s">
        <v>6706</v>
      </c>
      <c r="B126" s="46" t="n">
        <v>212</v>
      </c>
      <c r="C126" s="16" t="s">
        <v>6707</v>
      </c>
      <c r="D126" s="17" t="n">
        <v>17.2</v>
      </c>
      <c r="E126" s="21" t="n">
        <v>8</v>
      </c>
    </row>
    <row r="127" customFormat="false" ht="15" hidden="false" customHeight="true" outlineLevel="0" collapsed="false">
      <c r="A127" s="19" t="s">
        <v>6708</v>
      </c>
      <c r="B127" s="46" t="n">
        <v>213</v>
      </c>
      <c r="C127" s="16" t="s">
        <v>6698</v>
      </c>
      <c r="D127" s="17" t="n">
        <v>16.31</v>
      </c>
      <c r="E127" s="21" t="n">
        <v>1</v>
      </c>
    </row>
    <row r="128" customFormat="false" ht="15" hidden="false" customHeight="true" outlineLevel="0" collapsed="false">
      <c r="A128" s="19" t="s">
        <v>6709</v>
      </c>
      <c r="B128" s="46" t="n">
        <v>214</v>
      </c>
      <c r="C128" s="16" t="s">
        <v>6710</v>
      </c>
      <c r="D128" s="17" t="n">
        <v>85.09</v>
      </c>
      <c r="E128" s="21" t="n">
        <v>8</v>
      </c>
    </row>
    <row r="129" customFormat="false" ht="15" hidden="false" customHeight="true" outlineLevel="0" collapsed="false">
      <c r="A129" s="19" t="s">
        <v>6711</v>
      </c>
      <c r="B129" s="46" t="n">
        <v>215</v>
      </c>
      <c r="C129" s="16" t="s">
        <v>6689</v>
      </c>
      <c r="D129" s="17" t="n">
        <v>62.35</v>
      </c>
      <c r="E129" s="21" t="n">
        <v>5</v>
      </c>
    </row>
    <row r="130" customFormat="false" ht="15" hidden="false" customHeight="true" outlineLevel="0" collapsed="false">
      <c r="A130" s="19" t="s">
        <v>6712</v>
      </c>
      <c r="B130" s="15" t="s">
        <v>5221</v>
      </c>
      <c r="C130" s="16" t="s">
        <v>6713</v>
      </c>
      <c r="D130" s="17" t="n">
        <v>0.9</v>
      </c>
      <c r="E130" s="21" t="n">
        <v>0</v>
      </c>
    </row>
    <row r="131" customFormat="false" ht="15" hidden="false" customHeight="true" outlineLevel="0" collapsed="false">
      <c r="A131" s="19" t="s">
        <v>6714</v>
      </c>
      <c r="B131" s="46" t="n">
        <v>216</v>
      </c>
      <c r="C131" s="16" t="s">
        <v>6710</v>
      </c>
      <c r="D131" s="17" t="n">
        <v>111.8</v>
      </c>
      <c r="E131" s="21" t="n">
        <v>8</v>
      </c>
    </row>
    <row r="132" customFormat="false" ht="15" hidden="false" customHeight="true" outlineLevel="0" collapsed="false">
      <c r="A132" s="19" t="s">
        <v>6715</v>
      </c>
      <c r="B132" s="46" t="n">
        <v>217</v>
      </c>
      <c r="C132" s="16" t="s">
        <v>6698</v>
      </c>
      <c r="D132" s="17" t="n">
        <v>16.35</v>
      </c>
      <c r="E132" s="21" t="n">
        <v>1</v>
      </c>
    </row>
    <row r="133" customFormat="false" ht="15" hidden="false" customHeight="true" outlineLevel="0" collapsed="false">
      <c r="A133" s="19" t="s">
        <v>6716</v>
      </c>
      <c r="B133" s="46" t="n">
        <v>218</v>
      </c>
      <c r="C133" s="16" t="s">
        <v>6717</v>
      </c>
      <c r="D133" s="17" t="n">
        <v>11.72</v>
      </c>
      <c r="E133" s="21" t="n">
        <v>8</v>
      </c>
    </row>
    <row r="134" customFormat="false" ht="15" hidden="false" customHeight="true" outlineLevel="0" collapsed="false">
      <c r="A134" s="19" t="s">
        <v>6718</v>
      </c>
      <c r="B134" s="46" t="n">
        <v>219</v>
      </c>
      <c r="C134" s="16" t="s">
        <v>6719</v>
      </c>
      <c r="D134" s="17" t="n">
        <v>13.87</v>
      </c>
      <c r="E134" s="21" t="n">
        <v>8</v>
      </c>
    </row>
    <row r="135" customFormat="false" ht="15" hidden="false" customHeight="true" outlineLevel="0" collapsed="false">
      <c r="A135" s="19" t="s">
        <v>6720</v>
      </c>
      <c r="B135" s="46" t="n">
        <v>221</v>
      </c>
      <c r="C135" s="16" t="s">
        <v>6721</v>
      </c>
      <c r="D135" s="17" t="n">
        <v>17.92</v>
      </c>
      <c r="E135" s="21" t="n">
        <v>8</v>
      </c>
    </row>
    <row r="136" customFormat="false" ht="15" hidden="false" customHeight="true" outlineLevel="0" collapsed="false">
      <c r="A136" s="19" t="s">
        <v>6722</v>
      </c>
      <c r="B136" s="46" t="n">
        <v>222</v>
      </c>
      <c r="C136" s="16" t="s">
        <v>6723</v>
      </c>
      <c r="D136" s="17" t="n">
        <v>33.28</v>
      </c>
      <c r="E136" s="21" t="n">
        <v>1</v>
      </c>
    </row>
    <row r="137" customFormat="false" ht="15" hidden="false" customHeight="true" outlineLevel="0" collapsed="false">
      <c r="A137" s="19" t="s">
        <v>6724</v>
      </c>
      <c r="B137" s="46" t="n">
        <v>223</v>
      </c>
      <c r="C137" s="16" t="s">
        <v>215</v>
      </c>
      <c r="D137" s="17" t="n">
        <v>13.73</v>
      </c>
      <c r="E137" s="21" t="n">
        <v>4</v>
      </c>
    </row>
    <row r="138" customFormat="false" ht="15" hidden="false" customHeight="true" outlineLevel="0" collapsed="false">
      <c r="A138" s="19" t="s">
        <v>6725</v>
      </c>
      <c r="B138" s="46" t="n">
        <v>224</v>
      </c>
      <c r="C138" s="16" t="s">
        <v>2162</v>
      </c>
      <c r="D138" s="17" t="n">
        <v>5.93</v>
      </c>
      <c r="E138" s="21" t="n">
        <v>3</v>
      </c>
    </row>
    <row r="139" customFormat="false" ht="15" hidden="false" customHeight="true" outlineLevel="0" collapsed="false">
      <c r="A139" s="19" t="s">
        <v>6726</v>
      </c>
      <c r="B139" s="15" t="s">
        <v>6727</v>
      </c>
      <c r="C139" s="16" t="s">
        <v>6684</v>
      </c>
      <c r="D139" s="17" t="n">
        <v>3.35</v>
      </c>
      <c r="E139" s="21" t="n">
        <v>3</v>
      </c>
    </row>
    <row r="140" customFormat="false" ht="15" hidden="false" customHeight="true" outlineLevel="0" collapsed="false">
      <c r="A140" s="19" t="s">
        <v>6728</v>
      </c>
      <c r="B140" s="46" t="n">
        <v>225</v>
      </c>
      <c r="C140" s="16" t="s">
        <v>6729</v>
      </c>
      <c r="D140" s="17" t="n">
        <v>4.96</v>
      </c>
      <c r="E140" s="21" t="n">
        <v>3</v>
      </c>
    </row>
    <row r="141" customFormat="false" ht="15" hidden="false" customHeight="true" outlineLevel="0" collapsed="false">
      <c r="A141" s="22" t="s">
        <v>31</v>
      </c>
      <c r="B141" s="22"/>
      <c r="C141" s="22"/>
      <c r="D141" s="23" t="n">
        <f aca="false">SUM(D114:D140)</f>
        <v>589.15</v>
      </c>
      <c r="E141" s="24" t="n">
        <f aca="false">SUMIF(E114:E140,"&gt;0",D114:D140)</f>
        <v>566.65</v>
      </c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22.5" hidden="false" customHeight="true" outlineLevel="0" collapsed="false">
      <c r="A148" s="6" t="s">
        <v>6730</v>
      </c>
      <c r="B148" s="6"/>
      <c r="C148" s="6"/>
      <c r="D148" s="6"/>
      <c r="E148" s="6"/>
    </row>
    <row r="149" customFormat="false" ht="15" hidden="false" customHeight="true" outlineLevel="0" collapsed="false">
      <c r="A149" s="7" t="s">
        <v>14</v>
      </c>
      <c r="B149" s="8" t="s">
        <v>15</v>
      </c>
      <c r="C149" s="9" t="s">
        <v>16</v>
      </c>
      <c r="D149" s="10" t="s">
        <v>17</v>
      </c>
      <c r="E149" s="11" t="s">
        <v>18</v>
      </c>
    </row>
    <row r="150" customFormat="false" ht="15" hidden="false" customHeight="true" outlineLevel="0" collapsed="false">
      <c r="A150" s="7"/>
      <c r="B150" s="12" t="s">
        <v>19</v>
      </c>
      <c r="C150" s="9"/>
      <c r="D150" s="10"/>
      <c r="E150" s="13" t="s">
        <v>20</v>
      </c>
    </row>
    <row r="151" customFormat="false" ht="15" hidden="false" customHeight="true" outlineLevel="0" collapsed="false">
      <c r="A151" s="19" t="s">
        <v>6731</v>
      </c>
      <c r="B151" s="46" t="n">
        <v>301</v>
      </c>
      <c r="C151" s="16" t="s">
        <v>42</v>
      </c>
      <c r="D151" s="17" t="n">
        <v>58.79</v>
      </c>
      <c r="E151" s="21" t="n">
        <v>5</v>
      </c>
    </row>
    <row r="152" customFormat="false" ht="15" hidden="false" customHeight="true" outlineLevel="0" collapsed="false">
      <c r="A152" s="19" t="s">
        <v>6732</v>
      </c>
      <c r="B152" s="46" t="n">
        <v>302</v>
      </c>
      <c r="C152" s="16" t="s">
        <v>30</v>
      </c>
      <c r="D152" s="17" t="n">
        <v>10.66</v>
      </c>
      <c r="E152" s="21" t="n">
        <v>5</v>
      </c>
    </row>
    <row r="153" customFormat="false" ht="15" hidden="false" customHeight="true" outlineLevel="0" collapsed="false">
      <c r="A153" s="19" t="s">
        <v>6733</v>
      </c>
      <c r="B153" s="46" t="n">
        <v>303</v>
      </c>
      <c r="C153" s="16" t="s">
        <v>24</v>
      </c>
      <c r="D153" s="17" t="n">
        <v>4.68</v>
      </c>
      <c r="E153" s="21" t="n">
        <v>0</v>
      </c>
    </row>
    <row r="154" customFormat="false" ht="15" hidden="false" customHeight="true" outlineLevel="0" collapsed="false">
      <c r="A154" s="19" t="s">
        <v>6734</v>
      </c>
      <c r="B154" s="46" t="n">
        <v>304</v>
      </c>
      <c r="C154" s="16" t="s">
        <v>2808</v>
      </c>
      <c r="D154" s="17" t="n">
        <v>6</v>
      </c>
      <c r="E154" s="21" t="n">
        <v>3</v>
      </c>
    </row>
    <row r="155" customFormat="false" ht="15" hidden="false" customHeight="true" outlineLevel="0" collapsed="false">
      <c r="A155" s="19" t="s">
        <v>6735</v>
      </c>
      <c r="B155" s="15" t="s">
        <v>3731</v>
      </c>
      <c r="C155" s="16" t="s">
        <v>56</v>
      </c>
      <c r="D155" s="17" t="n">
        <v>3.66</v>
      </c>
      <c r="E155" s="21" t="n">
        <v>3</v>
      </c>
    </row>
    <row r="156" customFormat="false" ht="15" hidden="false" customHeight="true" outlineLevel="0" collapsed="false">
      <c r="A156" s="19" t="s">
        <v>6736</v>
      </c>
      <c r="B156" s="46" t="n">
        <v>305</v>
      </c>
      <c r="C156" s="16" t="s">
        <v>56</v>
      </c>
      <c r="D156" s="17" t="n">
        <v>4.96</v>
      </c>
      <c r="E156" s="21" t="n">
        <v>3</v>
      </c>
    </row>
    <row r="157" customFormat="false" ht="15" hidden="false" customHeight="true" outlineLevel="0" collapsed="false">
      <c r="A157" s="19" t="s">
        <v>6737</v>
      </c>
      <c r="B157" s="46" t="n">
        <v>306</v>
      </c>
      <c r="C157" s="16" t="s">
        <v>196</v>
      </c>
      <c r="D157" s="17" t="n">
        <v>18.23</v>
      </c>
      <c r="E157" s="21" t="n">
        <v>3</v>
      </c>
    </row>
    <row r="158" customFormat="false" ht="15" hidden="false" customHeight="true" outlineLevel="0" collapsed="false">
      <c r="A158" s="19" t="s">
        <v>6738</v>
      </c>
      <c r="B158" s="46" t="n">
        <v>307</v>
      </c>
      <c r="C158" s="16" t="s">
        <v>598</v>
      </c>
      <c r="D158" s="17" t="n">
        <v>18.56</v>
      </c>
      <c r="E158" s="21" t="n">
        <v>8</v>
      </c>
    </row>
    <row r="159" customFormat="false" ht="15" hidden="false" customHeight="true" outlineLevel="0" collapsed="false">
      <c r="A159" s="19" t="s">
        <v>6739</v>
      </c>
      <c r="B159" s="46" t="n">
        <v>308</v>
      </c>
      <c r="C159" s="16" t="s">
        <v>598</v>
      </c>
      <c r="D159" s="17" t="n">
        <v>13.73</v>
      </c>
      <c r="E159" s="21" t="n">
        <v>8</v>
      </c>
    </row>
    <row r="160" customFormat="false" ht="15" hidden="false" customHeight="true" outlineLevel="0" collapsed="false">
      <c r="A160" s="19" t="s">
        <v>6740</v>
      </c>
      <c r="B160" s="46" t="n">
        <v>309</v>
      </c>
      <c r="C160" s="16" t="s">
        <v>598</v>
      </c>
      <c r="D160" s="17" t="n">
        <v>17.79</v>
      </c>
      <c r="E160" s="21" t="n">
        <v>8</v>
      </c>
    </row>
    <row r="161" customFormat="false" ht="15" hidden="false" customHeight="true" outlineLevel="0" collapsed="false">
      <c r="A161" s="19" t="s">
        <v>6741</v>
      </c>
      <c r="B161" s="46" t="n">
        <v>310</v>
      </c>
      <c r="C161" s="16" t="s">
        <v>613</v>
      </c>
      <c r="D161" s="17" t="n">
        <v>16.92</v>
      </c>
      <c r="E161" s="21" t="n">
        <v>0</v>
      </c>
    </row>
    <row r="162" customFormat="false" ht="15" hidden="false" customHeight="true" outlineLevel="0" collapsed="false">
      <c r="A162" s="19" t="s">
        <v>6742</v>
      </c>
      <c r="B162" s="46" t="n">
        <v>311</v>
      </c>
      <c r="C162" s="16" t="s">
        <v>5898</v>
      </c>
      <c r="D162" s="17" t="n">
        <v>19.98</v>
      </c>
      <c r="E162" s="21" t="n">
        <v>8</v>
      </c>
      <c r="F162" s="58"/>
    </row>
    <row r="163" customFormat="false" ht="15" hidden="false" customHeight="true" outlineLevel="0" collapsed="false">
      <c r="A163" s="19" t="s">
        <v>6743</v>
      </c>
      <c r="B163" s="46" t="n">
        <v>312</v>
      </c>
      <c r="C163" s="16" t="s">
        <v>598</v>
      </c>
      <c r="D163" s="17" t="n">
        <v>27.99</v>
      </c>
      <c r="E163" s="21" t="n">
        <v>8</v>
      </c>
    </row>
    <row r="164" customFormat="false" ht="15" hidden="false" customHeight="true" outlineLevel="0" collapsed="false">
      <c r="A164" s="19" t="s">
        <v>6744</v>
      </c>
      <c r="B164" s="46" t="n">
        <v>313</v>
      </c>
      <c r="C164" s="16" t="s">
        <v>5855</v>
      </c>
      <c r="D164" s="17" t="n">
        <v>4.98</v>
      </c>
      <c r="E164" s="21" t="n">
        <v>8</v>
      </c>
    </row>
    <row r="165" customFormat="false" ht="15" hidden="false" customHeight="true" outlineLevel="0" collapsed="false">
      <c r="A165" s="19" t="s">
        <v>6745</v>
      </c>
      <c r="B165" s="46" t="n">
        <v>314</v>
      </c>
      <c r="C165" s="16" t="s">
        <v>598</v>
      </c>
      <c r="D165" s="17" t="n">
        <v>16.49</v>
      </c>
      <c r="E165" s="21" t="n">
        <v>8</v>
      </c>
    </row>
    <row r="166" customFormat="false" ht="15" hidden="false" customHeight="true" outlineLevel="0" collapsed="false">
      <c r="A166" s="19" t="s">
        <v>6746</v>
      </c>
      <c r="B166" s="46" t="n">
        <v>315</v>
      </c>
      <c r="C166" s="16" t="s">
        <v>598</v>
      </c>
      <c r="D166" s="17" t="n">
        <v>50.57</v>
      </c>
      <c r="E166" s="21" t="n">
        <v>8</v>
      </c>
    </row>
    <row r="167" customFormat="false" ht="15" hidden="false" customHeight="true" outlineLevel="0" collapsed="false">
      <c r="A167" s="19" t="s">
        <v>6747</v>
      </c>
      <c r="B167" s="46" t="n">
        <v>316</v>
      </c>
      <c r="C167" s="16" t="s">
        <v>42</v>
      </c>
      <c r="D167" s="17" t="n">
        <v>60.95</v>
      </c>
      <c r="E167" s="21" t="n">
        <v>5</v>
      </c>
    </row>
    <row r="168" customFormat="false" ht="15" hidden="false" customHeight="true" outlineLevel="0" collapsed="false">
      <c r="A168" s="19" t="s">
        <v>6748</v>
      </c>
      <c r="B168" s="46" t="n">
        <v>317</v>
      </c>
      <c r="C168" s="16" t="s">
        <v>598</v>
      </c>
      <c r="D168" s="17" t="n">
        <v>24.63</v>
      </c>
      <c r="E168" s="21" t="n">
        <v>8</v>
      </c>
    </row>
    <row r="169" customFormat="false" ht="15" hidden="false" customHeight="true" outlineLevel="0" collapsed="false">
      <c r="A169" s="19" t="s">
        <v>6749</v>
      </c>
      <c r="B169" s="46" t="n">
        <v>318</v>
      </c>
      <c r="C169" s="16" t="s">
        <v>6750</v>
      </c>
      <c r="D169" s="17" t="n">
        <v>8.99</v>
      </c>
      <c r="E169" s="21" t="n">
        <v>8</v>
      </c>
      <c r="F169" s="58"/>
    </row>
    <row r="170" customFormat="false" ht="15" hidden="false" customHeight="true" outlineLevel="0" collapsed="false">
      <c r="A170" s="19" t="s">
        <v>6751</v>
      </c>
      <c r="B170" s="15" t="s">
        <v>6752</v>
      </c>
      <c r="C170" s="16" t="s">
        <v>393</v>
      </c>
      <c r="D170" s="17" t="n">
        <v>5.76</v>
      </c>
      <c r="E170" s="21" t="n">
        <v>8</v>
      </c>
    </row>
    <row r="171" customFormat="false" ht="15" hidden="false" customHeight="true" outlineLevel="0" collapsed="false">
      <c r="A171" s="19" t="s">
        <v>6753</v>
      </c>
      <c r="B171" s="46" t="n">
        <v>319</v>
      </c>
      <c r="C171" s="16" t="s">
        <v>5898</v>
      </c>
      <c r="D171" s="17" t="n">
        <v>14.23</v>
      </c>
      <c r="E171" s="21" t="n">
        <v>8</v>
      </c>
      <c r="F171" s="58"/>
    </row>
    <row r="172" customFormat="false" ht="15" hidden="false" customHeight="true" outlineLevel="0" collapsed="false">
      <c r="A172" s="19" t="s">
        <v>6754</v>
      </c>
      <c r="B172" s="46" t="n">
        <v>321</v>
      </c>
      <c r="C172" s="16" t="s">
        <v>598</v>
      </c>
      <c r="D172" s="17" t="n">
        <v>33.85</v>
      </c>
      <c r="E172" s="21" t="n">
        <v>8</v>
      </c>
    </row>
    <row r="173" customFormat="false" ht="15" hidden="false" customHeight="true" outlineLevel="0" collapsed="false">
      <c r="A173" s="19" t="s">
        <v>6755</v>
      </c>
      <c r="B173" s="46" t="n">
        <v>322</v>
      </c>
      <c r="C173" s="16" t="s">
        <v>598</v>
      </c>
      <c r="D173" s="17" t="n">
        <v>14.02</v>
      </c>
      <c r="E173" s="21" t="n">
        <v>8</v>
      </c>
    </row>
    <row r="174" customFormat="false" ht="15" hidden="false" customHeight="true" outlineLevel="0" collapsed="false">
      <c r="A174" s="19" t="s">
        <v>6756</v>
      </c>
      <c r="B174" s="46" t="n">
        <v>323</v>
      </c>
      <c r="C174" s="16" t="s">
        <v>6757</v>
      </c>
      <c r="D174" s="17" t="n">
        <v>2</v>
      </c>
      <c r="E174" s="21" t="n">
        <v>8</v>
      </c>
    </row>
    <row r="175" customFormat="false" ht="15" hidden="false" customHeight="true" outlineLevel="0" collapsed="false">
      <c r="A175" s="19" t="s">
        <v>6758</v>
      </c>
      <c r="B175" s="46" t="n">
        <v>324</v>
      </c>
      <c r="C175" s="16" t="s">
        <v>470</v>
      </c>
      <c r="D175" s="17" t="n">
        <v>16.31</v>
      </c>
      <c r="E175" s="21" t="n">
        <v>1</v>
      </c>
    </row>
    <row r="176" customFormat="false" ht="15" hidden="false" customHeight="true" outlineLevel="0" collapsed="false">
      <c r="A176" s="19" t="s">
        <v>6759</v>
      </c>
      <c r="B176" s="46" t="n">
        <v>325</v>
      </c>
      <c r="C176" s="16" t="s">
        <v>470</v>
      </c>
      <c r="D176" s="17" t="n">
        <v>10.73</v>
      </c>
      <c r="E176" s="21" t="n">
        <v>1</v>
      </c>
    </row>
    <row r="177" customFormat="false" ht="15" hidden="false" customHeight="true" outlineLevel="0" collapsed="false">
      <c r="A177" s="19" t="s">
        <v>6760</v>
      </c>
      <c r="B177" s="46" t="n">
        <v>326</v>
      </c>
      <c r="C177" s="16" t="s">
        <v>470</v>
      </c>
      <c r="D177" s="17" t="n">
        <v>15.53</v>
      </c>
      <c r="E177" s="21" t="n">
        <v>1</v>
      </c>
    </row>
    <row r="178" customFormat="false" ht="15" hidden="false" customHeight="true" outlineLevel="0" collapsed="false">
      <c r="A178" s="19" t="s">
        <v>6761</v>
      </c>
      <c r="B178" s="46" t="n">
        <v>327</v>
      </c>
      <c r="C178" s="16" t="s">
        <v>470</v>
      </c>
      <c r="D178" s="17" t="n">
        <v>17.94</v>
      </c>
      <c r="E178" s="21" t="n">
        <v>1</v>
      </c>
    </row>
    <row r="179" customFormat="false" ht="15" hidden="false" customHeight="true" outlineLevel="0" collapsed="false">
      <c r="A179" s="19" t="s">
        <v>6762</v>
      </c>
      <c r="B179" s="46" t="n">
        <v>328</v>
      </c>
      <c r="C179" s="16" t="s">
        <v>470</v>
      </c>
      <c r="D179" s="17" t="n">
        <v>8.91</v>
      </c>
      <c r="E179" s="21" t="n">
        <v>1</v>
      </c>
    </row>
    <row r="180" customFormat="false" ht="15" hidden="false" customHeight="true" outlineLevel="0" collapsed="false">
      <c r="A180" s="19" t="s">
        <v>6763</v>
      </c>
      <c r="B180" s="46" t="n">
        <v>329</v>
      </c>
      <c r="C180" s="16" t="s">
        <v>605</v>
      </c>
      <c r="D180" s="17" t="n">
        <v>23.7</v>
      </c>
      <c r="E180" s="21" t="n">
        <v>1</v>
      </c>
    </row>
    <row r="181" customFormat="false" ht="15" hidden="false" customHeight="true" outlineLevel="0" collapsed="false">
      <c r="A181" s="19" t="s">
        <v>6764</v>
      </c>
      <c r="B181" s="46" t="n">
        <v>331</v>
      </c>
      <c r="C181" s="16" t="s">
        <v>215</v>
      </c>
      <c r="D181" s="17" t="n">
        <v>13.72</v>
      </c>
      <c r="E181" s="21" t="n">
        <v>4</v>
      </c>
    </row>
    <row r="182" customFormat="false" ht="15" hidden="false" customHeight="true" outlineLevel="0" collapsed="false">
      <c r="A182" s="19" t="s">
        <v>6765</v>
      </c>
      <c r="B182" s="46" t="n">
        <v>332</v>
      </c>
      <c r="C182" s="16" t="s">
        <v>2808</v>
      </c>
      <c r="D182" s="17" t="n">
        <v>6.03</v>
      </c>
      <c r="E182" s="21" t="n">
        <v>3</v>
      </c>
    </row>
    <row r="183" customFormat="false" ht="15" hidden="false" customHeight="true" outlineLevel="0" collapsed="false">
      <c r="A183" s="19" t="s">
        <v>6766</v>
      </c>
      <c r="B183" s="15" t="s">
        <v>6767</v>
      </c>
      <c r="C183" s="16" t="s">
        <v>56</v>
      </c>
      <c r="D183" s="17" t="n">
        <v>3.36</v>
      </c>
      <c r="E183" s="21" t="n">
        <v>3</v>
      </c>
    </row>
    <row r="184" customFormat="false" ht="15" hidden="false" customHeight="true" outlineLevel="0" collapsed="false">
      <c r="A184" s="19" t="s">
        <v>6768</v>
      </c>
      <c r="B184" s="46" t="n">
        <v>333</v>
      </c>
      <c r="C184" s="16" t="s">
        <v>56</v>
      </c>
      <c r="D184" s="17" t="n">
        <v>4.96</v>
      </c>
      <c r="E184" s="21" t="n">
        <v>3</v>
      </c>
    </row>
    <row r="185" customFormat="false" ht="15" hidden="false" customHeight="true" outlineLevel="0" collapsed="false">
      <c r="A185" s="19" t="s">
        <v>6769</v>
      </c>
      <c r="B185" s="15"/>
      <c r="C185" s="16" t="s">
        <v>6770</v>
      </c>
      <c r="D185" s="17" t="n">
        <v>397.83</v>
      </c>
      <c r="E185" s="21" t="n">
        <v>0</v>
      </c>
    </row>
    <row r="186" customFormat="false" ht="15" hidden="false" customHeight="true" outlineLevel="0" collapsed="false">
      <c r="A186" s="19" t="s">
        <v>6771</v>
      </c>
      <c r="B186" s="15"/>
      <c r="C186" s="16" t="s">
        <v>1621</v>
      </c>
      <c r="D186" s="17" t="n">
        <v>2.49</v>
      </c>
      <c r="E186" s="21" t="n">
        <v>0</v>
      </c>
    </row>
    <row r="187" customFormat="false" ht="15" hidden="false" customHeight="true" outlineLevel="0" collapsed="false">
      <c r="A187" s="19" t="s">
        <v>6772</v>
      </c>
      <c r="B187" s="15"/>
      <c r="C187" s="16" t="s">
        <v>2494</v>
      </c>
      <c r="D187" s="17" t="n">
        <v>73.48</v>
      </c>
      <c r="E187" s="21" t="n">
        <v>0</v>
      </c>
    </row>
    <row r="188" customFormat="false" ht="15" hidden="false" customHeight="true" outlineLevel="0" collapsed="false">
      <c r="A188" s="19" t="s">
        <v>6773</v>
      </c>
      <c r="B188" s="15"/>
      <c r="C188" s="16" t="s">
        <v>6774</v>
      </c>
      <c r="D188" s="17" t="n">
        <v>73.48</v>
      </c>
      <c r="E188" s="21" t="n">
        <v>0</v>
      </c>
    </row>
    <row r="189" customFormat="false" ht="15" hidden="false" customHeight="true" outlineLevel="0" collapsed="false">
      <c r="A189" s="19" t="s">
        <v>6775</v>
      </c>
      <c r="B189" s="15"/>
      <c r="C189" s="16" t="s">
        <v>1621</v>
      </c>
      <c r="D189" s="17" t="n">
        <v>3.36</v>
      </c>
      <c r="E189" s="21" t="n">
        <v>0</v>
      </c>
    </row>
    <row r="190" customFormat="false" ht="15" hidden="false" customHeight="true" outlineLevel="0" collapsed="false">
      <c r="A190" s="22" t="s">
        <v>31</v>
      </c>
      <c r="B190" s="22"/>
      <c r="C190" s="22"/>
      <c r="D190" s="23" t="n">
        <f aca="false">SUM(D151:D189)</f>
        <v>1130.25</v>
      </c>
      <c r="E190" s="24" t="n">
        <f aca="false">SUMIF(E151:E189,"&gt;0",D151:D189)</f>
        <v>558.01</v>
      </c>
    </row>
    <row r="191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67:C67"/>
    <mergeCell ref="A74:E74"/>
    <mergeCell ref="A75:A76"/>
    <mergeCell ref="C75:C76"/>
    <mergeCell ref="D75:D76"/>
    <mergeCell ref="A104:C104"/>
    <mergeCell ref="A111:E111"/>
    <mergeCell ref="A112:A113"/>
    <mergeCell ref="C112:C113"/>
    <mergeCell ref="D112:D113"/>
    <mergeCell ref="A141:C141"/>
    <mergeCell ref="A148:E148"/>
    <mergeCell ref="A149:A150"/>
    <mergeCell ref="C149:C150"/>
    <mergeCell ref="D149:D150"/>
    <mergeCell ref="A190:C190"/>
  </mergeCells>
  <conditionalFormatting sqref="D4">
    <cfRule type="cellIs" priority="2" operator="notEqual" aboveAverage="0" equalAverage="0" bottom="0" percent="0" rank="0" text="" dxfId="37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70" man="true" max="16383" min="0"/>
    <brk id="107" man="true" max="16383" min="0"/>
    <brk id="14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FF99"/>
    <pageSetUpPr fitToPage="false"/>
  </sheetPr>
  <dimension ref="A2:F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46,D174,D330,D420,D523)</f>
        <v>13494.15</v>
      </c>
    </row>
    <row r="4" customFormat="false" ht="15.75" hidden="false" customHeight="true" outlineLevel="0" collapsed="false">
      <c r="C4" s="3" t="s">
        <v>1</v>
      </c>
      <c r="D4" s="4" t="n">
        <f aca="false">SUM(E46,E174,E330,E420,E523)</f>
        <v>7702.83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2007.11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14.34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352.91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105.78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2956.61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2266.08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776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6777</v>
      </c>
      <c r="B23" s="15" t="s">
        <v>6778</v>
      </c>
      <c r="C23" s="16" t="s">
        <v>24</v>
      </c>
      <c r="D23" s="17" t="n">
        <v>4.23</v>
      </c>
      <c r="E23" s="21" t="n">
        <v>0</v>
      </c>
    </row>
    <row r="24" customFormat="false" ht="15" hidden="false" customHeight="true" outlineLevel="0" collapsed="false">
      <c r="A24" s="19" t="s">
        <v>6779</v>
      </c>
      <c r="B24" s="15" t="s">
        <v>6780</v>
      </c>
      <c r="C24" s="16"/>
      <c r="D24" s="17" t="n">
        <v>6.46</v>
      </c>
      <c r="E24" s="21" t="n">
        <v>0</v>
      </c>
    </row>
    <row r="25" customFormat="false" ht="15" hidden="false" customHeight="true" outlineLevel="0" collapsed="false">
      <c r="A25" s="19" t="s">
        <v>6781</v>
      </c>
      <c r="B25" s="15" t="s">
        <v>6782</v>
      </c>
      <c r="C25" s="16" t="s">
        <v>3600</v>
      </c>
      <c r="D25" s="17" t="n">
        <v>220.17</v>
      </c>
      <c r="E25" s="21" t="n">
        <v>0</v>
      </c>
    </row>
    <row r="26" customFormat="false" ht="15" hidden="false" customHeight="true" outlineLevel="0" collapsed="false">
      <c r="A26" s="19" t="s">
        <v>6783</v>
      </c>
      <c r="B26" s="15" t="s">
        <v>6784</v>
      </c>
      <c r="C26" s="16" t="s">
        <v>2494</v>
      </c>
      <c r="D26" s="17" t="n">
        <v>38.48</v>
      </c>
      <c r="E26" s="21" t="n">
        <v>0</v>
      </c>
    </row>
    <row r="27" customFormat="false" ht="15" hidden="false" customHeight="true" outlineLevel="0" collapsed="false">
      <c r="A27" s="19" t="s">
        <v>6785</v>
      </c>
      <c r="B27" s="15" t="s">
        <v>6786</v>
      </c>
      <c r="C27" s="16" t="s">
        <v>30</v>
      </c>
      <c r="D27" s="17" t="n">
        <v>2.88</v>
      </c>
      <c r="E27" s="21" t="n">
        <v>0</v>
      </c>
    </row>
    <row r="28" customFormat="false" ht="15" hidden="false" customHeight="true" outlineLevel="0" collapsed="false">
      <c r="A28" s="19" t="s">
        <v>6787</v>
      </c>
      <c r="B28" s="15" t="s">
        <v>6788</v>
      </c>
      <c r="C28" s="16" t="s">
        <v>2496</v>
      </c>
      <c r="D28" s="17" t="n">
        <v>39.36</v>
      </c>
      <c r="E28" s="21" t="n">
        <v>0</v>
      </c>
    </row>
    <row r="29" customFormat="false" ht="15" hidden="false" customHeight="true" outlineLevel="0" collapsed="false">
      <c r="A29" s="19" t="s">
        <v>6789</v>
      </c>
      <c r="B29" s="15" t="s">
        <v>6790</v>
      </c>
      <c r="C29" s="16" t="s">
        <v>2496</v>
      </c>
      <c r="D29" s="17" t="n">
        <v>20.31</v>
      </c>
      <c r="E29" s="21" t="n">
        <v>0</v>
      </c>
    </row>
    <row r="30" customFormat="false" ht="15" hidden="false" customHeight="true" outlineLevel="0" collapsed="false">
      <c r="A30" s="19" t="s">
        <v>6791</v>
      </c>
      <c r="B30" s="15"/>
      <c r="C30" s="16" t="s">
        <v>2496</v>
      </c>
      <c r="D30" s="17" t="n">
        <v>5.82</v>
      </c>
      <c r="E30" s="21" t="n">
        <v>0</v>
      </c>
    </row>
    <row r="31" customFormat="false" ht="15" hidden="false" customHeight="true" outlineLevel="0" collapsed="false">
      <c r="A31" s="19" t="s">
        <v>6792</v>
      </c>
      <c r="B31" s="15" t="s">
        <v>6793</v>
      </c>
      <c r="C31" s="16"/>
      <c r="D31" s="17" t="n">
        <v>1248.68</v>
      </c>
      <c r="E31" s="21" t="n">
        <v>0</v>
      </c>
    </row>
    <row r="32" customFormat="false" ht="15" hidden="false" customHeight="true" outlineLevel="0" collapsed="false">
      <c r="A32" s="19" t="s">
        <v>6794</v>
      </c>
      <c r="B32" s="15" t="s">
        <v>6795</v>
      </c>
      <c r="C32" s="16"/>
      <c r="D32" s="17" t="n">
        <v>10.56</v>
      </c>
      <c r="E32" s="21" t="n">
        <v>0</v>
      </c>
    </row>
    <row r="33" customFormat="false" ht="15" hidden="false" customHeight="true" outlineLevel="0" collapsed="false">
      <c r="A33" s="19" t="s">
        <v>6796</v>
      </c>
      <c r="B33" s="15" t="s">
        <v>6797</v>
      </c>
      <c r="C33" s="16"/>
      <c r="D33" s="17" t="n">
        <v>10</v>
      </c>
      <c r="E33" s="21" t="n">
        <v>0</v>
      </c>
    </row>
    <row r="34" customFormat="false" ht="15" hidden="false" customHeight="true" outlineLevel="0" collapsed="false">
      <c r="A34" s="19" t="s">
        <v>6798</v>
      </c>
      <c r="B34" s="15" t="s">
        <v>6799</v>
      </c>
      <c r="C34" s="16" t="s">
        <v>6800</v>
      </c>
      <c r="D34" s="17" t="n">
        <v>18.47</v>
      </c>
      <c r="E34" s="21" t="n">
        <v>0</v>
      </c>
    </row>
    <row r="35" customFormat="false" ht="15" hidden="false" customHeight="true" outlineLevel="0" collapsed="false">
      <c r="A35" s="19" t="s">
        <v>6801</v>
      </c>
      <c r="B35" s="15" t="s">
        <v>6802</v>
      </c>
      <c r="C35" s="16" t="s">
        <v>2496</v>
      </c>
      <c r="D35" s="17" t="n">
        <v>90.09</v>
      </c>
      <c r="E35" s="21" t="n">
        <v>0</v>
      </c>
    </row>
    <row r="36" customFormat="false" ht="15" hidden="false" customHeight="true" outlineLevel="0" collapsed="false">
      <c r="A36" s="19" t="s">
        <v>6803</v>
      </c>
      <c r="B36" s="15" t="s">
        <v>6804</v>
      </c>
      <c r="C36" s="16" t="s">
        <v>3430</v>
      </c>
      <c r="D36" s="17" t="n">
        <v>5.13</v>
      </c>
      <c r="E36" s="21" t="n">
        <v>0</v>
      </c>
    </row>
    <row r="37" customFormat="false" ht="15" hidden="false" customHeight="true" outlineLevel="0" collapsed="false">
      <c r="A37" s="19" t="s">
        <v>6805</v>
      </c>
      <c r="B37" s="15" t="s">
        <v>6806</v>
      </c>
      <c r="C37" s="16" t="s">
        <v>30</v>
      </c>
      <c r="D37" s="17" t="n">
        <v>1.68</v>
      </c>
      <c r="E37" s="21" t="n">
        <v>0</v>
      </c>
    </row>
    <row r="38" customFormat="false" ht="15" hidden="false" customHeight="true" outlineLevel="0" collapsed="false">
      <c r="A38" s="19" t="s">
        <v>6807</v>
      </c>
      <c r="B38" s="15" t="s">
        <v>6808</v>
      </c>
      <c r="C38" s="16"/>
      <c r="D38" s="17" t="n">
        <v>10.56</v>
      </c>
      <c r="E38" s="21" t="n">
        <v>0</v>
      </c>
    </row>
    <row r="39" customFormat="false" ht="15" hidden="false" customHeight="true" outlineLevel="0" collapsed="false">
      <c r="A39" s="19" t="s">
        <v>6809</v>
      </c>
      <c r="B39" s="15" t="s">
        <v>6810</v>
      </c>
      <c r="C39" s="16"/>
      <c r="D39" s="17" t="n">
        <v>10.09</v>
      </c>
      <c r="E39" s="21" t="n">
        <v>0</v>
      </c>
    </row>
    <row r="40" customFormat="false" ht="15" hidden="false" customHeight="true" outlineLevel="0" collapsed="false">
      <c r="A40" s="19" t="s">
        <v>6811</v>
      </c>
      <c r="B40" s="15" t="s">
        <v>6812</v>
      </c>
      <c r="C40" s="16" t="s">
        <v>6800</v>
      </c>
      <c r="D40" s="17" t="n">
        <v>55.8</v>
      </c>
      <c r="E40" s="21" t="n">
        <v>0</v>
      </c>
    </row>
    <row r="41" customFormat="false" ht="15" hidden="false" customHeight="true" outlineLevel="0" collapsed="false">
      <c r="A41" s="19" t="s">
        <v>6813</v>
      </c>
      <c r="B41" s="15" t="s">
        <v>6814</v>
      </c>
      <c r="C41" s="16"/>
      <c r="D41" s="17" t="n">
        <v>115.29</v>
      </c>
      <c r="E41" s="21" t="n">
        <v>0</v>
      </c>
    </row>
    <row r="42" customFormat="false" ht="15" hidden="false" customHeight="true" outlineLevel="0" collapsed="false">
      <c r="A42" s="19" t="s">
        <v>6815</v>
      </c>
      <c r="B42" s="15" t="s">
        <v>6816</v>
      </c>
      <c r="C42" s="16" t="s">
        <v>6800</v>
      </c>
      <c r="D42" s="17" t="n">
        <v>35.52</v>
      </c>
      <c r="E42" s="21" t="n">
        <v>0</v>
      </c>
    </row>
    <row r="43" customFormat="false" ht="15" hidden="false" customHeight="true" outlineLevel="0" collapsed="false">
      <c r="A43" s="19" t="s">
        <v>6817</v>
      </c>
      <c r="B43" s="15" t="s">
        <v>6818</v>
      </c>
      <c r="C43" s="16" t="s">
        <v>2494</v>
      </c>
      <c r="D43" s="17" t="n">
        <v>87.62</v>
      </c>
      <c r="E43" s="21" t="n">
        <v>0</v>
      </c>
    </row>
    <row r="44" customFormat="false" ht="15" hidden="false" customHeight="true" outlineLevel="0" collapsed="false">
      <c r="A44" s="19" t="s">
        <v>6819</v>
      </c>
      <c r="B44" s="15" t="s">
        <v>6820</v>
      </c>
      <c r="C44" s="16" t="s">
        <v>2263</v>
      </c>
      <c r="D44" s="17" t="n">
        <v>13.1</v>
      </c>
      <c r="E44" s="21" t="n">
        <v>0</v>
      </c>
    </row>
    <row r="45" customFormat="false" ht="15" hidden="false" customHeight="true" outlineLevel="0" collapsed="false">
      <c r="A45" s="19" t="s">
        <v>6821</v>
      </c>
      <c r="B45" s="15" t="s">
        <v>6822</v>
      </c>
      <c r="C45" s="16" t="s">
        <v>6823</v>
      </c>
      <c r="D45" s="17" t="n">
        <v>1.51</v>
      </c>
      <c r="E45" s="21" t="n">
        <v>0</v>
      </c>
    </row>
    <row r="46" customFormat="false" ht="15" hidden="false" customHeight="true" outlineLevel="0" collapsed="false">
      <c r="A46" s="22" t="s">
        <v>31</v>
      </c>
      <c r="B46" s="22"/>
      <c r="C46" s="22"/>
      <c r="D46" s="23" t="n">
        <f aca="false">SUM(D23:D45)</f>
        <v>2051.81</v>
      </c>
      <c r="E46" s="24" t="n">
        <f aca="false">SUMIF(E23:E45,"&gt;0",D23:D45)</f>
        <v>0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2.5" hidden="false" customHeight="true" outlineLevel="0" collapsed="false">
      <c r="A53" s="6" t="s">
        <v>6824</v>
      </c>
      <c r="B53" s="6"/>
      <c r="C53" s="6"/>
      <c r="D53" s="6"/>
      <c r="E53" s="6"/>
    </row>
    <row r="54" customFormat="false" ht="15" hidden="false" customHeight="true" outlineLevel="0" collapsed="false">
      <c r="A54" s="7" t="s">
        <v>14</v>
      </c>
      <c r="B54" s="8" t="s">
        <v>15</v>
      </c>
      <c r="C54" s="9" t="s">
        <v>16</v>
      </c>
      <c r="D54" s="10" t="s">
        <v>17</v>
      </c>
      <c r="E54" s="11" t="s">
        <v>18</v>
      </c>
    </row>
    <row r="55" customFormat="false" ht="15" hidden="false" customHeight="true" outlineLevel="0" collapsed="false">
      <c r="A55" s="7"/>
      <c r="B55" s="12" t="s">
        <v>19</v>
      </c>
      <c r="C55" s="9"/>
      <c r="D55" s="10"/>
      <c r="E55" s="13" t="s">
        <v>20</v>
      </c>
    </row>
    <row r="56" customFormat="false" ht="15" hidden="false" customHeight="true" outlineLevel="0" collapsed="false">
      <c r="A56" s="19" t="s">
        <v>6825</v>
      </c>
      <c r="B56" s="15" t="s">
        <v>6826</v>
      </c>
      <c r="C56" s="16" t="s">
        <v>24</v>
      </c>
      <c r="D56" s="17" t="n">
        <v>2.19</v>
      </c>
      <c r="E56" s="21" t="n">
        <v>5</v>
      </c>
    </row>
    <row r="57" customFormat="false" ht="15" hidden="false" customHeight="true" outlineLevel="0" collapsed="false">
      <c r="A57" s="19" t="s">
        <v>6827</v>
      </c>
      <c r="B57" s="15" t="s">
        <v>6828</v>
      </c>
      <c r="C57" s="16" t="s">
        <v>30</v>
      </c>
      <c r="D57" s="17" t="n">
        <v>10.35</v>
      </c>
      <c r="E57" s="21" t="n">
        <v>5</v>
      </c>
    </row>
    <row r="58" customFormat="false" ht="15" hidden="false" customHeight="true" outlineLevel="0" collapsed="false">
      <c r="A58" s="19" t="s">
        <v>6829</v>
      </c>
      <c r="B58" s="15" t="s">
        <v>6830</v>
      </c>
      <c r="C58" s="16" t="s">
        <v>24</v>
      </c>
      <c r="D58" s="17" t="n">
        <v>3.84</v>
      </c>
      <c r="E58" s="21" t="n">
        <v>5</v>
      </c>
    </row>
    <row r="59" customFormat="false" ht="15" hidden="false" customHeight="true" outlineLevel="0" collapsed="false">
      <c r="A59" s="19" t="s">
        <v>6831</v>
      </c>
      <c r="B59" s="15" t="s">
        <v>6832</v>
      </c>
      <c r="C59" s="16" t="s">
        <v>30</v>
      </c>
      <c r="D59" s="17" t="n">
        <v>10.36</v>
      </c>
      <c r="E59" s="21" t="n">
        <v>5</v>
      </c>
    </row>
    <row r="60" customFormat="false" ht="15" hidden="false" customHeight="true" outlineLevel="0" collapsed="false">
      <c r="A60" s="19" t="s">
        <v>6833</v>
      </c>
      <c r="B60" s="15" t="s">
        <v>6834</v>
      </c>
      <c r="C60" s="16" t="s">
        <v>42</v>
      </c>
      <c r="D60" s="17" t="n">
        <v>67.77</v>
      </c>
      <c r="E60" s="21" t="n">
        <v>5</v>
      </c>
    </row>
    <row r="61" customFormat="false" ht="15" hidden="false" customHeight="true" outlineLevel="0" collapsed="false">
      <c r="A61" s="19" t="s">
        <v>6835</v>
      </c>
      <c r="B61" s="15"/>
      <c r="C61" s="16" t="s">
        <v>3430</v>
      </c>
      <c r="D61" s="17" t="n">
        <v>27.69</v>
      </c>
      <c r="E61" s="21" t="n">
        <v>5</v>
      </c>
    </row>
    <row r="62" customFormat="false" ht="15" hidden="false" customHeight="true" outlineLevel="0" collapsed="false">
      <c r="A62" s="19" t="s">
        <v>6836</v>
      </c>
      <c r="B62" s="15" t="s">
        <v>6837</v>
      </c>
      <c r="C62" s="16" t="s">
        <v>42</v>
      </c>
      <c r="D62" s="17" t="n">
        <v>71.26</v>
      </c>
      <c r="E62" s="21" t="n">
        <v>5</v>
      </c>
    </row>
    <row r="63" customFormat="false" ht="15" hidden="false" customHeight="true" outlineLevel="0" collapsed="false">
      <c r="A63" s="19" t="s">
        <v>6838</v>
      </c>
      <c r="B63" s="15"/>
      <c r="C63" s="16" t="s">
        <v>3430</v>
      </c>
      <c r="D63" s="17" t="n">
        <v>27.62</v>
      </c>
      <c r="E63" s="21" t="n">
        <v>5</v>
      </c>
    </row>
    <row r="64" customFormat="false" ht="15" hidden="false" customHeight="true" outlineLevel="0" collapsed="false">
      <c r="A64" s="19" t="s">
        <v>6839</v>
      </c>
      <c r="B64" s="15" t="s">
        <v>6840</v>
      </c>
      <c r="C64" s="16" t="s">
        <v>42</v>
      </c>
      <c r="D64" s="17" t="n">
        <v>121.49</v>
      </c>
      <c r="E64" s="21" t="n">
        <v>5</v>
      </c>
    </row>
    <row r="65" customFormat="false" ht="15" hidden="false" customHeight="true" outlineLevel="0" collapsed="false">
      <c r="A65" s="19" t="s">
        <v>6841</v>
      </c>
      <c r="B65" s="15" t="s">
        <v>6842</v>
      </c>
      <c r="C65" s="16" t="s">
        <v>42</v>
      </c>
      <c r="D65" s="17" t="n">
        <v>122.63</v>
      </c>
      <c r="E65" s="21" t="n">
        <v>5</v>
      </c>
    </row>
    <row r="66" customFormat="false" ht="15" hidden="false" customHeight="true" outlineLevel="0" collapsed="false">
      <c r="A66" s="19" t="s">
        <v>6843</v>
      </c>
      <c r="B66" s="15" t="s">
        <v>6844</v>
      </c>
      <c r="C66" s="16" t="s">
        <v>292</v>
      </c>
      <c r="D66" s="17" t="n">
        <v>12.68</v>
      </c>
      <c r="E66" s="21" t="n">
        <v>0</v>
      </c>
    </row>
    <row r="67" customFormat="false" ht="15" hidden="false" customHeight="true" outlineLevel="0" collapsed="false">
      <c r="A67" s="19" t="s">
        <v>6845</v>
      </c>
      <c r="B67" s="15" t="s">
        <v>6846</v>
      </c>
      <c r="C67" s="16" t="s">
        <v>3430</v>
      </c>
      <c r="D67" s="17" t="n">
        <v>17.41</v>
      </c>
      <c r="E67" s="21" t="n">
        <v>0</v>
      </c>
    </row>
    <row r="68" customFormat="false" ht="15" hidden="false" customHeight="true" outlineLevel="0" collapsed="false">
      <c r="A68" s="19" t="s">
        <v>6847</v>
      </c>
      <c r="B68" s="15" t="s">
        <v>6848</v>
      </c>
      <c r="C68" s="16" t="s">
        <v>470</v>
      </c>
      <c r="D68" s="17" t="n">
        <v>25.04</v>
      </c>
      <c r="E68" s="21" t="n">
        <v>1</v>
      </c>
      <c r="F68" s="35"/>
    </row>
    <row r="69" customFormat="false" ht="15" hidden="false" customHeight="true" outlineLevel="0" collapsed="false">
      <c r="A69" s="19" t="s">
        <v>6849</v>
      </c>
      <c r="B69" s="15" t="s">
        <v>6850</v>
      </c>
      <c r="C69" s="16" t="s">
        <v>470</v>
      </c>
      <c r="D69" s="17" t="n">
        <v>24.13</v>
      </c>
      <c r="E69" s="21" t="n">
        <v>1</v>
      </c>
    </row>
    <row r="70" customFormat="false" ht="15" hidden="false" customHeight="true" outlineLevel="0" collapsed="false">
      <c r="A70" s="19" t="s">
        <v>6851</v>
      </c>
      <c r="B70" s="15" t="s">
        <v>6852</v>
      </c>
      <c r="C70" s="16" t="s">
        <v>470</v>
      </c>
      <c r="D70" s="17" t="n">
        <v>18.8</v>
      </c>
      <c r="E70" s="21" t="n">
        <v>1</v>
      </c>
    </row>
    <row r="71" customFormat="false" ht="15" hidden="false" customHeight="true" outlineLevel="0" collapsed="false">
      <c r="A71" s="19" t="s">
        <v>6853</v>
      </c>
      <c r="B71" s="15" t="s">
        <v>6854</v>
      </c>
      <c r="C71" s="16" t="s">
        <v>470</v>
      </c>
      <c r="D71" s="17" t="n">
        <v>18.21</v>
      </c>
      <c r="E71" s="21" t="n">
        <v>1</v>
      </c>
    </row>
    <row r="72" customFormat="false" ht="15" hidden="false" customHeight="true" outlineLevel="0" collapsed="false">
      <c r="A72" s="19" t="s">
        <v>6855</v>
      </c>
      <c r="B72" s="15" t="s">
        <v>6856</v>
      </c>
      <c r="C72" s="16" t="s">
        <v>470</v>
      </c>
      <c r="D72" s="17" t="n">
        <v>18.27</v>
      </c>
      <c r="E72" s="21" t="n">
        <v>1</v>
      </c>
    </row>
    <row r="73" customFormat="false" ht="15" hidden="false" customHeight="true" outlineLevel="0" collapsed="false">
      <c r="A73" s="19" t="s">
        <v>6857</v>
      </c>
      <c r="B73" s="15" t="s">
        <v>6858</v>
      </c>
      <c r="C73" s="16" t="s">
        <v>470</v>
      </c>
      <c r="D73" s="17" t="n">
        <v>27.54</v>
      </c>
      <c r="E73" s="21" t="n">
        <v>1</v>
      </c>
    </row>
    <row r="74" customFormat="false" ht="15" hidden="false" customHeight="true" outlineLevel="0" collapsed="false">
      <c r="A74" s="19" t="s">
        <v>6859</v>
      </c>
      <c r="B74" s="15" t="s">
        <v>6860</v>
      </c>
      <c r="C74" s="16" t="s">
        <v>470</v>
      </c>
      <c r="D74" s="17" t="n">
        <v>37.69</v>
      </c>
      <c r="E74" s="21" t="n">
        <v>1</v>
      </c>
    </row>
    <row r="75" customFormat="false" ht="15" hidden="false" customHeight="true" outlineLevel="0" collapsed="false">
      <c r="A75" s="19" t="s">
        <v>6861</v>
      </c>
      <c r="B75" s="15" t="s">
        <v>6862</v>
      </c>
      <c r="C75" s="16" t="s">
        <v>6863</v>
      </c>
      <c r="D75" s="17" t="n">
        <v>10.11</v>
      </c>
      <c r="E75" s="21" t="n">
        <v>0</v>
      </c>
    </row>
    <row r="76" customFormat="false" ht="15" hidden="false" customHeight="true" outlineLevel="0" collapsed="false">
      <c r="A76" s="19" t="s">
        <v>6864</v>
      </c>
      <c r="B76" s="15" t="s">
        <v>6865</v>
      </c>
      <c r="C76" s="16" t="s">
        <v>292</v>
      </c>
      <c r="D76" s="17" t="n">
        <v>12.69</v>
      </c>
      <c r="E76" s="21" t="n">
        <v>0</v>
      </c>
    </row>
    <row r="77" customFormat="false" ht="15" hidden="false" customHeight="true" outlineLevel="0" collapsed="false">
      <c r="A77" s="19" t="s">
        <v>6866</v>
      </c>
      <c r="B77" s="15" t="s">
        <v>6867</v>
      </c>
      <c r="C77" s="16" t="s">
        <v>3430</v>
      </c>
      <c r="D77" s="17" t="n">
        <v>23.47</v>
      </c>
      <c r="E77" s="21" t="n">
        <v>0</v>
      </c>
    </row>
    <row r="78" customFormat="false" ht="15" hidden="false" customHeight="true" outlineLevel="0" collapsed="false">
      <c r="A78" s="19" t="s">
        <v>6868</v>
      </c>
      <c r="B78" s="15" t="s">
        <v>6869</v>
      </c>
      <c r="C78" s="16" t="s">
        <v>42</v>
      </c>
      <c r="D78" s="17" t="n">
        <v>10.93</v>
      </c>
      <c r="E78" s="21" t="n">
        <v>5</v>
      </c>
    </row>
    <row r="79" customFormat="false" ht="15" hidden="false" customHeight="true" outlineLevel="0" collapsed="false">
      <c r="A79" s="19" t="s">
        <v>6870</v>
      </c>
      <c r="B79" s="15" t="s">
        <v>6871</v>
      </c>
      <c r="C79" s="16" t="s">
        <v>2263</v>
      </c>
      <c r="D79" s="17" t="n">
        <v>11.82</v>
      </c>
      <c r="E79" s="21" t="n">
        <v>0</v>
      </c>
    </row>
    <row r="80" customFormat="false" ht="15" hidden="false" customHeight="true" outlineLevel="0" collapsed="false">
      <c r="A80" s="19" t="s">
        <v>6872</v>
      </c>
      <c r="B80" s="15" t="s">
        <v>6873</v>
      </c>
      <c r="C80" s="16" t="s">
        <v>598</v>
      </c>
      <c r="D80" s="17" t="n">
        <v>19.58</v>
      </c>
      <c r="E80" s="21" t="n">
        <v>8</v>
      </c>
    </row>
    <row r="81" customFormat="false" ht="15" hidden="false" customHeight="true" outlineLevel="0" collapsed="false">
      <c r="A81" s="19" t="s">
        <v>6874</v>
      </c>
      <c r="B81" s="15" t="s">
        <v>6875</v>
      </c>
      <c r="C81" s="16" t="s">
        <v>598</v>
      </c>
      <c r="D81" s="17" t="n">
        <v>45.78</v>
      </c>
      <c r="E81" s="21" t="n">
        <v>8</v>
      </c>
    </row>
    <row r="82" customFormat="false" ht="15" hidden="false" customHeight="true" outlineLevel="0" collapsed="false">
      <c r="A82" s="19" t="s">
        <v>6876</v>
      </c>
      <c r="B82" s="15" t="s">
        <v>6877</v>
      </c>
      <c r="C82" s="16" t="s">
        <v>598</v>
      </c>
      <c r="D82" s="17" t="n">
        <v>20.34</v>
      </c>
      <c r="E82" s="21" t="n">
        <v>8</v>
      </c>
    </row>
    <row r="83" customFormat="false" ht="15" hidden="false" customHeight="true" outlineLevel="0" collapsed="false">
      <c r="A83" s="19" t="s">
        <v>6878</v>
      </c>
      <c r="B83" s="15" t="s">
        <v>6879</v>
      </c>
      <c r="C83" s="16" t="s">
        <v>598</v>
      </c>
      <c r="D83" s="17" t="n">
        <v>20.48</v>
      </c>
      <c r="E83" s="21" t="n">
        <v>8</v>
      </c>
    </row>
    <row r="84" customFormat="false" ht="15" hidden="false" customHeight="true" outlineLevel="0" collapsed="false">
      <c r="A84" s="19" t="s">
        <v>6880</v>
      </c>
      <c r="B84" s="15" t="s">
        <v>6881</v>
      </c>
      <c r="C84" s="16" t="s">
        <v>6882</v>
      </c>
      <c r="D84" s="17" t="n">
        <v>39.92</v>
      </c>
      <c r="E84" s="21" t="n">
        <v>1</v>
      </c>
    </row>
    <row r="85" customFormat="false" ht="15" hidden="false" customHeight="true" outlineLevel="0" collapsed="false">
      <c r="A85" s="19" t="s">
        <v>6883</v>
      </c>
      <c r="B85" s="15" t="s">
        <v>6884</v>
      </c>
      <c r="C85" s="16" t="s">
        <v>6885</v>
      </c>
      <c r="D85" s="17" t="n">
        <v>94.43</v>
      </c>
      <c r="E85" s="21" t="n">
        <v>0</v>
      </c>
    </row>
    <row r="86" customFormat="false" ht="15" hidden="false" customHeight="true" outlineLevel="0" collapsed="false">
      <c r="A86" s="19" t="s">
        <v>6886</v>
      </c>
      <c r="B86" s="15" t="s">
        <v>6887</v>
      </c>
      <c r="C86" s="16" t="s">
        <v>42</v>
      </c>
      <c r="D86" s="17" t="n">
        <v>121.35</v>
      </c>
      <c r="E86" s="21" t="n">
        <v>5</v>
      </c>
    </row>
    <row r="87" customFormat="false" ht="15" hidden="false" customHeight="true" outlineLevel="0" collapsed="false">
      <c r="A87" s="19" t="s">
        <v>6888</v>
      </c>
      <c r="B87" s="15" t="s">
        <v>6889</v>
      </c>
      <c r="C87" s="16" t="s">
        <v>598</v>
      </c>
      <c r="D87" s="17" t="n">
        <v>31.41</v>
      </c>
      <c r="E87" s="21" t="n">
        <v>8</v>
      </c>
    </row>
    <row r="88" customFormat="false" ht="15" hidden="false" customHeight="true" outlineLevel="0" collapsed="false">
      <c r="A88" s="19" t="s">
        <v>6890</v>
      </c>
      <c r="B88" s="15" t="s">
        <v>6891</v>
      </c>
      <c r="C88" s="16" t="s">
        <v>1461</v>
      </c>
      <c r="D88" s="17" t="n">
        <v>224.99</v>
      </c>
      <c r="E88" s="21" t="n">
        <v>0</v>
      </c>
    </row>
    <row r="89" customFormat="false" ht="15" hidden="false" customHeight="true" outlineLevel="0" collapsed="false">
      <c r="A89" s="19" t="s">
        <v>6892</v>
      </c>
      <c r="B89" s="15" t="s">
        <v>6893</v>
      </c>
      <c r="C89" s="16" t="s">
        <v>6894</v>
      </c>
      <c r="D89" s="17" t="n">
        <v>68.68</v>
      </c>
      <c r="E89" s="21" t="n">
        <v>0</v>
      </c>
    </row>
    <row r="90" customFormat="false" ht="15" hidden="false" customHeight="true" outlineLevel="0" collapsed="false">
      <c r="A90" s="19" t="s">
        <v>6895</v>
      </c>
      <c r="B90" s="15" t="s">
        <v>6896</v>
      </c>
      <c r="C90" s="16" t="s">
        <v>598</v>
      </c>
      <c r="D90" s="17" t="n">
        <v>42.72</v>
      </c>
      <c r="E90" s="21" t="n">
        <v>8</v>
      </c>
    </row>
    <row r="91" customFormat="false" ht="15" hidden="false" customHeight="true" outlineLevel="0" collapsed="false">
      <c r="A91" s="19" t="s">
        <v>6897</v>
      </c>
      <c r="B91" s="15" t="s">
        <v>6898</v>
      </c>
      <c r="C91" s="16" t="s">
        <v>598</v>
      </c>
      <c r="D91" s="17" t="n">
        <v>57.21</v>
      </c>
      <c r="E91" s="21" t="n">
        <v>8</v>
      </c>
    </row>
    <row r="92" customFormat="false" ht="15" hidden="false" customHeight="true" outlineLevel="0" collapsed="false">
      <c r="A92" s="19" t="s">
        <v>6899</v>
      </c>
      <c r="B92" s="15" t="s">
        <v>6900</v>
      </c>
      <c r="C92" s="16" t="s">
        <v>42</v>
      </c>
      <c r="D92" s="17" t="n">
        <v>72.64</v>
      </c>
      <c r="E92" s="21" t="n">
        <v>5</v>
      </c>
    </row>
    <row r="93" customFormat="false" ht="15" hidden="false" customHeight="true" outlineLevel="0" collapsed="false">
      <c r="A93" s="19" t="s">
        <v>6901</v>
      </c>
      <c r="B93" s="15" t="s">
        <v>6902</v>
      </c>
      <c r="C93" s="16" t="s">
        <v>1401</v>
      </c>
      <c r="D93" s="17" t="n">
        <v>14.23</v>
      </c>
      <c r="E93" s="21" t="n">
        <v>0</v>
      </c>
    </row>
    <row r="94" customFormat="false" ht="15" hidden="false" customHeight="true" outlineLevel="0" collapsed="false">
      <c r="A94" s="19" t="s">
        <v>6903</v>
      </c>
      <c r="B94" s="15" t="s">
        <v>6904</v>
      </c>
      <c r="C94" s="16" t="s">
        <v>6863</v>
      </c>
      <c r="D94" s="17" t="n">
        <v>10.13</v>
      </c>
      <c r="E94" s="21" t="n">
        <v>0</v>
      </c>
    </row>
    <row r="95" customFormat="false" ht="15" hidden="false" customHeight="true" outlineLevel="0" collapsed="false">
      <c r="A95" s="19" t="s">
        <v>6905</v>
      </c>
      <c r="B95" s="15" t="s">
        <v>6906</v>
      </c>
      <c r="C95" s="16" t="s">
        <v>42</v>
      </c>
      <c r="D95" s="17" t="n">
        <v>10.92</v>
      </c>
      <c r="E95" s="21" t="n">
        <v>5</v>
      </c>
    </row>
    <row r="96" customFormat="false" ht="15" hidden="false" customHeight="true" outlineLevel="0" collapsed="false">
      <c r="A96" s="19" t="s">
        <v>6907</v>
      </c>
      <c r="B96" s="15" t="s">
        <v>6908</v>
      </c>
      <c r="C96" s="16" t="s">
        <v>1803</v>
      </c>
      <c r="D96" s="17" t="n">
        <v>14.14</v>
      </c>
      <c r="E96" s="21" t="n">
        <v>8</v>
      </c>
    </row>
    <row r="97" customFormat="false" ht="15" hidden="false" customHeight="true" outlineLevel="0" collapsed="false">
      <c r="A97" s="19" t="s">
        <v>6909</v>
      </c>
      <c r="B97" s="15" t="s">
        <v>6910</v>
      </c>
      <c r="C97" s="16" t="s">
        <v>6911</v>
      </c>
      <c r="D97" s="17" t="n">
        <v>14.48</v>
      </c>
      <c r="E97" s="21" t="n">
        <v>1</v>
      </c>
    </row>
    <row r="98" customFormat="false" ht="15" hidden="false" customHeight="true" outlineLevel="0" collapsed="false">
      <c r="A98" s="19" t="s">
        <v>6912</v>
      </c>
      <c r="B98" s="15" t="s">
        <v>6913</v>
      </c>
      <c r="C98" s="16" t="s">
        <v>3014</v>
      </c>
      <c r="D98" s="17" t="n">
        <v>14.75</v>
      </c>
      <c r="E98" s="21" t="n">
        <v>8</v>
      </c>
    </row>
    <row r="99" customFormat="false" ht="15" hidden="false" customHeight="true" outlineLevel="0" collapsed="false">
      <c r="A99" s="19" t="s">
        <v>6914</v>
      </c>
      <c r="B99" s="15" t="s">
        <v>6915</v>
      </c>
      <c r="C99" s="16" t="s">
        <v>598</v>
      </c>
      <c r="D99" s="17" t="n">
        <v>8.62</v>
      </c>
      <c r="E99" s="21" t="n">
        <v>8</v>
      </c>
    </row>
    <row r="100" customFormat="false" ht="15" hidden="false" customHeight="true" outlineLevel="0" collapsed="false">
      <c r="A100" s="19" t="s">
        <v>6916</v>
      </c>
      <c r="B100" s="15"/>
      <c r="C100" s="16" t="s">
        <v>6917</v>
      </c>
      <c r="D100" s="17" t="n">
        <v>9.13</v>
      </c>
      <c r="E100" s="21" t="n">
        <v>8</v>
      </c>
    </row>
    <row r="101" customFormat="false" ht="15" hidden="false" customHeight="true" outlineLevel="0" collapsed="false">
      <c r="A101" s="19" t="s">
        <v>6918</v>
      </c>
      <c r="B101" s="15" t="s">
        <v>6919</v>
      </c>
      <c r="C101" s="16" t="s">
        <v>6911</v>
      </c>
      <c r="D101" s="17" t="n">
        <v>20.84</v>
      </c>
      <c r="E101" s="21" t="n">
        <v>1</v>
      </c>
    </row>
    <row r="102" customFormat="false" ht="15" hidden="false" customHeight="true" outlineLevel="0" collapsed="false">
      <c r="A102" s="19" t="s">
        <v>6920</v>
      </c>
      <c r="B102" s="15" t="s">
        <v>6921</v>
      </c>
      <c r="C102" s="16" t="s">
        <v>3014</v>
      </c>
      <c r="D102" s="17" t="n">
        <v>15.16</v>
      </c>
      <c r="E102" s="21" t="n">
        <v>8</v>
      </c>
    </row>
    <row r="103" customFormat="false" ht="15" hidden="false" customHeight="true" outlineLevel="0" collapsed="false">
      <c r="A103" s="19" t="s">
        <v>6922</v>
      </c>
      <c r="B103" s="15" t="s">
        <v>6923</v>
      </c>
      <c r="C103" s="16" t="s">
        <v>3014</v>
      </c>
      <c r="D103" s="17" t="n">
        <v>15.25</v>
      </c>
      <c r="E103" s="21" t="n">
        <v>8</v>
      </c>
    </row>
    <row r="104" customFormat="false" ht="15" hidden="false" customHeight="true" outlineLevel="0" collapsed="false">
      <c r="A104" s="19" t="s">
        <v>6924</v>
      </c>
      <c r="B104" s="15" t="s">
        <v>6925</v>
      </c>
      <c r="C104" s="16" t="s">
        <v>3014</v>
      </c>
      <c r="D104" s="17" t="n">
        <v>17.4</v>
      </c>
      <c r="E104" s="21" t="n">
        <v>0</v>
      </c>
    </row>
    <row r="105" customFormat="false" ht="15" hidden="false" customHeight="true" outlineLevel="0" collapsed="false">
      <c r="A105" s="19" t="s">
        <v>6926</v>
      </c>
      <c r="B105" s="15" t="s">
        <v>6927</v>
      </c>
      <c r="C105" s="16" t="s">
        <v>598</v>
      </c>
      <c r="D105" s="17" t="n">
        <v>15.8</v>
      </c>
      <c r="E105" s="21" t="n">
        <v>8</v>
      </c>
    </row>
    <row r="106" customFormat="false" ht="15" hidden="false" customHeight="true" outlineLevel="0" collapsed="false">
      <c r="A106" s="19" t="s">
        <v>6928</v>
      </c>
      <c r="B106" s="15" t="s">
        <v>6929</v>
      </c>
      <c r="C106" s="16" t="s">
        <v>3014</v>
      </c>
      <c r="D106" s="17" t="n">
        <v>17.3</v>
      </c>
      <c r="E106" s="21" t="n">
        <v>0</v>
      </c>
    </row>
    <row r="107" customFormat="false" ht="15" hidden="false" customHeight="true" outlineLevel="0" collapsed="false">
      <c r="A107" s="19" t="s">
        <v>6930</v>
      </c>
      <c r="B107" s="15" t="s">
        <v>6931</v>
      </c>
      <c r="C107" s="16" t="s">
        <v>470</v>
      </c>
      <c r="D107" s="17" t="n">
        <v>31.12</v>
      </c>
      <c r="E107" s="21" t="n">
        <v>1</v>
      </c>
    </row>
    <row r="108" customFormat="false" ht="15" hidden="false" customHeight="true" outlineLevel="0" collapsed="false">
      <c r="A108" s="19" t="s">
        <v>6932</v>
      </c>
      <c r="B108" s="15" t="s">
        <v>6933</v>
      </c>
      <c r="C108" s="16" t="s">
        <v>470</v>
      </c>
      <c r="D108" s="17" t="n">
        <v>35.53</v>
      </c>
      <c r="E108" s="21" t="n">
        <v>1</v>
      </c>
    </row>
    <row r="109" customFormat="false" ht="15" hidden="false" customHeight="true" outlineLevel="0" collapsed="false">
      <c r="A109" s="19" t="s">
        <v>6934</v>
      </c>
      <c r="B109" s="15" t="s">
        <v>6935</v>
      </c>
      <c r="C109" s="16" t="s">
        <v>598</v>
      </c>
      <c r="D109" s="17" t="n">
        <v>42.56</v>
      </c>
      <c r="E109" s="21" t="n">
        <v>8</v>
      </c>
    </row>
    <row r="110" customFormat="false" ht="15" hidden="false" customHeight="true" outlineLevel="0" collapsed="false">
      <c r="A110" s="19" t="s">
        <v>6936</v>
      </c>
      <c r="B110" s="15" t="s">
        <v>6937</v>
      </c>
      <c r="C110" s="16" t="s">
        <v>607</v>
      </c>
      <c r="D110" s="17" t="n">
        <v>13.09</v>
      </c>
      <c r="E110" s="21" t="n">
        <v>4</v>
      </c>
    </row>
    <row r="111" customFormat="false" ht="15" hidden="false" customHeight="true" outlineLevel="0" collapsed="false">
      <c r="A111" s="19" t="s">
        <v>6938</v>
      </c>
      <c r="B111" s="15" t="s">
        <v>6939</v>
      </c>
      <c r="C111" s="16" t="s">
        <v>6863</v>
      </c>
      <c r="D111" s="17" t="n">
        <v>10.56</v>
      </c>
      <c r="E111" s="21" t="n">
        <v>0</v>
      </c>
    </row>
    <row r="112" customFormat="false" ht="15" hidden="false" customHeight="true" outlineLevel="0" collapsed="false">
      <c r="A112" s="19" t="s">
        <v>6940</v>
      </c>
      <c r="B112" s="15" t="s">
        <v>6941</v>
      </c>
      <c r="C112" s="16" t="s">
        <v>56</v>
      </c>
      <c r="D112" s="17" t="n">
        <v>8.25</v>
      </c>
      <c r="E112" s="21" t="n">
        <v>3</v>
      </c>
    </row>
    <row r="113" customFormat="false" ht="15" hidden="false" customHeight="true" outlineLevel="0" collapsed="false">
      <c r="A113" s="19" t="s">
        <v>6942</v>
      </c>
      <c r="B113" s="15" t="s">
        <v>6943</v>
      </c>
      <c r="C113" s="16" t="s">
        <v>56</v>
      </c>
      <c r="D113" s="17" t="n">
        <v>1.74</v>
      </c>
      <c r="E113" s="21" t="n">
        <v>3</v>
      </c>
    </row>
    <row r="114" customFormat="false" ht="15" hidden="false" customHeight="true" outlineLevel="0" collapsed="false">
      <c r="A114" s="19" t="s">
        <v>6944</v>
      </c>
      <c r="B114" s="15" t="s">
        <v>6945</v>
      </c>
      <c r="C114" s="16" t="s">
        <v>56</v>
      </c>
      <c r="D114" s="17" t="n">
        <v>2.94</v>
      </c>
      <c r="E114" s="21" t="n">
        <v>0</v>
      </c>
      <c r="F114" s="35"/>
    </row>
    <row r="115" customFormat="false" ht="15" hidden="false" customHeight="true" outlineLevel="0" collapsed="false">
      <c r="A115" s="19" t="s">
        <v>6946</v>
      </c>
      <c r="B115" s="15" t="s">
        <v>6947</v>
      </c>
      <c r="C115" s="16" t="s">
        <v>56</v>
      </c>
      <c r="D115" s="17" t="n">
        <v>1.7</v>
      </c>
      <c r="E115" s="21" t="n">
        <v>3</v>
      </c>
    </row>
    <row r="116" customFormat="false" ht="15" hidden="false" customHeight="true" outlineLevel="0" collapsed="false">
      <c r="A116" s="19" t="s">
        <v>6948</v>
      </c>
      <c r="B116" s="15" t="s">
        <v>6949</v>
      </c>
      <c r="C116" s="16" t="s">
        <v>56</v>
      </c>
      <c r="D116" s="17" t="n">
        <v>3.16</v>
      </c>
      <c r="E116" s="21" t="n">
        <v>3</v>
      </c>
    </row>
    <row r="117" customFormat="false" ht="15" hidden="false" customHeight="true" outlineLevel="0" collapsed="false">
      <c r="A117" s="19" t="s">
        <v>6950</v>
      </c>
      <c r="B117" s="15" t="s">
        <v>6951</v>
      </c>
      <c r="C117" s="16" t="s">
        <v>56</v>
      </c>
      <c r="D117" s="17" t="n">
        <v>5.75</v>
      </c>
      <c r="E117" s="21" t="n">
        <v>3</v>
      </c>
    </row>
    <row r="118" customFormat="false" ht="15" hidden="false" customHeight="true" outlineLevel="0" collapsed="false">
      <c r="A118" s="19" t="s">
        <v>6952</v>
      </c>
      <c r="B118" s="15" t="s">
        <v>6953</v>
      </c>
      <c r="C118" s="16" t="s">
        <v>56</v>
      </c>
      <c r="D118" s="17" t="n">
        <v>1.63</v>
      </c>
      <c r="E118" s="21" t="n">
        <v>3</v>
      </c>
    </row>
    <row r="119" customFormat="false" ht="15" hidden="false" customHeight="true" outlineLevel="0" collapsed="false">
      <c r="A119" s="19" t="s">
        <v>6954</v>
      </c>
      <c r="B119" s="15" t="s">
        <v>6955</v>
      </c>
      <c r="C119" s="16" t="s">
        <v>56</v>
      </c>
      <c r="D119" s="17" t="n">
        <v>1.6</v>
      </c>
      <c r="E119" s="21" t="n">
        <v>3</v>
      </c>
    </row>
    <row r="120" customFormat="false" ht="15" hidden="false" customHeight="true" outlineLevel="0" collapsed="false">
      <c r="A120" s="19" t="s">
        <v>6956</v>
      </c>
      <c r="B120" s="15" t="s">
        <v>6957</v>
      </c>
      <c r="C120" s="16" t="s">
        <v>56</v>
      </c>
      <c r="D120" s="17" t="n">
        <v>9.43</v>
      </c>
      <c r="E120" s="21" t="n">
        <v>3</v>
      </c>
    </row>
    <row r="121" customFormat="false" ht="15" hidden="false" customHeight="true" outlineLevel="0" collapsed="false">
      <c r="A121" s="19" t="s">
        <v>6958</v>
      </c>
      <c r="B121" s="15" t="s">
        <v>6959</v>
      </c>
      <c r="C121" s="16" t="s">
        <v>6960</v>
      </c>
      <c r="D121" s="17" t="n">
        <v>10.53</v>
      </c>
      <c r="E121" s="21" t="n">
        <v>0</v>
      </c>
    </row>
    <row r="122" customFormat="false" ht="15" hidden="false" customHeight="true" outlineLevel="0" collapsed="false">
      <c r="A122" s="19" t="s">
        <v>6961</v>
      </c>
      <c r="B122" s="15" t="s">
        <v>6962</v>
      </c>
      <c r="C122" s="16" t="s">
        <v>6963</v>
      </c>
      <c r="D122" s="17" t="n">
        <v>45.07</v>
      </c>
      <c r="E122" s="21" t="n">
        <v>0</v>
      </c>
    </row>
    <row r="123" customFormat="false" ht="15" hidden="false" customHeight="true" outlineLevel="0" collapsed="false">
      <c r="A123" s="19" t="s">
        <v>6964</v>
      </c>
      <c r="B123" s="15" t="s">
        <v>6965</v>
      </c>
      <c r="C123" s="16" t="s">
        <v>91</v>
      </c>
      <c r="D123" s="17" t="n">
        <v>9.44</v>
      </c>
      <c r="E123" s="21" t="n">
        <v>8</v>
      </c>
    </row>
    <row r="124" customFormat="false" ht="15" hidden="false" customHeight="true" outlineLevel="0" collapsed="false">
      <c r="A124" s="19" t="s">
        <v>6966</v>
      </c>
      <c r="B124" s="15" t="s">
        <v>6967</v>
      </c>
      <c r="C124" s="16" t="s">
        <v>6968</v>
      </c>
      <c r="D124" s="17" t="n">
        <v>14.18</v>
      </c>
      <c r="E124" s="21" t="n">
        <v>8</v>
      </c>
      <c r="F124" s="58"/>
    </row>
    <row r="125" customFormat="false" ht="15" hidden="false" customHeight="true" outlineLevel="0" collapsed="false">
      <c r="A125" s="19" t="s">
        <v>6969</v>
      </c>
      <c r="B125" s="15" t="s">
        <v>6970</v>
      </c>
      <c r="C125" s="16" t="s">
        <v>6971</v>
      </c>
      <c r="D125" s="17" t="n">
        <v>16.11</v>
      </c>
      <c r="E125" s="21" t="n">
        <v>0</v>
      </c>
    </row>
    <row r="126" customFormat="false" ht="15" hidden="false" customHeight="true" outlineLevel="0" collapsed="false">
      <c r="A126" s="19" t="s">
        <v>6972</v>
      </c>
      <c r="B126" s="15" t="s">
        <v>6973</v>
      </c>
      <c r="C126" s="16" t="s">
        <v>607</v>
      </c>
      <c r="D126" s="17" t="n">
        <v>12.1</v>
      </c>
      <c r="E126" s="21" t="n">
        <v>4</v>
      </c>
    </row>
    <row r="127" customFormat="false" ht="15" hidden="false" customHeight="true" outlineLevel="0" collapsed="false">
      <c r="A127" s="19" t="s">
        <v>6974</v>
      </c>
      <c r="B127" s="15" t="s">
        <v>6975</v>
      </c>
      <c r="C127" s="16" t="s">
        <v>6863</v>
      </c>
      <c r="D127" s="17" t="n">
        <v>10.7</v>
      </c>
      <c r="E127" s="21" t="n">
        <v>0</v>
      </c>
    </row>
    <row r="128" customFormat="false" ht="15" hidden="false" customHeight="true" outlineLevel="0" collapsed="false">
      <c r="A128" s="19" t="s">
        <v>6976</v>
      </c>
      <c r="B128" s="15" t="s">
        <v>6977</v>
      </c>
      <c r="C128" s="16" t="s">
        <v>91</v>
      </c>
      <c r="D128" s="17" t="n">
        <v>6.87</v>
      </c>
      <c r="E128" s="21" t="n">
        <v>8</v>
      </c>
    </row>
    <row r="129" customFormat="false" ht="15" hidden="false" customHeight="true" outlineLevel="0" collapsed="false">
      <c r="A129" s="19" t="s">
        <v>6978</v>
      </c>
      <c r="B129" s="15" t="s">
        <v>6979</v>
      </c>
      <c r="C129" s="16" t="s">
        <v>56</v>
      </c>
      <c r="D129" s="17" t="n">
        <v>8.27</v>
      </c>
      <c r="E129" s="21" t="n">
        <v>3</v>
      </c>
    </row>
    <row r="130" customFormat="false" ht="15" hidden="false" customHeight="true" outlineLevel="0" collapsed="false">
      <c r="A130" s="19" t="s">
        <v>6980</v>
      </c>
      <c r="B130" s="15" t="s">
        <v>6981</v>
      </c>
      <c r="C130" s="16" t="s">
        <v>56</v>
      </c>
      <c r="D130" s="17" t="n">
        <v>1.75</v>
      </c>
      <c r="E130" s="21" t="n">
        <v>3</v>
      </c>
    </row>
    <row r="131" customFormat="false" ht="15" hidden="false" customHeight="true" outlineLevel="0" collapsed="false">
      <c r="A131" s="19" t="s">
        <v>6982</v>
      </c>
      <c r="B131" s="15" t="s">
        <v>6983</v>
      </c>
      <c r="C131" s="16" t="s">
        <v>56</v>
      </c>
      <c r="D131" s="17" t="n">
        <v>3.16</v>
      </c>
      <c r="E131" s="21" t="n">
        <v>0</v>
      </c>
      <c r="F131" s="35"/>
    </row>
    <row r="132" customFormat="false" ht="15" hidden="false" customHeight="true" outlineLevel="0" collapsed="false">
      <c r="A132" s="19" t="s">
        <v>6984</v>
      </c>
      <c r="B132" s="15" t="s">
        <v>6985</v>
      </c>
      <c r="C132" s="16" t="s">
        <v>56</v>
      </c>
      <c r="D132" s="17" t="n">
        <v>1.63</v>
      </c>
      <c r="E132" s="21" t="n">
        <v>3</v>
      </c>
    </row>
    <row r="133" customFormat="false" ht="15" hidden="false" customHeight="true" outlineLevel="0" collapsed="false">
      <c r="A133" s="19" t="s">
        <v>6986</v>
      </c>
      <c r="B133" s="15" t="s">
        <v>6987</v>
      </c>
      <c r="C133" s="16" t="s">
        <v>56</v>
      </c>
      <c r="D133" s="17" t="n">
        <v>1.98</v>
      </c>
      <c r="E133" s="21" t="n">
        <v>3</v>
      </c>
    </row>
    <row r="134" customFormat="false" ht="15" hidden="false" customHeight="true" outlineLevel="0" collapsed="false">
      <c r="A134" s="19" t="s">
        <v>6988</v>
      </c>
      <c r="B134" s="15" t="s">
        <v>6989</v>
      </c>
      <c r="C134" s="16" t="s">
        <v>56</v>
      </c>
      <c r="D134" s="17" t="n">
        <v>5.69</v>
      </c>
      <c r="E134" s="21" t="n">
        <v>3</v>
      </c>
    </row>
    <row r="135" customFormat="false" ht="15" hidden="false" customHeight="true" outlineLevel="0" collapsed="false">
      <c r="A135" s="19" t="s">
        <v>6990</v>
      </c>
      <c r="B135" s="15" t="s">
        <v>6991</v>
      </c>
      <c r="C135" s="16" t="s">
        <v>56</v>
      </c>
      <c r="D135" s="17" t="n">
        <v>3</v>
      </c>
      <c r="E135" s="21" t="n">
        <v>3</v>
      </c>
    </row>
    <row r="136" customFormat="false" ht="15" hidden="false" customHeight="true" outlineLevel="0" collapsed="false">
      <c r="A136" s="19" t="s">
        <v>6992</v>
      </c>
      <c r="B136" s="15" t="s">
        <v>6993</v>
      </c>
      <c r="C136" s="16" t="s">
        <v>56</v>
      </c>
      <c r="D136" s="17" t="n">
        <v>1.61</v>
      </c>
      <c r="E136" s="21" t="n">
        <v>3</v>
      </c>
    </row>
    <row r="137" customFormat="false" ht="15" hidden="false" customHeight="true" outlineLevel="0" collapsed="false">
      <c r="A137" s="19" t="s">
        <v>6994</v>
      </c>
      <c r="B137" s="15" t="s">
        <v>6995</v>
      </c>
      <c r="C137" s="16" t="s">
        <v>56</v>
      </c>
      <c r="D137" s="17" t="n">
        <v>9.39</v>
      </c>
      <c r="E137" s="21" t="n">
        <v>3</v>
      </c>
    </row>
    <row r="138" customFormat="false" ht="15" hidden="false" customHeight="true" outlineLevel="0" collapsed="false">
      <c r="A138" s="19" t="s">
        <v>6996</v>
      </c>
      <c r="B138" s="15" t="s">
        <v>6997</v>
      </c>
      <c r="C138" s="16" t="s">
        <v>6998</v>
      </c>
      <c r="D138" s="17" t="n">
        <v>29</v>
      </c>
      <c r="E138" s="21" t="n">
        <v>1</v>
      </c>
    </row>
    <row r="139" customFormat="false" ht="15" hidden="false" customHeight="true" outlineLevel="0" collapsed="false">
      <c r="A139" s="19" t="s">
        <v>6999</v>
      </c>
      <c r="B139" s="15" t="s">
        <v>7000</v>
      </c>
      <c r="C139" s="16" t="s">
        <v>176</v>
      </c>
      <c r="D139" s="17" t="n">
        <v>39.26</v>
      </c>
      <c r="E139" s="21" t="n">
        <v>0</v>
      </c>
    </row>
    <row r="140" customFormat="false" ht="15" hidden="false" customHeight="true" outlineLevel="0" collapsed="false">
      <c r="A140" s="19" t="s">
        <v>7001</v>
      </c>
      <c r="B140" s="15" t="s">
        <v>7002</v>
      </c>
      <c r="C140" s="16" t="s">
        <v>5859</v>
      </c>
      <c r="D140" s="17" t="n">
        <v>20.45</v>
      </c>
      <c r="E140" s="21" t="n">
        <v>0</v>
      </c>
    </row>
    <row r="141" customFormat="false" ht="15" hidden="false" customHeight="true" outlineLevel="0" collapsed="false">
      <c r="A141" s="19" t="s">
        <v>7003</v>
      </c>
      <c r="B141" s="15" t="s">
        <v>7004</v>
      </c>
      <c r="C141" s="16" t="s">
        <v>5639</v>
      </c>
      <c r="D141" s="17" t="n">
        <v>4.74</v>
      </c>
      <c r="E141" s="21" t="n">
        <v>0</v>
      </c>
    </row>
    <row r="142" customFormat="false" ht="15" hidden="false" customHeight="true" outlineLevel="0" collapsed="false">
      <c r="A142" s="19" t="s">
        <v>7005</v>
      </c>
      <c r="B142" s="15" t="s">
        <v>7006</v>
      </c>
      <c r="C142" s="16" t="s">
        <v>7007</v>
      </c>
      <c r="D142" s="17" t="n">
        <v>276.7</v>
      </c>
      <c r="E142" s="21" t="n">
        <v>0</v>
      </c>
    </row>
    <row r="143" customFormat="false" ht="15" hidden="false" customHeight="true" outlineLevel="0" collapsed="false">
      <c r="A143" s="19" t="s">
        <v>7008</v>
      </c>
      <c r="B143" s="15" t="s">
        <v>7009</v>
      </c>
      <c r="C143" s="16" t="s">
        <v>7010</v>
      </c>
      <c r="D143" s="17" t="n">
        <v>15.73</v>
      </c>
      <c r="E143" s="21" t="n">
        <v>0</v>
      </c>
    </row>
    <row r="144" customFormat="false" ht="15" hidden="false" customHeight="true" outlineLevel="0" collapsed="false">
      <c r="A144" s="19" t="s">
        <v>7011</v>
      </c>
      <c r="B144" s="15" t="s">
        <v>7012</v>
      </c>
      <c r="C144" s="16" t="s">
        <v>286</v>
      </c>
      <c r="D144" s="17" t="n">
        <v>116.7</v>
      </c>
      <c r="E144" s="21" t="n">
        <v>0</v>
      </c>
    </row>
    <row r="145" customFormat="false" ht="15" hidden="false" customHeight="true" outlineLevel="0" collapsed="false">
      <c r="A145" s="19" t="s">
        <v>7013</v>
      </c>
      <c r="B145" s="15" t="s">
        <v>7014</v>
      </c>
      <c r="C145" s="16" t="s">
        <v>1225</v>
      </c>
      <c r="D145" s="17" t="n">
        <v>11.44</v>
      </c>
      <c r="E145" s="21" t="n">
        <v>0</v>
      </c>
    </row>
    <row r="146" customFormat="false" ht="15" hidden="false" customHeight="true" outlineLevel="0" collapsed="false">
      <c r="A146" s="19" t="s">
        <v>7015</v>
      </c>
      <c r="B146" s="15" t="s">
        <v>7016</v>
      </c>
      <c r="C146" s="16" t="s">
        <v>7017</v>
      </c>
      <c r="D146" s="17" t="n">
        <v>7.74</v>
      </c>
      <c r="E146" s="21" t="n">
        <v>8</v>
      </c>
      <c r="F146" s="58"/>
    </row>
    <row r="147" customFormat="false" ht="15" hidden="false" customHeight="true" outlineLevel="0" collapsed="false">
      <c r="A147" s="19" t="s">
        <v>7018</v>
      </c>
      <c r="B147" s="15" t="s">
        <v>7019</v>
      </c>
      <c r="C147" s="16" t="s">
        <v>91</v>
      </c>
      <c r="D147" s="17" t="n">
        <v>9.35</v>
      </c>
      <c r="E147" s="21" t="n">
        <v>0</v>
      </c>
    </row>
    <row r="148" customFormat="false" ht="15" hidden="false" customHeight="true" outlineLevel="0" collapsed="false">
      <c r="A148" s="19" t="s">
        <v>7020</v>
      </c>
      <c r="B148" s="15" t="s">
        <v>7021</v>
      </c>
      <c r="C148" s="16" t="s">
        <v>3600</v>
      </c>
      <c r="D148" s="17" t="n">
        <v>46.47</v>
      </c>
      <c r="E148" s="21" t="n">
        <v>0</v>
      </c>
    </row>
    <row r="149" customFormat="false" ht="15" hidden="false" customHeight="true" outlineLevel="0" collapsed="false">
      <c r="A149" s="19" t="s">
        <v>7022</v>
      </c>
      <c r="B149" s="15" t="s">
        <v>7023</v>
      </c>
      <c r="C149" s="16" t="s">
        <v>1648</v>
      </c>
      <c r="D149" s="17" t="n">
        <v>40.72</v>
      </c>
      <c r="E149" s="21" t="n">
        <v>0</v>
      </c>
    </row>
    <row r="150" customFormat="false" ht="15" hidden="false" customHeight="true" outlineLevel="0" collapsed="false">
      <c r="A150" s="19" t="s">
        <v>7024</v>
      </c>
      <c r="B150" s="15" t="s">
        <v>7025</v>
      </c>
      <c r="C150" s="16" t="s">
        <v>114</v>
      </c>
      <c r="D150" s="17" t="n">
        <v>14.34</v>
      </c>
      <c r="E150" s="21" t="n">
        <v>2</v>
      </c>
    </row>
    <row r="151" customFormat="false" ht="15" hidden="false" customHeight="true" outlineLevel="0" collapsed="false">
      <c r="A151" s="19" t="s">
        <v>7026</v>
      </c>
      <c r="B151" s="15" t="s">
        <v>7027</v>
      </c>
      <c r="C151" s="16" t="s">
        <v>4847</v>
      </c>
      <c r="D151" s="17" t="n">
        <v>13.84</v>
      </c>
      <c r="E151" s="21" t="n">
        <v>1</v>
      </c>
    </row>
    <row r="152" customFormat="false" ht="15" hidden="false" customHeight="true" outlineLevel="0" collapsed="false">
      <c r="A152" s="19" t="s">
        <v>7028</v>
      </c>
      <c r="B152" s="15" t="s">
        <v>7029</v>
      </c>
      <c r="C152" s="16" t="s">
        <v>91</v>
      </c>
      <c r="D152" s="17" t="n">
        <v>24.59</v>
      </c>
      <c r="E152" s="21" t="n">
        <v>0</v>
      </c>
    </row>
    <row r="153" customFormat="false" ht="15" hidden="false" customHeight="true" outlineLevel="0" collapsed="false">
      <c r="A153" s="19" t="s">
        <v>7030</v>
      </c>
      <c r="B153" s="15" t="s">
        <v>7031</v>
      </c>
      <c r="C153" s="16" t="s">
        <v>1225</v>
      </c>
      <c r="D153" s="17" t="n">
        <v>34.03</v>
      </c>
      <c r="E153" s="21" t="n">
        <v>0</v>
      </c>
    </row>
    <row r="154" customFormat="false" ht="15" hidden="false" customHeight="true" outlineLevel="0" collapsed="false">
      <c r="A154" s="19" t="s">
        <v>7032</v>
      </c>
      <c r="B154" s="15" t="s">
        <v>7033</v>
      </c>
      <c r="C154" s="16" t="s">
        <v>7034</v>
      </c>
      <c r="D154" s="17" t="n">
        <v>17.97</v>
      </c>
      <c r="E154" s="21" t="n">
        <v>1</v>
      </c>
    </row>
    <row r="155" customFormat="false" ht="15" hidden="false" customHeight="true" outlineLevel="0" collapsed="false">
      <c r="A155" s="19" t="s">
        <v>7035</v>
      </c>
      <c r="B155" s="15" t="s">
        <v>7036</v>
      </c>
      <c r="C155" s="16" t="s">
        <v>6911</v>
      </c>
      <c r="D155" s="17" t="n">
        <v>22.29</v>
      </c>
      <c r="E155" s="21" t="n">
        <v>1</v>
      </c>
    </row>
    <row r="156" customFormat="false" ht="15" hidden="false" customHeight="true" outlineLevel="0" collapsed="false">
      <c r="A156" s="19" t="s">
        <v>7037</v>
      </c>
      <c r="B156" s="15" t="s">
        <v>7038</v>
      </c>
      <c r="C156" s="16" t="s">
        <v>30</v>
      </c>
      <c r="D156" s="17" t="n">
        <v>9.2</v>
      </c>
      <c r="E156" s="21" t="n">
        <v>5</v>
      </c>
    </row>
    <row r="157" customFormat="false" ht="15" hidden="false" customHeight="true" outlineLevel="0" collapsed="false">
      <c r="A157" s="19" t="s">
        <v>7039</v>
      </c>
      <c r="B157" s="15" t="s">
        <v>7040</v>
      </c>
      <c r="C157" s="16" t="s">
        <v>42</v>
      </c>
      <c r="D157" s="17" t="n">
        <v>32.47</v>
      </c>
      <c r="E157" s="21" t="n">
        <v>5</v>
      </c>
    </row>
    <row r="158" customFormat="false" ht="15" hidden="false" customHeight="true" outlineLevel="0" collapsed="false">
      <c r="A158" s="19" t="s">
        <v>7041</v>
      </c>
      <c r="B158" s="15" t="s">
        <v>7042</v>
      </c>
      <c r="C158" s="16" t="s">
        <v>56</v>
      </c>
      <c r="D158" s="17" t="n">
        <v>1.91</v>
      </c>
      <c r="E158" s="21" t="n">
        <v>3</v>
      </c>
    </row>
    <row r="159" customFormat="false" ht="15" hidden="false" customHeight="true" outlineLevel="0" collapsed="false">
      <c r="A159" s="19" t="s">
        <v>7043</v>
      </c>
      <c r="B159" s="15" t="s">
        <v>7044</v>
      </c>
      <c r="C159" s="16" t="s">
        <v>56</v>
      </c>
      <c r="D159" s="17" t="n">
        <v>1.48</v>
      </c>
      <c r="E159" s="21" t="n">
        <v>3</v>
      </c>
    </row>
    <row r="160" customFormat="false" ht="15" hidden="false" customHeight="true" outlineLevel="0" collapsed="false">
      <c r="A160" s="19" t="s">
        <v>7045</v>
      </c>
      <c r="B160" s="15" t="s">
        <v>7046</v>
      </c>
      <c r="C160" s="16" t="s">
        <v>56</v>
      </c>
      <c r="D160" s="17" t="n">
        <v>5.76</v>
      </c>
      <c r="E160" s="21" t="n">
        <v>3</v>
      </c>
    </row>
    <row r="161" customFormat="false" ht="15" hidden="false" customHeight="true" outlineLevel="0" collapsed="false">
      <c r="A161" s="19" t="s">
        <v>7047</v>
      </c>
      <c r="B161" s="15" t="s">
        <v>7048</v>
      </c>
      <c r="C161" s="16" t="s">
        <v>7049</v>
      </c>
      <c r="D161" s="17" t="n">
        <v>1.69</v>
      </c>
      <c r="E161" s="21" t="n">
        <v>3</v>
      </c>
    </row>
    <row r="162" customFormat="false" ht="15" hidden="false" customHeight="true" outlineLevel="0" collapsed="false">
      <c r="A162" s="19" t="s">
        <v>7050</v>
      </c>
      <c r="B162" s="15" t="s">
        <v>7051</v>
      </c>
      <c r="C162" s="16" t="s">
        <v>7049</v>
      </c>
      <c r="D162" s="17" t="n">
        <v>1.69</v>
      </c>
      <c r="E162" s="21" t="n">
        <v>3</v>
      </c>
    </row>
    <row r="163" customFormat="false" ht="15" hidden="false" customHeight="true" outlineLevel="0" collapsed="false">
      <c r="A163" s="19" t="s">
        <v>7052</v>
      </c>
      <c r="B163" s="15" t="s">
        <v>7053</v>
      </c>
      <c r="C163" s="16" t="s">
        <v>1803</v>
      </c>
      <c r="D163" s="17" t="n">
        <v>23.08</v>
      </c>
      <c r="E163" s="21" t="n">
        <v>8</v>
      </c>
    </row>
    <row r="164" customFormat="false" ht="15" hidden="false" customHeight="true" outlineLevel="0" collapsed="false">
      <c r="A164" s="19" t="s">
        <v>7054</v>
      </c>
      <c r="B164" s="15" t="s">
        <v>7055</v>
      </c>
      <c r="C164" s="16" t="s">
        <v>7056</v>
      </c>
      <c r="D164" s="17" t="n">
        <v>10.7</v>
      </c>
      <c r="E164" s="21" t="n">
        <v>8</v>
      </c>
    </row>
    <row r="165" customFormat="false" ht="15" hidden="false" customHeight="true" outlineLevel="0" collapsed="false">
      <c r="A165" s="19" t="s">
        <v>7057</v>
      </c>
      <c r="B165" s="15" t="s">
        <v>7058</v>
      </c>
      <c r="C165" s="16" t="s">
        <v>3014</v>
      </c>
      <c r="D165" s="17" t="n">
        <v>32.36</v>
      </c>
      <c r="E165" s="21" t="n">
        <v>0</v>
      </c>
    </row>
    <row r="166" customFormat="false" ht="15" hidden="false" customHeight="true" outlineLevel="0" collapsed="false">
      <c r="A166" s="19" t="s">
        <v>7059</v>
      </c>
      <c r="B166" s="15" t="s">
        <v>7060</v>
      </c>
      <c r="C166" s="16" t="s">
        <v>1225</v>
      </c>
      <c r="D166" s="17" t="n">
        <v>24.43</v>
      </c>
      <c r="E166" s="21" t="n">
        <v>0</v>
      </c>
    </row>
    <row r="167" customFormat="false" ht="15" hidden="false" customHeight="true" outlineLevel="0" collapsed="false">
      <c r="A167" s="19" t="s">
        <v>7061</v>
      </c>
      <c r="B167" s="15" t="s">
        <v>7062</v>
      </c>
      <c r="C167" s="16" t="s">
        <v>7049</v>
      </c>
      <c r="D167" s="17" t="n">
        <v>1.69</v>
      </c>
      <c r="E167" s="21" t="n">
        <v>3</v>
      </c>
    </row>
    <row r="168" customFormat="false" ht="15" hidden="false" customHeight="true" outlineLevel="0" collapsed="false">
      <c r="A168" s="19" t="s">
        <v>7063</v>
      </c>
      <c r="B168" s="15" t="s">
        <v>7064</v>
      </c>
      <c r="C168" s="16" t="s">
        <v>7049</v>
      </c>
      <c r="D168" s="17" t="n">
        <v>1.77</v>
      </c>
      <c r="E168" s="21" t="n">
        <v>3</v>
      </c>
    </row>
    <row r="169" customFormat="false" ht="15" hidden="false" customHeight="true" outlineLevel="0" collapsed="false">
      <c r="A169" s="19" t="s">
        <v>7065</v>
      </c>
      <c r="B169" s="15" t="s">
        <v>7066</v>
      </c>
      <c r="C169" s="16" t="s">
        <v>1803</v>
      </c>
      <c r="D169" s="17" t="n">
        <v>18.64</v>
      </c>
      <c r="E169" s="21" t="n">
        <v>8</v>
      </c>
    </row>
    <row r="170" customFormat="false" ht="15" hidden="false" customHeight="true" outlineLevel="0" collapsed="false">
      <c r="A170" s="19" t="s">
        <v>7067</v>
      </c>
      <c r="B170" s="15" t="s">
        <v>7068</v>
      </c>
      <c r="C170" s="16" t="s">
        <v>7056</v>
      </c>
      <c r="D170" s="17" t="n">
        <v>23.65</v>
      </c>
      <c r="E170" s="21" t="n">
        <v>8</v>
      </c>
    </row>
    <row r="171" customFormat="false" ht="15" hidden="false" customHeight="true" outlineLevel="0" collapsed="false">
      <c r="A171" s="19" t="s">
        <v>7069</v>
      </c>
      <c r="B171" s="15" t="s">
        <v>7070</v>
      </c>
      <c r="C171" s="16" t="s">
        <v>3014</v>
      </c>
      <c r="D171" s="17" t="n">
        <v>40.3</v>
      </c>
      <c r="E171" s="21" t="n">
        <v>0</v>
      </c>
    </row>
    <row r="172" customFormat="false" ht="15" hidden="false" customHeight="true" outlineLevel="0" collapsed="false">
      <c r="A172" s="19" t="s">
        <v>7071</v>
      </c>
      <c r="B172" s="15" t="s">
        <v>7072</v>
      </c>
      <c r="C172" s="16" t="s">
        <v>598</v>
      </c>
      <c r="D172" s="17" t="n">
        <v>18.49</v>
      </c>
      <c r="E172" s="21" t="n">
        <v>8</v>
      </c>
    </row>
    <row r="173" customFormat="false" ht="15" hidden="false" customHeight="true" outlineLevel="0" collapsed="false">
      <c r="A173" s="19" t="s">
        <v>7073</v>
      </c>
      <c r="B173" s="15" t="s">
        <v>7074</v>
      </c>
      <c r="C173" s="16" t="s">
        <v>1225</v>
      </c>
      <c r="D173" s="17" t="n">
        <v>12.9</v>
      </c>
      <c r="E173" s="21" t="n">
        <v>0</v>
      </c>
    </row>
    <row r="174" customFormat="false" ht="15" hidden="false" customHeight="true" outlineLevel="0" collapsed="false">
      <c r="A174" s="22" t="s">
        <v>31</v>
      </c>
      <c r="B174" s="22"/>
      <c r="C174" s="22"/>
      <c r="D174" s="23" t="n">
        <f aca="false">SUM(D56:D173)</f>
        <v>3129.78</v>
      </c>
      <c r="E174" s="24" t="n">
        <f aca="false">SUMIF(E56:E173,"&gt;0",D56:D173)</f>
        <v>1745.2</v>
      </c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2.5" hidden="false" customHeight="true" outlineLevel="0" collapsed="false">
      <c r="A181" s="6" t="s">
        <v>7075</v>
      </c>
      <c r="B181" s="6"/>
      <c r="C181" s="6"/>
      <c r="D181" s="6"/>
      <c r="E181" s="6"/>
    </row>
    <row r="182" customFormat="false" ht="15" hidden="false" customHeight="true" outlineLevel="0" collapsed="false">
      <c r="A182" s="7" t="s">
        <v>14</v>
      </c>
      <c r="B182" s="8" t="s">
        <v>15</v>
      </c>
      <c r="C182" s="9" t="s">
        <v>16</v>
      </c>
      <c r="D182" s="10" t="s">
        <v>17</v>
      </c>
      <c r="E182" s="11" t="s">
        <v>18</v>
      </c>
    </row>
    <row r="183" customFormat="false" ht="15" hidden="false" customHeight="true" outlineLevel="0" collapsed="false">
      <c r="A183" s="7"/>
      <c r="B183" s="12" t="s">
        <v>19</v>
      </c>
      <c r="C183" s="9"/>
      <c r="D183" s="10"/>
      <c r="E183" s="13" t="s">
        <v>20</v>
      </c>
    </row>
    <row r="184" customFormat="false" ht="15" hidden="false" customHeight="true" outlineLevel="0" collapsed="false">
      <c r="A184" s="19" t="s">
        <v>7076</v>
      </c>
      <c r="B184" s="15" t="s">
        <v>7077</v>
      </c>
      <c r="C184" s="16" t="s">
        <v>24</v>
      </c>
      <c r="D184" s="17" t="n">
        <v>2.19</v>
      </c>
      <c r="E184" s="88" t="n">
        <v>0</v>
      </c>
    </row>
    <row r="185" customFormat="false" ht="15" hidden="false" customHeight="true" outlineLevel="0" collapsed="false">
      <c r="A185" s="19" t="s">
        <v>7078</v>
      </c>
      <c r="B185" s="15" t="s">
        <v>7079</v>
      </c>
      <c r="C185" s="16" t="s">
        <v>30</v>
      </c>
      <c r="D185" s="17" t="n">
        <v>10.38</v>
      </c>
      <c r="E185" s="88" t="n">
        <v>5</v>
      </c>
    </row>
    <row r="186" customFormat="false" ht="15" hidden="false" customHeight="true" outlineLevel="0" collapsed="false">
      <c r="A186" s="19" t="s">
        <v>7080</v>
      </c>
      <c r="B186" s="15" t="s">
        <v>7081</v>
      </c>
      <c r="C186" s="16" t="s">
        <v>24</v>
      </c>
      <c r="D186" s="17" t="n">
        <v>3.84</v>
      </c>
      <c r="E186" s="88" t="n">
        <v>0</v>
      </c>
    </row>
    <row r="187" customFormat="false" ht="15" hidden="false" customHeight="true" outlineLevel="0" collapsed="false">
      <c r="A187" s="19" t="s">
        <v>7082</v>
      </c>
      <c r="B187" s="15" t="s">
        <v>7083</v>
      </c>
      <c r="C187" s="16" t="s">
        <v>30</v>
      </c>
      <c r="D187" s="17" t="n">
        <v>10.36</v>
      </c>
      <c r="E187" s="88" t="n">
        <v>5</v>
      </c>
    </row>
    <row r="188" customFormat="false" ht="15" hidden="false" customHeight="true" outlineLevel="0" collapsed="false">
      <c r="A188" s="19" t="s">
        <v>7084</v>
      </c>
      <c r="B188" s="15" t="s">
        <v>7085</v>
      </c>
      <c r="C188" s="16" t="s">
        <v>42</v>
      </c>
      <c r="D188" s="17" t="n">
        <v>452.18</v>
      </c>
      <c r="E188" s="88" t="n">
        <v>5</v>
      </c>
    </row>
    <row r="189" customFormat="false" ht="15" hidden="false" customHeight="true" outlineLevel="0" collapsed="false">
      <c r="A189" s="19" t="s">
        <v>7086</v>
      </c>
      <c r="B189" s="15" t="s">
        <v>7087</v>
      </c>
      <c r="C189" s="16" t="s">
        <v>42</v>
      </c>
      <c r="D189" s="17" t="n">
        <v>72.73</v>
      </c>
      <c r="E189" s="88" t="n">
        <v>5</v>
      </c>
    </row>
    <row r="190" customFormat="false" ht="15" hidden="false" customHeight="true" outlineLevel="0" collapsed="false">
      <c r="A190" s="19" t="s">
        <v>7088</v>
      </c>
      <c r="B190" s="15" t="s">
        <v>7089</v>
      </c>
      <c r="C190" s="16" t="s">
        <v>42</v>
      </c>
      <c r="D190" s="17" t="n">
        <v>68.72</v>
      </c>
      <c r="E190" s="88" t="n">
        <v>5</v>
      </c>
    </row>
    <row r="191" customFormat="false" ht="15" hidden="false" customHeight="true" outlineLevel="0" collapsed="false">
      <c r="A191" s="19" t="s">
        <v>7090</v>
      </c>
      <c r="B191" s="15" t="s">
        <v>7091</v>
      </c>
      <c r="C191" s="16" t="s">
        <v>42</v>
      </c>
      <c r="D191" s="17" t="n">
        <v>121.57</v>
      </c>
      <c r="E191" s="88" t="n">
        <v>5</v>
      </c>
    </row>
    <row r="192" customFormat="false" ht="15" hidden="false" customHeight="true" outlineLevel="0" collapsed="false">
      <c r="A192" s="19" t="s">
        <v>7092</v>
      </c>
      <c r="B192" s="15" t="s">
        <v>7093</v>
      </c>
      <c r="C192" s="16" t="s">
        <v>42</v>
      </c>
      <c r="D192" s="17" t="n">
        <v>121.51</v>
      </c>
      <c r="E192" s="88" t="n">
        <v>5</v>
      </c>
    </row>
    <row r="193" customFormat="false" ht="15" hidden="false" customHeight="true" outlineLevel="0" collapsed="false">
      <c r="A193" s="19" t="s">
        <v>7094</v>
      </c>
      <c r="B193" s="15" t="s">
        <v>7095</v>
      </c>
      <c r="C193" s="16" t="s">
        <v>292</v>
      </c>
      <c r="D193" s="17" t="n">
        <v>16.85</v>
      </c>
      <c r="E193" s="88" t="n">
        <v>0</v>
      </c>
    </row>
    <row r="194" customFormat="false" ht="15" hidden="false" customHeight="true" outlineLevel="0" collapsed="false">
      <c r="A194" s="19" t="s">
        <v>7096</v>
      </c>
      <c r="B194" s="15" t="s">
        <v>7097</v>
      </c>
      <c r="C194" s="16" t="s">
        <v>3300</v>
      </c>
      <c r="D194" s="17" t="n">
        <v>9.53</v>
      </c>
      <c r="E194" s="88" t="n">
        <v>5</v>
      </c>
    </row>
    <row r="195" customFormat="false" ht="15" hidden="false" customHeight="true" outlineLevel="0" collapsed="false">
      <c r="A195" s="19" t="s">
        <v>7098</v>
      </c>
      <c r="B195" s="15" t="s">
        <v>7099</v>
      </c>
      <c r="C195" s="16" t="s">
        <v>7100</v>
      </c>
      <c r="D195" s="17" t="n">
        <v>73.27</v>
      </c>
      <c r="E195" s="88" t="n">
        <v>5</v>
      </c>
    </row>
    <row r="196" customFormat="false" ht="15" hidden="false" customHeight="true" outlineLevel="0" collapsed="false">
      <c r="A196" s="19" t="s">
        <v>7101</v>
      </c>
      <c r="B196" s="15" t="s">
        <v>7102</v>
      </c>
      <c r="C196" s="16" t="s">
        <v>7103</v>
      </c>
      <c r="D196" s="17" t="n">
        <v>3.58</v>
      </c>
      <c r="E196" s="88" t="n">
        <v>1</v>
      </c>
    </row>
    <row r="197" customFormat="false" ht="15" hidden="false" customHeight="true" outlineLevel="0" collapsed="false">
      <c r="A197" s="19" t="s">
        <v>7104</v>
      </c>
      <c r="B197" s="15" t="s">
        <v>7105</v>
      </c>
      <c r="C197" s="16" t="s">
        <v>4999</v>
      </c>
      <c r="D197" s="17" t="n">
        <v>10.48</v>
      </c>
      <c r="E197" s="88" t="n">
        <v>1</v>
      </c>
    </row>
    <row r="198" customFormat="false" ht="15" hidden="false" customHeight="true" outlineLevel="0" collapsed="false">
      <c r="A198" s="19" t="s">
        <v>7106</v>
      </c>
      <c r="B198" s="15" t="s">
        <v>7107</v>
      </c>
      <c r="C198" s="16" t="s">
        <v>7108</v>
      </c>
      <c r="D198" s="17" t="n">
        <v>24.58</v>
      </c>
      <c r="E198" s="88" t="n">
        <v>1</v>
      </c>
    </row>
    <row r="199" customFormat="false" ht="15" hidden="false" customHeight="true" outlineLevel="0" collapsed="false">
      <c r="A199" s="19" t="s">
        <v>7109</v>
      </c>
      <c r="B199" s="15" t="s">
        <v>7110</v>
      </c>
      <c r="C199" s="16" t="s">
        <v>470</v>
      </c>
      <c r="D199" s="17" t="n">
        <v>13.94</v>
      </c>
      <c r="E199" s="88" t="n">
        <v>1</v>
      </c>
    </row>
    <row r="200" customFormat="false" ht="15" hidden="false" customHeight="true" outlineLevel="0" collapsed="false">
      <c r="A200" s="19" t="s">
        <v>7111</v>
      </c>
      <c r="B200" s="15" t="s">
        <v>7112</v>
      </c>
      <c r="C200" s="16" t="s">
        <v>470</v>
      </c>
      <c r="D200" s="17" t="n">
        <v>13.96</v>
      </c>
      <c r="E200" s="88" t="n">
        <v>1</v>
      </c>
    </row>
    <row r="201" customFormat="false" ht="15" hidden="false" customHeight="true" outlineLevel="0" collapsed="false">
      <c r="A201" s="19" t="s">
        <v>7113</v>
      </c>
      <c r="B201" s="15" t="s">
        <v>7114</v>
      </c>
      <c r="C201" s="16" t="s">
        <v>470</v>
      </c>
      <c r="D201" s="17" t="n">
        <v>13.59</v>
      </c>
      <c r="E201" s="88" t="n">
        <v>1</v>
      </c>
    </row>
    <row r="202" customFormat="false" ht="15" hidden="false" customHeight="true" outlineLevel="0" collapsed="false">
      <c r="A202" s="19" t="s">
        <v>7115</v>
      </c>
      <c r="B202" s="15" t="s">
        <v>7116</v>
      </c>
      <c r="C202" s="16" t="s">
        <v>470</v>
      </c>
      <c r="D202" s="17" t="n">
        <v>13.59</v>
      </c>
      <c r="E202" s="88" t="n">
        <v>1</v>
      </c>
    </row>
    <row r="203" customFormat="false" ht="15" hidden="false" customHeight="true" outlineLevel="0" collapsed="false">
      <c r="A203" s="19" t="s">
        <v>7117</v>
      </c>
      <c r="B203" s="15" t="s">
        <v>7118</v>
      </c>
      <c r="C203" s="16" t="s">
        <v>292</v>
      </c>
      <c r="D203" s="17" t="n">
        <v>21.59</v>
      </c>
      <c r="E203" s="88" t="n">
        <v>0</v>
      </c>
    </row>
    <row r="204" customFormat="false" ht="15" hidden="false" customHeight="true" outlineLevel="0" collapsed="false">
      <c r="A204" s="19" t="s">
        <v>7119</v>
      </c>
      <c r="B204" s="15" t="s">
        <v>7120</v>
      </c>
      <c r="C204" s="16" t="s">
        <v>470</v>
      </c>
      <c r="D204" s="17" t="n">
        <v>22.94</v>
      </c>
      <c r="E204" s="88" t="n">
        <v>1</v>
      </c>
    </row>
    <row r="205" customFormat="false" ht="15" hidden="false" customHeight="true" outlineLevel="0" collapsed="false">
      <c r="A205" s="19" t="s">
        <v>7121</v>
      </c>
      <c r="B205" s="15" t="s">
        <v>7122</v>
      </c>
      <c r="C205" s="16" t="s">
        <v>470</v>
      </c>
      <c r="D205" s="17" t="n">
        <v>22.98</v>
      </c>
      <c r="E205" s="88" t="n">
        <v>1</v>
      </c>
    </row>
    <row r="206" customFormat="false" ht="15" hidden="false" customHeight="true" outlineLevel="0" collapsed="false">
      <c r="A206" s="19" t="s">
        <v>7123</v>
      </c>
      <c r="B206" s="15" t="s">
        <v>7124</v>
      </c>
      <c r="C206" s="16" t="s">
        <v>221</v>
      </c>
      <c r="D206" s="17" t="n">
        <v>13.59</v>
      </c>
      <c r="E206" s="88" t="n">
        <v>1</v>
      </c>
    </row>
    <row r="207" customFormat="false" ht="15" hidden="false" customHeight="true" outlineLevel="0" collapsed="false">
      <c r="A207" s="19" t="s">
        <v>7125</v>
      </c>
      <c r="B207" s="15" t="s">
        <v>7126</v>
      </c>
      <c r="C207" s="16" t="s">
        <v>221</v>
      </c>
      <c r="D207" s="17" t="n">
        <v>13.57</v>
      </c>
      <c r="E207" s="88" t="n">
        <v>1</v>
      </c>
    </row>
    <row r="208" customFormat="false" ht="15" hidden="false" customHeight="true" outlineLevel="0" collapsed="false">
      <c r="A208" s="19" t="s">
        <v>7127</v>
      </c>
      <c r="B208" s="15" t="s">
        <v>7128</v>
      </c>
      <c r="C208" s="16" t="s">
        <v>6863</v>
      </c>
      <c r="D208" s="17" t="n">
        <v>10.11</v>
      </c>
      <c r="E208" s="88" t="n">
        <v>0</v>
      </c>
    </row>
    <row r="209" customFormat="false" ht="15" hidden="false" customHeight="true" outlineLevel="0" collapsed="false">
      <c r="A209" s="19" t="s">
        <v>7129</v>
      </c>
      <c r="B209" s="15" t="s">
        <v>7130</v>
      </c>
      <c r="C209" s="16" t="s">
        <v>42</v>
      </c>
      <c r="D209" s="17" t="n">
        <v>10.93</v>
      </c>
      <c r="E209" s="88" t="n">
        <v>5</v>
      </c>
    </row>
    <row r="210" customFormat="false" ht="15" hidden="false" customHeight="true" outlineLevel="0" collapsed="false">
      <c r="A210" s="19" t="s">
        <v>7131</v>
      </c>
      <c r="B210" s="15" t="s">
        <v>7132</v>
      </c>
      <c r="C210" s="16" t="s">
        <v>470</v>
      </c>
      <c r="D210" s="17" t="n">
        <v>19.14</v>
      </c>
      <c r="E210" s="88" t="n">
        <v>1</v>
      </c>
    </row>
    <row r="211" customFormat="false" ht="15" hidden="false" customHeight="true" outlineLevel="0" collapsed="false">
      <c r="A211" s="19" t="s">
        <v>7133</v>
      </c>
      <c r="B211" s="15" t="s">
        <v>7134</v>
      </c>
      <c r="C211" s="16" t="s">
        <v>470</v>
      </c>
      <c r="D211" s="17" t="n">
        <v>19.62</v>
      </c>
      <c r="E211" s="88" t="n">
        <v>1</v>
      </c>
    </row>
    <row r="212" customFormat="false" ht="15" hidden="false" customHeight="true" outlineLevel="0" collapsed="false">
      <c r="A212" s="19" t="s">
        <v>7135</v>
      </c>
      <c r="B212" s="15" t="s">
        <v>7136</v>
      </c>
      <c r="C212" s="16" t="s">
        <v>470</v>
      </c>
      <c r="D212" s="17" t="n">
        <v>14.66</v>
      </c>
      <c r="E212" s="88" t="n">
        <v>1</v>
      </c>
    </row>
    <row r="213" customFormat="false" ht="15" hidden="false" customHeight="true" outlineLevel="0" collapsed="false">
      <c r="A213" s="19" t="s">
        <v>7137</v>
      </c>
      <c r="B213" s="15" t="s">
        <v>7138</v>
      </c>
      <c r="C213" s="16" t="s">
        <v>470</v>
      </c>
      <c r="D213" s="17" t="n">
        <v>25.3</v>
      </c>
      <c r="E213" s="88" t="n">
        <v>1</v>
      </c>
    </row>
    <row r="214" customFormat="false" ht="15" hidden="false" customHeight="true" outlineLevel="0" collapsed="false">
      <c r="A214" s="19" t="s">
        <v>7139</v>
      </c>
      <c r="B214" s="15" t="s">
        <v>7140</v>
      </c>
      <c r="C214" s="16" t="s">
        <v>221</v>
      </c>
      <c r="D214" s="17" t="n">
        <v>15.03</v>
      </c>
      <c r="E214" s="88" t="n">
        <v>1</v>
      </c>
    </row>
    <row r="215" customFormat="false" ht="15" hidden="false" customHeight="true" outlineLevel="0" collapsed="false">
      <c r="A215" s="19" t="s">
        <v>7141</v>
      </c>
      <c r="B215" s="15" t="s">
        <v>7142</v>
      </c>
      <c r="C215" s="16" t="s">
        <v>470</v>
      </c>
      <c r="D215" s="17" t="n">
        <v>25.75</v>
      </c>
      <c r="E215" s="88" t="n">
        <v>1</v>
      </c>
    </row>
    <row r="216" customFormat="false" ht="15" hidden="false" customHeight="true" outlineLevel="0" collapsed="false">
      <c r="A216" s="19" t="s">
        <v>7143</v>
      </c>
      <c r="B216" s="15" t="s">
        <v>7144</v>
      </c>
      <c r="C216" s="16" t="s">
        <v>7145</v>
      </c>
      <c r="D216" s="17" t="n">
        <v>25.84</v>
      </c>
      <c r="E216" s="88" t="n">
        <v>1</v>
      </c>
    </row>
    <row r="217" customFormat="false" ht="15" hidden="false" customHeight="true" outlineLevel="0" collapsed="false">
      <c r="A217" s="19" t="s">
        <v>7146</v>
      </c>
      <c r="B217" s="15" t="s">
        <v>7147</v>
      </c>
      <c r="C217" s="16" t="s">
        <v>221</v>
      </c>
      <c r="D217" s="17" t="n">
        <v>14.88</v>
      </c>
      <c r="E217" s="88" t="n">
        <v>1</v>
      </c>
    </row>
    <row r="218" customFormat="false" ht="15" hidden="false" customHeight="true" outlineLevel="0" collapsed="false">
      <c r="A218" s="19" t="s">
        <v>7148</v>
      </c>
      <c r="B218" s="15" t="s">
        <v>7149</v>
      </c>
      <c r="C218" s="16" t="s">
        <v>42</v>
      </c>
      <c r="D218" s="17" t="n">
        <v>2.44</v>
      </c>
      <c r="E218" s="88" t="n">
        <v>5</v>
      </c>
    </row>
    <row r="219" customFormat="false" ht="15" hidden="false" customHeight="true" outlineLevel="0" collapsed="false">
      <c r="A219" s="19" t="s">
        <v>7150</v>
      </c>
      <c r="B219" s="15" t="s">
        <v>7151</v>
      </c>
      <c r="C219" s="16" t="s">
        <v>1607</v>
      </c>
      <c r="D219" s="17" t="n">
        <v>4.94</v>
      </c>
      <c r="E219" s="88" t="n">
        <v>0</v>
      </c>
    </row>
    <row r="220" customFormat="false" ht="15" hidden="false" customHeight="true" outlineLevel="0" collapsed="false">
      <c r="A220" s="19" t="s">
        <v>7152</v>
      </c>
      <c r="B220" s="15" t="s">
        <v>7153</v>
      </c>
      <c r="C220" s="16" t="s">
        <v>42</v>
      </c>
      <c r="D220" s="17" t="n">
        <v>5.64</v>
      </c>
      <c r="E220" s="88" t="n">
        <v>0</v>
      </c>
    </row>
    <row r="221" customFormat="false" ht="15" hidden="false" customHeight="true" outlineLevel="0" collapsed="false">
      <c r="A221" s="19" t="s">
        <v>7154</v>
      </c>
      <c r="B221" s="15" t="s">
        <v>7155</v>
      </c>
      <c r="C221" s="16" t="s">
        <v>598</v>
      </c>
      <c r="D221" s="17" t="n">
        <v>23.9</v>
      </c>
      <c r="E221" s="88" t="n">
        <v>0</v>
      </c>
    </row>
    <row r="222" customFormat="false" ht="15" hidden="false" customHeight="true" outlineLevel="0" collapsed="false">
      <c r="A222" s="19" t="s">
        <v>7156</v>
      </c>
      <c r="B222" s="15" t="s">
        <v>7157</v>
      </c>
      <c r="C222" s="16" t="s">
        <v>598</v>
      </c>
      <c r="D222" s="17" t="n">
        <v>21.5</v>
      </c>
      <c r="E222" s="88" t="n">
        <v>0</v>
      </c>
    </row>
    <row r="223" customFormat="false" ht="15" hidden="false" customHeight="true" outlineLevel="0" collapsed="false">
      <c r="A223" s="19" t="s">
        <v>7158</v>
      </c>
      <c r="B223" s="15" t="s">
        <v>7159</v>
      </c>
      <c r="C223" s="16" t="s">
        <v>7160</v>
      </c>
      <c r="D223" s="17" t="n">
        <v>8.59</v>
      </c>
      <c r="E223" s="88" t="n">
        <v>5</v>
      </c>
    </row>
    <row r="224" customFormat="false" ht="15" hidden="false" customHeight="true" outlineLevel="0" collapsed="false">
      <c r="A224" s="19" t="s">
        <v>7161</v>
      </c>
      <c r="B224" s="15" t="s">
        <v>7162</v>
      </c>
      <c r="C224" s="16" t="s">
        <v>42</v>
      </c>
      <c r="D224" s="17" t="n">
        <v>57.6</v>
      </c>
      <c r="E224" s="88" t="n">
        <v>5</v>
      </c>
    </row>
    <row r="225" customFormat="false" ht="15" hidden="false" customHeight="true" outlineLevel="0" collapsed="false">
      <c r="A225" s="19" t="s">
        <v>7163</v>
      </c>
      <c r="B225" s="15" t="s">
        <v>7164</v>
      </c>
      <c r="C225" s="16" t="s">
        <v>598</v>
      </c>
      <c r="D225" s="17" t="n">
        <v>24.6</v>
      </c>
      <c r="E225" s="88" t="n">
        <v>8</v>
      </c>
    </row>
    <row r="226" customFormat="false" ht="15" hidden="false" customHeight="true" outlineLevel="0" collapsed="false">
      <c r="A226" s="19" t="s">
        <v>7165</v>
      </c>
      <c r="B226" s="15" t="s">
        <v>7166</v>
      </c>
      <c r="C226" s="16" t="s">
        <v>598</v>
      </c>
      <c r="D226" s="17" t="n">
        <v>26.07</v>
      </c>
      <c r="E226" s="88" t="n">
        <v>8</v>
      </c>
    </row>
    <row r="227" customFormat="false" ht="15" hidden="false" customHeight="true" outlineLevel="0" collapsed="false">
      <c r="A227" s="19" t="s">
        <v>7167</v>
      </c>
      <c r="B227" s="15" t="s">
        <v>7168</v>
      </c>
      <c r="C227" s="16" t="s">
        <v>397</v>
      </c>
      <c r="D227" s="17" t="n">
        <v>25.28</v>
      </c>
      <c r="E227" s="88" t="n">
        <v>3</v>
      </c>
    </row>
    <row r="228" customFormat="false" ht="15" hidden="false" customHeight="true" outlineLevel="0" collapsed="false">
      <c r="A228" s="19" t="s">
        <v>7169</v>
      </c>
      <c r="B228" s="15" t="s">
        <v>7170</v>
      </c>
      <c r="C228" s="16" t="s">
        <v>2024</v>
      </c>
      <c r="D228" s="17" t="n">
        <v>21.53</v>
      </c>
      <c r="E228" s="88" t="n">
        <v>3</v>
      </c>
    </row>
    <row r="229" customFormat="false" ht="15" hidden="false" customHeight="true" outlineLevel="0" collapsed="false">
      <c r="A229" s="19" t="s">
        <v>7171</v>
      </c>
      <c r="B229" s="15" t="s">
        <v>7172</v>
      </c>
      <c r="C229" s="16" t="s">
        <v>283</v>
      </c>
      <c r="D229" s="17" t="n">
        <v>12.62</v>
      </c>
      <c r="E229" s="88" t="n">
        <v>1</v>
      </c>
    </row>
    <row r="230" customFormat="false" ht="15" hidden="false" customHeight="true" outlineLevel="0" collapsed="false">
      <c r="A230" s="19" t="s">
        <v>7173</v>
      </c>
      <c r="B230" s="15" t="s">
        <v>7174</v>
      </c>
      <c r="C230" s="16" t="s">
        <v>42</v>
      </c>
      <c r="D230" s="17" t="n">
        <v>50.97</v>
      </c>
      <c r="E230" s="88" t="n">
        <v>5</v>
      </c>
    </row>
    <row r="231" customFormat="false" ht="15" hidden="false" customHeight="true" outlineLevel="0" collapsed="false">
      <c r="A231" s="19" t="s">
        <v>7175</v>
      </c>
      <c r="B231" s="15" t="s">
        <v>7176</v>
      </c>
      <c r="C231" s="16" t="s">
        <v>470</v>
      </c>
      <c r="D231" s="17" t="n">
        <v>13.52</v>
      </c>
      <c r="E231" s="88" t="n">
        <v>1</v>
      </c>
    </row>
    <row r="232" customFormat="false" ht="15" hidden="false" customHeight="true" outlineLevel="0" collapsed="false">
      <c r="A232" s="19" t="s">
        <v>7177</v>
      </c>
      <c r="B232" s="15" t="s">
        <v>7178</v>
      </c>
      <c r="C232" s="16" t="s">
        <v>6863</v>
      </c>
      <c r="D232" s="17" t="n">
        <v>10.13</v>
      </c>
      <c r="E232" s="88" t="n">
        <v>0</v>
      </c>
    </row>
    <row r="233" customFormat="false" ht="15" hidden="false" customHeight="true" outlineLevel="0" collapsed="false">
      <c r="A233" s="19" t="s">
        <v>7179</v>
      </c>
      <c r="B233" s="15" t="s">
        <v>7180</v>
      </c>
      <c r="C233" s="16" t="s">
        <v>42</v>
      </c>
      <c r="D233" s="17" t="n">
        <v>10.92</v>
      </c>
      <c r="E233" s="88" t="n">
        <v>5</v>
      </c>
    </row>
    <row r="234" customFormat="false" ht="15" hidden="false" customHeight="true" outlineLevel="0" collapsed="false">
      <c r="A234" s="19" t="s">
        <v>7181</v>
      </c>
      <c r="B234" s="15" t="s">
        <v>7182</v>
      </c>
      <c r="C234" s="16" t="s">
        <v>470</v>
      </c>
      <c r="D234" s="17" t="n">
        <v>14.14</v>
      </c>
      <c r="E234" s="88" t="n">
        <v>1</v>
      </c>
    </row>
    <row r="235" customFormat="false" ht="15" hidden="false" customHeight="true" outlineLevel="0" collapsed="false">
      <c r="A235" s="19" t="s">
        <v>7183</v>
      </c>
      <c r="B235" s="15" t="s">
        <v>7184</v>
      </c>
      <c r="C235" s="16" t="s">
        <v>470</v>
      </c>
      <c r="D235" s="17" t="n">
        <v>14.48</v>
      </c>
      <c r="E235" s="88" t="n">
        <v>1</v>
      </c>
    </row>
    <row r="236" customFormat="false" ht="15" hidden="false" customHeight="true" outlineLevel="0" collapsed="false">
      <c r="A236" s="19" t="s">
        <v>7185</v>
      </c>
      <c r="B236" s="15" t="s">
        <v>7186</v>
      </c>
      <c r="C236" s="16" t="s">
        <v>470</v>
      </c>
      <c r="D236" s="17" t="n">
        <v>14.44</v>
      </c>
      <c r="E236" s="88" t="n">
        <v>1</v>
      </c>
    </row>
    <row r="237" customFormat="false" ht="15" hidden="false" customHeight="true" outlineLevel="0" collapsed="false">
      <c r="A237" s="19" t="s">
        <v>7187</v>
      </c>
      <c r="B237" s="15" t="s">
        <v>7188</v>
      </c>
      <c r="C237" s="16" t="s">
        <v>470</v>
      </c>
      <c r="D237" s="17" t="n">
        <v>14.79</v>
      </c>
      <c r="E237" s="88" t="n">
        <v>1</v>
      </c>
    </row>
    <row r="238" customFormat="false" ht="15" hidden="false" customHeight="true" outlineLevel="0" collapsed="false">
      <c r="A238" s="19" t="s">
        <v>7189</v>
      </c>
      <c r="B238" s="15" t="s">
        <v>7190</v>
      </c>
      <c r="C238" s="16" t="s">
        <v>470</v>
      </c>
      <c r="D238" s="17" t="n">
        <v>14.98</v>
      </c>
      <c r="E238" s="88" t="n">
        <v>1</v>
      </c>
    </row>
    <row r="239" customFormat="false" ht="15" hidden="false" customHeight="true" outlineLevel="0" collapsed="false">
      <c r="A239" s="19" t="s">
        <v>7191</v>
      </c>
      <c r="B239" s="15" t="s">
        <v>7192</v>
      </c>
      <c r="C239" s="16" t="s">
        <v>470</v>
      </c>
      <c r="D239" s="17" t="n">
        <v>14.88</v>
      </c>
      <c r="E239" s="88" t="n">
        <v>1</v>
      </c>
    </row>
    <row r="240" customFormat="false" ht="15" hidden="false" customHeight="true" outlineLevel="0" collapsed="false">
      <c r="A240" s="19" t="s">
        <v>7193</v>
      </c>
      <c r="B240" s="15" t="s">
        <v>7194</v>
      </c>
      <c r="C240" s="16" t="s">
        <v>470</v>
      </c>
      <c r="D240" s="17" t="n">
        <v>15.17</v>
      </c>
      <c r="E240" s="88" t="n">
        <v>1</v>
      </c>
    </row>
    <row r="241" customFormat="false" ht="15" hidden="false" customHeight="true" outlineLevel="0" collapsed="false">
      <c r="A241" s="19" t="s">
        <v>7195</v>
      </c>
      <c r="B241" s="15" t="s">
        <v>7196</v>
      </c>
      <c r="C241" s="16" t="s">
        <v>7197</v>
      </c>
      <c r="D241" s="17" t="n">
        <v>15.17</v>
      </c>
      <c r="E241" s="88" t="n">
        <v>1</v>
      </c>
    </row>
    <row r="242" customFormat="false" ht="15" hidden="false" customHeight="true" outlineLevel="0" collapsed="false">
      <c r="A242" s="19" t="s">
        <v>7198</v>
      </c>
      <c r="B242" s="15" t="s">
        <v>7199</v>
      </c>
      <c r="C242" s="16" t="s">
        <v>470</v>
      </c>
      <c r="D242" s="17" t="n">
        <v>15.17</v>
      </c>
      <c r="E242" s="88" t="n">
        <v>1</v>
      </c>
    </row>
    <row r="243" customFormat="false" ht="15" hidden="false" customHeight="true" outlineLevel="0" collapsed="false">
      <c r="A243" s="19" t="s">
        <v>7200</v>
      </c>
      <c r="B243" s="15" t="s">
        <v>7201</v>
      </c>
      <c r="C243" s="16" t="s">
        <v>470</v>
      </c>
      <c r="D243" s="17" t="n">
        <v>15.32</v>
      </c>
      <c r="E243" s="88" t="n">
        <v>1</v>
      </c>
    </row>
    <row r="244" customFormat="false" ht="15" hidden="false" customHeight="true" outlineLevel="0" collapsed="false">
      <c r="A244" s="19" t="s">
        <v>7202</v>
      </c>
      <c r="B244" s="15" t="s">
        <v>7203</v>
      </c>
      <c r="C244" s="16" t="s">
        <v>470</v>
      </c>
      <c r="D244" s="17" t="n">
        <v>15.3</v>
      </c>
      <c r="E244" s="88" t="n">
        <v>1</v>
      </c>
    </row>
    <row r="245" customFormat="false" ht="15" hidden="false" customHeight="true" outlineLevel="0" collapsed="false">
      <c r="A245" s="19" t="s">
        <v>7204</v>
      </c>
      <c r="B245" s="15" t="s">
        <v>7205</v>
      </c>
      <c r="C245" s="16" t="s">
        <v>6998</v>
      </c>
      <c r="D245" s="17" t="n">
        <v>15.99</v>
      </c>
      <c r="E245" s="88" t="n">
        <v>1</v>
      </c>
    </row>
    <row r="246" customFormat="false" ht="15" hidden="false" customHeight="true" outlineLevel="0" collapsed="false">
      <c r="A246" s="19" t="s">
        <v>7206</v>
      </c>
      <c r="B246" s="15" t="s">
        <v>7207</v>
      </c>
      <c r="C246" s="16" t="s">
        <v>7108</v>
      </c>
      <c r="D246" s="17" t="n">
        <v>19.54</v>
      </c>
      <c r="E246" s="88" t="n">
        <v>1</v>
      </c>
    </row>
    <row r="247" customFormat="false" ht="15" hidden="false" customHeight="true" outlineLevel="0" collapsed="false">
      <c r="A247" s="19" t="s">
        <v>7208</v>
      </c>
      <c r="B247" s="15" t="s">
        <v>7209</v>
      </c>
      <c r="C247" s="16" t="s">
        <v>607</v>
      </c>
      <c r="D247" s="17" t="n">
        <v>19.33</v>
      </c>
      <c r="E247" s="88" t="n">
        <v>4</v>
      </c>
    </row>
    <row r="248" customFormat="false" ht="15" hidden="false" customHeight="true" outlineLevel="0" collapsed="false">
      <c r="A248" s="19" t="s">
        <v>7210</v>
      </c>
      <c r="B248" s="15" t="s">
        <v>7211</v>
      </c>
      <c r="C248" s="16" t="s">
        <v>6863</v>
      </c>
      <c r="D248" s="17" t="n">
        <v>10.58</v>
      </c>
      <c r="E248" s="88" t="n">
        <v>0</v>
      </c>
    </row>
    <row r="249" customFormat="false" ht="15" hidden="false" customHeight="true" outlineLevel="0" collapsed="false">
      <c r="A249" s="19" t="s">
        <v>7212</v>
      </c>
      <c r="B249" s="15" t="s">
        <v>7213</v>
      </c>
      <c r="C249" s="16" t="s">
        <v>56</v>
      </c>
      <c r="D249" s="17" t="n">
        <v>8.07</v>
      </c>
      <c r="E249" s="88" t="n">
        <v>3</v>
      </c>
    </row>
    <row r="250" customFormat="false" ht="15" hidden="false" customHeight="true" outlineLevel="0" collapsed="false">
      <c r="A250" s="19" t="s">
        <v>7214</v>
      </c>
      <c r="B250" s="15" t="s">
        <v>7215</v>
      </c>
      <c r="C250" s="16" t="s">
        <v>56</v>
      </c>
      <c r="D250" s="17" t="n">
        <v>1.74</v>
      </c>
      <c r="E250" s="88" t="n">
        <v>3</v>
      </c>
    </row>
    <row r="251" customFormat="false" ht="15" hidden="false" customHeight="true" outlineLevel="0" collapsed="false">
      <c r="A251" s="19" t="s">
        <v>7216</v>
      </c>
      <c r="B251" s="15" t="s">
        <v>7217</v>
      </c>
      <c r="C251" s="16" t="s">
        <v>56</v>
      </c>
      <c r="D251" s="17" t="n">
        <v>2.94</v>
      </c>
      <c r="E251" s="88" t="n">
        <v>0</v>
      </c>
    </row>
    <row r="252" customFormat="false" ht="15" hidden="false" customHeight="true" outlineLevel="0" collapsed="false">
      <c r="A252" s="19" t="s">
        <v>7218</v>
      </c>
      <c r="B252" s="15" t="s">
        <v>7219</v>
      </c>
      <c r="C252" s="16" t="s">
        <v>56</v>
      </c>
      <c r="D252" s="17" t="n">
        <v>1.7</v>
      </c>
      <c r="E252" s="88" t="n">
        <v>3</v>
      </c>
    </row>
    <row r="253" customFormat="false" ht="15" hidden="false" customHeight="true" outlineLevel="0" collapsed="false">
      <c r="A253" s="19" t="s">
        <v>7220</v>
      </c>
      <c r="B253" s="15" t="s">
        <v>7221</v>
      </c>
      <c r="C253" s="16" t="s">
        <v>56</v>
      </c>
      <c r="D253" s="17" t="n">
        <v>3.16</v>
      </c>
      <c r="E253" s="88" t="n">
        <v>3</v>
      </c>
    </row>
    <row r="254" customFormat="false" ht="15" hidden="false" customHeight="true" outlineLevel="0" collapsed="false">
      <c r="A254" s="19" t="s">
        <v>7222</v>
      </c>
      <c r="B254" s="15" t="s">
        <v>7223</v>
      </c>
      <c r="C254" s="16" t="s">
        <v>56</v>
      </c>
      <c r="D254" s="17" t="n">
        <v>6.05</v>
      </c>
      <c r="E254" s="88" t="n">
        <v>3</v>
      </c>
    </row>
    <row r="255" customFormat="false" ht="15" hidden="false" customHeight="true" outlineLevel="0" collapsed="false">
      <c r="A255" s="19" t="s">
        <v>7224</v>
      </c>
      <c r="B255" s="15" t="s">
        <v>7225</v>
      </c>
      <c r="C255" s="16" t="s">
        <v>56</v>
      </c>
      <c r="D255" s="17" t="n">
        <v>1.63</v>
      </c>
      <c r="E255" s="88" t="n">
        <v>3</v>
      </c>
    </row>
    <row r="256" customFormat="false" ht="15" hidden="false" customHeight="true" outlineLevel="0" collapsed="false">
      <c r="A256" s="19" t="s">
        <v>7226</v>
      </c>
      <c r="B256" s="15" t="s">
        <v>7227</v>
      </c>
      <c r="C256" s="16" t="s">
        <v>56</v>
      </c>
      <c r="D256" s="17" t="n">
        <v>1.6</v>
      </c>
      <c r="E256" s="88" t="n">
        <v>3</v>
      </c>
    </row>
    <row r="257" customFormat="false" ht="15" hidden="false" customHeight="true" outlineLevel="0" collapsed="false">
      <c r="A257" s="19" t="s">
        <v>7228</v>
      </c>
      <c r="B257" s="15" t="s">
        <v>7229</v>
      </c>
      <c r="C257" s="16" t="s">
        <v>56</v>
      </c>
      <c r="D257" s="17" t="n">
        <v>9.43</v>
      </c>
      <c r="E257" s="88" t="n">
        <v>3</v>
      </c>
    </row>
    <row r="258" customFormat="false" ht="15" hidden="false" customHeight="true" outlineLevel="0" collapsed="false">
      <c r="A258" s="19" t="s">
        <v>7230</v>
      </c>
      <c r="B258" s="15" t="s">
        <v>7231</v>
      </c>
      <c r="C258" s="16" t="s">
        <v>470</v>
      </c>
      <c r="D258" s="17" t="n">
        <v>12.41</v>
      </c>
      <c r="E258" s="88" t="n">
        <v>1</v>
      </c>
    </row>
    <row r="259" customFormat="false" ht="15" hidden="false" customHeight="true" outlineLevel="0" collapsed="false">
      <c r="A259" s="19" t="s">
        <v>7232</v>
      </c>
      <c r="B259" s="15" t="s">
        <v>7233</v>
      </c>
      <c r="C259" s="16" t="s">
        <v>470</v>
      </c>
      <c r="D259" s="17" t="n">
        <v>11.71</v>
      </c>
      <c r="E259" s="88" t="n">
        <v>1</v>
      </c>
    </row>
    <row r="260" customFormat="false" ht="15" hidden="false" customHeight="true" outlineLevel="0" collapsed="false">
      <c r="A260" s="19" t="s">
        <v>7234</v>
      </c>
      <c r="B260" s="15" t="s">
        <v>7235</v>
      </c>
      <c r="C260" s="16" t="s">
        <v>470</v>
      </c>
      <c r="D260" s="17" t="n">
        <v>15.92</v>
      </c>
      <c r="E260" s="88" t="n">
        <v>1</v>
      </c>
    </row>
    <row r="261" customFormat="false" ht="15" hidden="false" customHeight="true" outlineLevel="0" collapsed="false">
      <c r="A261" s="19" t="s">
        <v>7236</v>
      </c>
      <c r="B261" s="15" t="s">
        <v>7237</v>
      </c>
      <c r="C261" s="16" t="s">
        <v>470</v>
      </c>
      <c r="D261" s="17" t="n">
        <v>13.84</v>
      </c>
      <c r="E261" s="88" t="n">
        <v>1</v>
      </c>
    </row>
    <row r="262" customFormat="false" ht="15" hidden="false" customHeight="true" outlineLevel="0" collapsed="false">
      <c r="A262" s="19" t="s">
        <v>7238</v>
      </c>
      <c r="B262" s="15" t="s">
        <v>7239</v>
      </c>
      <c r="C262" s="16" t="s">
        <v>607</v>
      </c>
      <c r="D262" s="17" t="n">
        <v>11.94</v>
      </c>
      <c r="E262" s="88" t="n">
        <v>1</v>
      </c>
    </row>
    <row r="263" customFormat="false" ht="15" hidden="false" customHeight="true" outlineLevel="0" collapsed="false">
      <c r="A263" s="19" t="s">
        <v>7240</v>
      </c>
      <c r="B263" s="15" t="s">
        <v>7241</v>
      </c>
      <c r="C263" s="16" t="s">
        <v>470</v>
      </c>
      <c r="D263" s="17" t="n">
        <v>13.51</v>
      </c>
      <c r="E263" s="88" t="n">
        <v>4</v>
      </c>
    </row>
    <row r="264" customFormat="false" ht="15" hidden="false" customHeight="true" outlineLevel="0" collapsed="false">
      <c r="A264" s="19" t="s">
        <v>7242</v>
      </c>
      <c r="B264" s="15" t="s">
        <v>7243</v>
      </c>
      <c r="C264" s="16" t="s">
        <v>470</v>
      </c>
      <c r="D264" s="17" t="n">
        <v>15.94</v>
      </c>
      <c r="E264" s="88" t="n">
        <v>1</v>
      </c>
    </row>
    <row r="265" customFormat="false" ht="15" hidden="false" customHeight="true" outlineLevel="0" collapsed="false">
      <c r="A265" s="19" t="s">
        <v>7244</v>
      </c>
      <c r="B265" s="15" t="s">
        <v>7245</v>
      </c>
      <c r="C265" s="16" t="s">
        <v>470</v>
      </c>
      <c r="D265" s="17" t="n">
        <v>13.5</v>
      </c>
      <c r="E265" s="88" t="n">
        <v>1</v>
      </c>
    </row>
    <row r="266" customFormat="false" ht="15" hidden="false" customHeight="true" outlineLevel="0" collapsed="false">
      <c r="A266" s="19" t="s">
        <v>7246</v>
      </c>
      <c r="B266" s="15" t="s">
        <v>7247</v>
      </c>
      <c r="C266" s="16" t="s">
        <v>6863</v>
      </c>
      <c r="D266" s="17" t="n">
        <v>10.4</v>
      </c>
      <c r="E266" s="88" t="n">
        <v>0</v>
      </c>
    </row>
    <row r="267" customFormat="false" ht="15" hidden="false" customHeight="true" outlineLevel="0" collapsed="false">
      <c r="A267" s="19" t="s">
        <v>7248</v>
      </c>
      <c r="B267" s="15" t="s">
        <v>7249</v>
      </c>
      <c r="C267" s="16" t="s">
        <v>7250</v>
      </c>
      <c r="D267" s="17" t="n">
        <v>6.87</v>
      </c>
      <c r="E267" s="88" t="n">
        <v>0</v>
      </c>
    </row>
    <row r="268" customFormat="false" ht="15" hidden="false" customHeight="true" outlineLevel="0" collapsed="false">
      <c r="A268" s="19" t="s">
        <v>7251</v>
      </c>
      <c r="B268" s="15" t="s">
        <v>7252</v>
      </c>
      <c r="C268" s="16" t="s">
        <v>56</v>
      </c>
      <c r="D268" s="17" t="n">
        <v>8.27</v>
      </c>
      <c r="E268" s="88" t="n">
        <v>3</v>
      </c>
    </row>
    <row r="269" customFormat="false" ht="15" hidden="false" customHeight="true" outlineLevel="0" collapsed="false">
      <c r="A269" s="19" t="s">
        <v>7253</v>
      </c>
      <c r="B269" s="15" t="s">
        <v>7254</v>
      </c>
      <c r="C269" s="16" t="s">
        <v>501</v>
      </c>
      <c r="D269" s="17" t="n">
        <v>1.75</v>
      </c>
      <c r="E269" s="88" t="n">
        <v>3</v>
      </c>
    </row>
    <row r="270" customFormat="false" ht="15" hidden="false" customHeight="true" outlineLevel="0" collapsed="false">
      <c r="A270" s="19" t="s">
        <v>7255</v>
      </c>
      <c r="B270" s="15" t="s">
        <v>7256</v>
      </c>
      <c r="C270" s="16" t="s">
        <v>160</v>
      </c>
      <c r="D270" s="17" t="n">
        <v>3.16</v>
      </c>
      <c r="E270" s="88" t="n">
        <v>0</v>
      </c>
    </row>
    <row r="271" customFormat="false" ht="15" hidden="false" customHeight="true" outlineLevel="0" collapsed="false">
      <c r="A271" s="19" t="s">
        <v>7257</v>
      </c>
      <c r="B271" s="15" t="s">
        <v>7258</v>
      </c>
      <c r="C271" s="16" t="s">
        <v>56</v>
      </c>
      <c r="D271" s="17" t="n">
        <v>1.63</v>
      </c>
      <c r="E271" s="88" t="n">
        <v>3</v>
      </c>
    </row>
    <row r="272" customFormat="false" ht="15" hidden="false" customHeight="true" outlineLevel="0" collapsed="false">
      <c r="A272" s="19" t="s">
        <v>7259</v>
      </c>
      <c r="B272" s="15" t="s">
        <v>7260</v>
      </c>
      <c r="C272" s="16" t="s">
        <v>56</v>
      </c>
      <c r="D272" s="17" t="n">
        <v>1.98</v>
      </c>
      <c r="E272" s="88" t="n">
        <v>3</v>
      </c>
    </row>
    <row r="273" customFormat="false" ht="15" hidden="false" customHeight="true" outlineLevel="0" collapsed="false">
      <c r="A273" s="19" t="s">
        <v>7261</v>
      </c>
      <c r="B273" s="15" t="s">
        <v>7262</v>
      </c>
      <c r="C273" s="16" t="s">
        <v>7263</v>
      </c>
      <c r="D273" s="17" t="n">
        <v>5.69</v>
      </c>
      <c r="E273" s="88" t="n">
        <v>3</v>
      </c>
    </row>
    <row r="274" customFormat="false" ht="15" hidden="false" customHeight="true" outlineLevel="0" collapsed="false">
      <c r="A274" s="19" t="s">
        <v>7264</v>
      </c>
      <c r="B274" s="15" t="s">
        <v>7265</v>
      </c>
      <c r="C274" s="16" t="s">
        <v>56</v>
      </c>
      <c r="D274" s="17" t="n">
        <v>3</v>
      </c>
      <c r="E274" s="88" t="n">
        <v>3</v>
      </c>
    </row>
    <row r="275" customFormat="false" ht="15" hidden="false" customHeight="true" outlineLevel="0" collapsed="false">
      <c r="A275" s="19" t="s">
        <v>7266</v>
      </c>
      <c r="B275" s="15" t="s">
        <v>7267</v>
      </c>
      <c r="C275" s="16" t="s">
        <v>56</v>
      </c>
      <c r="D275" s="17" t="n">
        <v>1.61</v>
      </c>
      <c r="E275" s="88" t="n">
        <v>3</v>
      </c>
    </row>
    <row r="276" customFormat="false" ht="15" hidden="false" customHeight="true" outlineLevel="0" collapsed="false">
      <c r="A276" s="19" t="s">
        <v>7268</v>
      </c>
      <c r="B276" s="15" t="s">
        <v>7269</v>
      </c>
      <c r="C276" s="16" t="s">
        <v>56</v>
      </c>
      <c r="D276" s="17" t="n">
        <v>9.39</v>
      </c>
      <c r="E276" s="88" t="n">
        <v>3</v>
      </c>
    </row>
    <row r="277" customFormat="false" ht="15" hidden="false" customHeight="true" outlineLevel="0" collapsed="false">
      <c r="A277" s="19" t="s">
        <v>7270</v>
      </c>
      <c r="B277" s="15" t="s">
        <v>1456</v>
      </c>
      <c r="C277" s="16" t="s">
        <v>470</v>
      </c>
      <c r="D277" s="17" t="n">
        <v>15.5</v>
      </c>
      <c r="E277" s="88" t="n">
        <v>1</v>
      </c>
    </row>
    <row r="278" customFormat="false" ht="15" hidden="false" customHeight="true" outlineLevel="0" collapsed="false">
      <c r="A278" s="19" t="s">
        <v>7271</v>
      </c>
      <c r="B278" s="15" t="s">
        <v>1458</v>
      </c>
      <c r="C278" s="16" t="s">
        <v>6998</v>
      </c>
      <c r="D278" s="17" t="n">
        <v>30.4</v>
      </c>
      <c r="E278" s="88" t="n">
        <v>1</v>
      </c>
    </row>
    <row r="279" customFormat="false" ht="15" hidden="false" customHeight="true" outlineLevel="0" collapsed="false">
      <c r="A279" s="19" t="s">
        <v>7272</v>
      </c>
      <c r="B279" s="15" t="s">
        <v>1460</v>
      </c>
      <c r="C279" s="16" t="s">
        <v>42</v>
      </c>
      <c r="D279" s="17" t="n">
        <v>70.8</v>
      </c>
      <c r="E279" s="88" t="n">
        <v>5</v>
      </c>
    </row>
    <row r="280" customFormat="false" ht="15" hidden="false" customHeight="true" outlineLevel="0" collapsed="false">
      <c r="A280" s="19" t="s">
        <v>7273</v>
      </c>
      <c r="B280" s="15" t="s">
        <v>7274</v>
      </c>
      <c r="C280" s="16" t="s">
        <v>42</v>
      </c>
      <c r="D280" s="17" t="n">
        <v>49.83</v>
      </c>
      <c r="E280" s="88" t="n">
        <v>5</v>
      </c>
    </row>
    <row r="281" customFormat="false" ht="15" hidden="false" customHeight="true" outlineLevel="0" collapsed="false">
      <c r="A281" s="19" t="s">
        <v>7275</v>
      </c>
      <c r="B281" s="15" t="s">
        <v>7276</v>
      </c>
      <c r="C281" s="16" t="s">
        <v>7277</v>
      </c>
      <c r="D281" s="17" t="n">
        <v>9.43</v>
      </c>
      <c r="E281" s="88" t="n">
        <v>0</v>
      </c>
    </row>
    <row r="282" customFormat="false" ht="15" hidden="false" customHeight="true" outlineLevel="0" collapsed="false">
      <c r="A282" s="19" t="s">
        <v>7278</v>
      </c>
      <c r="B282" s="15" t="s">
        <v>7279</v>
      </c>
      <c r="C282" s="16" t="s">
        <v>7277</v>
      </c>
      <c r="D282" s="17" t="n">
        <v>5.04</v>
      </c>
      <c r="E282" s="88" t="n">
        <v>0</v>
      </c>
    </row>
    <row r="283" customFormat="false" ht="15" hidden="false" customHeight="true" outlineLevel="0" collapsed="false">
      <c r="A283" s="19" t="s">
        <v>7280</v>
      </c>
      <c r="B283" s="15" t="s">
        <v>7281</v>
      </c>
      <c r="C283" s="16" t="s">
        <v>7277</v>
      </c>
      <c r="D283" s="17" t="n">
        <v>5.03</v>
      </c>
      <c r="E283" s="88" t="n">
        <v>0</v>
      </c>
    </row>
    <row r="284" customFormat="false" ht="15" hidden="false" customHeight="true" outlineLevel="0" collapsed="false">
      <c r="A284" s="19" t="s">
        <v>7282</v>
      </c>
      <c r="B284" s="15" t="s">
        <v>1466</v>
      </c>
      <c r="C284" s="16" t="s">
        <v>7283</v>
      </c>
      <c r="D284" s="17" t="n">
        <v>5.49</v>
      </c>
      <c r="E284" s="88" t="n">
        <v>0</v>
      </c>
    </row>
    <row r="285" customFormat="false" ht="15" hidden="false" customHeight="true" outlineLevel="0" collapsed="false">
      <c r="A285" s="19" t="s">
        <v>7284</v>
      </c>
      <c r="B285" s="15" t="s">
        <v>1472</v>
      </c>
      <c r="C285" s="16" t="s">
        <v>1225</v>
      </c>
      <c r="D285" s="17" t="n">
        <v>15.69</v>
      </c>
      <c r="E285" s="88" t="n">
        <v>0</v>
      </c>
    </row>
    <row r="286" customFormat="false" ht="15" hidden="false" customHeight="true" outlineLevel="0" collapsed="false">
      <c r="A286" s="19" t="s">
        <v>7285</v>
      </c>
      <c r="B286" s="15" t="s">
        <v>6466</v>
      </c>
      <c r="C286" s="16" t="s">
        <v>7263</v>
      </c>
      <c r="D286" s="17" t="n">
        <v>3.94</v>
      </c>
      <c r="E286" s="88" t="n">
        <v>3</v>
      </c>
    </row>
    <row r="287" customFormat="false" ht="15" hidden="false" customHeight="true" outlineLevel="0" collapsed="false">
      <c r="A287" s="19" t="s">
        <v>7286</v>
      </c>
      <c r="B287" s="15" t="s">
        <v>6468</v>
      </c>
      <c r="C287" s="16" t="s">
        <v>56</v>
      </c>
      <c r="D287" s="17" t="n">
        <v>1.26</v>
      </c>
      <c r="E287" s="89" t="n">
        <v>3</v>
      </c>
      <c r="F287" s="35"/>
    </row>
    <row r="288" customFormat="false" ht="15" hidden="false" customHeight="true" outlineLevel="0" collapsed="false">
      <c r="A288" s="19" t="s">
        <v>7287</v>
      </c>
      <c r="B288" s="15" t="s">
        <v>6471</v>
      </c>
      <c r="C288" s="16" t="s">
        <v>56</v>
      </c>
      <c r="D288" s="17" t="n">
        <v>1.26</v>
      </c>
      <c r="E288" s="89" t="n">
        <v>3</v>
      </c>
      <c r="F288" s="35"/>
    </row>
    <row r="289" customFormat="false" ht="15" hidden="false" customHeight="true" outlineLevel="0" collapsed="false">
      <c r="A289" s="19" t="s">
        <v>7288</v>
      </c>
      <c r="B289" s="15" t="s">
        <v>6474</v>
      </c>
      <c r="C289" s="16" t="s">
        <v>7263</v>
      </c>
      <c r="D289" s="17" t="n">
        <v>2.28</v>
      </c>
      <c r="E289" s="89" t="n">
        <v>3</v>
      </c>
      <c r="F289" s="35"/>
    </row>
    <row r="290" customFormat="false" ht="15" hidden="false" customHeight="true" outlineLevel="0" collapsed="false">
      <c r="A290" s="19" t="s">
        <v>7289</v>
      </c>
      <c r="B290" s="15" t="s">
        <v>6477</v>
      </c>
      <c r="C290" s="16" t="s">
        <v>56</v>
      </c>
      <c r="D290" s="17" t="n">
        <v>1.54</v>
      </c>
      <c r="E290" s="89" t="n">
        <v>3</v>
      </c>
      <c r="F290" s="35"/>
    </row>
    <row r="291" customFormat="false" ht="15" hidden="false" customHeight="true" outlineLevel="0" collapsed="false">
      <c r="A291" s="19" t="s">
        <v>7290</v>
      </c>
      <c r="B291" s="15" t="s">
        <v>6480</v>
      </c>
      <c r="C291" s="16" t="s">
        <v>7291</v>
      </c>
      <c r="D291" s="17" t="n">
        <v>9</v>
      </c>
      <c r="E291" s="89" t="n">
        <v>0</v>
      </c>
      <c r="F291" s="35"/>
    </row>
    <row r="292" customFormat="false" ht="15" hidden="false" customHeight="true" outlineLevel="0" collapsed="false">
      <c r="A292" s="19" t="s">
        <v>7292</v>
      </c>
      <c r="B292" s="15" t="s">
        <v>6483</v>
      </c>
      <c r="C292" s="16" t="s">
        <v>7293</v>
      </c>
      <c r="D292" s="17" t="n">
        <v>21.21</v>
      </c>
      <c r="E292" s="88" t="n">
        <v>8</v>
      </c>
    </row>
    <row r="293" customFormat="false" ht="15" hidden="false" customHeight="true" outlineLevel="0" collapsed="false">
      <c r="A293" s="19" t="s">
        <v>7294</v>
      </c>
      <c r="B293" s="15" t="s">
        <v>6486</v>
      </c>
      <c r="C293" s="16" t="s">
        <v>598</v>
      </c>
      <c r="D293" s="17" t="n">
        <v>42.93</v>
      </c>
      <c r="E293" s="88" t="n">
        <v>8</v>
      </c>
    </row>
    <row r="294" customFormat="false" ht="15" hidden="false" customHeight="true" outlineLevel="0" collapsed="false">
      <c r="A294" s="19" t="s">
        <v>7295</v>
      </c>
      <c r="B294" s="15" t="s">
        <v>7296</v>
      </c>
      <c r="C294" s="16" t="s">
        <v>598</v>
      </c>
      <c r="D294" s="17" t="n">
        <v>28.99</v>
      </c>
      <c r="E294" s="88" t="n">
        <v>8</v>
      </c>
    </row>
    <row r="295" customFormat="false" ht="15" hidden="false" customHeight="true" outlineLevel="0" collapsed="false">
      <c r="A295" s="19" t="s">
        <v>7297</v>
      </c>
      <c r="B295" s="15" t="s">
        <v>7298</v>
      </c>
      <c r="C295" s="16" t="s">
        <v>598</v>
      </c>
      <c r="D295" s="17" t="n">
        <v>24.75</v>
      </c>
      <c r="E295" s="88" t="n">
        <v>8</v>
      </c>
    </row>
    <row r="296" customFormat="false" ht="15" hidden="false" customHeight="true" outlineLevel="0" collapsed="false">
      <c r="A296" s="19" t="s">
        <v>7299</v>
      </c>
      <c r="B296" s="15" t="s">
        <v>7300</v>
      </c>
      <c r="C296" s="16" t="s">
        <v>598</v>
      </c>
      <c r="D296" s="17" t="n">
        <v>29.81</v>
      </c>
      <c r="E296" s="88" t="n">
        <v>8</v>
      </c>
    </row>
    <row r="297" customFormat="false" ht="15" hidden="false" customHeight="true" outlineLevel="0" collapsed="false">
      <c r="A297" s="19" t="s">
        <v>7301</v>
      </c>
      <c r="B297" s="15" t="s">
        <v>7302</v>
      </c>
      <c r="C297" s="16" t="s">
        <v>598</v>
      </c>
      <c r="D297" s="17" t="n">
        <v>66.37</v>
      </c>
      <c r="E297" s="88" t="n">
        <v>8</v>
      </c>
    </row>
    <row r="298" customFormat="false" ht="15" hidden="false" customHeight="true" outlineLevel="0" collapsed="false">
      <c r="A298" s="19" t="s">
        <v>7303</v>
      </c>
      <c r="B298" s="15" t="s">
        <v>7304</v>
      </c>
      <c r="C298" s="16" t="s">
        <v>598</v>
      </c>
      <c r="D298" s="17" t="n">
        <v>66.7</v>
      </c>
      <c r="E298" s="88" t="n">
        <v>8</v>
      </c>
    </row>
    <row r="299" customFormat="false" ht="15" hidden="false" customHeight="true" outlineLevel="0" collapsed="false">
      <c r="A299" s="19" t="s">
        <v>7305</v>
      </c>
      <c r="B299" s="15" t="s">
        <v>7306</v>
      </c>
      <c r="C299" s="16" t="s">
        <v>7307</v>
      </c>
      <c r="D299" s="17" t="n">
        <v>17.27</v>
      </c>
      <c r="E299" s="88" t="n">
        <v>8</v>
      </c>
      <c r="F299" s="58"/>
    </row>
    <row r="300" customFormat="false" ht="15" hidden="false" customHeight="true" outlineLevel="0" collapsed="false">
      <c r="A300" s="19" t="s">
        <v>7308</v>
      </c>
      <c r="B300" s="15" t="s">
        <v>7309</v>
      </c>
      <c r="C300" s="16" t="s">
        <v>7307</v>
      </c>
      <c r="D300" s="17" t="n">
        <v>17.17</v>
      </c>
      <c r="E300" s="88" t="n">
        <v>8</v>
      </c>
      <c r="F300" s="58"/>
    </row>
    <row r="301" customFormat="false" ht="15" hidden="false" customHeight="true" outlineLevel="0" collapsed="false">
      <c r="A301" s="19" t="s">
        <v>7310</v>
      </c>
      <c r="B301" s="15" t="s">
        <v>7311</v>
      </c>
      <c r="C301" s="16" t="s">
        <v>7312</v>
      </c>
      <c r="D301" s="17" t="n">
        <v>40.52</v>
      </c>
      <c r="E301" s="88" t="n">
        <v>8</v>
      </c>
      <c r="F301" s="58"/>
    </row>
    <row r="302" customFormat="false" ht="15" hidden="false" customHeight="true" outlineLevel="0" collapsed="false">
      <c r="A302" s="19" t="s">
        <v>7313</v>
      </c>
      <c r="B302" s="15" t="s">
        <v>7314</v>
      </c>
      <c r="C302" s="16" t="s">
        <v>7315</v>
      </c>
      <c r="D302" s="17" t="n">
        <v>76.93</v>
      </c>
      <c r="E302" s="88" t="n">
        <v>8</v>
      </c>
    </row>
    <row r="303" customFormat="false" ht="15" hidden="false" customHeight="true" outlineLevel="0" collapsed="false">
      <c r="A303" s="19" t="s">
        <v>7316</v>
      </c>
      <c r="B303" s="15" t="s">
        <v>7317</v>
      </c>
      <c r="C303" s="16" t="s">
        <v>7263</v>
      </c>
      <c r="D303" s="17" t="n">
        <v>4.18</v>
      </c>
      <c r="E303" s="88" t="n">
        <v>3</v>
      </c>
    </row>
    <row r="304" customFormat="false" ht="15" hidden="false" customHeight="true" outlineLevel="0" collapsed="false">
      <c r="A304" s="19" t="s">
        <v>7318</v>
      </c>
      <c r="B304" s="15" t="s">
        <v>7319</v>
      </c>
      <c r="C304" s="16" t="s">
        <v>56</v>
      </c>
      <c r="D304" s="17" t="n">
        <v>1.51</v>
      </c>
      <c r="E304" s="88" t="n">
        <v>3</v>
      </c>
    </row>
    <row r="305" customFormat="false" ht="15" hidden="false" customHeight="true" outlineLevel="0" collapsed="false">
      <c r="A305" s="19" t="s">
        <v>7320</v>
      </c>
      <c r="B305" s="15" t="s">
        <v>7321</v>
      </c>
      <c r="C305" s="16" t="s">
        <v>160</v>
      </c>
      <c r="D305" s="17" t="n">
        <v>2.69</v>
      </c>
      <c r="E305" s="88" t="n">
        <v>0</v>
      </c>
    </row>
    <row r="306" customFormat="false" ht="15" hidden="false" customHeight="true" outlineLevel="0" collapsed="false">
      <c r="A306" s="19" t="s">
        <v>7322</v>
      </c>
      <c r="B306" s="15" t="s">
        <v>7323</v>
      </c>
      <c r="C306" s="16" t="s">
        <v>160</v>
      </c>
      <c r="D306" s="17" t="n">
        <v>2.34</v>
      </c>
      <c r="E306" s="88" t="n">
        <v>0</v>
      </c>
    </row>
    <row r="307" customFormat="false" ht="15" hidden="false" customHeight="true" outlineLevel="0" collapsed="false">
      <c r="A307" s="19" t="s">
        <v>7324</v>
      </c>
      <c r="B307" s="15" t="s">
        <v>7325</v>
      </c>
      <c r="C307" s="16" t="s">
        <v>42</v>
      </c>
      <c r="D307" s="17" t="n">
        <v>38.41</v>
      </c>
      <c r="E307" s="88" t="n">
        <v>5</v>
      </c>
    </row>
    <row r="308" customFormat="false" ht="15" hidden="false" customHeight="true" outlineLevel="0" collapsed="false">
      <c r="A308" s="19" t="s">
        <v>7326</v>
      </c>
      <c r="B308" s="15" t="s">
        <v>7327</v>
      </c>
      <c r="C308" s="16" t="s">
        <v>7328</v>
      </c>
      <c r="D308" s="17" t="n">
        <v>29.8</v>
      </c>
      <c r="E308" s="88" t="n">
        <v>8</v>
      </c>
    </row>
    <row r="309" customFormat="false" ht="15" hidden="false" customHeight="true" outlineLevel="0" collapsed="false">
      <c r="A309" s="19" t="s">
        <v>7329</v>
      </c>
      <c r="B309" s="15" t="s">
        <v>7330</v>
      </c>
      <c r="C309" s="16" t="s">
        <v>7331</v>
      </c>
      <c r="D309" s="17" t="n">
        <v>6.38</v>
      </c>
      <c r="E309" s="88" t="n">
        <v>8</v>
      </c>
    </row>
    <row r="310" customFormat="false" ht="15" hidden="false" customHeight="true" outlineLevel="0" collapsed="false">
      <c r="A310" s="19" t="s">
        <v>7332</v>
      </c>
      <c r="B310" s="15" t="s">
        <v>7333</v>
      </c>
      <c r="C310" s="16" t="s">
        <v>1015</v>
      </c>
      <c r="D310" s="17" t="n">
        <v>3.93</v>
      </c>
      <c r="E310" s="88" t="n">
        <v>8</v>
      </c>
    </row>
    <row r="311" customFormat="false" ht="15" hidden="false" customHeight="true" outlineLevel="0" collapsed="false">
      <c r="A311" s="19" t="s">
        <v>7334</v>
      </c>
      <c r="B311" s="15" t="s">
        <v>7335</v>
      </c>
      <c r="C311" s="16" t="s">
        <v>7336</v>
      </c>
      <c r="D311" s="17" t="n">
        <v>9.88</v>
      </c>
      <c r="E311" s="88" t="n">
        <v>1</v>
      </c>
    </row>
    <row r="312" customFormat="false" ht="15" hidden="false" customHeight="true" outlineLevel="0" collapsed="false">
      <c r="A312" s="19" t="s">
        <v>7337</v>
      </c>
      <c r="B312" s="15" t="s">
        <v>7338</v>
      </c>
      <c r="C312" s="16" t="s">
        <v>7263</v>
      </c>
      <c r="D312" s="17" t="n">
        <v>2.04</v>
      </c>
      <c r="E312" s="88" t="n">
        <v>3</v>
      </c>
    </row>
    <row r="313" customFormat="false" ht="15" hidden="false" customHeight="true" outlineLevel="0" collapsed="false">
      <c r="A313" s="19" t="s">
        <v>7339</v>
      </c>
      <c r="B313" s="15" t="s">
        <v>7340</v>
      </c>
      <c r="C313" s="16" t="s">
        <v>56</v>
      </c>
      <c r="D313" s="17" t="n">
        <v>1.48</v>
      </c>
      <c r="E313" s="88" t="n">
        <v>3</v>
      </c>
    </row>
    <row r="314" customFormat="false" ht="15" hidden="false" customHeight="true" outlineLevel="0" collapsed="false">
      <c r="A314" s="19" t="s">
        <v>7341</v>
      </c>
      <c r="B314" s="15" t="s">
        <v>7342</v>
      </c>
      <c r="C314" s="16" t="s">
        <v>56</v>
      </c>
      <c r="D314" s="17" t="n">
        <v>3.96</v>
      </c>
      <c r="E314" s="88" t="n">
        <v>3</v>
      </c>
    </row>
    <row r="315" customFormat="false" ht="15" hidden="false" customHeight="true" outlineLevel="0" collapsed="false">
      <c r="A315" s="19" t="s">
        <v>7343</v>
      </c>
      <c r="B315" s="15" t="s">
        <v>7344</v>
      </c>
      <c r="C315" s="16" t="s">
        <v>3014</v>
      </c>
      <c r="D315" s="17" t="n">
        <v>23.23</v>
      </c>
      <c r="E315" s="88" t="n">
        <v>8</v>
      </c>
    </row>
    <row r="316" customFormat="false" ht="15" hidden="false" customHeight="true" outlineLevel="0" collapsed="false">
      <c r="A316" s="19" t="s">
        <v>7345</v>
      </c>
      <c r="B316" s="15" t="s">
        <v>7346</v>
      </c>
      <c r="C316" s="16" t="s">
        <v>3014</v>
      </c>
      <c r="D316" s="17" t="n">
        <v>23.15</v>
      </c>
      <c r="E316" s="88" t="n">
        <v>8</v>
      </c>
    </row>
    <row r="317" customFormat="false" ht="15" hidden="false" customHeight="true" outlineLevel="0" collapsed="false">
      <c r="A317" s="19" t="s">
        <v>7347</v>
      </c>
      <c r="B317" s="15" t="s">
        <v>7348</v>
      </c>
      <c r="C317" s="16" t="s">
        <v>42</v>
      </c>
      <c r="D317" s="17" t="n">
        <v>54.09</v>
      </c>
      <c r="E317" s="88" t="n">
        <v>5</v>
      </c>
    </row>
    <row r="318" customFormat="false" ht="15" hidden="false" customHeight="true" outlineLevel="0" collapsed="false">
      <c r="A318" s="19" t="s">
        <v>7349</v>
      </c>
      <c r="B318" s="15" t="s">
        <v>7350</v>
      </c>
      <c r="C318" s="16" t="s">
        <v>598</v>
      </c>
      <c r="D318" s="17" t="n">
        <v>27.64</v>
      </c>
      <c r="E318" s="88" t="n">
        <v>8</v>
      </c>
    </row>
    <row r="319" customFormat="false" ht="15" hidden="false" customHeight="true" outlineLevel="0" collapsed="false">
      <c r="A319" s="19" t="s">
        <v>7351</v>
      </c>
      <c r="B319" s="15" t="s">
        <v>7352</v>
      </c>
      <c r="C319" s="16" t="s">
        <v>91</v>
      </c>
      <c r="D319" s="17" t="n">
        <v>15.02</v>
      </c>
      <c r="E319" s="88" t="n">
        <v>8</v>
      </c>
    </row>
    <row r="320" customFormat="false" ht="15" hidden="false" customHeight="true" outlineLevel="0" collapsed="false">
      <c r="A320" s="19" t="s">
        <v>7353</v>
      </c>
      <c r="B320" s="15" t="s">
        <v>7354</v>
      </c>
      <c r="C320" s="16" t="s">
        <v>598</v>
      </c>
      <c r="D320" s="17" t="n">
        <v>18.08</v>
      </c>
      <c r="E320" s="88" t="n">
        <v>8</v>
      </c>
    </row>
    <row r="321" customFormat="false" ht="15" hidden="false" customHeight="true" outlineLevel="0" collapsed="false">
      <c r="A321" s="19" t="s">
        <v>7355</v>
      </c>
      <c r="B321" s="15" t="s">
        <v>7356</v>
      </c>
      <c r="C321" s="16" t="s">
        <v>598</v>
      </c>
      <c r="D321" s="17" t="n">
        <v>26.15</v>
      </c>
      <c r="E321" s="88" t="n">
        <v>8</v>
      </c>
    </row>
    <row r="322" customFormat="false" ht="15" hidden="false" customHeight="true" outlineLevel="0" collapsed="false">
      <c r="A322" s="19" t="s">
        <v>7357</v>
      </c>
      <c r="B322" s="15" t="s">
        <v>7358</v>
      </c>
      <c r="C322" s="16" t="s">
        <v>598</v>
      </c>
      <c r="D322" s="17" t="n">
        <v>38.25</v>
      </c>
      <c r="E322" s="88" t="n">
        <v>8</v>
      </c>
    </row>
    <row r="323" customFormat="false" ht="15" hidden="false" customHeight="true" outlineLevel="0" collapsed="false">
      <c r="A323" s="19" t="s">
        <v>7359</v>
      </c>
      <c r="B323" s="15" t="s">
        <v>7360</v>
      </c>
      <c r="C323" s="16" t="s">
        <v>2825</v>
      </c>
      <c r="D323" s="17" t="n">
        <v>11.68</v>
      </c>
      <c r="E323" s="88" t="n">
        <v>8</v>
      </c>
    </row>
    <row r="324" customFormat="false" ht="15" hidden="false" customHeight="true" outlineLevel="0" collapsed="false">
      <c r="A324" s="19" t="s">
        <v>7361</v>
      </c>
      <c r="B324" s="15" t="s">
        <v>7362</v>
      </c>
      <c r="C324" s="16" t="s">
        <v>7363</v>
      </c>
      <c r="D324" s="17" t="n">
        <v>10.3</v>
      </c>
      <c r="E324" s="88" t="n">
        <v>8</v>
      </c>
    </row>
    <row r="325" customFormat="false" ht="15" hidden="false" customHeight="true" outlineLevel="0" collapsed="false">
      <c r="A325" s="19" t="s">
        <v>7364</v>
      </c>
      <c r="B325" s="15" t="s">
        <v>7365</v>
      </c>
      <c r="C325" s="16" t="s">
        <v>598</v>
      </c>
      <c r="D325" s="17" t="n">
        <v>18.23</v>
      </c>
      <c r="E325" s="88" t="n">
        <v>8</v>
      </c>
    </row>
    <row r="326" customFormat="false" ht="15" hidden="false" customHeight="true" outlineLevel="0" collapsed="false">
      <c r="A326" s="19" t="s">
        <v>7366</v>
      </c>
      <c r="B326" s="15" t="s">
        <v>7367</v>
      </c>
      <c r="C326" s="16" t="s">
        <v>3038</v>
      </c>
      <c r="D326" s="17" t="n">
        <v>15.54</v>
      </c>
      <c r="E326" s="88" t="n">
        <v>8</v>
      </c>
    </row>
    <row r="327" customFormat="false" ht="15" hidden="false" customHeight="true" outlineLevel="0" collapsed="false">
      <c r="A327" s="19" t="s">
        <v>7368</v>
      </c>
      <c r="B327" s="15" t="s">
        <v>7369</v>
      </c>
      <c r="C327" s="16" t="s">
        <v>470</v>
      </c>
      <c r="D327" s="17" t="n">
        <v>13.8</v>
      </c>
      <c r="E327" s="88" t="n">
        <v>1</v>
      </c>
    </row>
    <row r="328" customFormat="false" ht="15" hidden="false" customHeight="true" outlineLevel="0" collapsed="false">
      <c r="A328" s="19" t="s">
        <v>7370</v>
      </c>
      <c r="B328" s="15" t="s">
        <v>7371</v>
      </c>
      <c r="C328" s="16" t="s">
        <v>470</v>
      </c>
      <c r="D328" s="17" t="n">
        <v>18.53</v>
      </c>
      <c r="E328" s="88" t="n">
        <v>1</v>
      </c>
    </row>
    <row r="329" customFormat="false" ht="15" hidden="false" customHeight="true" outlineLevel="0" collapsed="false">
      <c r="A329" s="19" t="s">
        <v>7372</v>
      </c>
      <c r="B329" s="15" t="s">
        <v>7373</v>
      </c>
      <c r="C329" s="16" t="s">
        <v>470</v>
      </c>
      <c r="D329" s="17" t="n">
        <v>20.01</v>
      </c>
      <c r="E329" s="88" t="n">
        <v>1</v>
      </c>
    </row>
    <row r="330" customFormat="false" ht="15" hidden="false" customHeight="true" outlineLevel="0" collapsed="false">
      <c r="A330" s="22" t="s">
        <v>31</v>
      </c>
      <c r="B330" s="22"/>
      <c r="C330" s="22"/>
      <c r="D330" s="23" t="n">
        <f aca="false">SUM(D184:D329)</f>
        <v>3180.59</v>
      </c>
      <c r="E330" s="90" t="n">
        <f aca="false">SUMIF(E184:E329,"&gt;0",D184:D329)</f>
        <v>2971.24</v>
      </c>
    </row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22.5" hidden="false" customHeight="true" outlineLevel="0" collapsed="false">
      <c r="A337" s="6" t="s">
        <v>7374</v>
      </c>
      <c r="B337" s="6"/>
      <c r="C337" s="6"/>
      <c r="D337" s="6"/>
      <c r="E337" s="6"/>
    </row>
    <row r="338" customFormat="false" ht="15" hidden="false" customHeight="true" outlineLevel="0" collapsed="false">
      <c r="A338" s="7" t="s">
        <v>14</v>
      </c>
      <c r="B338" s="8" t="s">
        <v>15</v>
      </c>
      <c r="C338" s="9" t="s">
        <v>16</v>
      </c>
      <c r="D338" s="10" t="s">
        <v>17</v>
      </c>
      <c r="E338" s="11" t="s">
        <v>18</v>
      </c>
    </row>
    <row r="339" customFormat="false" ht="15" hidden="false" customHeight="true" outlineLevel="0" collapsed="false">
      <c r="A339" s="7"/>
      <c r="B339" s="12" t="s">
        <v>19</v>
      </c>
      <c r="C339" s="9"/>
      <c r="D339" s="10"/>
      <c r="E339" s="13" t="s">
        <v>20</v>
      </c>
    </row>
    <row r="340" customFormat="false" ht="15" hidden="false" customHeight="true" outlineLevel="0" collapsed="false">
      <c r="A340" s="19" t="s">
        <v>7375</v>
      </c>
      <c r="B340" s="15" t="n">
        <v>101</v>
      </c>
      <c r="C340" s="16" t="s">
        <v>24</v>
      </c>
      <c r="D340" s="17" t="n">
        <v>2.2</v>
      </c>
      <c r="E340" s="21" t="n">
        <v>0</v>
      </c>
    </row>
    <row r="341" customFormat="false" ht="15" hidden="false" customHeight="true" outlineLevel="0" collapsed="false">
      <c r="A341" s="19" t="s">
        <v>7376</v>
      </c>
      <c r="B341" s="15" t="n">
        <v>102</v>
      </c>
      <c r="C341" s="16" t="s">
        <v>30</v>
      </c>
      <c r="D341" s="17" t="n">
        <v>10.36</v>
      </c>
      <c r="E341" s="21" t="n">
        <v>5</v>
      </c>
    </row>
    <row r="342" customFormat="false" ht="15" hidden="false" customHeight="true" outlineLevel="0" collapsed="false">
      <c r="A342" s="19" t="s">
        <v>7377</v>
      </c>
      <c r="B342" s="15" t="n">
        <v>103</v>
      </c>
      <c r="C342" s="16" t="s">
        <v>24</v>
      </c>
      <c r="D342" s="17" t="n">
        <v>3.85</v>
      </c>
      <c r="E342" s="21" t="n">
        <v>0</v>
      </c>
    </row>
    <row r="343" customFormat="false" ht="15" hidden="false" customHeight="true" outlineLevel="0" collapsed="false">
      <c r="A343" s="19" t="s">
        <v>7378</v>
      </c>
      <c r="B343" s="15" t="n">
        <v>104</v>
      </c>
      <c r="C343" s="16" t="s">
        <v>30</v>
      </c>
      <c r="D343" s="17" t="n">
        <v>10.36</v>
      </c>
      <c r="E343" s="21" t="n">
        <v>5</v>
      </c>
    </row>
    <row r="344" customFormat="false" ht="15" hidden="false" customHeight="true" outlineLevel="0" collapsed="false">
      <c r="A344" s="19" t="s">
        <v>7379</v>
      </c>
      <c r="B344" s="15" t="n">
        <v>105</v>
      </c>
      <c r="C344" s="16" t="s">
        <v>7380</v>
      </c>
      <c r="D344" s="17" t="n">
        <v>72.7</v>
      </c>
      <c r="E344" s="21" t="n">
        <v>5</v>
      </c>
    </row>
    <row r="345" customFormat="false" ht="15" hidden="false" customHeight="true" outlineLevel="0" collapsed="false">
      <c r="A345" s="19" t="s">
        <v>7381</v>
      </c>
      <c r="B345" s="15" t="n">
        <v>106</v>
      </c>
      <c r="C345" s="16" t="s">
        <v>42</v>
      </c>
      <c r="D345" s="17" t="n">
        <v>68.75</v>
      </c>
      <c r="E345" s="21" t="n">
        <v>5</v>
      </c>
    </row>
    <row r="346" customFormat="false" ht="15" hidden="false" customHeight="true" outlineLevel="0" collapsed="false">
      <c r="A346" s="19" t="s">
        <v>7382</v>
      </c>
      <c r="B346" s="15" t="n">
        <v>107</v>
      </c>
      <c r="C346" s="16" t="s">
        <v>42</v>
      </c>
      <c r="D346" s="17" t="n">
        <v>121.37</v>
      </c>
      <c r="E346" s="21" t="n">
        <v>5</v>
      </c>
    </row>
    <row r="347" customFormat="false" ht="15" hidden="false" customHeight="true" outlineLevel="0" collapsed="false">
      <c r="A347" s="19" t="s">
        <v>7383</v>
      </c>
      <c r="B347" s="15" t="n">
        <v>108</v>
      </c>
      <c r="C347" s="16" t="s">
        <v>42</v>
      </c>
      <c r="D347" s="17" t="n">
        <v>121.4</v>
      </c>
      <c r="E347" s="21" t="n">
        <v>5</v>
      </c>
    </row>
    <row r="348" customFormat="false" ht="15" hidden="false" customHeight="true" outlineLevel="0" collapsed="false">
      <c r="A348" s="19" t="s">
        <v>7384</v>
      </c>
      <c r="B348" s="15" t="n">
        <v>109</v>
      </c>
      <c r="C348" s="16" t="s">
        <v>470</v>
      </c>
      <c r="D348" s="17" t="n">
        <v>19.33</v>
      </c>
      <c r="E348" s="21" t="n">
        <v>1</v>
      </c>
    </row>
    <row r="349" customFormat="false" ht="15" hidden="false" customHeight="true" outlineLevel="0" collapsed="false">
      <c r="A349" s="19" t="s">
        <v>7385</v>
      </c>
      <c r="B349" s="15" t="n">
        <v>110</v>
      </c>
      <c r="C349" s="16" t="s">
        <v>292</v>
      </c>
      <c r="D349" s="17" t="n">
        <v>21.7</v>
      </c>
      <c r="E349" s="21" t="n">
        <v>0</v>
      </c>
    </row>
    <row r="350" customFormat="false" ht="15" hidden="false" customHeight="true" outlineLevel="0" collapsed="false">
      <c r="A350" s="19" t="s">
        <v>7386</v>
      </c>
      <c r="B350" s="15" t="n">
        <v>111</v>
      </c>
      <c r="C350" s="16" t="s">
        <v>598</v>
      </c>
      <c r="D350" s="17" t="n">
        <v>48.94</v>
      </c>
      <c r="E350" s="21" t="n">
        <v>8</v>
      </c>
    </row>
    <row r="351" customFormat="false" ht="15" hidden="false" customHeight="true" outlineLevel="0" collapsed="false">
      <c r="A351" s="19" t="s">
        <v>7387</v>
      </c>
      <c r="B351" s="15" t="n">
        <v>112</v>
      </c>
      <c r="C351" s="16" t="s">
        <v>7160</v>
      </c>
      <c r="D351" s="17" t="n">
        <v>5.38</v>
      </c>
      <c r="E351" s="21" t="n">
        <v>8</v>
      </c>
    </row>
    <row r="352" customFormat="false" ht="15" hidden="false" customHeight="true" outlineLevel="0" collapsed="false">
      <c r="A352" s="19" t="s">
        <v>7388</v>
      </c>
      <c r="B352" s="15" t="n">
        <v>113</v>
      </c>
      <c r="C352" s="16" t="s">
        <v>598</v>
      </c>
      <c r="D352" s="17" t="n">
        <v>30.57</v>
      </c>
      <c r="E352" s="21" t="n">
        <v>8</v>
      </c>
    </row>
    <row r="353" customFormat="false" ht="15" hidden="false" customHeight="true" outlineLevel="0" collapsed="false">
      <c r="A353" s="19" t="s">
        <v>7389</v>
      </c>
      <c r="B353" s="15" t="n">
        <v>114</v>
      </c>
      <c r="C353" s="16" t="s">
        <v>1607</v>
      </c>
      <c r="D353" s="17" t="n">
        <v>3.55</v>
      </c>
      <c r="E353" s="21" t="n">
        <v>8</v>
      </c>
    </row>
    <row r="354" customFormat="false" ht="15" hidden="false" customHeight="true" outlineLevel="0" collapsed="false">
      <c r="A354" s="19" t="s">
        <v>7390</v>
      </c>
      <c r="B354" s="15" t="n">
        <v>115</v>
      </c>
      <c r="C354" s="16" t="s">
        <v>734</v>
      </c>
      <c r="D354" s="17" t="n">
        <v>2.06</v>
      </c>
      <c r="E354" s="21" t="n">
        <v>8</v>
      </c>
    </row>
    <row r="355" customFormat="false" ht="15" hidden="false" customHeight="true" outlineLevel="0" collapsed="false">
      <c r="A355" s="19" t="s">
        <v>7391</v>
      </c>
      <c r="B355" s="15" t="n">
        <v>116</v>
      </c>
      <c r="C355" s="16" t="s">
        <v>42</v>
      </c>
      <c r="D355" s="17" t="n">
        <v>3.59</v>
      </c>
      <c r="E355" s="21" t="n">
        <v>8</v>
      </c>
    </row>
    <row r="356" customFormat="false" ht="15" hidden="false" customHeight="true" outlineLevel="0" collapsed="false">
      <c r="A356" s="19" t="s">
        <v>7392</v>
      </c>
      <c r="B356" s="15" t="n">
        <v>117</v>
      </c>
      <c r="C356" s="16" t="s">
        <v>598</v>
      </c>
      <c r="D356" s="17" t="n">
        <v>18.04</v>
      </c>
      <c r="E356" s="21" t="n">
        <v>8</v>
      </c>
    </row>
    <row r="357" customFormat="false" ht="15" hidden="false" customHeight="true" outlineLevel="0" collapsed="false">
      <c r="A357" s="19" t="s">
        <v>7393</v>
      </c>
      <c r="B357" s="15" t="n">
        <v>118</v>
      </c>
      <c r="C357" s="16" t="s">
        <v>1313</v>
      </c>
      <c r="D357" s="17" t="n">
        <v>17.05</v>
      </c>
      <c r="E357" s="21" t="n">
        <v>8</v>
      </c>
      <c r="F357" s="58"/>
    </row>
    <row r="358" customFormat="false" ht="15" hidden="false" customHeight="true" outlineLevel="0" collapsed="false">
      <c r="A358" s="19" t="s">
        <v>7394</v>
      </c>
      <c r="B358" s="15" t="n">
        <v>119</v>
      </c>
      <c r="C358" s="16" t="s">
        <v>598</v>
      </c>
      <c r="D358" s="17" t="n">
        <v>18.34</v>
      </c>
      <c r="E358" s="21" t="n">
        <v>8</v>
      </c>
    </row>
    <row r="359" customFormat="false" ht="15" hidden="false" customHeight="true" outlineLevel="0" collapsed="false">
      <c r="A359" s="19" t="s">
        <v>7395</v>
      </c>
      <c r="B359" s="15" t="n">
        <v>120</v>
      </c>
      <c r="C359" s="16" t="s">
        <v>292</v>
      </c>
      <c r="D359" s="17" t="n">
        <v>21.59</v>
      </c>
      <c r="E359" s="21" t="n">
        <v>0</v>
      </c>
    </row>
    <row r="360" customFormat="false" ht="15" hidden="false" customHeight="true" outlineLevel="0" collapsed="false">
      <c r="A360" s="19" t="s">
        <v>7396</v>
      </c>
      <c r="B360" s="15" t="n">
        <v>121</v>
      </c>
      <c r="C360" s="16" t="s">
        <v>6863</v>
      </c>
      <c r="D360" s="17" t="n">
        <v>10.06</v>
      </c>
      <c r="E360" s="21" t="n">
        <v>0</v>
      </c>
    </row>
    <row r="361" customFormat="false" ht="15" hidden="false" customHeight="true" outlineLevel="0" collapsed="false">
      <c r="A361" s="19" t="s">
        <v>7397</v>
      </c>
      <c r="B361" s="15" t="n">
        <v>122</v>
      </c>
      <c r="C361" s="16" t="s">
        <v>42</v>
      </c>
      <c r="D361" s="17" t="n">
        <v>10.93</v>
      </c>
      <c r="E361" s="21" t="n">
        <v>5</v>
      </c>
    </row>
    <row r="362" customFormat="false" ht="15" hidden="false" customHeight="true" outlineLevel="0" collapsed="false">
      <c r="A362" s="19" t="s">
        <v>7398</v>
      </c>
      <c r="B362" s="15" t="n">
        <v>123</v>
      </c>
      <c r="C362" s="16" t="s">
        <v>1401</v>
      </c>
      <c r="D362" s="17" t="n">
        <v>14.31</v>
      </c>
      <c r="E362" s="21" t="n">
        <v>0</v>
      </c>
    </row>
    <row r="363" customFormat="false" ht="15" hidden="false" customHeight="true" outlineLevel="0" collapsed="false">
      <c r="A363" s="19" t="s">
        <v>7399</v>
      </c>
      <c r="B363" s="15" t="n">
        <v>124</v>
      </c>
      <c r="C363" s="16" t="s">
        <v>598</v>
      </c>
      <c r="D363" s="17" t="n">
        <v>87.28</v>
      </c>
      <c r="E363" s="21" t="n">
        <v>8</v>
      </c>
    </row>
    <row r="364" customFormat="false" ht="15" hidden="false" customHeight="true" outlineLevel="0" collapsed="false">
      <c r="A364" s="19" t="s">
        <v>7400</v>
      </c>
      <c r="B364" s="15" t="n">
        <v>125</v>
      </c>
      <c r="C364" s="16" t="s">
        <v>598</v>
      </c>
      <c r="D364" s="17" t="n">
        <v>84.59</v>
      </c>
      <c r="E364" s="21" t="n">
        <v>8</v>
      </c>
    </row>
    <row r="365" customFormat="false" ht="15" hidden="false" customHeight="true" outlineLevel="0" collapsed="false">
      <c r="A365" s="19" t="s">
        <v>7401</v>
      </c>
      <c r="B365" s="15" t="n">
        <v>126</v>
      </c>
      <c r="C365" s="16" t="s">
        <v>7402</v>
      </c>
      <c r="D365" s="17" t="n">
        <v>30.08</v>
      </c>
      <c r="E365" s="21" t="n">
        <v>1</v>
      </c>
    </row>
    <row r="366" customFormat="false" ht="15" hidden="false" customHeight="true" outlineLevel="0" collapsed="false">
      <c r="A366" s="19" t="s">
        <v>7403</v>
      </c>
      <c r="B366" s="15" t="n">
        <v>127</v>
      </c>
      <c r="C366" s="16" t="s">
        <v>7404</v>
      </c>
      <c r="D366" s="17" t="n">
        <v>20.13</v>
      </c>
      <c r="E366" s="21" t="n">
        <v>1</v>
      </c>
    </row>
    <row r="367" customFormat="false" ht="15" hidden="false" customHeight="true" outlineLevel="0" collapsed="false">
      <c r="A367" s="19" t="s">
        <v>7405</v>
      </c>
      <c r="B367" s="15" t="n">
        <v>128</v>
      </c>
      <c r="C367" s="16" t="s">
        <v>7406</v>
      </c>
      <c r="D367" s="17" t="n">
        <v>20.15</v>
      </c>
      <c r="E367" s="21" t="n">
        <v>1</v>
      </c>
    </row>
    <row r="368" customFormat="false" ht="15" hidden="false" customHeight="true" outlineLevel="0" collapsed="false">
      <c r="A368" s="19" t="s">
        <v>7407</v>
      </c>
      <c r="B368" s="15" t="n">
        <v>129</v>
      </c>
      <c r="C368" s="16" t="s">
        <v>6998</v>
      </c>
      <c r="D368" s="17" t="n">
        <v>19.46</v>
      </c>
      <c r="E368" s="21" t="n">
        <v>1</v>
      </c>
    </row>
    <row r="369" customFormat="false" ht="15" hidden="false" customHeight="true" outlineLevel="0" collapsed="false">
      <c r="A369" s="19" t="s">
        <v>7408</v>
      </c>
      <c r="B369" s="15" t="n">
        <v>131</v>
      </c>
      <c r="C369" s="16" t="s">
        <v>4159</v>
      </c>
      <c r="D369" s="17" t="n">
        <v>6.57</v>
      </c>
      <c r="E369" s="21" t="n">
        <v>1</v>
      </c>
    </row>
    <row r="370" customFormat="false" ht="15" hidden="false" customHeight="true" outlineLevel="0" collapsed="false">
      <c r="A370" s="19" t="s">
        <v>7409</v>
      </c>
      <c r="B370" s="15" t="n">
        <v>132</v>
      </c>
      <c r="C370" s="16" t="s">
        <v>283</v>
      </c>
      <c r="D370" s="17" t="n">
        <v>7.03</v>
      </c>
      <c r="E370" s="21" t="n">
        <v>1</v>
      </c>
    </row>
    <row r="371" customFormat="false" ht="15" hidden="false" customHeight="true" outlineLevel="0" collapsed="false">
      <c r="A371" s="19" t="s">
        <v>7410</v>
      </c>
      <c r="B371" s="15" t="n">
        <v>133</v>
      </c>
      <c r="C371" s="16" t="s">
        <v>470</v>
      </c>
      <c r="D371" s="17" t="n">
        <v>47.84</v>
      </c>
      <c r="E371" s="21" t="n">
        <v>1</v>
      </c>
    </row>
    <row r="372" customFormat="false" ht="15" hidden="false" customHeight="true" outlineLevel="0" collapsed="false">
      <c r="A372" s="19" t="s">
        <v>7411</v>
      </c>
      <c r="B372" s="15" t="n">
        <v>134</v>
      </c>
      <c r="C372" s="16" t="s">
        <v>470</v>
      </c>
      <c r="D372" s="17" t="n">
        <v>46.67</v>
      </c>
      <c r="E372" s="21" t="n">
        <v>1</v>
      </c>
    </row>
    <row r="373" customFormat="false" ht="15" hidden="false" customHeight="true" outlineLevel="0" collapsed="false">
      <c r="A373" s="19" t="s">
        <v>7412</v>
      </c>
      <c r="B373" s="15" t="n">
        <v>135</v>
      </c>
      <c r="C373" s="16" t="s">
        <v>470</v>
      </c>
      <c r="D373" s="17" t="n">
        <v>27.92</v>
      </c>
      <c r="E373" s="21" t="n">
        <v>1</v>
      </c>
    </row>
    <row r="374" customFormat="false" ht="15" hidden="false" customHeight="true" outlineLevel="0" collapsed="false">
      <c r="A374" s="19" t="s">
        <v>7413</v>
      </c>
      <c r="B374" s="15" t="n">
        <v>136</v>
      </c>
      <c r="C374" s="16" t="s">
        <v>6863</v>
      </c>
      <c r="D374" s="17" t="n">
        <v>10.14</v>
      </c>
      <c r="E374" s="21" t="n">
        <v>0</v>
      </c>
    </row>
    <row r="375" customFormat="false" ht="15" hidden="false" customHeight="true" outlineLevel="0" collapsed="false">
      <c r="A375" s="19" t="s">
        <v>7414</v>
      </c>
      <c r="B375" s="15" t="n">
        <v>137</v>
      </c>
      <c r="C375" s="16" t="s">
        <v>42</v>
      </c>
      <c r="D375" s="17" t="n">
        <v>10.92</v>
      </c>
      <c r="E375" s="21" t="n">
        <v>5</v>
      </c>
    </row>
    <row r="376" customFormat="false" ht="15" hidden="false" customHeight="true" outlineLevel="0" collapsed="false">
      <c r="A376" s="19" t="s">
        <v>7415</v>
      </c>
      <c r="B376" s="15" t="n">
        <v>138</v>
      </c>
      <c r="C376" s="16" t="s">
        <v>7416</v>
      </c>
      <c r="D376" s="17" t="n">
        <v>14.14</v>
      </c>
      <c r="E376" s="21" t="n">
        <v>8</v>
      </c>
    </row>
    <row r="377" customFormat="false" ht="15" hidden="false" customHeight="true" outlineLevel="0" collapsed="false">
      <c r="A377" s="19" t="s">
        <v>7417</v>
      </c>
      <c r="B377" s="15" t="n">
        <v>139</v>
      </c>
      <c r="C377" s="16" t="s">
        <v>598</v>
      </c>
      <c r="D377" s="17" t="n">
        <v>19.59</v>
      </c>
      <c r="E377" s="21" t="n">
        <v>8</v>
      </c>
    </row>
    <row r="378" customFormat="false" ht="15" hidden="false" customHeight="true" outlineLevel="0" collapsed="false">
      <c r="A378" s="19" t="s">
        <v>7418</v>
      </c>
      <c r="B378" s="15" t="n">
        <v>141</v>
      </c>
      <c r="C378" s="16" t="s">
        <v>598</v>
      </c>
      <c r="D378" s="17" t="n">
        <v>19.65</v>
      </c>
      <c r="E378" s="21" t="n">
        <v>8</v>
      </c>
    </row>
    <row r="379" customFormat="false" ht="15" hidden="false" customHeight="true" outlineLevel="0" collapsed="false">
      <c r="A379" s="19" t="s">
        <v>7419</v>
      </c>
      <c r="B379" s="15" t="n">
        <v>142</v>
      </c>
      <c r="C379" s="16" t="s">
        <v>598</v>
      </c>
      <c r="D379" s="17" t="n">
        <v>20.24</v>
      </c>
      <c r="E379" s="21" t="n">
        <v>8</v>
      </c>
    </row>
    <row r="380" customFormat="false" ht="15" hidden="false" customHeight="true" outlineLevel="0" collapsed="false">
      <c r="A380" s="19" t="s">
        <v>7420</v>
      </c>
      <c r="B380" s="15" t="n">
        <v>143</v>
      </c>
      <c r="C380" s="16" t="s">
        <v>470</v>
      </c>
      <c r="D380" s="17" t="n">
        <v>14.85</v>
      </c>
      <c r="E380" s="21" t="n">
        <v>1</v>
      </c>
    </row>
    <row r="381" customFormat="false" ht="15" hidden="false" customHeight="true" outlineLevel="0" collapsed="false">
      <c r="A381" s="19" t="s">
        <v>7421</v>
      </c>
      <c r="B381" s="15" t="n">
        <v>144</v>
      </c>
      <c r="C381" s="16" t="s">
        <v>470</v>
      </c>
      <c r="D381" s="17" t="n">
        <v>15.17</v>
      </c>
      <c r="E381" s="21" t="n">
        <v>1</v>
      </c>
    </row>
    <row r="382" customFormat="false" ht="15" hidden="false" customHeight="true" outlineLevel="0" collapsed="false">
      <c r="A382" s="19" t="s">
        <v>7422</v>
      </c>
      <c r="B382" s="15" t="s">
        <v>7423</v>
      </c>
      <c r="C382" s="16" t="s">
        <v>605</v>
      </c>
      <c r="D382" s="17" t="n">
        <v>31.36</v>
      </c>
      <c r="E382" s="21" t="n">
        <v>1</v>
      </c>
    </row>
    <row r="383" customFormat="false" ht="15" hidden="false" customHeight="true" outlineLevel="0" collapsed="false">
      <c r="A383" s="19" t="s">
        <v>7424</v>
      </c>
      <c r="B383" s="15" t="s">
        <v>7423</v>
      </c>
      <c r="C383" s="16" t="s">
        <v>605</v>
      </c>
      <c r="D383" s="17" t="n">
        <v>31.71</v>
      </c>
      <c r="E383" s="21" t="n">
        <v>1</v>
      </c>
    </row>
    <row r="384" customFormat="false" ht="15" hidden="false" customHeight="true" outlineLevel="0" collapsed="false">
      <c r="A384" s="19" t="s">
        <v>7425</v>
      </c>
      <c r="B384" s="15" t="n">
        <v>146</v>
      </c>
      <c r="C384" s="16" t="s">
        <v>607</v>
      </c>
      <c r="D384" s="17" t="n">
        <v>11.92</v>
      </c>
      <c r="E384" s="21" t="n">
        <v>4</v>
      </c>
    </row>
    <row r="385" customFormat="false" ht="15" hidden="false" customHeight="true" outlineLevel="0" collapsed="false">
      <c r="A385" s="19" t="s">
        <v>7426</v>
      </c>
      <c r="B385" s="15" t="n">
        <v>147</v>
      </c>
      <c r="C385" s="16" t="s">
        <v>470</v>
      </c>
      <c r="D385" s="17" t="n">
        <v>13.51</v>
      </c>
      <c r="E385" s="21" t="n">
        <v>1</v>
      </c>
    </row>
    <row r="386" customFormat="false" ht="15" hidden="false" customHeight="true" outlineLevel="0" collapsed="false">
      <c r="A386" s="19" t="s">
        <v>7427</v>
      </c>
      <c r="B386" s="15" t="n">
        <v>148</v>
      </c>
      <c r="C386" s="16" t="s">
        <v>598</v>
      </c>
      <c r="D386" s="17" t="n">
        <v>29.23</v>
      </c>
      <c r="E386" s="21" t="n">
        <v>8</v>
      </c>
    </row>
    <row r="387" customFormat="false" ht="15" hidden="false" customHeight="true" outlineLevel="0" collapsed="false">
      <c r="A387" s="19" t="s">
        <v>7428</v>
      </c>
      <c r="B387" s="15" t="n">
        <v>149</v>
      </c>
      <c r="C387" s="16" t="s">
        <v>6863</v>
      </c>
      <c r="D387" s="17" t="n">
        <v>10.57</v>
      </c>
      <c r="E387" s="21" t="n">
        <v>0</v>
      </c>
    </row>
    <row r="388" customFormat="false" ht="15" hidden="false" customHeight="true" outlineLevel="0" collapsed="false">
      <c r="A388" s="19" t="s">
        <v>7429</v>
      </c>
      <c r="B388" s="15" t="n">
        <v>151</v>
      </c>
      <c r="C388" s="16" t="s">
        <v>7263</v>
      </c>
      <c r="D388" s="17" t="n">
        <v>8.35</v>
      </c>
      <c r="E388" s="21" t="n">
        <v>3</v>
      </c>
    </row>
    <row r="389" customFormat="false" ht="15" hidden="false" customHeight="true" outlineLevel="0" collapsed="false">
      <c r="A389" s="19" t="s">
        <v>7430</v>
      </c>
      <c r="B389" s="15" t="n">
        <v>152</v>
      </c>
      <c r="C389" s="16" t="s">
        <v>56</v>
      </c>
      <c r="D389" s="17" t="n">
        <v>1.74</v>
      </c>
      <c r="E389" s="21" t="n">
        <v>3</v>
      </c>
    </row>
    <row r="390" customFormat="false" ht="15" hidden="false" customHeight="true" outlineLevel="0" collapsed="false">
      <c r="A390" s="19" t="s">
        <v>7431</v>
      </c>
      <c r="B390" s="15" t="n">
        <v>153</v>
      </c>
      <c r="C390" s="16" t="s">
        <v>160</v>
      </c>
      <c r="D390" s="17" t="n">
        <v>2.94</v>
      </c>
      <c r="E390" s="21" t="n">
        <v>0</v>
      </c>
    </row>
    <row r="391" customFormat="false" ht="15" hidden="false" customHeight="true" outlineLevel="0" collapsed="false">
      <c r="A391" s="19" t="s">
        <v>7432</v>
      </c>
      <c r="B391" s="15" t="n">
        <v>154</v>
      </c>
      <c r="C391" s="16" t="s">
        <v>56</v>
      </c>
      <c r="D391" s="17" t="n">
        <v>1.7</v>
      </c>
      <c r="E391" s="21" t="n">
        <v>3</v>
      </c>
    </row>
    <row r="392" customFormat="false" ht="15" hidden="false" customHeight="true" outlineLevel="0" collapsed="false">
      <c r="A392" s="19" t="s">
        <v>7433</v>
      </c>
      <c r="B392" s="15" t="n">
        <v>155</v>
      </c>
      <c r="C392" s="16" t="s">
        <v>56</v>
      </c>
      <c r="D392" s="17" t="n">
        <v>3.16</v>
      </c>
      <c r="E392" s="21" t="n">
        <v>3</v>
      </c>
    </row>
    <row r="393" customFormat="false" ht="15" hidden="false" customHeight="true" outlineLevel="0" collapsed="false">
      <c r="A393" s="19" t="s">
        <v>7434</v>
      </c>
      <c r="B393" s="15" t="n">
        <v>156</v>
      </c>
      <c r="C393" s="16" t="s">
        <v>7263</v>
      </c>
      <c r="D393" s="17" t="n">
        <v>5.73</v>
      </c>
      <c r="E393" s="21" t="n">
        <v>3</v>
      </c>
    </row>
    <row r="394" customFormat="false" ht="15" hidden="false" customHeight="true" outlineLevel="0" collapsed="false">
      <c r="A394" s="19" t="s">
        <v>7435</v>
      </c>
      <c r="B394" s="15" t="n">
        <v>157</v>
      </c>
      <c r="C394" s="16" t="s">
        <v>56</v>
      </c>
      <c r="D394" s="17" t="n">
        <v>1.63</v>
      </c>
      <c r="E394" s="21" t="n">
        <v>3</v>
      </c>
    </row>
    <row r="395" customFormat="false" ht="15" hidden="false" customHeight="true" outlineLevel="0" collapsed="false">
      <c r="A395" s="19" t="s">
        <v>7436</v>
      </c>
      <c r="B395" s="15" t="n">
        <v>158</v>
      </c>
      <c r="C395" s="16" t="s">
        <v>56</v>
      </c>
      <c r="D395" s="17" t="n">
        <v>1.6</v>
      </c>
      <c r="E395" s="21" t="n">
        <v>3</v>
      </c>
    </row>
    <row r="396" customFormat="false" ht="15" hidden="false" customHeight="true" outlineLevel="0" collapsed="false">
      <c r="A396" s="19" t="s">
        <v>7437</v>
      </c>
      <c r="B396" s="15" t="n">
        <v>159</v>
      </c>
      <c r="C396" s="16" t="s">
        <v>56</v>
      </c>
      <c r="D396" s="17" t="n">
        <v>9.43</v>
      </c>
      <c r="E396" s="21" t="n">
        <v>3</v>
      </c>
    </row>
    <row r="397" customFormat="false" ht="15" hidden="false" customHeight="true" outlineLevel="0" collapsed="false">
      <c r="A397" s="19" t="s">
        <v>7438</v>
      </c>
      <c r="B397" s="15" t="n">
        <v>162</v>
      </c>
      <c r="C397" s="16" t="s">
        <v>470</v>
      </c>
      <c r="D397" s="17" t="n">
        <v>28.86</v>
      </c>
      <c r="E397" s="21" t="n">
        <v>1</v>
      </c>
    </row>
    <row r="398" customFormat="false" ht="15" hidden="false" customHeight="true" outlineLevel="0" collapsed="false">
      <c r="A398" s="19" t="s">
        <v>7439</v>
      </c>
      <c r="B398" s="15" t="n">
        <v>163</v>
      </c>
      <c r="C398" s="16" t="s">
        <v>470</v>
      </c>
      <c r="D398" s="17" t="n">
        <v>11.77</v>
      </c>
      <c r="E398" s="21" t="n">
        <v>1</v>
      </c>
    </row>
    <row r="399" customFormat="false" ht="15" hidden="false" customHeight="true" outlineLevel="0" collapsed="false">
      <c r="A399" s="19" t="s">
        <v>7440</v>
      </c>
      <c r="B399" s="15" t="n">
        <v>164</v>
      </c>
      <c r="C399" s="16" t="s">
        <v>470</v>
      </c>
      <c r="D399" s="17" t="n">
        <v>13.93</v>
      </c>
      <c r="E399" s="21" t="n">
        <v>1</v>
      </c>
    </row>
    <row r="400" customFormat="false" ht="15" hidden="false" customHeight="true" outlineLevel="0" collapsed="false">
      <c r="A400" s="19" t="s">
        <v>7441</v>
      </c>
      <c r="B400" s="15" t="n">
        <v>165</v>
      </c>
      <c r="C400" s="16" t="s">
        <v>607</v>
      </c>
      <c r="D400" s="17" t="n">
        <v>11.94</v>
      </c>
      <c r="E400" s="21" t="n">
        <v>4</v>
      </c>
    </row>
    <row r="401" customFormat="false" ht="15" hidden="false" customHeight="true" outlineLevel="0" collapsed="false">
      <c r="A401" s="19" t="s">
        <v>7442</v>
      </c>
      <c r="B401" s="15" t="n">
        <v>166</v>
      </c>
      <c r="C401" s="16" t="s">
        <v>7443</v>
      </c>
      <c r="D401" s="17" t="n">
        <v>13.51</v>
      </c>
      <c r="E401" s="21" t="n">
        <v>1</v>
      </c>
    </row>
    <row r="402" customFormat="false" ht="15" hidden="false" customHeight="true" outlineLevel="0" collapsed="false">
      <c r="A402" s="19" t="s">
        <v>7444</v>
      </c>
      <c r="B402" s="15" t="n">
        <v>167</v>
      </c>
      <c r="C402" s="16" t="s">
        <v>367</v>
      </c>
      <c r="D402" s="17" t="n">
        <v>10.1</v>
      </c>
      <c r="E402" s="21" t="n">
        <v>1</v>
      </c>
    </row>
    <row r="403" customFormat="false" ht="15" hidden="false" customHeight="true" outlineLevel="0" collapsed="false">
      <c r="A403" s="19" t="s">
        <v>7445</v>
      </c>
      <c r="B403" s="15" t="n">
        <v>168</v>
      </c>
      <c r="C403" s="16" t="s">
        <v>7443</v>
      </c>
      <c r="D403" s="17" t="n">
        <v>19.29</v>
      </c>
      <c r="E403" s="21" t="n">
        <v>1</v>
      </c>
    </row>
    <row r="404" customFormat="false" ht="15" hidden="false" customHeight="true" outlineLevel="0" collapsed="false">
      <c r="A404" s="19" t="s">
        <v>7446</v>
      </c>
      <c r="B404" s="15" t="n">
        <v>169</v>
      </c>
      <c r="C404" s="16" t="s">
        <v>6863</v>
      </c>
      <c r="D404" s="17" t="n">
        <v>10.57</v>
      </c>
      <c r="E404" s="21" t="n">
        <v>0</v>
      </c>
    </row>
    <row r="405" customFormat="false" ht="15" hidden="false" customHeight="true" outlineLevel="0" collapsed="false">
      <c r="A405" s="19" t="s">
        <v>7447</v>
      </c>
      <c r="B405" s="15" t="n">
        <v>171</v>
      </c>
      <c r="C405" s="16" t="s">
        <v>7250</v>
      </c>
      <c r="D405" s="17" t="n">
        <v>6.87</v>
      </c>
      <c r="E405" s="21" t="n">
        <v>0</v>
      </c>
    </row>
    <row r="406" customFormat="false" ht="15" hidden="false" customHeight="true" outlineLevel="0" collapsed="false">
      <c r="A406" s="19" t="s">
        <v>7448</v>
      </c>
      <c r="B406" s="15" t="n">
        <v>172</v>
      </c>
      <c r="C406" s="16" t="s">
        <v>7263</v>
      </c>
      <c r="D406" s="17" t="n">
        <v>8.27</v>
      </c>
      <c r="E406" s="21" t="n">
        <v>3</v>
      </c>
    </row>
    <row r="407" customFormat="false" ht="15" hidden="false" customHeight="true" outlineLevel="0" collapsed="false">
      <c r="A407" s="19" t="s">
        <v>7449</v>
      </c>
      <c r="B407" s="15" t="n">
        <v>173</v>
      </c>
      <c r="C407" s="16" t="s">
        <v>501</v>
      </c>
      <c r="D407" s="17" t="n">
        <v>1.75</v>
      </c>
      <c r="E407" s="21" t="n">
        <v>3</v>
      </c>
    </row>
    <row r="408" customFormat="false" ht="15" hidden="false" customHeight="true" outlineLevel="0" collapsed="false">
      <c r="A408" s="19" t="s">
        <v>7450</v>
      </c>
      <c r="B408" s="15" t="n">
        <v>174</v>
      </c>
      <c r="C408" s="16" t="s">
        <v>160</v>
      </c>
      <c r="D408" s="17" t="n">
        <v>3.16</v>
      </c>
      <c r="E408" s="21" t="n">
        <v>0</v>
      </c>
    </row>
    <row r="409" customFormat="false" ht="15" hidden="false" customHeight="true" outlineLevel="0" collapsed="false">
      <c r="A409" s="19" t="s">
        <v>7451</v>
      </c>
      <c r="B409" s="15" t="n">
        <v>175</v>
      </c>
      <c r="C409" s="16" t="s">
        <v>56</v>
      </c>
      <c r="D409" s="17" t="n">
        <v>1.63</v>
      </c>
      <c r="E409" s="21" t="n">
        <v>3</v>
      </c>
    </row>
    <row r="410" customFormat="false" ht="15" hidden="false" customHeight="true" outlineLevel="0" collapsed="false">
      <c r="A410" s="19" t="s">
        <v>7452</v>
      </c>
      <c r="B410" s="15" t="n">
        <v>176</v>
      </c>
      <c r="C410" s="16" t="s">
        <v>56</v>
      </c>
      <c r="D410" s="17" t="n">
        <v>1.98</v>
      </c>
      <c r="E410" s="21" t="n">
        <v>3</v>
      </c>
    </row>
    <row r="411" customFormat="false" ht="15" hidden="false" customHeight="true" outlineLevel="0" collapsed="false">
      <c r="A411" s="19" t="s">
        <v>7453</v>
      </c>
      <c r="B411" s="15" t="n">
        <v>177</v>
      </c>
      <c r="C411" s="16" t="s">
        <v>7263</v>
      </c>
      <c r="D411" s="17" t="n">
        <v>5.69</v>
      </c>
      <c r="E411" s="21" t="n">
        <v>3</v>
      </c>
    </row>
    <row r="412" customFormat="false" ht="15" hidden="false" customHeight="true" outlineLevel="0" collapsed="false">
      <c r="A412" s="19" t="s">
        <v>7454</v>
      </c>
      <c r="B412" s="15" t="n">
        <v>178</v>
      </c>
      <c r="C412" s="16" t="s">
        <v>56</v>
      </c>
      <c r="D412" s="17" t="n">
        <v>3</v>
      </c>
      <c r="E412" s="21" t="n">
        <v>3</v>
      </c>
    </row>
    <row r="413" customFormat="false" ht="15" hidden="false" customHeight="true" outlineLevel="0" collapsed="false">
      <c r="A413" s="19" t="s">
        <v>7455</v>
      </c>
      <c r="B413" s="15" t="n">
        <v>179</v>
      </c>
      <c r="C413" s="16" t="s">
        <v>56</v>
      </c>
      <c r="D413" s="17" t="n">
        <v>1.61</v>
      </c>
      <c r="E413" s="21" t="n">
        <v>3</v>
      </c>
    </row>
    <row r="414" customFormat="false" ht="15" hidden="false" customHeight="true" outlineLevel="0" collapsed="false">
      <c r="A414" s="19" t="s">
        <v>7456</v>
      </c>
      <c r="B414" s="15" t="n">
        <v>181</v>
      </c>
      <c r="C414" s="16" t="s">
        <v>56</v>
      </c>
      <c r="D414" s="17" t="n">
        <v>9.39</v>
      </c>
      <c r="E414" s="21" t="n">
        <v>3</v>
      </c>
    </row>
    <row r="415" customFormat="false" ht="15" hidden="false" customHeight="true" outlineLevel="0" collapsed="false">
      <c r="A415" s="19" t="s">
        <v>7457</v>
      </c>
      <c r="B415" s="15" t="n">
        <v>182</v>
      </c>
      <c r="C415" s="16" t="s">
        <v>598</v>
      </c>
      <c r="D415" s="17" t="n">
        <v>19.66</v>
      </c>
      <c r="E415" s="21" t="n">
        <v>8</v>
      </c>
    </row>
    <row r="416" customFormat="false" ht="15" hidden="false" customHeight="true" outlineLevel="0" collapsed="false">
      <c r="A416" s="19" t="s">
        <v>7458</v>
      </c>
      <c r="B416" s="15" t="n">
        <v>183</v>
      </c>
      <c r="C416" s="16" t="s">
        <v>1607</v>
      </c>
      <c r="D416" s="17" t="n">
        <v>4.13</v>
      </c>
      <c r="E416" s="21" t="n">
        <v>8</v>
      </c>
    </row>
    <row r="417" customFormat="false" ht="15" hidden="false" customHeight="true" outlineLevel="0" collapsed="false">
      <c r="A417" s="19" t="s">
        <v>7459</v>
      </c>
      <c r="B417" s="15" t="n">
        <v>184</v>
      </c>
      <c r="C417" s="16" t="s">
        <v>734</v>
      </c>
      <c r="D417" s="17" t="n">
        <v>2.34</v>
      </c>
      <c r="E417" s="21" t="n">
        <v>8</v>
      </c>
    </row>
    <row r="418" customFormat="false" ht="15" hidden="false" customHeight="true" outlineLevel="0" collapsed="false">
      <c r="A418" s="19" t="s">
        <v>7460</v>
      </c>
      <c r="B418" s="15" t="n">
        <v>185</v>
      </c>
      <c r="C418" s="16" t="s">
        <v>42</v>
      </c>
      <c r="D418" s="17" t="n">
        <v>4.61</v>
      </c>
      <c r="E418" s="21" t="n">
        <v>8</v>
      </c>
    </row>
    <row r="419" customFormat="false" ht="15" hidden="false" customHeight="true" outlineLevel="0" collapsed="false">
      <c r="A419" s="19" t="s">
        <v>7461</v>
      </c>
      <c r="B419" s="15" t="n">
        <v>186</v>
      </c>
      <c r="C419" s="16" t="s">
        <v>221</v>
      </c>
      <c r="D419" s="17" t="n">
        <v>13.82</v>
      </c>
      <c r="E419" s="21" t="n">
        <v>1</v>
      </c>
    </row>
    <row r="420" customFormat="false" ht="15" hidden="false" customHeight="true" outlineLevel="0" collapsed="false">
      <c r="A420" s="22" t="s">
        <v>31</v>
      </c>
      <c r="B420" s="22"/>
      <c r="C420" s="22"/>
      <c r="D420" s="23" t="n">
        <f aca="false">SUM(D340:D419)</f>
        <v>1551.31</v>
      </c>
      <c r="E420" s="24" t="n">
        <f aca="false">SUMIF(E340:E419,"&gt;0",D340:D419)</f>
        <v>1433.35</v>
      </c>
    </row>
    <row r="421" customFormat="false" ht="15" hidden="false" customHeight="true" outlineLevel="0" collapsed="false">
      <c r="B421" s="32"/>
      <c r="C421" s="32"/>
      <c r="D421" s="33"/>
      <c r="E421" s="34"/>
    </row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22.5" hidden="false" customHeight="true" outlineLevel="0" collapsed="false">
      <c r="A427" s="6" t="s">
        <v>7462</v>
      </c>
      <c r="B427" s="6"/>
      <c r="C427" s="6"/>
      <c r="D427" s="6"/>
      <c r="E427" s="6"/>
    </row>
    <row r="428" customFormat="false" ht="15" hidden="false" customHeight="true" outlineLevel="0" collapsed="false">
      <c r="A428" s="7" t="s">
        <v>14</v>
      </c>
      <c r="B428" s="8" t="s">
        <v>15</v>
      </c>
      <c r="C428" s="9" t="s">
        <v>16</v>
      </c>
      <c r="D428" s="10" t="s">
        <v>17</v>
      </c>
      <c r="E428" s="11" t="s">
        <v>18</v>
      </c>
    </row>
    <row r="429" customFormat="false" ht="15" hidden="false" customHeight="true" outlineLevel="0" collapsed="false">
      <c r="A429" s="7"/>
      <c r="B429" s="12" t="s">
        <v>19</v>
      </c>
      <c r="C429" s="9"/>
      <c r="D429" s="10"/>
      <c r="E429" s="13" t="s">
        <v>20</v>
      </c>
    </row>
    <row r="430" customFormat="false" ht="15" hidden="false" customHeight="true" outlineLevel="0" collapsed="false">
      <c r="A430" s="19" t="s">
        <v>7463</v>
      </c>
      <c r="B430" s="15" t="n">
        <v>201</v>
      </c>
      <c r="C430" s="16" t="s">
        <v>24</v>
      </c>
      <c r="D430" s="17" t="n">
        <v>1.86</v>
      </c>
      <c r="E430" s="21" t="n">
        <v>0</v>
      </c>
    </row>
    <row r="431" customFormat="false" ht="15" hidden="false" customHeight="true" outlineLevel="0" collapsed="false">
      <c r="A431" s="19" t="s">
        <v>7464</v>
      </c>
      <c r="B431" s="15" t="n">
        <v>203</v>
      </c>
      <c r="C431" s="16" t="s">
        <v>24</v>
      </c>
      <c r="D431" s="17" t="n">
        <v>3.42</v>
      </c>
      <c r="E431" s="21" t="n">
        <v>0</v>
      </c>
    </row>
    <row r="432" customFormat="false" ht="15" hidden="false" customHeight="true" outlineLevel="0" collapsed="false">
      <c r="A432" s="19" t="s">
        <v>7465</v>
      </c>
      <c r="B432" s="15" t="n">
        <v>205</v>
      </c>
      <c r="C432" s="16" t="s">
        <v>7466</v>
      </c>
      <c r="D432" s="17" t="n">
        <v>37.06</v>
      </c>
      <c r="E432" s="21" t="n">
        <v>5</v>
      </c>
    </row>
    <row r="433" customFormat="false" ht="15" hidden="false" customHeight="true" outlineLevel="0" collapsed="false">
      <c r="A433" s="19" t="s">
        <v>7467</v>
      </c>
      <c r="B433" s="15" t="n">
        <v>206</v>
      </c>
      <c r="C433" s="16" t="s">
        <v>42</v>
      </c>
      <c r="D433" s="17" t="n">
        <v>69.48</v>
      </c>
      <c r="E433" s="21" t="n">
        <v>5</v>
      </c>
    </row>
    <row r="434" customFormat="false" ht="15" hidden="false" customHeight="true" outlineLevel="0" collapsed="false">
      <c r="A434" s="19" t="s">
        <v>7468</v>
      </c>
      <c r="B434" s="15" t="n">
        <v>207</v>
      </c>
      <c r="C434" s="16" t="s">
        <v>42</v>
      </c>
      <c r="D434" s="17" t="n">
        <v>122.03</v>
      </c>
      <c r="E434" s="21" t="n">
        <v>5</v>
      </c>
    </row>
    <row r="435" customFormat="false" ht="15" hidden="false" customHeight="true" outlineLevel="0" collapsed="false">
      <c r="A435" s="19" t="s">
        <v>7469</v>
      </c>
      <c r="B435" s="15" t="n">
        <v>208</v>
      </c>
      <c r="C435" s="16" t="s">
        <v>42</v>
      </c>
      <c r="D435" s="17" t="n">
        <v>129.14</v>
      </c>
      <c r="E435" s="21" t="n">
        <v>5</v>
      </c>
    </row>
    <row r="436" customFormat="false" ht="15" hidden="false" customHeight="true" outlineLevel="0" collapsed="false">
      <c r="A436" s="19" t="s">
        <v>7470</v>
      </c>
      <c r="B436" s="15" t="n">
        <v>209</v>
      </c>
      <c r="C436" s="16" t="s">
        <v>2309</v>
      </c>
      <c r="D436" s="17" t="n">
        <v>109.83</v>
      </c>
      <c r="E436" s="21" t="n">
        <v>5</v>
      </c>
    </row>
    <row r="437" customFormat="false" ht="15" hidden="false" customHeight="true" outlineLevel="0" collapsed="false">
      <c r="A437" s="19" t="s">
        <v>7471</v>
      </c>
      <c r="B437" s="15" t="n">
        <v>210</v>
      </c>
      <c r="C437" s="16" t="s">
        <v>292</v>
      </c>
      <c r="D437" s="17" t="n">
        <v>21.69</v>
      </c>
      <c r="E437" s="21" t="n">
        <v>0</v>
      </c>
    </row>
    <row r="438" customFormat="false" ht="15" hidden="false" customHeight="true" outlineLevel="0" collapsed="false">
      <c r="A438" s="19" t="s">
        <v>7472</v>
      </c>
      <c r="B438" s="15" t="n">
        <v>211</v>
      </c>
      <c r="C438" s="16" t="s">
        <v>6998</v>
      </c>
      <c r="D438" s="17" t="n">
        <v>77.87</v>
      </c>
      <c r="E438" s="21" t="n">
        <v>1</v>
      </c>
    </row>
    <row r="439" customFormat="false" ht="15" hidden="false" customHeight="true" outlineLevel="0" collapsed="false">
      <c r="A439" s="19" t="s">
        <v>7473</v>
      </c>
      <c r="B439" s="15" t="n">
        <v>212</v>
      </c>
      <c r="C439" s="16" t="s">
        <v>598</v>
      </c>
      <c r="D439" s="17" t="n">
        <v>18.93</v>
      </c>
      <c r="E439" s="21" t="n">
        <v>8</v>
      </c>
    </row>
    <row r="440" customFormat="false" ht="15" hidden="false" customHeight="true" outlineLevel="0" collapsed="false">
      <c r="A440" s="19" t="s">
        <v>7474</v>
      </c>
      <c r="B440" s="15" t="n">
        <v>213</v>
      </c>
      <c r="C440" s="16" t="s">
        <v>598</v>
      </c>
      <c r="D440" s="17" t="n">
        <v>19.45</v>
      </c>
      <c r="E440" s="21" t="n">
        <v>8</v>
      </c>
    </row>
    <row r="441" customFormat="false" ht="15" hidden="false" customHeight="true" outlineLevel="0" collapsed="false">
      <c r="A441" s="19" t="s">
        <v>7475</v>
      </c>
      <c r="B441" s="15" t="n">
        <v>214</v>
      </c>
      <c r="C441" s="16" t="s">
        <v>598</v>
      </c>
      <c r="D441" s="17" t="n">
        <v>18.95</v>
      </c>
      <c r="E441" s="21" t="n">
        <v>8</v>
      </c>
    </row>
    <row r="442" customFormat="false" ht="15" hidden="false" customHeight="true" outlineLevel="0" collapsed="false">
      <c r="A442" s="19" t="s">
        <v>7476</v>
      </c>
      <c r="B442" s="15" t="n">
        <v>215</v>
      </c>
      <c r="C442" s="16" t="s">
        <v>470</v>
      </c>
      <c r="D442" s="17" t="n">
        <v>13.7</v>
      </c>
      <c r="E442" s="21" t="n">
        <v>1</v>
      </c>
    </row>
    <row r="443" customFormat="false" ht="15" hidden="false" customHeight="true" outlineLevel="0" collapsed="false">
      <c r="A443" s="19" t="s">
        <v>7477</v>
      </c>
      <c r="B443" s="15" t="n">
        <v>216</v>
      </c>
      <c r="C443" s="16" t="s">
        <v>470</v>
      </c>
      <c r="D443" s="17" t="n">
        <v>13.64</v>
      </c>
      <c r="E443" s="21" t="n">
        <v>1</v>
      </c>
    </row>
    <row r="444" customFormat="false" ht="15" hidden="false" customHeight="true" outlineLevel="0" collapsed="false">
      <c r="A444" s="19" t="s">
        <v>7478</v>
      </c>
      <c r="B444" s="15" t="n">
        <v>217</v>
      </c>
      <c r="C444" s="16" t="s">
        <v>470</v>
      </c>
      <c r="D444" s="17" t="n">
        <v>13.67</v>
      </c>
      <c r="E444" s="21" t="n">
        <v>1</v>
      </c>
    </row>
    <row r="445" customFormat="false" ht="15" hidden="false" customHeight="true" outlineLevel="0" collapsed="false">
      <c r="A445" s="19" t="s">
        <v>7479</v>
      </c>
      <c r="B445" s="15" t="n">
        <v>218</v>
      </c>
      <c r="C445" s="16" t="s">
        <v>470</v>
      </c>
      <c r="D445" s="17" t="n">
        <v>13.53</v>
      </c>
      <c r="E445" s="21" t="n">
        <v>1</v>
      </c>
    </row>
    <row r="446" customFormat="false" ht="15" hidden="false" customHeight="true" outlineLevel="0" collapsed="false">
      <c r="A446" s="19" t="s">
        <v>7480</v>
      </c>
      <c r="B446" s="15" t="n">
        <v>219</v>
      </c>
      <c r="C446" s="16" t="s">
        <v>598</v>
      </c>
      <c r="D446" s="17" t="n">
        <v>22.85</v>
      </c>
      <c r="E446" s="21" t="n">
        <v>8</v>
      </c>
    </row>
    <row r="447" customFormat="false" ht="15" hidden="false" customHeight="true" outlineLevel="0" collapsed="false">
      <c r="A447" s="19" t="s">
        <v>7481</v>
      </c>
      <c r="B447" s="15" t="n">
        <v>220</v>
      </c>
      <c r="C447" s="16" t="s">
        <v>292</v>
      </c>
      <c r="D447" s="17" t="n">
        <v>21.59</v>
      </c>
      <c r="E447" s="21" t="n">
        <v>0</v>
      </c>
    </row>
    <row r="448" customFormat="false" ht="15" hidden="false" customHeight="true" outlineLevel="0" collapsed="false">
      <c r="A448" s="19" t="s">
        <v>7482</v>
      </c>
      <c r="B448" s="15" t="n">
        <v>221</v>
      </c>
      <c r="C448" s="16" t="s">
        <v>598</v>
      </c>
      <c r="D448" s="17" t="n">
        <v>23.05</v>
      </c>
      <c r="E448" s="21" t="n">
        <v>8</v>
      </c>
    </row>
    <row r="449" customFormat="false" ht="15" hidden="false" customHeight="true" outlineLevel="0" collapsed="false">
      <c r="A449" s="19" t="s">
        <v>7483</v>
      </c>
      <c r="B449" s="15" t="n">
        <v>222</v>
      </c>
      <c r="C449" s="16" t="s">
        <v>6863</v>
      </c>
      <c r="D449" s="17" t="n">
        <v>19.87</v>
      </c>
      <c r="E449" s="21" t="n">
        <v>0</v>
      </c>
    </row>
    <row r="450" customFormat="false" ht="15" hidden="false" customHeight="true" outlineLevel="0" collapsed="false">
      <c r="A450" s="19" t="s">
        <v>7484</v>
      </c>
      <c r="B450" s="15" t="n">
        <v>223</v>
      </c>
      <c r="C450" s="16" t="s">
        <v>42</v>
      </c>
      <c r="D450" s="17" t="n">
        <v>10.93</v>
      </c>
      <c r="E450" s="21" t="n">
        <v>5</v>
      </c>
    </row>
    <row r="451" customFormat="false" ht="15" hidden="false" customHeight="true" outlineLevel="0" collapsed="false">
      <c r="A451" s="19" t="s">
        <v>7485</v>
      </c>
      <c r="B451" s="15" t="n">
        <v>224</v>
      </c>
      <c r="C451" s="16" t="s">
        <v>7486</v>
      </c>
      <c r="D451" s="17" t="n">
        <v>14.18</v>
      </c>
      <c r="E451" s="21" t="n">
        <v>1</v>
      </c>
    </row>
    <row r="452" customFormat="false" ht="15" hidden="false" customHeight="true" outlineLevel="0" collapsed="false">
      <c r="A452" s="19" t="s">
        <v>7487</v>
      </c>
      <c r="B452" s="15" t="n">
        <v>225</v>
      </c>
      <c r="C452" s="16" t="s">
        <v>470</v>
      </c>
      <c r="D452" s="17" t="n">
        <v>14.53</v>
      </c>
      <c r="E452" s="21" t="n">
        <v>1</v>
      </c>
    </row>
    <row r="453" customFormat="false" ht="15" hidden="false" customHeight="true" outlineLevel="0" collapsed="false">
      <c r="A453" s="19" t="s">
        <v>7488</v>
      </c>
      <c r="B453" s="15" t="n">
        <v>226</v>
      </c>
      <c r="C453" s="16" t="s">
        <v>470</v>
      </c>
      <c r="D453" s="17" t="n">
        <v>14.49</v>
      </c>
      <c r="E453" s="21" t="n">
        <v>1</v>
      </c>
    </row>
    <row r="454" customFormat="false" ht="15" hidden="false" customHeight="true" outlineLevel="0" collapsed="false">
      <c r="A454" s="19" t="s">
        <v>7489</v>
      </c>
      <c r="B454" s="15" t="n">
        <v>227</v>
      </c>
      <c r="C454" s="16" t="s">
        <v>1607</v>
      </c>
      <c r="D454" s="17" t="n">
        <v>3.52</v>
      </c>
      <c r="E454" s="21" t="n">
        <v>8</v>
      </c>
    </row>
    <row r="455" customFormat="false" ht="15" hidden="false" customHeight="true" outlineLevel="0" collapsed="false">
      <c r="A455" s="19" t="s">
        <v>7490</v>
      </c>
      <c r="B455" s="15" t="n">
        <v>228</v>
      </c>
      <c r="C455" s="16" t="s">
        <v>734</v>
      </c>
      <c r="D455" s="17" t="n">
        <v>1.63</v>
      </c>
      <c r="E455" s="21" t="n">
        <v>8</v>
      </c>
    </row>
    <row r="456" customFormat="false" ht="15" hidden="false" customHeight="true" outlineLevel="0" collapsed="false">
      <c r="A456" s="19" t="s">
        <v>7491</v>
      </c>
      <c r="B456" s="15" t="n">
        <v>229</v>
      </c>
      <c r="C456" s="16" t="s">
        <v>42</v>
      </c>
      <c r="D456" s="17" t="n">
        <v>4.27</v>
      </c>
      <c r="E456" s="21" t="n">
        <v>8</v>
      </c>
    </row>
    <row r="457" customFormat="false" ht="15" hidden="false" customHeight="true" outlineLevel="0" collapsed="false">
      <c r="A457" s="19" t="s">
        <v>7492</v>
      </c>
      <c r="B457" s="15" t="n">
        <v>231</v>
      </c>
      <c r="C457" s="16" t="s">
        <v>598</v>
      </c>
      <c r="D457" s="17" t="n">
        <v>20.12</v>
      </c>
      <c r="E457" s="21" t="n">
        <v>8</v>
      </c>
    </row>
    <row r="458" customFormat="false" ht="15" hidden="false" customHeight="true" outlineLevel="0" collapsed="false">
      <c r="A458" s="19" t="s">
        <v>7493</v>
      </c>
      <c r="B458" s="15" t="n">
        <v>232</v>
      </c>
      <c r="C458" s="16" t="s">
        <v>598</v>
      </c>
      <c r="D458" s="17" t="n">
        <v>20.17</v>
      </c>
      <c r="E458" s="21" t="n">
        <v>8</v>
      </c>
    </row>
    <row r="459" customFormat="false" ht="15" hidden="false" customHeight="true" outlineLevel="0" collapsed="false">
      <c r="A459" s="19" t="s">
        <v>7494</v>
      </c>
      <c r="B459" s="15" t="n">
        <v>233</v>
      </c>
      <c r="C459" s="16" t="s">
        <v>598</v>
      </c>
      <c r="D459" s="17" t="n">
        <v>31.04</v>
      </c>
      <c r="E459" s="21" t="n">
        <v>8</v>
      </c>
    </row>
    <row r="460" customFormat="false" ht="15" hidden="false" customHeight="true" outlineLevel="0" collapsed="false">
      <c r="A460" s="19" t="s">
        <v>7495</v>
      </c>
      <c r="B460" s="15" t="n">
        <v>234</v>
      </c>
      <c r="C460" s="16" t="s">
        <v>598</v>
      </c>
      <c r="D460" s="17" t="n">
        <v>31.46</v>
      </c>
      <c r="E460" s="21" t="n">
        <v>8</v>
      </c>
    </row>
    <row r="461" customFormat="false" ht="15" hidden="false" customHeight="true" outlineLevel="0" collapsed="false">
      <c r="A461" s="19" t="s">
        <v>7496</v>
      </c>
      <c r="B461" s="15" t="n">
        <v>235</v>
      </c>
      <c r="C461" s="16" t="s">
        <v>598</v>
      </c>
      <c r="D461" s="17" t="n">
        <v>31</v>
      </c>
      <c r="E461" s="21" t="n">
        <v>8</v>
      </c>
    </row>
    <row r="462" customFormat="false" ht="15" hidden="false" customHeight="true" outlineLevel="0" collapsed="false">
      <c r="A462" s="19" t="s">
        <v>7497</v>
      </c>
      <c r="B462" s="15" t="n">
        <v>236</v>
      </c>
      <c r="C462" s="16" t="s">
        <v>42</v>
      </c>
      <c r="D462" s="17" t="n">
        <v>33.81</v>
      </c>
      <c r="E462" s="21" t="n">
        <v>5</v>
      </c>
    </row>
    <row r="463" customFormat="false" ht="15" hidden="false" customHeight="true" outlineLevel="0" collapsed="false">
      <c r="A463" s="19" t="s">
        <v>7498</v>
      </c>
      <c r="B463" s="15" t="n">
        <v>237</v>
      </c>
      <c r="C463" s="16" t="s">
        <v>7499</v>
      </c>
      <c r="D463" s="17" t="n">
        <v>19.24</v>
      </c>
      <c r="E463" s="21" t="n">
        <v>8</v>
      </c>
    </row>
    <row r="464" customFormat="false" ht="15" hidden="false" customHeight="true" outlineLevel="0" collapsed="false">
      <c r="A464" s="19" t="s">
        <v>7500</v>
      </c>
      <c r="B464" s="15" t="n">
        <v>238</v>
      </c>
      <c r="C464" s="16" t="s">
        <v>7501</v>
      </c>
      <c r="D464" s="17" t="n">
        <v>13.13</v>
      </c>
      <c r="E464" s="21" t="n">
        <v>8</v>
      </c>
      <c r="F464" s="58"/>
    </row>
    <row r="465" customFormat="false" ht="15" hidden="false" customHeight="true" outlineLevel="0" collapsed="false">
      <c r="A465" s="19" t="s">
        <v>7502</v>
      </c>
      <c r="B465" s="15" t="n">
        <v>239</v>
      </c>
      <c r="C465" s="16" t="s">
        <v>7503</v>
      </c>
      <c r="D465" s="17" t="n">
        <v>24</v>
      </c>
      <c r="E465" s="21" t="n">
        <v>8</v>
      </c>
    </row>
    <row r="466" customFormat="false" ht="15" hidden="false" customHeight="true" outlineLevel="0" collapsed="false">
      <c r="A466" s="19" t="s">
        <v>7504</v>
      </c>
      <c r="B466" s="15" t="n">
        <v>241</v>
      </c>
      <c r="C466" s="16" t="s">
        <v>7505</v>
      </c>
      <c r="D466" s="17" t="n">
        <v>23.37</v>
      </c>
      <c r="E466" s="21" t="n">
        <v>8</v>
      </c>
    </row>
    <row r="467" customFormat="false" ht="15" hidden="false" customHeight="true" outlineLevel="0" collapsed="false">
      <c r="A467" s="19" t="s">
        <v>7506</v>
      </c>
      <c r="B467" s="15" t="n">
        <v>242</v>
      </c>
      <c r="C467" s="16" t="s">
        <v>598</v>
      </c>
      <c r="D467" s="17" t="n">
        <v>23.23</v>
      </c>
      <c r="E467" s="21" t="n">
        <v>8</v>
      </c>
    </row>
    <row r="468" customFormat="false" ht="15" hidden="false" customHeight="true" outlineLevel="0" collapsed="false">
      <c r="A468" s="19" t="s">
        <v>7507</v>
      </c>
      <c r="B468" s="15" t="n">
        <v>243</v>
      </c>
      <c r="C468" s="16" t="s">
        <v>598</v>
      </c>
      <c r="D468" s="17" t="n">
        <v>27.6</v>
      </c>
      <c r="E468" s="21" t="n">
        <v>8</v>
      </c>
    </row>
    <row r="469" customFormat="false" ht="15" hidden="false" customHeight="true" outlineLevel="0" collapsed="false">
      <c r="A469" s="19" t="s">
        <v>7508</v>
      </c>
      <c r="B469" s="15" t="n">
        <v>244</v>
      </c>
      <c r="C469" s="16" t="s">
        <v>598</v>
      </c>
      <c r="D469" s="17" t="n">
        <v>23.23</v>
      </c>
      <c r="E469" s="21" t="n">
        <v>8</v>
      </c>
    </row>
    <row r="470" customFormat="false" ht="15" hidden="false" customHeight="true" outlineLevel="0" collapsed="false">
      <c r="A470" s="19" t="s">
        <v>7509</v>
      </c>
      <c r="B470" s="15" t="n">
        <v>245</v>
      </c>
      <c r="C470" s="16" t="s">
        <v>91</v>
      </c>
      <c r="D470" s="17" t="n">
        <v>13.57</v>
      </c>
      <c r="E470" s="21" t="n">
        <v>8</v>
      </c>
    </row>
    <row r="471" customFormat="false" ht="15" hidden="false" customHeight="true" outlineLevel="0" collapsed="false">
      <c r="A471" s="19" t="s">
        <v>7510</v>
      </c>
      <c r="B471" s="15" t="n">
        <v>246</v>
      </c>
      <c r="C471" s="16" t="s">
        <v>6863</v>
      </c>
      <c r="D471" s="17" t="n">
        <v>10.47</v>
      </c>
      <c r="E471" s="21" t="n">
        <v>0</v>
      </c>
    </row>
    <row r="472" customFormat="false" ht="15" hidden="false" customHeight="true" outlineLevel="0" collapsed="false">
      <c r="A472" s="19" t="s">
        <v>7511</v>
      </c>
      <c r="B472" s="15" t="n">
        <v>247</v>
      </c>
      <c r="C472" s="16" t="s">
        <v>42</v>
      </c>
      <c r="D472" s="17" t="n">
        <v>10.92</v>
      </c>
      <c r="E472" s="21" t="n">
        <v>8</v>
      </c>
    </row>
    <row r="473" customFormat="false" ht="15" hidden="false" customHeight="true" outlineLevel="0" collapsed="false">
      <c r="A473" s="19" t="s">
        <v>7512</v>
      </c>
      <c r="B473" s="15" t="n">
        <v>248</v>
      </c>
      <c r="C473" s="16" t="s">
        <v>598</v>
      </c>
      <c r="D473" s="17" t="n">
        <v>24.37</v>
      </c>
      <c r="E473" s="21" t="n">
        <v>8</v>
      </c>
    </row>
    <row r="474" customFormat="false" ht="15" hidden="false" customHeight="true" outlineLevel="0" collapsed="false">
      <c r="A474" s="19" t="s">
        <v>7513</v>
      </c>
      <c r="B474" s="15" t="n">
        <v>249</v>
      </c>
      <c r="C474" s="16" t="s">
        <v>7514</v>
      </c>
      <c r="D474" s="17" t="n">
        <v>21.03</v>
      </c>
      <c r="E474" s="21" t="n">
        <v>8</v>
      </c>
    </row>
    <row r="475" customFormat="false" ht="15" hidden="false" customHeight="true" outlineLevel="0" collapsed="false">
      <c r="A475" s="19" t="s">
        <v>7515</v>
      </c>
      <c r="B475" s="15" t="n">
        <v>251</v>
      </c>
      <c r="C475" s="16" t="s">
        <v>239</v>
      </c>
      <c r="D475" s="17" t="n">
        <v>3.05</v>
      </c>
      <c r="E475" s="21" t="n">
        <v>8</v>
      </c>
    </row>
    <row r="476" customFormat="false" ht="15" hidden="false" customHeight="true" outlineLevel="0" collapsed="false">
      <c r="A476" s="19" t="s">
        <v>7516</v>
      </c>
      <c r="B476" s="15" t="n">
        <v>252</v>
      </c>
      <c r="C476" s="16" t="s">
        <v>598</v>
      </c>
      <c r="D476" s="17" t="n">
        <v>20.1</v>
      </c>
      <c r="E476" s="21" t="n">
        <v>8</v>
      </c>
    </row>
    <row r="477" customFormat="false" ht="15" hidden="false" customHeight="true" outlineLevel="0" collapsed="false">
      <c r="A477" s="19" t="s">
        <v>7517</v>
      </c>
      <c r="B477" s="15" t="n">
        <v>253</v>
      </c>
      <c r="C477" s="16" t="s">
        <v>598</v>
      </c>
      <c r="D477" s="17" t="n">
        <v>20.09</v>
      </c>
      <c r="E477" s="21" t="n">
        <v>8</v>
      </c>
    </row>
    <row r="478" customFormat="false" ht="15" hidden="false" customHeight="true" outlineLevel="0" collapsed="false">
      <c r="A478" s="19" t="s">
        <v>7518</v>
      </c>
      <c r="B478" s="15" t="n">
        <v>254</v>
      </c>
      <c r="C478" s="16" t="s">
        <v>470</v>
      </c>
      <c r="D478" s="17" t="n">
        <v>15.16</v>
      </c>
      <c r="E478" s="21" t="n">
        <v>1</v>
      </c>
    </row>
    <row r="479" customFormat="false" ht="15" hidden="false" customHeight="true" outlineLevel="0" collapsed="false">
      <c r="A479" s="19" t="s">
        <v>7519</v>
      </c>
      <c r="B479" s="15" t="n">
        <v>255</v>
      </c>
      <c r="C479" s="16" t="s">
        <v>470</v>
      </c>
      <c r="D479" s="17" t="n">
        <v>15.16</v>
      </c>
      <c r="E479" s="21" t="n">
        <v>1</v>
      </c>
    </row>
    <row r="480" customFormat="false" ht="15" hidden="false" customHeight="true" outlineLevel="0" collapsed="false">
      <c r="A480" s="19" t="s">
        <v>7520</v>
      </c>
      <c r="B480" s="15" t="n">
        <v>256</v>
      </c>
      <c r="C480" s="16" t="s">
        <v>470</v>
      </c>
      <c r="D480" s="17" t="n">
        <v>15.21</v>
      </c>
      <c r="E480" s="21" t="n">
        <v>1</v>
      </c>
    </row>
    <row r="481" customFormat="false" ht="15" hidden="false" customHeight="true" outlineLevel="0" collapsed="false">
      <c r="A481" s="19" t="s">
        <v>7521</v>
      </c>
      <c r="B481" s="15" t="n">
        <v>257</v>
      </c>
      <c r="C481" s="16" t="s">
        <v>470</v>
      </c>
      <c r="D481" s="17" t="n">
        <v>15.31</v>
      </c>
      <c r="E481" s="21" t="n">
        <v>1</v>
      </c>
    </row>
    <row r="482" customFormat="false" ht="15" hidden="false" customHeight="true" outlineLevel="0" collapsed="false">
      <c r="A482" s="19" t="s">
        <v>7522</v>
      </c>
      <c r="B482" s="15" t="n">
        <v>258</v>
      </c>
      <c r="C482" s="16" t="s">
        <v>470</v>
      </c>
      <c r="D482" s="17" t="n">
        <v>15.31</v>
      </c>
      <c r="E482" s="21" t="n">
        <v>1</v>
      </c>
    </row>
    <row r="483" customFormat="false" ht="15" hidden="false" customHeight="true" outlineLevel="0" collapsed="false">
      <c r="A483" s="19" t="s">
        <v>7523</v>
      </c>
      <c r="B483" s="15" t="n">
        <v>259</v>
      </c>
      <c r="C483" s="16" t="s">
        <v>607</v>
      </c>
      <c r="D483" s="17" t="n">
        <v>11.96</v>
      </c>
      <c r="E483" s="21" t="n">
        <v>4</v>
      </c>
    </row>
    <row r="484" customFormat="false" ht="15" hidden="false" customHeight="true" outlineLevel="0" collapsed="false">
      <c r="A484" s="19" t="s">
        <v>7524</v>
      </c>
      <c r="B484" s="15" t="n">
        <v>261</v>
      </c>
      <c r="C484" s="16" t="s">
        <v>470</v>
      </c>
      <c r="D484" s="17" t="n">
        <v>13.24</v>
      </c>
      <c r="E484" s="21" t="n">
        <v>1</v>
      </c>
    </row>
    <row r="485" customFormat="false" ht="15" hidden="false" customHeight="true" outlineLevel="0" collapsed="false">
      <c r="A485" s="19" t="s">
        <v>7525</v>
      </c>
      <c r="B485" s="15" t="n">
        <v>262</v>
      </c>
      <c r="C485" s="16" t="s">
        <v>470</v>
      </c>
      <c r="D485" s="17" t="n">
        <v>15.8</v>
      </c>
      <c r="E485" s="21" t="n">
        <v>1</v>
      </c>
    </row>
    <row r="486" customFormat="false" ht="15" hidden="false" customHeight="true" outlineLevel="0" collapsed="false">
      <c r="A486" s="19" t="s">
        <v>7526</v>
      </c>
      <c r="B486" s="15" t="n">
        <v>263</v>
      </c>
      <c r="C486" s="16" t="s">
        <v>470</v>
      </c>
      <c r="D486" s="17" t="n">
        <v>13.38</v>
      </c>
      <c r="E486" s="21" t="n">
        <v>1</v>
      </c>
    </row>
    <row r="487" customFormat="false" ht="15" hidden="false" customHeight="true" outlineLevel="0" collapsed="false">
      <c r="A487" s="19" t="s">
        <v>7527</v>
      </c>
      <c r="B487" s="15" t="n">
        <v>264</v>
      </c>
      <c r="C487" s="16" t="s">
        <v>6863</v>
      </c>
      <c r="D487" s="17" t="n">
        <v>10.56</v>
      </c>
      <c r="E487" s="21" t="n">
        <v>0</v>
      </c>
    </row>
    <row r="488" customFormat="false" ht="15" hidden="false" customHeight="true" outlineLevel="0" collapsed="false">
      <c r="A488" s="19" t="s">
        <v>7528</v>
      </c>
      <c r="B488" s="15" t="n">
        <v>265</v>
      </c>
      <c r="C488" s="16" t="s">
        <v>7263</v>
      </c>
      <c r="D488" s="17" t="n">
        <v>8.35</v>
      </c>
      <c r="E488" s="21" t="n">
        <v>3</v>
      </c>
    </row>
    <row r="489" customFormat="false" ht="15" hidden="false" customHeight="true" outlineLevel="0" collapsed="false">
      <c r="A489" s="19" t="s">
        <v>7529</v>
      </c>
      <c r="B489" s="15" t="n">
        <v>266</v>
      </c>
      <c r="C489" s="16" t="s">
        <v>501</v>
      </c>
      <c r="D489" s="17" t="n">
        <v>1.75</v>
      </c>
      <c r="E489" s="21" t="n">
        <v>3</v>
      </c>
    </row>
    <row r="490" customFormat="false" ht="15" hidden="false" customHeight="true" outlineLevel="0" collapsed="false">
      <c r="A490" s="19" t="s">
        <v>7530</v>
      </c>
      <c r="B490" s="15" t="n">
        <v>267</v>
      </c>
      <c r="C490" s="16" t="s">
        <v>160</v>
      </c>
      <c r="D490" s="17" t="n">
        <v>2.92</v>
      </c>
      <c r="E490" s="21" t="n">
        <v>0</v>
      </c>
    </row>
    <row r="491" customFormat="false" ht="15" hidden="false" customHeight="true" outlineLevel="0" collapsed="false">
      <c r="A491" s="19" t="s">
        <v>7531</v>
      </c>
      <c r="B491" s="15" t="n">
        <v>268</v>
      </c>
      <c r="C491" s="16" t="s">
        <v>56</v>
      </c>
      <c r="D491" s="17" t="n">
        <v>1.7</v>
      </c>
      <c r="E491" s="21" t="n">
        <v>3</v>
      </c>
    </row>
    <row r="492" customFormat="false" ht="15" hidden="false" customHeight="true" outlineLevel="0" collapsed="false">
      <c r="A492" s="19" t="s">
        <v>7532</v>
      </c>
      <c r="B492" s="15" t="n">
        <v>269</v>
      </c>
      <c r="C492" s="16" t="s">
        <v>56</v>
      </c>
      <c r="D492" s="17" t="n">
        <v>3.15</v>
      </c>
      <c r="E492" s="21" t="n">
        <v>3</v>
      </c>
    </row>
    <row r="493" customFormat="false" ht="15" hidden="false" customHeight="true" outlineLevel="0" collapsed="false">
      <c r="A493" s="19" t="s">
        <v>7533</v>
      </c>
      <c r="B493" s="15" t="n">
        <v>271</v>
      </c>
      <c r="C493" s="16" t="s">
        <v>7263</v>
      </c>
      <c r="D493" s="17" t="n">
        <v>5.73</v>
      </c>
      <c r="E493" s="21" t="n">
        <v>3</v>
      </c>
    </row>
    <row r="494" customFormat="false" ht="15" hidden="false" customHeight="true" outlineLevel="0" collapsed="false">
      <c r="A494" s="19" t="s">
        <v>7534</v>
      </c>
      <c r="B494" s="15" t="n">
        <v>272</v>
      </c>
      <c r="C494" s="16" t="s">
        <v>56</v>
      </c>
      <c r="D494" s="17" t="n">
        <v>1.62</v>
      </c>
      <c r="E494" s="21" t="n">
        <v>3</v>
      </c>
    </row>
    <row r="495" customFormat="false" ht="15" hidden="false" customHeight="true" outlineLevel="0" collapsed="false">
      <c r="A495" s="19" t="s">
        <v>7535</v>
      </c>
      <c r="B495" s="15" t="n">
        <v>273</v>
      </c>
      <c r="C495" s="16" t="s">
        <v>56</v>
      </c>
      <c r="D495" s="17" t="n">
        <v>1.6</v>
      </c>
      <c r="E495" s="21" t="n">
        <v>3</v>
      </c>
    </row>
    <row r="496" customFormat="false" ht="15" hidden="false" customHeight="true" outlineLevel="0" collapsed="false">
      <c r="A496" s="19" t="s">
        <v>7536</v>
      </c>
      <c r="B496" s="15" t="n">
        <v>274</v>
      </c>
      <c r="C496" s="16" t="s">
        <v>56</v>
      </c>
      <c r="D496" s="17" t="n">
        <v>9.42</v>
      </c>
      <c r="E496" s="21" t="n">
        <v>3</v>
      </c>
    </row>
    <row r="497" customFormat="false" ht="15" hidden="false" customHeight="true" outlineLevel="0" collapsed="false">
      <c r="A497" s="19" t="s">
        <v>7537</v>
      </c>
      <c r="B497" s="15" t="n">
        <v>275</v>
      </c>
      <c r="C497" s="16" t="s">
        <v>470</v>
      </c>
      <c r="D497" s="17" t="n">
        <v>16.38</v>
      </c>
      <c r="E497" s="21" t="n">
        <v>1</v>
      </c>
    </row>
    <row r="498" customFormat="false" ht="15" hidden="false" customHeight="true" outlineLevel="0" collapsed="false">
      <c r="A498" s="19" t="s">
        <v>7538</v>
      </c>
      <c r="B498" s="15" t="n">
        <v>276</v>
      </c>
      <c r="C498" s="16" t="s">
        <v>470</v>
      </c>
      <c r="D498" s="17" t="n">
        <v>15.7</v>
      </c>
      <c r="E498" s="21" t="n">
        <v>1</v>
      </c>
    </row>
    <row r="499" customFormat="false" ht="15" hidden="false" customHeight="true" outlineLevel="0" collapsed="false">
      <c r="A499" s="19" t="s">
        <v>7539</v>
      </c>
      <c r="B499" s="15" t="n">
        <v>277</v>
      </c>
      <c r="C499" s="16" t="s">
        <v>470</v>
      </c>
      <c r="D499" s="17" t="n">
        <v>21.95</v>
      </c>
      <c r="E499" s="21" t="n">
        <v>1</v>
      </c>
    </row>
    <row r="500" customFormat="false" ht="15" hidden="false" customHeight="true" outlineLevel="0" collapsed="false">
      <c r="A500" s="19" t="s">
        <v>7540</v>
      </c>
      <c r="B500" s="15" t="n">
        <v>278</v>
      </c>
      <c r="C500" s="16" t="s">
        <v>607</v>
      </c>
      <c r="D500" s="17" t="n">
        <v>11.93</v>
      </c>
      <c r="E500" s="21" t="n">
        <v>4</v>
      </c>
    </row>
    <row r="501" customFormat="false" ht="15" hidden="false" customHeight="true" outlineLevel="0" collapsed="false">
      <c r="A501" s="19" t="s">
        <v>7541</v>
      </c>
      <c r="B501" s="15" t="n">
        <v>279</v>
      </c>
      <c r="C501" s="16" t="s">
        <v>598</v>
      </c>
      <c r="D501" s="17" t="n">
        <v>24.1</v>
      </c>
      <c r="E501" s="21" t="n">
        <v>8</v>
      </c>
    </row>
    <row r="502" customFormat="false" ht="15" hidden="false" customHeight="true" outlineLevel="0" collapsed="false">
      <c r="A502" s="19" t="s">
        <v>7542</v>
      </c>
      <c r="B502" s="15" t="n">
        <v>281</v>
      </c>
      <c r="C502" s="16" t="s">
        <v>91</v>
      </c>
      <c r="D502" s="17" t="n">
        <v>19.21</v>
      </c>
      <c r="E502" s="21" t="n">
        <v>8</v>
      </c>
    </row>
    <row r="503" customFormat="false" ht="15" hidden="false" customHeight="true" outlineLevel="0" collapsed="false">
      <c r="A503" s="19" t="s">
        <v>7543</v>
      </c>
      <c r="B503" s="15" t="n">
        <v>282</v>
      </c>
      <c r="C503" s="16" t="s">
        <v>6863</v>
      </c>
      <c r="D503" s="17" t="n">
        <v>10.58</v>
      </c>
      <c r="E503" s="21" t="n">
        <v>0</v>
      </c>
    </row>
    <row r="504" customFormat="false" ht="15" hidden="false" customHeight="true" outlineLevel="0" collapsed="false">
      <c r="A504" s="19" t="s">
        <v>7544</v>
      </c>
      <c r="B504" s="15" t="n">
        <v>283</v>
      </c>
      <c r="C504" s="16" t="s">
        <v>7250</v>
      </c>
      <c r="D504" s="17" t="n">
        <v>6.88</v>
      </c>
      <c r="E504" s="21" t="n">
        <v>0</v>
      </c>
    </row>
    <row r="505" customFormat="false" ht="15" hidden="false" customHeight="true" outlineLevel="0" collapsed="false">
      <c r="A505" s="19" t="s">
        <v>7545</v>
      </c>
      <c r="B505" s="15" t="n">
        <v>284</v>
      </c>
      <c r="C505" s="16" t="s">
        <v>7263</v>
      </c>
      <c r="D505" s="17" t="n">
        <v>8.28</v>
      </c>
      <c r="E505" s="21" t="n">
        <v>3</v>
      </c>
    </row>
    <row r="506" customFormat="false" ht="15" hidden="false" customHeight="true" outlineLevel="0" collapsed="false">
      <c r="A506" s="19" t="s">
        <v>7546</v>
      </c>
      <c r="B506" s="15" t="n">
        <v>285</v>
      </c>
      <c r="C506" s="16" t="s">
        <v>501</v>
      </c>
      <c r="D506" s="17" t="n">
        <v>1.76</v>
      </c>
      <c r="E506" s="21" t="n">
        <v>3</v>
      </c>
    </row>
    <row r="507" customFormat="false" ht="15" hidden="false" customHeight="true" outlineLevel="0" collapsed="false">
      <c r="A507" s="19" t="s">
        <v>7547</v>
      </c>
      <c r="B507" s="15" t="n">
        <v>286</v>
      </c>
      <c r="C507" s="16" t="s">
        <v>160</v>
      </c>
      <c r="D507" s="17" t="n">
        <v>3.16</v>
      </c>
      <c r="E507" s="21" t="n">
        <v>0</v>
      </c>
    </row>
    <row r="508" customFormat="false" ht="15" hidden="false" customHeight="true" outlineLevel="0" collapsed="false">
      <c r="A508" s="19" t="s">
        <v>7548</v>
      </c>
      <c r="B508" s="15" t="n">
        <v>287</v>
      </c>
      <c r="C508" s="16" t="s">
        <v>56</v>
      </c>
      <c r="D508" s="17" t="n">
        <v>1.63</v>
      </c>
      <c r="E508" s="21" t="n">
        <v>3</v>
      </c>
    </row>
    <row r="509" customFormat="false" ht="15" hidden="false" customHeight="true" outlineLevel="0" collapsed="false">
      <c r="A509" s="19" t="s">
        <v>7549</v>
      </c>
      <c r="B509" s="15" t="n">
        <v>288</v>
      </c>
      <c r="C509" s="16" t="s">
        <v>56</v>
      </c>
      <c r="D509" s="17" t="n">
        <v>1.99</v>
      </c>
      <c r="E509" s="21" t="n">
        <v>3</v>
      </c>
    </row>
    <row r="510" customFormat="false" ht="15" hidden="false" customHeight="true" outlineLevel="0" collapsed="false">
      <c r="A510" s="19" t="s">
        <v>7550</v>
      </c>
      <c r="B510" s="15" t="n">
        <v>289</v>
      </c>
      <c r="C510" s="16" t="s">
        <v>7263</v>
      </c>
      <c r="D510" s="17" t="n">
        <v>5.69</v>
      </c>
      <c r="E510" s="21" t="n">
        <v>3</v>
      </c>
    </row>
    <row r="511" customFormat="false" ht="15" hidden="false" customHeight="true" outlineLevel="0" collapsed="false">
      <c r="A511" s="19" t="s">
        <v>7551</v>
      </c>
      <c r="B511" s="15" t="n">
        <v>291</v>
      </c>
      <c r="C511" s="16" t="s">
        <v>56</v>
      </c>
      <c r="D511" s="17" t="n">
        <v>3.02</v>
      </c>
      <c r="E511" s="21" t="n">
        <v>3</v>
      </c>
    </row>
    <row r="512" customFormat="false" ht="15" hidden="false" customHeight="true" outlineLevel="0" collapsed="false">
      <c r="A512" s="19" t="s">
        <v>7552</v>
      </c>
      <c r="B512" s="15" t="n">
        <v>292</v>
      </c>
      <c r="C512" s="16" t="s">
        <v>56</v>
      </c>
      <c r="D512" s="17" t="n">
        <v>1.61</v>
      </c>
      <c r="E512" s="21" t="n">
        <v>3</v>
      </c>
    </row>
    <row r="513" customFormat="false" ht="15" hidden="false" customHeight="true" outlineLevel="0" collapsed="false">
      <c r="A513" s="19" t="s">
        <v>7553</v>
      </c>
      <c r="B513" s="15" t="n">
        <v>293</v>
      </c>
      <c r="C513" s="16" t="s">
        <v>56</v>
      </c>
      <c r="D513" s="17" t="n">
        <v>9.42</v>
      </c>
      <c r="E513" s="21" t="n">
        <v>3</v>
      </c>
    </row>
    <row r="514" customFormat="false" ht="15" hidden="false" customHeight="true" outlineLevel="0" collapsed="false">
      <c r="A514" s="19" t="s">
        <v>7554</v>
      </c>
      <c r="B514" s="15" t="n">
        <v>294</v>
      </c>
      <c r="C514" s="16" t="s">
        <v>470</v>
      </c>
      <c r="D514" s="17" t="n">
        <v>15.5</v>
      </c>
      <c r="E514" s="21" t="n">
        <v>1</v>
      </c>
    </row>
    <row r="515" customFormat="false" ht="15" hidden="false" customHeight="true" outlineLevel="0" collapsed="false">
      <c r="A515" s="19" t="s">
        <v>7555</v>
      </c>
      <c r="B515" s="15" t="n">
        <v>295</v>
      </c>
      <c r="C515" s="16" t="s">
        <v>470</v>
      </c>
      <c r="D515" s="17" t="n">
        <v>15.93</v>
      </c>
      <c r="E515" s="21" t="n">
        <v>1</v>
      </c>
    </row>
    <row r="516" customFormat="false" ht="15" hidden="false" customHeight="true" outlineLevel="0" collapsed="false">
      <c r="A516" s="19" t="s">
        <v>7556</v>
      </c>
      <c r="B516" s="15" t="n">
        <v>296</v>
      </c>
      <c r="C516" s="16" t="s">
        <v>470</v>
      </c>
      <c r="D516" s="17" t="n">
        <v>13.83</v>
      </c>
      <c r="E516" s="21" t="n">
        <v>1</v>
      </c>
    </row>
    <row r="517" customFormat="false" ht="15" hidden="false" customHeight="true" outlineLevel="0" collapsed="false">
      <c r="A517" s="19" t="s">
        <v>7557</v>
      </c>
      <c r="B517" s="15"/>
      <c r="C517" s="16" t="s">
        <v>7558</v>
      </c>
      <c r="D517" s="17" t="n">
        <v>1693.02</v>
      </c>
      <c r="E517" s="21" t="n">
        <v>0</v>
      </c>
    </row>
    <row r="518" customFormat="false" ht="15" hidden="false" customHeight="true" outlineLevel="0" collapsed="false">
      <c r="A518" s="19" t="s">
        <v>7559</v>
      </c>
      <c r="B518" s="15"/>
      <c r="C518" s="16" t="s">
        <v>2494</v>
      </c>
      <c r="D518" s="17" t="n">
        <v>88.58</v>
      </c>
      <c r="E518" s="21" t="n">
        <v>0</v>
      </c>
    </row>
    <row r="519" customFormat="false" ht="15" hidden="false" customHeight="true" outlineLevel="0" collapsed="false">
      <c r="A519" s="19" t="s">
        <v>7560</v>
      </c>
      <c r="B519" s="15"/>
      <c r="C519" s="16" t="s">
        <v>2494</v>
      </c>
      <c r="D519" s="17" t="n">
        <v>88.38</v>
      </c>
      <c r="E519" s="21" t="n">
        <v>0</v>
      </c>
    </row>
    <row r="520" customFormat="false" ht="15" hidden="false" customHeight="true" outlineLevel="0" collapsed="false">
      <c r="A520" s="19" t="s">
        <v>7561</v>
      </c>
      <c r="B520" s="15"/>
      <c r="C520" s="16" t="s">
        <v>7562</v>
      </c>
      <c r="D520" s="17" t="n">
        <v>32.03</v>
      </c>
      <c r="E520" s="21" t="n">
        <v>0</v>
      </c>
    </row>
    <row r="521" customFormat="false" ht="15" hidden="false" customHeight="true" outlineLevel="0" collapsed="false">
      <c r="A521" s="19" t="s">
        <v>7563</v>
      </c>
      <c r="B521" s="15"/>
      <c r="C521" s="16" t="s">
        <v>7564</v>
      </c>
      <c r="D521" s="17" t="n">
        <v>6.11</v>
      </c>
      <c r="E521" s="21" t="n">
        <v>0</v>
      </c>
    </row>
    <row r="522" customFormat="false" ht="15" hidden="false" customHeight="true" outlineLevel="0" collapsed="false">
      <c r="A522" s="19" t="s">
        <v>7565</v>
      </c>
      <c r="B522" s="15"/>
      <c r="C522" s="16" t="s">
        <v>7564</v>
      </c>
      <c r="D522" s="17" t="n">
        <v>6.5</v>
      </c>
      <c r="E522" s="21" t="n">
        <v>0</v>
      </c>
    </row>
    <row r="523" customFormat="false" ht="15" hidden="false" customHeight="true" outlineLevel="0" collapsed="false">
      <c r="A523" s="22" t="s">
        <v>31</v>
      </c>
      <c r="B523" s="22"/>
      <c r="C523" s="22"/>
      <c r="D523" s="23" t="n">
        <f aca="false">SUM(D430:D522)</f>
        <v>3580.66</v>
      </c>
      <c r="E523" s="24" t="n">
        <f aca="false">SUMIF(E430:E522,"&gt;0",D430:D522)</f>
        <v>1553.04</v>
      </c>
    </row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</sheetData>
  <mergeCells count="25">
    <mergeCell ref="A20:E20"/>
    <mergeCell ref="A21:A22"/>
    <mergeCell ref="C21:C22"/>
    <mergeCell ref="D21:D22"/>
    <mergeCell ref="A46:C46"/>
    <mergeCell ref="A53:E53"/>
    <mergeCell ref="A54:A55"/>
    <mergeCell ref="C54:C55"/>
    <mergeCell ref="D54:D55"/>
    <mergeCell ref="A174:C174"/>
    <mergeCell ref="A181:E181"/>
    <mergeCell ref="A182:A183"/>
    <mergeCell ref="C182:C183"/>
    <mergeCell ref="D182:D183"/>
    <mergeCell ref="A330:C330"/>
    <mergeCell ref="A337:E337"/>
    <mergeCell ref="A338:A339"/>
    <mergeCell ref="C338:C339"/>
    <mergeCell ref="D338:D339"/>
    <mergeCell ref="A420:C420"/>
    <mergeCell ref="A427:E427"/>
    <mergeCell ref="A428:A429"/>
    <mergeCell ref="C428:C429"/>
    <mergeCell ref="D428:D429"/>
    <mergeCell ref="A523:C523"/>
  </mergeCells>
  <conditionalFormatting sqref="D4">
    <cfRule type="cellIs" priority="2" operator="notEqual" aboveAverage="0" equalAverage="0" bottom="0" percent="0" rank="0" text="" dxfId="38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5" manualBreakCount="5">
    <brk id="52" man="true" max="16383" min="0"/>
    <brk id="177" man="true" max="16383" min="0"/>
    <brk id="333" man="true" max="16383" min="0"/>
    <brk id="423" man="true" max="16383" min="0"/>
    <brk id="52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91" t="n">
        <f aca="false">SUM(D26,D40,D84)</f>
        <v>8646.47</v>
      </c>
    </row>
    <row r="4" customFormat="false" ht="15.75" hidden="false" customHeight="true" outlineLevel="0" collapsed="false">
      <c r="C4" s="3" t="s">
        <v>1</v>
      </c>
      <c r="D4" s="4" t="n">
        <f aca="false">SUM(E26,E40,E84)</f>
        <v>3738.75</v>
      </c>
      <c r="E4" s="5"/>
      <c r="F4" s="5"/>
    </row>
    <row r="5" customFormat="false" ht="15.75" hidden="false" customHeight="true" outlineLevel="0" collapsed="false">
      <c r="C5" s="3" t="s">
        <v>2</v>
      </c>
      <c r="D5" s="91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91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91" t="n">
        <f aca="false">SUMIF(E$23:E$553,"3",D$23:D$553)</f>
        <v>730.01</v>
      </c>
    </row>
    <row r="8" customFormat="false" ht="15.75" hidden="false" customHeight="true" outlineLevel="0" collapsed="false">
      <c r="C8" s="3" t="s">
        <v>5</v>
      </c>
      <c r="D8" s="91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91" t="n">
        <f aca="false">SUMIF(E$23:E$553,"5",D$23:D$553)</f>
        <v>4.07</v>
      </c>
    </row>
    <row r="10" customFormat="false" ht="15.75" hidden="false" customHeight="true" outlineLevel="0" collapsed="false">
      <c r="C10" s="3" t="s">
        <v>7</v>
      </c>
      <c r="D10" s="91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91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91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91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91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91" t="n">
        <f aca="false">SUMIF(E$23:E$553,"11",D$23:D$553)</f>
        <v>3004.67</v>
      </c>
    </row>
    <row r="19" customFormat="false" ht="13.5" hidden="false" customHeight="false" outlineLevel="0" collapsed="false"/>
    <row r="20" customFormat="false" ht="21.75" hidden="false" customHeight="true" outlineLevel="0" collapsed="false">
      <c r="A20" s="6" t="s">
        <v>7566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fals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4.25" hidden="false" customHeight="false" outlineLevel="0" collapsed="false">
      <c r="A23" s="19" t="s">
        <v>7567</v>
      </c>
      <c r="B23" s="15"/>
      <c r="C23" s="16" t="s">
        <v>7568</v>
      </c>
      <c r="D23" s="17" t="n">
        <v>782.78</v>
      </c>
      <c r="E23" s="21" t="n">
        <v>11</v>
      </c>
    </row>
    <row r="24" customFormat="false" ht="13.5" hidden="false" customHeight="false" outlineLevel="0" collapsed="false">
      <c r="A24" s="19" t="s">
        <v>7569</v>
      </c>
      <c r="B24" s="15"/>
      <c r="C24" s="16" t="s">
        <v>7570</v>
      </c>
      <c r="D24" s="17" t="n">
        <v>10.26</v>
      </c>
      <c r="E24" s="21" t="n">
        <v>11</v>
      </c>
    </row>
    <row r="25" customFormat="false" ht="14.25" hidden="false" customHeight="false" outlineLevel="0" collapsed="false">
      <c r="A25" s="19" t="s">
        <v>7571</v>
      </c>
      <c r="B25" s="15"/>
      <c r="C25" s="16" t="s">
        <v>7572</v>
      </c>
      <c r="D25" s="17" t="n">
        <v>552.77</v>
      </c>
      <c r="E25" s="21" t="n">
        <v>11</v>
      </c>
    </row>
    <row r="26" customFormat="false" ht="15.75" hidden="false" customHeight="false" outlineLevel="0" collapsed="false">
      <c r="A26" s="22" t="s">
        <v>31</v>
      </c>
      <c r="B26" s="22"/>
      <c r="C26" s="22"/>
      <c r="D26" s="23" t="n">
        <f aca="false">SUM(D23:D25)</f>
        <v>1345.81</v>
      </c>
      <c r="E26" s="24" t="n">
        <f aca="false">SUMIF(E23:E25,"&gt;0",D23:D25)</f>
        <v>1345.81</v>
      </c>
    </row>
    <row r="32" customFormat="false" ht="13.5" hidden="false" customHeight="false" outlineLevel="0" collapsed="false"/>
    <row r="33" customFormat="false" ht="22.5" hidden="false" customHeight="true" outlineLevel="0" collapsed="false">
      <c r="A33" s="6" t="s">
        <v>7573</v>
      </c>
      <c r="B33" s="6"/>
      <c r="C33" s="6"/>
      <c r="D33" s="6"/>
      <c r="E33" s="6"/>
    </row>
    <row r="34" customFormat="false" ht="15" hidden="false" customHeight="true" outlineLevel="0" collapsed="false">
      <c r="A34" s="7" t="s">
        <v>14</v>
      </c>
      <c r="B34" s="8" t="s">
        <v>15</v>
      </c>
      <c r="C34" s="9" t="s">
        <v>16</v>
      </c>
      <c r="D34" s="10" t="s">
        <v>17</v>
      </c>
      <c r="E34" s="11" t="s">
        <v>18</v>
      </c>
    </row>
    <row r="35" customFormat="false" ht="15" hidden="false" customHeight="true" outlineLevel="0" collapsed="false">
      <c r="A35" s="7"/>
      <c r="B35" s="12" t="s">
        <v>19</v>
      </c>
      <c r="C35" s="9"/>
      <c r="D35" s="10"/>
      <c r="E35" s="13" t="s">
        <v>20</v>
      </c>
    </row>
    <row r="36" customFormat="false" ht="15" hidden="false" customHeight="true" outlineLevel="0" collapsed="false">
      <c r="A36" s="19" t="s">
        <v>7574</v>
      </c>
      <c r="B36" s="15" t="s">
        <v>1005</v>
      </c>
      <c r="C36" s="16" t="s">
        <v>7575</v>
      </c>
      <c r="D36" s="17" t="n">
        <v>1587.95</v>
      </c>
      <c r="E36" s="20" t="n">
        <v>0</v>
      </c>
    </row>
    <row r="37" customFormat="false" ht="15" hidden="false" customHeight="true" outlineLevel="0" collapsed="false">
      <c r="A37" s="19" t="s">
        <v>7576</v>
      </c>
      <c r="B37" s="15" t="s">
        <v>5978</v>
      </c>
      <c r="C37" s="16" t="s">
        <v>7577</v>
      </c>
      <c r="D37" s="17" t="n">
        <v>654.2</v>
      </c>
      <c r="E37" s="20" t="n">
        <v>0</v>
      </c>
    </row>
    <row r="38" customFormat="false" ht="15" hidden="false" customHeight="true" outlineLevel="0" collapsed="false">
      <c r="A38" s="19" t="s">
        <v>7578</v>
      </c>
      <c r="B38" s="15" t="n">
        <v>254</v>
      </c>
      <c r="C38" s="16" t="s">
        <v>7579</v>
      </c>
      <c r="D38" s="17" t="n">
        <v>517.69</v>
      </c>
      <c r="E38" s="20" t="n">
        <v>11</v>
      </c>
    </row>
    <row r="39" customFormat="false" ht="15" hidden="false" customHeight="true" outlineLevel="0" collapsed="false">
      <c r="A39" s="19" t="s">
        <v>7580</v>
      </c>
      <c r="B39" s="15" t="n">
        <v>338</v>
      </c>
      <c r="C39" s="16" t="s">
        <v>7581</v>
      </c>
      <c r="D39" s="17" t="n">
        <v>479.39</v>
      </c>
      <c r="E39" s="20" t="n">
        <v>11</v>
      </c>
    </row>
    <row r="40" customFormat="false" ht="15" hidden="false" customHeight="true" outlineLevel="0" collapsed="false">
      <c r="A40" s="22" t="s">
        <v>31</v>
      </c>
      <c r="B40" s="22"/>
      <c r="C40" s="22"/>
      <c r="D40" s="23" t="n">
        <f aca="false">SUM(D36:D39)</f>
        <v>3239.23</v>
      </c>
      <c r="E40" s="24" t="n">
        <f aca="false">SUMIF(E36:E39,"&gt;0",D36:D39)</f>
        <v>997.08</v>
      </c>
    </row>
    <row r="41" customFormat="false" ht="15" hidden="false" customHeight="true" outlineLevel="0" collapsed="false"/>
    <row r="42" customFormat="false" ht="15" hidden="false" customHeight="true" outlineLevel="0" collapsed="false"/>
    <row r="46" customFormat="false" ht="13.5" hidden="false" customHeight="false" outlineLevel="0" collapsed="false"/>
    <row r="47" customFormat="false" ht="21" hidden="false" customHeight="false" outlineLevel="0" collapsed="false">
      <c r="A47" s="6" t="s">
        <v>7582</v>
      </c>
      <c r="B47" s="6"/>
      <c r="C47" s="6"/>
      <c r="D47" s="6"/>
      <c r="E47" s="6"/>
    </row>
    <row r="48" customFormat="false" ht="15" hidden="false" customHeight="true" outlineLevel="0" collapsed="false">
      <c r="A48" s="7" t="s">
        <v>14</v>
      </c>
      <c r="B48" s="8" t="s">
        <v>15</v>
      </c>
      <c r="C48" s="9" t="s">
        <v>16</v>
      </c>
      <c r="D48" s="10" t="s">
        <v>17</v>
      </c>
      <c r="E48" s="11" t="s">
        <v>18</v>
      </c>
    </row>
    <row r="49" customFormat="false" ht="15" hidden="false" customHeight="false" outlineLevel="0" collapsed="false">
      <c r="A49" s="7"/>
      <c r="B49" s="12" t="s">
        <v>19</v>
      </c>
      <c r="C49" s="9"/>
      <c r="D49" s="10"/>
      <c r="E49" s="13" t="s">
        <v>20</v>
      </c>
    </row>
    <row r="50" customFormat="false" ht="14.25" hidden="false" customHeight="false" outlineLevel="0" collapsed="false">
      <c r="A50" s="19" t="s">
        <v>7583</v>
      </c>
      <c r="B50" s="15"/>
      <c r="C50" s="16" t="s">
        <v>42</v>
      </c>
      <c r="D50" s="17" t="n">
        <v>29.19</v>
      </c>
      <c r="E50" s="21" t="n">
        <v>11</v>
      </c>
    </row>
    <row r="51" customFormat="false" ht="13.5" hidden="false" customHeight="false" outlineLevel="0" collapsed="false">
      <c r="A51" s="19" t="s">
        <v>7584</v>
      </c>
      <c r="B51" s="15"/>
      <c r="C51" s="16" t="s">
        <v>30</v>
      </c>
      <c r="D51" s="17" t="n">
        <v>10.24</v>
      </c>
      <c r="E51" s="21" t="n">
        <v>11</v>
      </c>
    </row>
    <row r="52" customFormat="false" ht="13.5" hidden="false" customHeight="false" outlineLevel="0" collapsed="false">
      <c r="A52" s="19" t="s">
        <v>7585</v>
      </c>
      <c r="B52" s="15"/>
      <c r="C52" s="16" t="s">
        <v>7586</v>
      </c>
      <c r="D52" s="17" t="n">
        <v>4.07</v>
      </c>
      <c r="E52" s="21" t="n">
        <v>5</v>
      </c>
    </row>
    <row r="53" customFormat="false" ht="13.5" hidden="false" customHeight="false" outlineLevel="0" collapsed="false">
      <c r="A53" s="19" t="s">
        <v>7587</v>
      </c>
      <c r="B53" s="15"/>
      <c r="C53" s="16" t="s">
        <v>1521</v>
      </c>
      <c r="D53" s="17" t="n">
        <v>5.14</v>
      </c>
      <c r="E53" s="21" t="n">
        <v>3</v>
      </c>
    </row>
    <row r="54" customFormat="false" ht="13.5" hidden="false" customHeight="false" outlineLevel="0" collapsed="false">
      <c r="A54" s="19" t="s">
        <v>7588</v>
      </c>
      <c r="B54" s="15"/>
      <c r="C54" s="16" t="s">
        <v>1049</v>
      </c>
      <c r="D54" s="17" t="n">
        <v>9.12</v>
      </c>
      <c r="E54" s="21" t="n">
        <v>3</v>
      </c>
    </row>
    <row r="55" customFormat="false" ht="13.5" hidden="false" customHeight="false" outlineLevel="0" collapsed="false">
      <c r="A55" s="19" t="s">
        <v>7589</v>
      </c>
      <c r="B55" s="15"/>
      <c r="C55" s="16" t="s">
        <v>160</v>
      </c>
      <c r="D55" s="17" t="n">
        <v>1.69</v>
      </c>
      <c r="E55" s="21" t="n">
        <v>0</v>
      </c>
    </row>
    <row r="56" customFormat="false" ht="13.5" hidden="false" customHeight="false" outlineLevel="0" collapsed="false">
      <c r="A56" s="19" t="s">
        <v>7590</v>
      </c>
      <c r="B56" s="15"/>
      <c r="C56" s="16" t="s">
        <v>7591</v>
      </c>
      <c r="D56" s="17" t="n">
        <v>4.15</v>
      </c>
      <c r="E56" s="21" t="n">
        <v>3</v>
      </c>
    </row>
    <row r="57" customFormat="false" ht="13.5" hidden="false" customHeight="false" outlineLevel="0" collapsed="false">
      <c r="A57" s="19" t="s">
        <v>7592</v>
      </c>
      <c r="B57" s="15"/>
      <c r="C57" s="16" t="s">
        <v>7593</v>
      </c>
      <c r="D57" s="17" t="n">
        <v>711.6</v>
      </c>
      <c r="E57" s="21" t="n">
        <v>3</v>
      </c>
    </row>
    <row r="58" customFormat="false" ht="13.5" hidden="false" customHeight="false" outlineLevel="0" collapsed="false">
      <c r="A58" s="19" t="s">
        <v>7594</v>
      </c>
      <c r="B58" s="15"/>
      <c r="C58" s="16" t="s">
        <v>7595</v>
      </c>
      <c r="D58" s="17" t="n">
        <v>11.6</v>
      </c>
      <c r="E58" s="21" t="n">
        <v>11</v>
      </c>
    </row>
    <row r="59" customFormat="false" ht="13.5" hidden="false" customHeight="false" outlineLevel="0" collapsed="false">
      <c r="A59" s="19" t="s">
        <v>7596</v>
      </c>
      <c r="B59" s="15"/>
      <c r="C59" s="16" t="s">
        <v>7586</v>
      </c>
      <c r="D59" s="17" t="n">
        <v>4.19</v>
      </c>
      <c r="E59" s="21" t="n">
        <v>0</v>
      </c>
    </row>
    <row r="60" customFormat="false" ht="13.5" hidden="false" customHeight="false" outlineLevel="0" collapsed="false">
      <c r="A60" s="19" t="s">
        <v>7597</v>
      </c>
      <c r="B60" s="15"/>
      <c r="C60" s="16" t="s">
        <v>7598</v>
      </c>
      <c r="D60" s="17" t="n">
        <v>610.75</v>
      </c>
      <c r="E60" s="21" t="n">
        <v>11</v>
      </c>
    </row>
    <row r="61" customFormat="false" ht="13.5" hidden="false" customHeight="false" outlineLevel="0" collapsed="false">
      <c r="A61" s="19" t="s">
        <v>7599</v>
      </c>
      <c r="B61" s="15"/>
      <c r="C61" s="16" t="s">
        <v>7586</v>
      </c>
      <c r="D61" s="17" t="n">
        <v>4.19</v>
      </c>
      <c r="E61" s="21" t="n">
        <v>0</v>
      </c>
    </row>
    <row r="62" customFormat="false" ht="13.5" hidden="false" customHeight="false" outlineLevel="0" collapsed="false">
      <c r="A62" s="19" t="s">
        <v>7600</v>
      </c>
      <c r="B62" s="15"/>
      <c r="C62" s="16" t="s">
        <v>7601</v>
      </c>
      <c r="D62" s="17" t="n">
        <v>138.6</v>
      </c>
      <c r="E62" s="21" t="n">
        <v>0</v>
      </c>
    </row>
    <row r="63" customFormat="false" ht="13.5" hidden="false" customHeight="false" outlineLevel="0" collapsed="false">
      <c r="A63" s="19" t="s">
        <v>7602</v>
      </c>
      <c r="B63" s="15"/>
      <c r="C63" s="16" t="s">
        <v>7603</v>
      </c>
      <c r="D63" s="17" t="n">
        <v>552.39</v>
      </c>
      <c r="E63" s="21" t="n">
        <v>0</v>
      </c>
    </row>
    <row r="64" customFormat="false" ht="13.5" hidden="false" customHeight="false" outlineLevel="0" collapsed="false">
      <c r="A64" s="19" t="s">
        <v>7604</v>
      </c>
      <c r="B64" s="15"/>
      <c r="C64" s="16" t="s">
        <v>7605</v>
      </c>
      <c r="D64" s="17" t="n">
        <v>9.1</v>
      </c>
      <c r="E64" s="21" t="n">
        <v>0</v>
      </c>
    </row>
    <row r="65" customFormat="false" ht="13.5" hidden="false" customHeight="false" outlineLevel="0" collapsed="false">
      <c r="A65" s="19" t="s">
        <v>7606</v>
      </c>
      <c r="B65" s="15"/>
      <c r="C65" s="16" t="s">
        <v>7607</v>
      </c>
      <c r="D65" s="17" t="n">
        <v>8.24</v>
      </c>
      <c r="E65" s="21" t="n">
        <v>0</v>
      </c>
    </row>
    <row r="66" customFormat="false" ht="13.5" hidden="false" customHeight="false" outlineLevel="0" collapsed="false">
      <c r="A66" s="19" t="s">
        <v>7608</v>
      </c>
      <c r="B66" s="15"/>
      <c r="C66" s="16" t="s">
        <v>7609</v>
      </c>
      <c r="D66" s="17" t="n">
        <v>16.79</v>
      </c>
      <c r="E66" s="21" t="n">
        <v>0</v>
      </c>
    </row>
    <row r="67" customFormat="false" ht="13.5" hidden="false" customHeight="false" outlineLevel="0" collapsed="false">
      <c r="A67" s="19" t="s">
        <v>7610</v>
      </c>
      <c r="B67" s="15"/>
      <c r="C67" s="16" t="s">
        <v>192</v>
      </c>
      <c r="D67" s="17" t="n">
        <v>4.5</v>
      </c>
      <c r="E67" s="21" t="n">
        <v>0</v>
      </c>
    </row>
    <row r="68" customFormat="false" ht="13.5" hidden="false" customHeight="false" outlineLevel="0" collapsed="false">
      <c r="A68" s="19" t="s">
        <v>7611</v>
      </c>
      <c r="B68" s="15"/>
      <c r="C68" s="16" t="s">
        <v>7612</v>
      </c>
      <c r="D68" s="17" t="n">
        <v>1.35</v>
      </c>
      <c r="E68" s="21" t="n">
        <v>0</v>
      </c>
    </row>
    <row r="69" customFormat="false" ht="13.5" hidden="false" customHeight="false" outlineLevel="0" collapsed="false">
      <c r="A69" s="19" t="s">
        <v>7613</v>
      </c>
      <c r="B69" s="15"/>
      <c r="C69" s="16" t="s">
        <v>7612</v>
      </c>
      <c r="D69" s="17" t="n">
        <v>1.3</v>
      </c>
      <c r="E69" s="21" t="n">
        <v>0</v>
      </c>
    </row>
    <row r="70" customFormat="false" ht="13.5" hidden="false" customHeight="false" outlineLevel="0" collapsed="false">
      <c r="A70" s="19" t="s">
        <v>7614</v>
      </c>
      <c r="B70" s="15"/>
      <c r="C70" s="16" t="s">
        <v>501</v>
      </c>
      <c r="D70" s="17" t="n">
        <v>2.26</v>
      </c>
      <c r="E70" s="21" t="n">
        <v>0</v>
      </c>
    </row>
    <row r="71" customFormat="false" ht="13.5" hidden="false" customHeight="false" outlineLevel="0" collapsed="false">
      <c r="A71" s="19" t="s">
        <v>7615</v>
      </c>
      <c r="B71" s="15"/>
      <c r="C71" s="16" t="s">
        <v>1179</v>
      </c>
      <c r="D71" s="17" t="n">
        <v>6.21</v>
      </c>
      <c r="E71" s="21" t="n">
        <v>0</v>
      </c>
    </row>
    <row r="72" customFormat="false" ht="13.5" hidden="false" customHeight="false" outlineLevel="0" collapsed="false">
      <c r="A72" s="19" t="s">
        <v>7616</v>
      </c>
      <c r="B72" s="15"/>
      <c r="C72" s="16" t="s">
        <v>7617</v>
      </c>
      <c r="D72" s="17" t="n">
        <v>8.76</v>
      </c>
      <c r="E72" s="21" t="n">
        <v>0</v>
      </c>
    </row>
    <row r="73" customFormat="false" ht="13.5" hidden="false" customHeight="false" outlineLevel="0" collapsed="false">
      <c r="A73" s="19" t="s">
        <v>7618</v>
      </c>
      <c r="B73" s="15"/>
      <c r="C73" s="16" t="s">
        <v>783</v>
      </c>
      <c r="D73" s="17" t="n">
        <v>4.37</v>
      </c>
      <c r="E73" s="21" t="n">
        <v>0</v>
      </c>
    </row>
    <row r="74" customFormat="false" ht="13.5" hidden="false" customHeight="false" outlineLevel="0" collapsed="false">
      <c r="A74" s="19" t="s">
        <v>7619</v>
      </c>
      <c r="B74" s="15"/>
      <c r="C74" s="16" t="s">
        <v>708</v>
      </c>
      <c r="D74" s="17" t="n">
        <v>1.61</v>
      </c>
      <c r="E74" s="21" t="n">
        <v>0</v>
      </c>
    </row>
    <row r="75" customFormat="false" ht="13.5" hidden="false" customHeight="false" outlineLevel="0" collapsed="false">
      <c r="A75" s="16" t="s">
        <v>7620</v>
      </c>
      <c r="B75" s="46"/>
      <c r="C75" s="16" t="s">
        <v>4855</v>
      </c>
      <c r="D75" s="45" t="n">
        <v>1.58</v>
      </c>
      <c r="E75" s="92" t="n">
        <v>0</v>
      </c>
    </row>
    <row r="76" customFormat="false" ht="13.5" hidden="false" customHeight="false" outlineLevel="0" collapsed="false">
      <c r="A76" s="19" t="s">
        <v>7621</v>
      </c>
      <c r="B76" s="15"/>
      <c r="C76" s="16" t="s">
        <v>1015</v>
      </c>
      <c r="D76" s="17" t="n">
        <v>9.49</v>
      </c>
      <c r="E76" s="21" t="n">
        <v>0</v>
      </c>
    </row>
    <row r="77" customFormat="false" ht="13.5" hidden="false" customHeight="false" outlineLevel="0" collapsed="false">
      <c r="A77" s="19" t="s">
        <v>7622</v>
      </c>
      <c r="B77" s="15"/>
      <c r="C77" s="16" t="s">
        <v>924</v>
      </c>
      <c r="D77" s="17" t="n">
        <v>9.76</v>
      </c>
      <c r="E77" s="21" t="n">
        <v>0</v>
      </c>
    </row>
    <row r="78" customFormat="false" ht="13.5" hidden="false" customHeight="false" outlineLevel="0" collapsed="false">
      <c r="A78" s="19" t="s">
        <v>7623</v>
      </c>
      <c r="B78" s="15"/>
      <c r="C78" s="16" t="s">
        <v>4688</v>
      </c>
      <c r="D78" s="17" t="n">
        <v>10.91</v>
      </c>
      <c r="E78" s="21" t="n">
        <v>0</v>
      </c>
    </row>
    <row r="79" customFormat="false" ht="13.5" hidden="false" customHeight="false" outlineLevel="0" collapsed="false">
      <c r="A79" s="19" t="s">
        <v>7624</v>
      </c>
      <c r="B79" s="15"/>
      <c r="C79" s="16" t="s">
        <v>7625</v>
      </c>
      <c r="D79" s="17" t="n">
        <v>31.66</v>
      </c>
      <c r="E79" s="21" t="n">
        <v>0</v>
      </c>
    </row>
    <row r="80" customFormat="false" ht="13.5" hidden="false" customHeight="false" outlineLevel="0" collapsed="false">
      <c r="A80" s="19" t="s">
        <v>7626</v>
      </c>
      <c r="B80" s="15"/>
      <c r="C80" s="16" t="s">
        <v>4688</v>
      </c>
      <c r="D80" s="17" t="n">
        <v>7.83</v>
      </c>
      <c r="E80" s="21" t="n">
        <v>0</v>
      </c>
    </row>
    <row r="81" customFormat="false" ht="13.5" hidden="false" customHeight="false" outlineLevel="0" collapsed="false">
      <c r="A81" s="19" t="s">
        <v>7627</v>
      </c>
      <c r="B81" s="15"/>
      <c r="C81" s="16" t="s">
        <v>7628</v>
      </c>
      <c r="D81" s="17" t="n">
        <v>36.2</v>
      </c>
      <c r="E81" s="21" t="n">
        <v>0</v>
      </c>
    </row>
    <row r="82" customFormat="false" ht="13.5" hidden="false" customHeight="false" outlineLevel="0" collapsed="false">
      <c r="A82" s="19" t="s">
        <v>7629</v>
      </c>
      <c r="B82" s="15"/>
      <c r="C82" s="16" t="s">
        <v>7630</v>
      </c>
      <c r="D82" s="17" t="n">
        <v>22.16</v>
      </c>
      <c r="E82" s="21" t="n">
        <v>0</v>
      </c>
    </row>
    <row r="83" customFormat="false" ht="14.25" hidden="false" customHeight="false" outlineLevel="0" collapsed="false">
      <c r="A83" s="19" t="s">
        <v>7631</v>
      </c>
      <c r="B83" s="15"/>
      <c r="C83" s="16" t="s">
        <v>7632</v>
      </c>
      <c r="D83" s="17" t="n">
        <v>1770.43</v>
      </c>
      <c r="E83" s="21" t="n">
        <v>0</v>
      </c>
    </row>
    <row r="84" customFormat="false" ht="15.75" hidden="false" customHeight="false" outlineLevel="0" collapsed="false">
      <c r="A84" s="22" t="s">
        <v>31</v>
      </c>
      <c r="B84" s="22"/>
      <c r="C84" s="22"/>
      <c r="D84" s="23" t="n">
        <f aca="false">SUM(D50:D83)</f>
        <v>4061.43</v>
      </c>
      <c r="E84" s="24" t="n">
        <f aca="false">SUMIF(E50:E83,"&gt;0",D50:D83)</f>
        <v>1395.86</v>
      </c>
    </row>
  </sheetData>
  <mergeCells count="15">
    <mergeCell ref="A20:E20"/>
    <mergeCell ref="A21:A22"/>
    <mergeCell ref="C21:C22"/>
    <mergeCell ref="D21:D22"/>
    <mergeCell ref="A26:C26"/>
    <mergeCell ref="A33:E33"/>
    <mergeCell ref="A34:A35"/>
    <mergeCell ref="C34:C35"/>
    <mergeCell ref="D34:D35"/>
    <mergeCell ref="A40:C40"/>
    <mergeCell ref="A47:E47"/>
    <mergeCell ref="A48:A49"/>
    <mergeCell ref="C48:C49"/>
    <mergeCell ref="D48:D49"/>
    <mergeCell ref="A84:C84"/>
  </mergeCells>
  <conditionalFormatting sqref="D4">
    <cfRule type="cellIs" priority="2" operator="notEqual" aboveAverage="0" equalAverage="0" bottom="0" percent="0" rank="0" text="" dxfId="39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550694444444445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91" t="n">
        <f aca="false">SUM(D25,D38,D64,D78)</f>
        <v>6226.29</v>
      </c>
    </row>
    <row r="4" customFormat="false" ht="15.75" hidden="false" customHeight="true" outlineLevel="0" collapsed="false">
      <c r="C4" s="3" t="s">
        <v>1</v>
      </c>
      <c r="D4" s="4" t="n">
        <f aca="false">SUM(E25,E38,E64,E78)</f>
        <v>2902.83</v>
      </c>
      <c r="E4" s="5"/>
      <c r="F4" s="5"/>
    </row>
    <row r="5" customFormat="false" ht="15.75" hidden="false" customHeight="true" outlineLevel="0" collapsed="false">
      <c r="C5" s="3" t="s">
        <v>2</v>
      </c>
      <c r="D5" s="91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91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91" t="n">
        <f aca="false">SUMIF(E$23:E$553,"3",D$23:D$553)</f>
        <v>21.98</v>
      </c>
    </row>
    <row r="8" customFormat="false" ht="15.75" hidden="false" customHeight="true" outlineLevel="0" collapsed="false">
      <c r="C8" s="3" t="s">
        <v>5</v>
      </c>
      <c r="D8" s="91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91" t="n">
        <f aca="false">SUMIF(E$23:E$553,"5",D$23:D$553)</f>
        <v>4.19</v>
      </c>
    </row>
    <row r="10" customFormat="false" ht="15.75" hidden="false" customHeight="true" outlineLevel="0" collapsed="false">
      <c r="C10" s="3" t="s">
        <v>7</v>
      </c>
      <c r="D10" s="91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91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91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91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91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91" t="n">
        <f aca="false">SUMIF(E$23:E$553,"11",D$23:D$553)</f>
        <v>2876.66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7633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7634</v>
      </c>
      <c r="B23" s="15"/>
      <c r="C23" s="16" t="s">
        <v>7635</v>
      </c>
      <c r="D23" s="17" t="n">
        <v>273.6</v>
      </c>
      <c r="E23" s="21" t="n">
        <v>11</v>
      </c>
    </row>
    <row r="24" customFormat="false" ht="15" hidden="false" customHeight="true" outlineLevel="0" collapsed="false">
      <c r="A24" s="19" t="s">
        <v>7636</v>
      </c>
      <c r="B24" s="15"/>
      <c r="C24" s="16" t="s">
        <v>7637</v>
      </c>
      <c r="D24" s="17" t="n">
        <v>228.12</v>
      </c>
      <c r="E24" s="21" t="n">
        <v>11</v>
      </c>
    </row>
    <row r="25" customFormat="false" ht="15" hidden="false" customHeight="true" outlineLevel="0" collapsed="false">
      <c r="A25" s="22" t="s">
        <v>31</v>
      </c>
      <c r="B25" s="22"/>
      <c r="C25" s="22"/>
      <c r="D25" s="23" t="n">
        <f aca="false">SUM(D23:D24)</f>
        <v>501.72</v>
      </c>
      <c r="E25" s="24" t="n">
        <f aca="false">SUMIF(E23:E24,"&gt;0",D23:D24)</f>
        <v>501.72</v>
      </c>
    </row>
    <row r="31" customFormat="false" ht="13.5" hidden="false" customHeight="false" outlineLevel="0" collapsed="false"/>
    <row r="32" customFormat="false" ht="22.5" hidden="false" customHeight="true" outlineLevel="0" collapsed="false">
      <c r="A32" s="6" t="s">
        <v>7638</v>
      </c>
      <c r="B32" s="6"/>
      <c r="C32" s="6"/>
      <c r="D32" s="6"/>
      <c r="E32" s="6"/>
    </row>
    <row r="33" customFormat="false" ht="15" hidden="false" customHeight="true" outlineLevel="0" collapsed="false">
      <c r="A33" s="7" t="s">
        <v>14</v>
      </c>
      <c r="B33" s="8" t="s">
        <v>15</v>
      </c>
      <c r="C33" s="9" t="s">
        <v>16</v>
      </c>
      <c r="D33" s="10" t="s">
        <v>17</v>
      </c>
      <c r="E33" s="11" t="s">
        <v>18</v>
      </c>
    </row>
    <row r="34" customFormat="false" ht="15" hidden="false" customHeight="true" outlineLevel="0" collapsed="false">
      <c r="A34" s="7"/>
      <c r="B34" s="12" t="s">
        <v>19</v>
      </c>
      <c r="C34" s="9"/>
      <c r="D34" s="10"/>
      <c r="E34" s="13" t="s">
        <v>20</v>
      </c>
    </row>
    <row r="35" customFormat="false" ht="15" hidden="false" customHeight="true" outlineLevel="0" collapsed="false">
      <c r="A35" s="19" t="s">
        <v>7639</v>
      </c>
      <c r="B35" s="15" t="s">
        <v>1424</v>
      </c>
      <c r="C35" s="16" t="s">
        <v>7640</v>
      </c>
      <c r="D35" s="17" t="n">
        <v>770.53</v>
      </c>
      <c r="E35" s="20" t="n">
        <v>0</v>
      </c>
    </row>
    <row r="36" customFormat="false" ht="15" hidden="false" customHeight="true" outlineLevel="0" collapsed="false">
      <c r="A36" s="19" t="s">
        <v>7641</v>
      </c>
      <c r="B36" s="15" t="n">
        <v>253</v>
      </c>
      <c r="C36" s="16" t="s">
        <v>7642</v>
      </c>
      <c r="D36" s="17" t="n">
        <v>528.34</v>
      </c>
      <c r="E36" s="20" t="n">
        <v>11</v>
      </c>
    </row>
    <row r="37" customFormat="false" ht="15" hidden="false" customHeight="true" outlineLevel="0" collapsed="false">
      <c r="A37" s="19" t="s">
        <v>7643</v>
      </c>
      <c r="B37" s="15" t="n">
        <v>337</v>
      </c>
      <c r="C37" s="16" t="s">
        <v>7644</v>
      </c>
      <c r="D37" s="17" t="n">
        <v>481.8</v>
      </c>
      <c r="E37" s="20" t="n">
        <v>11</v>
      </c>
    </row>
    <row r="38" customFormat="false" ht="15" hidden="false" customHeight="true" outlineLevel="0" collapsed="false">
      <c r="A38" s="22" t="s">
        <v>31</v>
      </c>
      <c r="B38" s="22"/>
      <c r="C38" s="22"/>
      <c r="D38" s="23" t="n">
        <f aca="false">SUM(D35:D37)</f>
        <v>1780.67</v>
      </c>
      <c r="E38" s="24" t="n">
        <f aca="false">SUMIF(E35:E37,"&gt;0",D35:D37)</f>
        <v>1010.14</v>
      </c>
    </row>
    <row r="44" customFormat="false" ht="13.5" hidden="false" customHeight="false" outlineLevel="0" collapsed="false"/>
    <row r="45" customFormat="false" ht="22.5" hidden="false" customHeight="true" outlineLevel="0" collapsed="false">
      <c r="A45" s="6" t="s">
        <v>7645</v>
      </c>
      <c r="B45" s="6"/>
      <c r="C45" s="6"/>
      <c r="D45" s="6"/>
      <c r="E45" s="6"/>
    </row>
    <row r="46" customFormat="false" ht="15" hidden="false" customHeight="true" outlineLevel="0" collapsed="false">
      <c r="A46" s="7" t="s">
        <v>14</v>
      </c>
      <c r="B46" s="8" t="s">
        <v>15</v>
      </c>
      <c r="C46" s="9" t="s">
        <v>16</v>
      </c>
      <c r="D46" s="10" t="s">
        <v>17</v>
      </c>
      <c r="E46" s="11" t="s">
        <v>18</v>
      </c>
    </row>
    <row r="47" customFormat="false" ht="15" hidden="false" customHeight="true" outlineLevel="0" collapsed="false">
      <c r="A47" s="7"/>
      <c r="B47" s="12" t="s">
        <v>19</v>
      </c>
      <c r="C47" s="9"/>
      <c r="D47" s="10"/>
      <c r="E47" s="13" t="s">
        <v>20</v>
      </c>
    </row>
    <row r="48" customFormat="false" ht="15" hidden="false" customHeight="true" outlineLevel="0" collapsed="false">
      <c r="A48" s="19" t="s">
        <v>7646</v>
      </c>
      <c r="B48" s="15"/>
      <c r="C48" s="16" t="s">
        <v>42</v>
      </c>
      <c r="D48" s="17" t="n">
        <v>29.1</v>
      </c>
      <c r="E48" s="21" t="n">
        <v>11</v>
      </c>
    </row>
    <row r="49" customFormat="false" ht="15" hidden="false" customHeight="true" outlineLevel="0" collapsed="false">
      <c r="A49" s="19" t="s">
        <v>7647</v>
      </c>
      <c r="B49" s="15"/>
      <c r="C49" s="16" t="s">
        <v>30</v>
      </c>
      <c r="D49" s="17" t="n">
        <v>10.24</v>
      </c>
      <c r="E49" s="21" t="n">
        <v>11</v>
      </c>
    </row>
    <row r="50" customFormat="false" ht="15" hidden="false" customHeight="true" outlineLevel="0" collapsed="false">
      <c r="A50" s="19" t="s">
        <v>7648</v>
      </c>
      <c r="B50" s="15"/>
      <c r="C50" s="16" t="s">
        <v>7649</v>
      </c>
      <c r="D50" s="17" t="n">
        <v>4.19</v>
      </c>
      <c r="E50" s="21" t="n">
        <v>5</v>
      </c>
    </row>
    <row r="51" customFormat="false" ht="15" hidden="false" customHeight="true" outlineLevel="0" collapsed="false">
      <c r="A51" s="19" t="s">
        <v>7650</v>
      </c>
      <c r="B51" s="15"/>
      <c r="C51" s="16" t="s">
        <v>7651</v>
      </c>
      <c r="D51" s="17" t="n">
        <v>4.15</v>
      </c>
      <c r="E51" s="21" t="n">
        <v>3</v>
      </c>
    </row>
    <row r="52" customFormat="false" ht="15" hidden="false" customHeight="true" outlineLevel="0" collapsed="false">
      <c r="A52" s="19" t="s">
        <v>7652</v>
      </c>
      <c r="B52" s="15"/>
      <c r="C52" s="16" t="s">
        <v>559</v>
      </c>
      <c r="D52" s="17" t="n">
        <v>5.15</v>
      </c>
      <c r="E52" s="21" t="n">
        <v>3</v>
      </c>
    </row>
    <row r="53" customFormat="false" ht="15" hidden="false" customHeight="true" outlineLevel="0" collapsed="false">
      <c r="A53" s="19" t="s">
        <v>7653</v>
      </c>
      <c r="B53" s="15"/>
      <c r="C53" s="16" t="s">
        <v>7654</v>
      </c>
      <c r="D53" s="17" t="n">
        <v>12.68</v>
      </c>
      <c r="E53" s="21" t="n">
        <v>3</v>
      </c>
    </row>
    <row r="54" customFormat="false" ht="15" hidden="false" customHeight="true" outlineLevel="0" collapsed="false">
      <c r="A54" s="19" t="s">
        <v>7655</v>
      </c>
      <c r="B54" s="15"/>
      <c r="C54" s="16" t="s">
        <v>7656</v>
      </c>
      <c r="D54" s="17" t="n">
        <v>706.51</v>
      </c>
      <c r="E54" s="21" t="n">
        <v>11</v>
      </c>
    </row>
    <row r="55" customFormat="false" ht="15" hidden="false" customHeight="true" outlineLevel="0" collapsed="false">
      <c r="A55" s="19" t="s">
        <v>7657</v>
      </c>
      <c r="B55" s="15"/>
      <c r="C55" s="16" t="s">
        <v>7595</v>
      </c>
      <c r="D55" s="17" t="n">
        <v>11.61</v>
      </c>
      <c r="E55" s="21" t="n">
        <v>11</v>
      </c>
    </row>
    <row r="56" customFormat="false" ht="15" hidden="false" customHeight="true" outlineLevel="0" collapsed="false">
      <c r="A56" s="19" t="s">
        <v>7658</v>
      </c>
      <c r="B56" s="15"/>
      <c r="C56" s="16" t="s">
        <v>7649</v>
      </c>
      <c r="D56" s="17" t="n">
        <v>4.19</v>
      </c>
      <c r="E56" s="21" t="n">
        <v>0</v>
      </c>
    </row>
    <row r="57" customFormat="false" ht="15" hidden="false" customHeight="true" outlineLevel="0" collapsed="false">
      <c r="A57" s="19" t="s">
        <v>7659</v>
      </c>
      <c r="B57" s="15"/>
      <c r="C57" s="16" t="s">
        <v>7660</v>
      </c>
      <c r="D57" s="17" t="n">
        <v>607.34</v>
      </c>
      <c r="E57" s="21" t="n">
        <v>11</v>
      </c>
    </row>
    <row r="58" customFormat="false" ht="15" hidden="false" customHeight="true" outlineLevel="0" collapsed="false">
      <c r="A58" s="19" t="s">
        <v>7661</v>
      </c>
      <c r="B58" s="15"/>
      <c r="C58" s="16" t="s">
        <v>7649</v>
      </c>
      <c r="D58" s="17" t="n">
        <v>4.19</v>
      </c>
      <c r="E58" s="21" t="n">
        <v>0</v>
      </c>
    </row>
    <row r="59" customFormat="false" ht="15" hidden="false" customHeight="true" outlineLevel="0" collapsed="false">
      <c r="A59" s="19" t="s">
        <v>7662</v>
      </c>
      <c r="B59" s="15"/>
      <c r="C59" s="16" t="s">
        <v>7663</v>
      </c>
      <c r="D59" s="17" t="n">
        <v>595.75</v>
      </c>
      <c r="E59" s="21" t="n">
        <v>0</v>
      </c>
      <c r="F59" s="35"/>
    </row>
    <row r="60" customFormat="false" ht="15" hidden="false" customHeight="true" outlineLevel="0" collapsed="false">
      <c r="A60" s="19" t="s">
        <v>7664</v>
      </c>
      <c r="B60" s="15"/>
      <c r="C60" s="16" t="s">
        <v>7625</v>
      </c>
      <c r="D60" s="17" t="n">
        <v>41.87</v>
      </c>
      <c r="E60" s="21" t="n">
        <v>0</v>
      </c>
    </row>
    <row r="61" customFormat="false" ht="15" hidden="false" customHeight="true" outlineLevel="0" collapsed="false">
      <c r="A61" s="19" t="s">
        <v>7665</v>
      </c>
      <c r="B61" s="15"/>
      <c r="C61" s="16" t="s">
        <v>7628</v>
      </c>
      <c r="D61" s="17" t="n">
        <v>20.36</v>
      </c>
      <c r="E61" s="21" t="n">
        <v>0</v>
      </c>
    </row>
    <row r="62" customFormat="false" ht="15" hidden="false" customHeight="true" outlineLevel="0" collapsed="false">
      <c r="A62" s="19" t="s">
        <v>7666</v>
      </c>
      <c r="B62" s="15"/>
      <c r="C62" s="16" t="s">
        <v>7667</v>
      </c>
      <c r="D62" s="17" t="n">
        <v>23.16</v>
      </c>
      <c r="E62" s="21" t="n">
        <v>0</v>
      </c>
    </row>
    <row r="63" customFormat="false" ht="15" hidden="false" customHeight="true" outlineLevel="0" collapsed="false">
      <c r="A63" s="19" t="s">
        <v>7668</v>
      </c>
      <c r="B63" s="15"/>
      <c r="C63" s="16" t="s">
        <v>7669</v>
      </c>
      <c r="D63" s="17" t="n">
        <v>1445.79</v>
      </c>
      <c r="E63" s="21" t="n">
        <v>0</v>
      </c>
    </row>
    <row r="64" customFormat="false" ht="15" hidden="false" customHeight="true" outlineLevel="0" collapsed="false">
      <c r="A64" s="22" t="s">
        <v>31</v>
      </c>
      <c r="B64" s="22"/>
      <c r="C64" s="22"/>
      <c r="D64" s="23" t="n">
        <f aca="false">SUM(D48:D63)</f>
        <v>3526.28</v>
      </c>
      <c r="E64" s="24" t="n">
        <f aca="false">SUMIF(E48:E63,"&gt;0",D48:D63)</f>
        <v>1390.97</v>
      </c>
    </row>
    <row r="65" customFormat="false" ht="15" hidden="false" customHeight="true" outlineLevel="0" collapsed="false"/>
    <row r="66" customFormat="false" ht="15" hidden="false" customHeight="true" outlineLevel="0" collapsed="false"/>
    <row r="70" customFormat="false" ht="13.5" hidden="false" customHeight="false" outlineLevel="0" collapsed="false"/>
    <row r="71" customFormat="false" ht="21" hidden="false" customHeight="false" outlineLevel="0" collapsed="false">
      <c r="A71" s="6" t="s">
        <v>7670</v>
      </c>
      <c r="B71" s="6"/>
      <c r="C71" s="6"/>
      <c r="D71" s="6"/>
      <c r="E71" s="6"/>
    </row>
    <row r="72" customFormat="false" ht="15" hidden="false" customHeight="true" outlineLevel="0" collapsed="false">
      <c r="A72" s="7" t="s">
        <v>14</v>
      </c>
      <c r="B72" s="8" t="s">
        <v>15</v>
      </c>
      <c r="C72" s="9" t="s">
        <v>16</v>
      </c>
      <c r="D72" s="10" t="s">
        <v>17</v>
      </c>
      <c r="E72" s="11" t="s">
        <v>18</v>
      </c>
    </row>
    <row r="73" customFormat="false" ht="15" hidden="false" customHeight="false" outlineLevel="0" collapsed="false">
      <c r="A73" s="7"/>
      <c r="B73" s="12" t="s">
        <v>19</v>
      </c>
      <c r="C73" s="9"/>
      <c r="D73" s="10"/>
      <c r="E73" s="13" t="s">
        <v>20</v>
      </c>
    </row>
    <row r="74" customFormat="false" ht="14.25" hidden="false" customHeight="false" outlineLevel="0" collapsed="false">
      <c r="A74" s="19" t="s">
        <v>7671</v>
      </c>
      <c r="B74" s="15"/>
      <c r="C74" s="16" t="s">
        <v>30</v>
      </c>
      <c r="D74" s="17"/>
      <c r="E74" s="21" t="n">
        <v>0</v>
      </c>
    </row>
    <row r="75" customFormat="false" ht="13.5" hidden="false" customHeight="false" outlineLevel="0" collapsed="false">
      <c r="A75" s="16" t="s">
        <v>7672</v>
      </c>
      <c r="B75" s="46"/>
      <c r="C75" s="16" t="s">
        <v>7673</v>
      </c>
      <c r="D75" s="45" t="n">
        <f aca="false">_xlfn.xlookup($A75,'[1]Sestavy ploch povrchů'!$C$1:$C$7000,'[1]Sestavy ploch povrchů'!$G$1:$G$7000,"Nenalezeno",0)</f>
        <v>116.49</v>
      </c>
      <c r="E75" s="92" t="n">
        <v>0</v>
      </c>
    </row>
    <row r="76" customFormat="false" ht="13.5" hidden="false" customHeight="false" outlineLevel="0" collapsed="false">
      <c r="A76" s="19" t="s">
        <v>7674</v>
      </c>
      <c r="B76" s="15"/>
      <c r="C76" s="16" t="s">
        <v>42</v>
      </c>
      <c r="D76" s="17"/>
      <c r="E76" s="21" t="n">
        <v>0</v>
      </c>
    </row>
    <row r="77" customFormat="false" ht="14.25" hidden="false" customHeight="false" outlineLevel="0" collapsed="false">
      <c r="A77" s="19" t="s">
        <v>7675</v>
      </c>
      <c r="B77" s="15"/>
      <c r="C77" s="16" t="s">
        <v>7676</v>
      </c>
      <c r="D77" s="17" t="n">
        <v>301.13</v>
      </c>
      <c r="E77" s="21" t="n">
        <v>0</v>
      </c>
    </row>
    <row r="78" customFormat="false" ht="15.75" hidden="false" customHeight="false" outlineLevel="0" collapsed="false">
      <c r="A78" s="22" t="s">
        <v>31</v>
      </c>
      <c r="B78" s="22"/>
      <c r="C78" s="22"/>
      <c r="D78" s="23" t="n">
        <f aca="false">SUM(D74:D77)</f>
        <v>417.62</v>
      </c>
      <c r="E78" s="24" t="n">
        <f aca="false">SUMIF(E74:E77,"&gt;0",D74:D77)</f>
        <v>0</v>
      </c>
    </row>
  </sheetData>
  <mergeCells count="20">
    <mergeCell ref="A20:E20"/>
    <mergeCell ref="A21:A22"/>
    <mergeCell ref="C21:C22"/>
    <mergeCell ref="D21:D22"/>
    <mergeCell ref="A25:C25"/>
    <mergeCell ref="A32:E32"/>
    <mergeCell ref="A33:A34"/>
    <mergeCell ref="C33:C34"/>
    <mergeCell ref="D33:D34"/>
    <mergeCell ref="A38:C38"/>
    <mergeCell ref="A45:E45"/>
    <mergeCell ref="A46:A47"/>
    <mergeCell ref="C46:C47"/>
    <mergeCell ref="D46:D47"/>
    <mergeCell ref="A64:C64"/>
    <mergeCell ref="A71:E71"/>
    <mergeCell ref="A72:A73"/>
    <mergeCell ref="C72:C73"/>
    <mergeCell ref="D72:D73"/>
    <mergeCell ref="A78:C78"/>
  </mergeCells>
  <conditionalFormatting sqref="D4">
    <cfRule type="cellIs" priority="2" operator="notEqual" aboveAverage="0" equalAverage="0" bottom="0" percent="0" rank="0" text="" dxfId="40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6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29,D53,D77)</f>
        <v>3370.88</v>
      </c>
    </row>
    <row r="4" customFormat="false" ht="15.75" hidden="false" customHeight="true" outlineLevel="0" collapsed="false">
      <c r="C4" s="3" t="s">
        <v>1</v>
      </c>
      <c r="D4" s="4" t="n">
        <f aca="false">SUM(E29,E53,E77)</f>
        <v>1343.74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40.1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1303.64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7677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7678</v>
      </c>
      <c r="B23" s="15" t="s">
        <v>974</v>
      </c>
      <c r="C23" s="16" t="s">
        <v>7679</v>
      </c>
      <c r="D23" s="17" t="n">
        <v>736.75</v>
      </c>
      <c r="E23" s="20" t="n">
        <v>0</v>
      </c>
    </row>
    <row r="24" customFormat="false" ht="15" hidden="false" customHeight="true" outlineLevel="0" collapsed="false">
      <c r="A24" s="19" t="s">
        <v>7680</v>
      </c>
      <c r="B24" s="15" t="s">
        <v>978</v>
      </c>
      <c r="C24" s="16" t="s">
        <v>7681</v>
      </c>
      <c r="D24" s="17" t="n">
        <v>45.55</v>
      </c>
      <c r="E24" s="20" t="n">
        <v>0</v>
      </c>
    </row>
    <row r="25" customFormat="false" ht="15" hidden="false" customHeight="true" outlineLevel="0" collapsed="false">
      <c r="A25" s="19" t="s">
        <v>7682</v>
      </c>
      <c r="B25" s="15" t="s">
        <v>983</v>
      </c>
      <c r="C25" s="16" t="s">
        <v>7683</v>
      </c>
      <c r="D25" s="17" t="n">
        <v>32.14</v>
      </c>
      <c r="E25" s="20" t="n">
        <v>0</v>
      </c>
    </row>
    <row r="26" customFormat="false" ht="15" hidden="false" customHeight="true" outlineLevel="0" collapsed="false">
      <c r="A26" s="19" t="s">
        <v>7684</v>
      </c>
      <c r="B26" s="15" t="s">
        <v>1427</v>
      </c>
      <c r="C26" s="16" t="s">
        <v>7685</v>
      </c>
      <c r="D26" s="17" t="n">
        <v>14.02</v>
      </c>
      <c r="E26" s="20" t="n">
        <v>0</v>
      </c>
    </row>
    <row r="27" customFormat="false" ht="15" hidden="false" customHeight="true" outlineLevel="0" collapsed="false">
      <c r="A27" s="19" t="s">
        <v>7686</v>
      </c>
      <c r="B27" s="15" t="s">
        <v>1429</v>
      </c>
      <c r="C27" s="16" t="s">
        <v>7685</v>
      </c>
      <c r="D27" s="17" t="n">
        <v>13.84</v>
      </c>
      <c r="E27" s="20" t="n">
        <v>0</v>
      </c>
    </row>
    <row r="28" customFormat="false" ht="15" hidden="false" customHeight="true" outlineLevel="0" collapsed="false">
      <c r="A28" s="19" t="s">
        <v>7687</v>
      </c>
      <c r="B28" s="15" t="s">
        <v>1432</v>
      </c>
      <c r="C28" s="16" t="s">
        <v>7685</v>
      </c>
      <c r="D28" s="17" t="n">
        <v>17.87</v>
      </c>
      <c r="E28" s="20" t="n">
        <v>0</v>
      </c>
    </row>
    <row r="29" customFormat="false" ht="15" hidden="false" customHeight="true" outlineLevel="0" collapsed="false">
      <c r="A29" s="22" t="s">
        <v>31</v>
      </c>
      <c r="B29" s="22"/>
      <c r="C29" s="22"/>
      <c r="D29" s="23" t="n">
        <f aca="false">SUM(D23:D28)</f>
        <v>860.17</v>
      </c>
      <c r="E29" s="24" t="n">
        <f aca="false">SUMIF(E23:E28,"&gt;0",D23:D28)</f>
        <v>0</v>
      </c>
    </row>
    <row r="35" customFormat="false" ht="13.5" hidden="false" customHeight="false" outlineLevel="0" collapsed="false"/>
    <row r="36" customFormat="false" ht="22.5" hidden="false" customHeight="true" outlineLevel="0" collapsed="false">
      <c r="A36" s="6" t="s">
        <v>7688</v>
      </c>
      <c r="B36" s="6"/>
      <c r="C36" s="6"/>
      <c r="D36" s="6"/>
      <c r="E36" s="6"/>
    </row>
    <row r="37" customFormat="false" ht="15" hidden="false" customHeight="true" outlineLevel="0" collapsed="false">
      <c r="A37" s="7" t="s">
        <v>14</v>
      </c>
      <c r="B37" s="8" t="s">
        <v>15</v>
      </c>
      <c r="C37" s="9" t="s">
        <v>16</v>
      </c>
      <c r="D37" s="10" t="s">
        <v>17</v>
      </c>
      <c r="E37" s="11" t="s">
        <v>18</v>
      </c>
    </row>
    <row r="38" customFormat="false" ht="15" hidden="false" customHeight="true" outlineLevel="0" collapsed="false">
      <c r="A38" s="7"/>
      <c r="B38" s="12" t="s">
        <v>19</v>
      </c>
      <c r="C38" s="9"/>
      <c r="D38" s="10"/>
      <c r="E38" s="13" t="s">
        <v>20</v>
      </c>
    </row>
    <row r="39" customFormat="false" ht="15" hidden="false" customHeight="true" outlineLevel="0" collapsed="false">
      <c r="A39" s="19" t="s">
        <v>7689</v>
      </c>
      <c r="B39" s="46" t="n">
        <v>201</v>
      </c>
      <c r="C39" s="16" t="s">
        <v>7690</v>
      </c>
      <c r="D39" s="17" t="n">
        <v>214</v>
      </c>
      <c r="E39" s="21" t="n">
        <v>11</v>
      </c>
    </row>
    <row r="40" customFormat="false" ht="15" hidden="false" customHeight="true" outlineLevel="0" collapsed="false">
      <c r="A40" s="19" t="s">
        <v>7691</v>
      </c>
      <c r="B40" s="46" t="n">
        <v>202</v>
      </c>
      <c r="C40" s="16" t="s">
        <v>7692</v>
      </c>
      <c r="D40" s="17" t="n">
        <v>7.96</v>
      </c>
      <c r="E40" s="21" t="n">
        <v>11</v>
      </c>
    </row>
    <row r="41" customFormat="false" ht="15" hidden="false" customHeight="true" outlineLevel="0" collapsed="false">
      <c r="A41" s="19" t="s">
        <v>7693</v>
      </c>
      <c r="B41" s="46" t="n">
        <v>203</v>
      </c>
      <c r="C41" s="16" t="s">
        <v>7694</v>
      </c>
      <c r="D41" s="17" t="n">
        <v>202</v>
      </c>
      <c r="E41" s="21" t="n">
        <v>11</v>
      </c>
    </row>
    <row r="42" customFormat="false" ht="15" hidden="false" customHeight="true" outlineLevel="0" collapsed="false">
      <c r="A42" s="19" t="s">
        <v>7695</v>
      </c>
      <c r="B42" s="46" t="n">
        <v>204</v>
      </c>
      <c r="C42" s="16" t="s">
        <v>7696</v>
      </c>
      <c r="D42" s="17" t="n">
        <v>252.22</v>
      </c>
      <c r="E42" s="21" t="n">
        <v>11</v>
      </c>
    </row>
    <row r="43" customFormat="false" ht="15" hidden="false" customHeight="true" outlineLevel="0" collapsed="false">
      <c r="A43" s="19" t="s">
        <v>7697</v>
      </c>
      <c r="B43" s="46" t="n">
        <v>205</v>
      </c>
      <c r="C43" s="16" t="s">
        <v>7698</v>
      </c>
      <c r="D43" s="17" t="n">
        <v>35.37</v>
      </c>
      <c r="E43" s="21" t="n">
        <v>11</v>
      </c>
    </row>
    <row r="44" customFormat="false" ht="15" hidden="false" customHeight="true" outlineLevel="0" collapsed="false">
      <c r="A44" s="19" t="s">
        <v>7699</v>
      </c>
      <c r="B44" s="46" t="n">
        <v>243</v>
      </c>
      <c r="C44" s="93" t="s">
        <v>1562</v>
      </c>
      <c r="D44" s="17" t="n">
        <v>3.9</v>
      </c>
      <c r="E44" s="21" t="n">
        <v>3</v>
      </c>
    </row>
    <row r="45" customFormat="false" ht="15" hidden="false" customHeight="true" outlineLevel="0" collapsed="false">
      <c r="A45" s="19" t="s">
        <v>7700</v>
      </c>
      <c r="B45" s="46" t="n">
        <v>244</v>
      </c>
      <c r="C45" s="94" t="s">
        <v>1035</v>
      </c>
      <c r="D45" s="17" t="n">
        <v>1.53</v>
      </c>
      <c r="E45" s="21" t="n">
        <v>3</v>
      </c>
    </row>
    <row r="46" customFormat="false" ht="15" hidden="false" customHeight="true" outlineLevel="0" collapsed="false">
      <c r="A46" s="19" t="s">
        <v>7701</v>
      </c>
      <c r="B46" s="46" t="n">
        <v>245</v>
      </c>
      <c r="C46" s="93" t="s">
        <v>1035</v>
      </c>
      <c r="D46" s="17" t="n">
        <v>1.53</v>
      </c>
      <c r="E46" s="21" t="n">
        <v>3</v>
      </c>
    </row>
    <row r="47" customFormat="false" ht="15" hidden="false" customHeight="true" outlineLevel="0" collapsed="false">
      <c r="A47" s="19" t="s">
        <v>7702</v>
      </c>
      <c r="B47" s="46" t="n">
        <v>246</v>
      </c>
      <c r="C47" s="93" t="s">
        <v>1049</v>
      </c>
      <c r="D47" s="17" t="n">
        <v>1.49</v>
      </c>
      <c r="E47" s="21" t="n">
        <v>3</v>
      </c>
    </row>
    <row r="48" customFormat="false" ht="15" hidden="false" customHeight="true" outlineLevel="0" collapsed="false">
      <c r="A48" s="19" t="s">
        <v>7703</v>
      </c>
      <c r="B48" s="46" t="n">
        <v>247</v>
      </c>
      <c r="C48" s="93" t="s">
        <v>5529</v>
      </c>
      <c r="D48" s="17" t="n">
        <v>2.99</v>
      </c>
      <c r="E48" s="21" t="n">
        <v>3</v>
      </c>
    </row>
    <row r="49" customFormat="false" ht="15" hidden="false" customHeight="true" outlineLevel="0" collapsed="false">
      <c r="A49" s="19" t="s">
        <v>7704</v>
      </c>
      <c r="B49" s="46" t="n">
        <v>248</v>
      </c>
      <c r="C49" s="93" t="s">
        <v>1049</v>
      </c>
      <c r="D49" s="17" t="n">
        <v>1.49</v>
      </c>
      <c r="E49" s="21" t="n">
        <v>3</v>
      </c>
    </row>
    <row r="50" customFormat="false" ht="15" hidden="false" customHeight="true" outlineLevel="0" collapsed="false">
      <c r="A50" s="19" t="s">
        <v>7705</v>
      </c>
      <c r="B50" s="46" t="n">
        <v>249</v>
      </c>
      <c r="C50" s="93" t="s">
        <v>1521</v>
      </c>
      <c r="D50" s="17" t="n">
        <v>3.92</v>
      </c>
      <c r="E50" s="21" t="n">
        <v>3</v>
      </c>
    </row>
    <row r="51" customFormat="false" ht="15" hidden="false" customHeight="true" outlineLevel="0" collapsed="false">
      <c r="A51" s="19" t="s">
        <v>7706</v>
      </c>
      <c r="B51" s="46" t="n">
        <v>251</v>
      </c>
      <c r="C51" s="94" t="s">
        <v>4184</v>
      </c>
      <c r="D51" s="17" t="n">
        <v>18.5</v>
      </c>
      <c r="E51" s="21" t="n">
        <v>11</v>
      </c>
    </row>
    <row r="52" customFormat="false" ht="15" hidden="false" customHeight="true" outlineLevel="0" collapsed="false">
      <c r="A52" s="19" t="s">
        <v>7707</v>
      </c>
      <c r="B52" s="46" t="n">
        <v>254</v>
      </c>
      <c r="C52" s="0" t="s">
        <v>611</v>
      </c>
      <c r="D52" s="17" t="n">
        <v>3.2</v>
      </c>
      <c r="E52" s="21" t="n">
        <v>3</v>
      </c>
    </row>
    <row r="53" customFormat="false" ht="15" hidden="false" customHeight="true" outlineLevel="0" collapsed="false">
      <c r="A53" s="22" t="s">
        <v>31</v>
      </c>
      <c r="B53" s="22"/>
      <c r="C53" s="22"/>
      <c r="D53" s="23" t="n">
        <f aca="false">SUM(D39:D52)</f>
        <v>750.1</v>
      </c>
      <c r="E53" s="24" t="n">
        <f aca="false">SUMIF(E39:E52,"&gt;0",D39:D52)</f>
        <v>750.1</v>
      </c>
    </row>
    <row r="54" customFormat="false" ht="15" hidden="false" customHeight="true" outlineLevel="0" collapsed="false"/>
    <row r="55" customFormat="false" ht="15" hidden="false" customHeight="true" outlineLevel="0" collapsed="false"/>
    <row r="59" customFormat="false" ht="13.5" hidden="false" customHeight="false" outlineLevel="0" collapsed="false"/>
    <row r="60" customFormat="false" ht="21" hidden="false" customHeight="false" outlineLevel="0" collapsed="false">
      <c r="A60" s="6" t="s">
        <v>7708</v>
      </c>
      <c r="B60" s="6"/>
      <c r="C60" s="6"/>
      <c r="D60" s="6"/>
      <c r="E60" s="6"/>
    </row>
    <row r="61" customFormat="false" ht="15" hidden="false" customHeight="true" outlineLevel="0" collapsed="false">
      <c r="A61" s="7" t="s">
        <v>14</v>
      </c>
      <c r="B61" s="8" t="s">
        <v>15</v>
      </c>
      <c r="C61" s="9" t="s">
        <v>16</v>
      </c>
      <c r="D61" s="10" t="s">
        <v>17</v>
      </c>
      <c r="E61" s="11" t="s">
        <v>18</v>
      </c>
    </row>
    <row r="62" customFormat="false" ht="15" hidden="false" customHeight="false" outlineLevel="0" collapsed="false">
      <c r="A62" s="7"/>
      <c r="B62" s="12" t="s">
        <v>19</v>
      </c>
      <c r="C62" s="9"/>
      <c r="D62" s="10"/>
      <c r="E62" s="13" t="s">
        <v>20</v>
      </c>
    </row>
    <row r="63" customFormat="false" ht="14.25" hidden="false" customHeight="false" outlineLevel="0" collapsed="false">
      <c r="A63" s="19" t="s">
        <v>7709</v>
      </c>
      <c r="B63" s="46" t="n">
        <v>301</v>
      </c>
      <c r="C63" s="16" t="s">
        <v>7710</v>
      </c>
      <c r="D63" s="17" t="n">
        <v>192.54</v>
      </c>
      <c r="E63" s="21" t="n">
        <v>11</v>
      </c>
    </row>
    <row r="64" customFormat="false" ht="13.5" hidden="false" customHeight="false" outlineLevel="0" collapsed="false">
      <c r="A64" s="19" t="s">
        <v>7711</v>
      </c>
      <c r="B64" s="46" t="n">
        <v>303</v>
      </c>
      <c r="C64" s="16" t="s">
        <v>7712</v>
      </c>
      <c r="D64" s="17" t="n">
        <v>191.64</v>
      </c>
      <c r="E64" s="21" t="n">
        <v>11</v>
      </c>
    </row>
    <row r="65" customFormat="false" ht="13.5" hidden="false" customHeight="false" outlineLevel="0" collapsed="false">
      <c r="A65" s="19" t="s">
        <v>7713</v>
      </c>
      <c r="B65" s="46" t="n">
        <v>304</v>
      </c>
      <c r="C65" s="16" t="s">
        <v>7714</v>
      </c>
      <c r="D65" s="17" t="n">
        <v>170.92</v>
      </c>
      <c r="E65" s="21" t="n">
        <v>11</v>
      </c>
    </row>
    <row r="66" customFormat="false" ht="13.5" hidden="false" customHeight="false" outlineLevel="0" collapsed="false">
      <c r="A66" s="19" t="s">
        <v>7715</v>
      </c>
      <c r="B66" s="46" t="n">
        <v>305</v>
      </c>
      <c r="C66" s="16" t="s">
        <v>7716</v>
      </c>
      <c r="D66" s="17" t="n">
        <v>35.39</v>
      </c>
      <c r="E66" s="21" t="n">
        <v>0</v>
      </c>
    </row>
    <row r="67" customFormat="false" ht="13.5" hidden="false" customHeight="false" outlineLevel="0" collapsed="false">
      <c r="A67" s="19" t="s">
        <v>7717</v>
      </c>
      <c r="B67" s="46" t="n">
        <v>338</v>
      </c>
      <c r="C67" s="16" t="s">
        <v>1562</v>
      </c>
      <c r="D67" s="17" t="n">
        <v>3.9</v>
      </c>
      <c r="E67" s="21" t="n">
        <v>3</v>
      </c>
    </row>
    <row r="68" customFormat="false" ht="13.5" hidden="false" customHeight="false" outlineLevel="0" collapsed="false">
      <c r="A68" s="19" t="s">
        <v>7718</v>
      </c>
      <c r="B68" s="46" t="n">
        <v>339</v>
      </c>
      <c r="C68" s="16" t="s">
        <v>1035</v>
      </c>
      <c r="D68" s="17" t="n">
        <v>1.53</v>
      </c>
      <c r="E68" s="21" t="n">
        <v>3</v>
      </c>
    </row>
    <row r="69" customFormat="false" ht="13.5" hidden="false" customHeight="false" outlineLevel="0" collapsed="false">
      <c r="A69" s="19" t="s">
        <v>7719</v>
      </c>
      <c r="B69" s="46" t="n">
        <v>341</v>
      </c>
      <c r="C69" s="16" t="s">
        <v>1035</v>
      </c>
      <c r="D69" s="17" t="n">
        <v>1.53</v>
      </c>
      <c r="E69" s="21" t="n">
        <v>3</v>
      </c>
    </row>
    <row r="70" customFormat="false" ht="13.5" hidden="false" customHeight="false" outlineLevel="0" collapsed="false">
      <c r="A70" s="19" t="s">
        <v>7720</v>
      </c>
      <c r="B70" s="46" t="n">
        <v>342</v>
      </c>
      <c r="C70" s="16" t="s">
        <v>1049</v>
      </c>
      <c r="D70" s="17" t="n">
        <v>1.49</v>
      </c>
      <c r="E70" s="21" t="n">
        <v>3</v>
      </c>
    </row>
    <row r="71" customFormat="false" ht="13.5" hidden="false" customHeight="false" outlineLevel="0" collapsed="false">
      <c r="A71" s="19" t="s">
        <v>7721</v>
      </c>
      <c r="B71" s="46" t="n">
        <v>343</v>
      </c>
      <c r="C71" s="16" t="s">
        <v>5529</v>
      </c>
      <c r="D71" s="17" t="n">
        <v>2.99</v>
      </c>
      <c r="E71" s="21" t="n">
        <v>3</v>
      </c>
    </row>
    <row r="72" customFormat="false" ht="13.5" hidden="false" customHeight="false" outlineLevel="0" collapsed="false">
      <c r="A72" s="19" t="s">
        <v>7722</v>
      </c>
      <c r="B72" s="46" t="n">
        <v>344</v>
      </c>
      <c r="C72" s="16" t="s">
        <v>1049</v>
      </c>
      <c r="D72" s="17" t="n">
        <v>1.49</v>
      </c>
      <c r="E72" s="21" t="n">
        <v>3</v>
      </c>
    </row>
    <row r="73" customFormat="false" ht="13.5" hidden="false" customHeight="false" outlineLevel="0" collapsed="false">
      <c r="A73" s="19" t="s">
        <v>7723</v>
      </c>
      <c r="B73" s="46" t="n">
        <v>345</v>
      </c>
      <c r="C73" s="16" t="s">
        <v>1521</v>
      </c>
      <c r="D73" s="17" t="n">
        <v>3.92</v>
      </c>
      <c r="E73" s="21" t="n">
        <v>3</v>
      </c>
    </row>
    <row r="74" customFormat="false" ht="13.5" hidden="false" customHeight="false" outlineLevel="0" collapsed="false">
      <c r="A74" s="19" t="s">
        <v>7724</v>
      </c>
      <c r="B74" s="46" t="n">
        <v>346</v>
      </c>
      <c r="C74" s="16" t="s">
        <v>4184</v>
      </c>
      <c r="D74" s="17" t="n">
        <v>18.49</v>
      </c>
      <c r="E74" s="21" t="n">
        <v>11</v>
      </c>
    </row>
    <row r="75" customFormat="false" ht="13.5" hidden="false" customHeight="false" outlineLevel="0" collapsed="false">
      <c r="A75" s="16" t="s">
        <v>7725</v>
      </c>
      <c r="B75" s="46" t="n">
        <v>349</v>
      </c>
      <c r="C75" s="16" t="s">
        <v>611</v>
      </c>
      <c r="D75" s="45" t="n">
        <v>3.2</v>
      </c>
      <c r="E75" s="92" t="n">
        <v>3</v>
      </c>
    </row>
    <row r="76" customFormat="false" ht="14.25" hidden="false" customHeight="false" outlineLevel="0" collapsed="false">
      <c r="A76" s="19" t="s">
        <v>7726</v>
      </c>
      <c r="B76" s="15"/>
      <c r="C76" s="16" t="s">
        <v>7727</v>
      </c>
      <c r="D76" s="17" t="n">
        <v>1131.58</v>
      </c>
      <c r="E76" s="21" t="n">
        <v>0</v>
      </c>
    </row>
    <row r="77" customFormat="false" ht="15.75" hidden="false" customHeight="false" outlineLevel="0" collapsed="false">
      <c r="A77" s="22" t="s">
        <v>31</v>
      </c>
      <c r="B77" s="22"/>
      <c r="C77" s="22"/>
      <c r="D77" s="23" t="n">
        <f aca="false">SUM(D63:D76)</f>
        <v>1760.61</v>
      </c>
      <c r="E77" s="24" t="n">
        <f aca="false">SUMIF(E63:E76,"&gt;0",D63:D76)</f>
        <v>593.64</v>
      </c>
    </row>
    <row r="82" customFormat="false" ht="12.75" hidden="false" customHeight="false" outlineLevel="0" collapsed="false">
      <c r="C82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95"/>
      <c r="D92" s="96"/>
    </row>
    <row r="94" customFormat="false" ht="12.75" hidden="false" customHeight="false" outlineLevel="0" collapsed="false">
      <c r="A94" s="35"/>
      <c r="C94" s="95"/>
      <c r="D94" s="96"/>
    </row>
    <row r="96" customFormat="false" ht="12.75" hidden="false" customHeight="false" outlineLevel="0" collapsed="false">
      <c r="C96" s="95"/>
      <c r="D96" s="96"/>
    </row>
    <row r="97" customFormat="false" ht="12.75" hidden="false" customHeight="false" outlineLevel="0" collapsed="false">
      <c r="C97" s="35"/>
      <c r="D97" s="96"/>
    </row>
  </sheetData>
  <mergeCells count="15">
    <mergeCell ref="A20:E20"/>
    <mergeCell ref="A21:A22"/>
    <mergeCell ref="C21:C22"/>
    <mergeCell ref="D21:D22"/>
    <mergeCell ref="A29:C29"/>
    <mergeCell ref="A36:E36"/>
    <mergeCell ref="A37:A38"/>
    <mergeCell ref="C37:C38"/>
    <mergeCell ref="D37:D38"/>
    <mergeCell ref="A53:C53"/>
    <mergeCell ref="A60:E60"/>
    <mergeCell ref="A61:A62"/>
    <mergeCell ref="C61:C62"/>
    <mergeCell ref="D61:D62"/>
    <mergeCell ref="A77:C77"/>
  </mergeCells>
  <conditionalFormatting sqref="D4">
    <cfRule type="cellIs" priority="2" operator="notEqual" aboveAverage="0" equalAverage="0" bottom="0" percent="0" rank="0" text="" dxfId="41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220,D200,D151,D101,D63)</f>
        <v>3195.61</v>
      </c>
    </row>
    <row r="4" customFormat="false" ht="15.75" hidden="false" customHeight="true" outlineLevel="0" collapsed="false">
      <c r="C4" s="3" t="s">
        <v>1</v>
      </c>
      <c r="D4" s="4" t="n">
        <f aca="false">SUM(E220,E200,E151,E101,E63)</f>
        <v>2247.84</v>
      </c>
      <c r="E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286.38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135.02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109.45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21.69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538.42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979.75</v>
      </c>
      <c r="E12" s="36"/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177.13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972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4" t="s">
        <v>973</v>
      </c>
      <c r="B23" s="15" t="s">
        <v>974</v>
      </c>
      <c r="C23" s="16" t="s">
        <v>30</v>
      </c>
      <c r="D23" s="17" t="n">
        <v>9.49</v>
      </c>
      <c r="E23" s="18" t="n">
        <v>5</v>
      </c>
    </row>
    <row r="24" customFormat="false" ht="15" hidden="false" customHeight="true" outlineLevel="0" collapsed="false">
      <c r="A24" s="19" t="s">
        <v>975</v>
      </c>
      <c r="B24" s="15" t="s">
        <v>976</v>
      </c>
      <c r="C24" s="16" t="s">
        <v>24</v>
      </c>
      <c r="D24" s="17" t="n">
        <v>3.85</v>
      </c>
      <c r="E24" s="20" t="n">
        <v>5</v>
      </c>
    </row>
    <row r="25" customFormat="false" ht="15" hidden="false" customHeight="true" outlineLevel="0" collapsed="false">
      <c r="A25" s="19" t="s">
        <v>977</v>
      </c>
      <c r="B25" s="15" t="s">
        <v>978</v>
      </c>
      <c r="C25" s="16" t="s">
        <v>979</v>
      </c>
      <c r="D25" s="17" t="n">
        <v>6.94</v>
      </c>
      <c r="E25" s="20" t="n">
        <v>10</v>
      </c>
    </row>
    <row r="26" customFormat="false" ht="15" hidden="false" customHeight="true" outlineLevel="0" collapsed="false">
      <c r="A26" s="19" t="s">
        <v>980</v>
      </c>
      <c r="B26" s="15" t="s">
        <v>981</v>
      </c>
      <c r="C26" s="16" t="s">
        <v>42</v>
      </c>
      <c r="D26" s="17" t="n">
        <v>75.53</v>
      </c>
      <c r="E26" s="21" t="n">
        <v>5</v>
      </c>
    </row>
    <row r="27" customFormat="false" ht="15" hidden="false" customHeight="true" outlineLevel="0" collapsed="false">
      <c r="A27" s="19" t="s">
        <v>982</v>
      </c>
      <c r="B27" s="15" t="s">
        <v>983</v>
      </c>
      <c r="C27" s="16" t="s">
        <v>984</v>
      </c>
      <c r="D27" s="17" t="n">
        <v>24.61</v>
      </c>
      <c r="E27" s="20" t="n">
        <v>8</v>
      </c>
    </row>
    <row r="28" customFormat="false" ht="15" hidden="false" customHeight="true" outlineLevel="0" collapsed="false">
      <c r="A28" s="19" t="s">
        <v>985</v>
      </c>
      <c r="B28" s="15" t="s">
        <v>986</v>
      </c>
      <c r="C28" s="16" t="s">
        <v>987</v>
      </c>
      <c r="D28" s="17" t="n">
        <v>15.3</v>
      </c>
      <c r="E28" s="20" t="n">
        <v>0</v>
      </c>
    </row>
    <row r="29" customFormat="false" ht="15" hidden="false" customHeight="true" outlineLevel="0" collapsed="false">
      <c r="A29" s="19" t="s">
        <v>988</v>
      </c>
      <c r="B29" s="15" t="s">
        <v>989</v>
      </c>
      <c r="C29" s="16" t="s">
        <v>393</v>
      </c>
      <c r="D29" s="17" t="n">
        <v>4.04</v>
      </c>
      <c r="E29" s="20" t="n">
        <v>8</v>
      </c>
    </row>
    <row r="30" customFormat="false" ht="15" hidden="false" customHeight="true" outlineLevel="0" collapsed="false">
      <c r="A30" s="19" t="s">
        <v>990</v>
      </c>
      <c r="B30" s="15" t="s">
        <v>991</v>
      </c>
      <c r="C30" s="16" t="s">
        <v>992</v>
      </c>
      <c r="D30" s="17" t="n">
        <v>49.03</v>
      </c>
      <c r="E30" s="20" t="n">
        <v>8</v>
      </c>
    </row>
    <row r="31" customFormat="false" ht="15" hidden="false" customHeight="true" outlineLevel="0" collapsed="false">
      <c r="A31" s="19" t="s">
        <v>993</v>
      </c>
      <c r="B31" s="15" t="s">
        <v>994</v>
      </c>
      <c r="C31" s="16" t="s">
        <v>995</v>
      </c>
      <c r="D31" s="17" t="n">
        <v>21.87</v>
      </c>
      <c r="E31" s="20" t="n">
        <v>8</v>
      </c>
    </row>
    <row r="32" customFormat="false" ht="15" hidden="false" customHeight="true" outlineLevel="0" collapsed="false">
      <c r="A32" s="19" t="s">
        <v>996</v>
      </c>
      <c r="B32" s="15" t="s">
        <v>997</v>
      </c>
      <c r="C32" s="16" t="s">
        <v>998</v>
      </c>
      <c r="D32" s="17" t="n">
        <v>23.39</v>
      </c>
      <c r="E32" s="20" t="n">
        <v>8</v>
      </c>
    </row>
    <row r="33" customFormat="false" ht="15" hidden="false" customHeight="true" outlineLevel="0" collapsed="false">
      <c r="A33" s="19" t="s">
        <v>999</v>
      </c>
      <c r="B33" s="15" t="s">
        <v>1000</v>
      </c>
      <c r="C33" s="16" t="s">
        <v>1001</v>
      </c>
      <c r="D33" s="17" t="n">
        <v>208.69</v>
      </c>
      <c r="E33" s="20" t="n">
        <v>0</v>
      </c>
    </row>
    <row r="34" customFormat="false" ht="15" hidden="false" customHeight="true" outlineLevel="0" collapsed="false">
      <c r="A34" s="19" t="s">
        <v>1002</v>
      </c>
      <c r="B34" s="15" t="s">
        <v>1003</v>
      </c>
      <c r="C34" s="16" t="s">
        <v>998</v>
      </c>
      <c r="D34" s="17" t="n">
        <v>35.5</v>
      </c>
      <c r="E34" s="20" t="n">
        <v>8</v>
      </c>
    </row>
    <row r="35" customFormat="false" ht="15" hidden="false" customHeight="true" outlineLevel="0" collapsed="false">
      <c r="A35" s="19" t="s">
        <v>1004</v>
      </c>
      <c r="B35" s="15" t="s">
        <v>1005</v>
      </c>
      <c r="C35" s="16" t="s">
        <v>292</v>
      </c>
      <c r="D35" s="17" t="n">
        <v>11.83</v>
      </c>
      <c r="E35" s="20" t="n">
        <v>0</v>
      </c>
    </row>
    <row r="36" customFormat="false" ht="15" hidden="false" customHeight="true" outlineLevel="0" collapsed="false">
      <c r="A36" s="19" t="s">
        <v>1006</v>
      </c>
      <c r="B36" s="15" t="s">
        <v>1007</v>
      </c>
      <c r="C36" s="16" t="s">
        <v>42</v>
      </c>
      <c r="D36" s="17" t="n">
        <v>26.07</v>
      </c>
      <c r="E36" s="20" t="n">
        <v>5</v>
      </c>
    </row>
    <row r="37" customFormat="false" ht="15" hidden="false" customHeight="true" outlineLevel="0" collapsed="false">
      <c r="A37" s="19" t="s">
        <v>1008</v>
      </c>
      <c r="B37" s="15" t="s">
        <v>1009</v>
      </c>
      <c r="C37" s="16" t="s">
        <v>470</v>
      </c>
      <c r="D37" s="17" t="n">
        <v>11.19</v>
      </c>
      <c r="E37" s="20" t="n">
        <v>1</v>
      </c>
    </row>
    <row r="38" customFormat="false" ht="15" hidden="false" customHeight="true" outlineLevel="0" collapsed="false">
      <c r="A38" s="19" t="s">
        <v>1010</v>
      </c>
      <c r="B38" s="15" t="s">
        <v>1011</v>
      </c>
      <c r="C38" s="16" t="s">
        <v>1012</v>
      </c>
      <c r="D38" s="17" t="n">
        <v>11.29</v>
      </c>
      <c r="E38" s="20" t="n">
        <v>8</v>
      </c>
    </row>
    <row r="39" customFormat="false" ht="15" hidden="false" customHeight="true" outlineLevel="0" collapsed="false">
      <c r="A39" s="19" t="s">
        <v>1013</v>
      </c>
      <c r="B39" s="15" t="s">
        <v>1014</v>
      </c>
      <c r="C39" s="16" t="s">
        <v>1015</v>
      </c>
      <c r="D39" s="17" t="n">
        <v>3.44</v>
      </c>
      <c r="E39" s="20" t="n">
        <v>0</v>
      </c>
    </row>
    <row r="40" customFormat="false" ht="15" hidden="false" customHeight="true" outlineLevel="0" collapsed="false">
      <c r="A40" s="19" t="s">
        <v>1016</v>
      </c>
      <c r="B40" s="15" t="s">
        <v>1017</v>
      </c>
      <c r="C40" s="16" t="s">
        <v>998</v>
      </c>
      <c r="D40" s="17" t="n">
        <v>17.29</v>
      </c>
      <c r="E40" s="20" t="n">
        <v>8</v>
      </c>
    </row>
    <row r="41" customFormat="false" ht="15" hidden="false" customHeight="true" outlineLevel="0" collapsed="false">
      <c r="A41" s="19" t="s">
        <v>1018</v>
      </c>
      <c r="B41" s="15" t="s">
        <v>1019</v>
      </c>
      <c r="C41" s="16" t="s">
        <v>1020</v>
      </c>
      <c r="D41" s="17" t="n">
        <v>29.16</v>
      </c>
      <c r="E41" s="20" t="n">
        <v>8</v>
      </c>
    </row>
    <row r="42" customFormat="false" ht="15" hidden="false" customHeight="true" outlineLevel="0" collapsed="false">
      <c r="A42" s="19" t="s">
        <v>1021</v>
      </c>
      <c r="B42" s="15" t="s">
        <v>1022</v>
      </c>
      <c r="C42" s="16" t="s">
        <v>1023</v>
      </c>
      <c r="D42" s="17" t="n">
        <v>12.61</v>
      </c>
      <c r="E42" s="20" t="n">
        <v>0</v>
      </c>
    </row>
    <row r="43" customFormat="false" ht="15" hidden="false" customHeight="true" outlineLevel="0" collapsed="false">
      <c r="A43" s="19" t="s">
        <v>1024</v>
      </c>
      <c r="B43" s="15" t="s">
        <v>1025</v>
      </c>
      <c r="C43" s="16" t="s">
        <v>1026</v>
      </c>
      <c r="D43" s="17" t="n">
        <v>8.83</v>
      </c>
      <c r="E43" s="20" t="n">
        <v>0</v>
      </c>
    </row>
    <row r="44" customFormat="false" ht="15" hidden="false" customHeight="true" outlineLevel="0" collapsed="false">
      <c r="A44" s="19" t="s">
        <v>1027</v>
      </c>
      <c r="B44" s="15" t="s">
        <v>1028</v>
      </c>
      <c r="C44" s="16" t="s">
        <v>1029</v>
      </c>
      <c r="D44" s="17" t="n">
        <v>1.69</v>
      </c>
      <c r="E44" s="20" t="n">
        <v>3</v>
      </c>
    </row>
    <row r="45" customFormat="false" ht="15" hidden="false" customHeight="true" outlineLevel="0" collapsed="false">
      <c r="A45" s="19" t="s">
        <v>1030</v>
      </c>
      <c r="B45" s="15" t="s">
        <v>1031</v>
      </c>
      <c r="C45" s="16" t="s">
        <v>1032</v>
      </c>
      <c r="D45" s="17" t="n">
        <v>6.25</v>
      </c>
      <c r="E45" s="20" t="n">
        <v>3</v>
      </c>
    </row>
    <row r="46" customFormat="false" ht="15" hidden="false" customHeight="true" outlineLevel="0" collapsed="false">
      <c r="A46" s="19" t="s">
        <v>1033</v>
      </c>
      <c r="B46" s="15" t="s">
        <v>1034</v>
      </c>
      <c r="C46" s="16" t="s">
        <v>1035</v>
      </c>
      <c r="D46" s="17" t="n">
        <v>1.35</v>
      </c>
      <c r="E46" s="20" t="n">
        <v>3</v>
      </c>
    </row>
    <row r="47" customFormat="false" ht="15" hidden="false" customHeight="true" outlineLevel="0" collapsed="false">
      <c r="A47" s="19" t="s">
        <v>1036</v>
      </c>
      <c r="B47" s="15" t="s">
        <v>1037</v>
      </c>
      <c r="C47" s="16" t="s">
        <v>1035</v>
      </c>
      <c r="D47" s="17" t="n">
        <v>1.35</v>
      </c>
      <c r="E47" s="20" t="n">
        <v>3</v>
      </c>
    </row>
    <row r="48" customFormat="false" ht="15" hidden="false" customHeight="true" outlineLevel="0" collapsed="false">
      <c r="A48" s="19" t="s">
        <v>1038</v>
      </c>
      <c r="B48" s="15" t="s">
        <v>1039</v>
      </c>
      <c r="C48" s="16" t="s">
        <v>1040</v>
      </c>
      <c r="D48" s="17" t="n">
        <v>3.75</v>
      </c>
      <c r="E48" s="20" t="n">
        <v>0</v>
      </c>
    </row>
    <row r="49" customFormat="false" ht="15" hidden="false" customHeight="true" outlineLevel="0" collapsed="false">
      <c r="A49" s="19" t="s">
        <v>1041</v>
      </c>
      <c r="B49" s="15" t="s">
        <v>1042</v>
      </c>
      <c r="C49" s="16" t="s">
        <v>1043</v>
      </c>
      <c r="D49" s="17" t="n">
        <v>4.39</v>
      </c>
      <c r="E49" s="20" t="n">
        <v>3</v>
      </c>
    </row>
    <row r="50" customFormat="false" ht="15" hidden="false" customHeight="true" outlineLevel="0" collapsed="false">
      <c r="A50" s="19" t="s">
        <v>1044</v>
      </c>
      <c r="B50" s="15" t="s">
        <v>1045</v>
      </c>
      <c r="C50" s="16" t="s">
        <v>1046</v>
      </c>
      <c r="D50" s="17" t="n">
        <v>1.71</v>
      </c>
      <c r="E50" s="20" t="n">
        <v>3</v>
      </c>
    </row>
    <row r="51" customFormat="false" ht="15" hidden="false" customHeight="true" outlineLevel="0" collapsed="false">
      <c r="A51" s="19" t="s">
        <v>1047</v>
      </c>
      <c r="B51" s="15" t="s">
        <v>1048</v>
      </c>
      <c r="C51" s="16" t="s">
        <v>1049</v>
      </c>
      <c r="D51" s="17" t="n">
        <v>1.2</v>
      </c>
      <c r="E51" s="20" t="n">
        <v>3</v>
      </c>
    </row>
    <row r="52" customFormat="false" ht="15" hidden="false" customHeight="true" outlineLevel="0" collapsed="false">
      <c r="A52" s="19" t="s">
        <v>1050</v>
      </c>
      <c r="B52" s="15" t="s">
        <v>1051</v>
      </c>
      <c r="C52" s="16" t="s">
        <v>1049</v>
      </c>
      <c r="D52" s="17" t="n">
        <v>1.2</v>
      </c>
      <c r="E52" s="20" t="n">
        <v>3</v>
      </c>
    </row>
    <row r="53" customFormat="false" ht="15" hidden="false" customHeight="true" outlineLevel="0" collapsed="false">
      <c r="A53" s="19" t="s">
        <v>1052</v>
      </c>
      <c r="B53" s="15" t="s">
        <v>1053</v>
      </c>
      <c r="C53" s="16" t="s">
        <v>1049</v>
      </c>
      <c r="D53" s="17" t="n">
        <v>4.1</v>
      </c>
      <c r="E53" s="20" t="n">
        <v>3</v>
      </c>
    </row>
    <row r="54" customFormat="false" ht="15" hidden="false" customHeight="true" outlineLevel="0" collapsed="false">
      <c r="A54" s="19" t="s">
        <v>1054</v>
      </c>
      <c r="B54" s="15" t="s">
        <v>1055</v>
      </c>
      <c r="C54" s="16" t="s">
        <v>1056</v>
      </c>
      <c r="D54" s="17" t="n">
        <v>5.18</v>
      </c>
      <c r="E54" s="20" t="n">
        <v>5</v>
      </c>
    </row>
    <row r="55" customFormat="false" ht="15" hidden="false" customHeight="true" outlineLevel="0" collapsed="false">
      <c r="A55" s="19" t="s">
        <v>1057</v>
      </c>
      <c r="B55" s="15" t="s">
        <v>1058</v>
      </c>
      <c r="C55" s="16" t="s">
        <v>1059</v>
      </c>
      <c r="D55" s="17" t="n">
        <v>10.54</v>
      </c>
      <c r="E55" s="20" t="n">
        <v>0</v>
      </c>
    </row>
    <row r="56" customFormat="false" ht="15" hidden="false" customHeight="true" outlineLevel="0" collapsed="false">
      <c r="A56" s="19" t="s">
        <v>1060</v>
      </c>
      <c r="B56" s="15" t="s">
        <v>1061</v>
      </c>
      <c r="C56" s="16" t="s">
        <v>1062</v>
      </c>
      <c r="D56" s="17" t="n">
        <v>31.62</v>
      </c>
      <c r="E56" s="20" t="n">
        <v>0</v>
      </c>
    </row>
    <row r="57" customFormat="false" ht="15" hidden="false" customHeight="true" outlineLevel="0" collapsed="false">
      <c r="A57" s="19" t="s">
        <v>1063</v>
      </c>
      <c r="B57" s="15" t="s">
        <v>1064</v>
      </c>
      <c r="C57" s="16" t="s">
        <v>1065</v>
      </c>
      <c r="D57" s="17" t="n">
        <v>10.97</v>
      </c>
      <c r="E57" s="20" t="n">
        <v>0</v>
      </c>
    </row>
    <row r="58" customFormat="false" ht="15" hidden="false" customHeight="true" outlineLevel="0" collapsed="false">
      <c r="A58" s="19" t="s">
        <v>1066</v>
      </c>
      <c r="B58" s="15" t="s">
        <v>1067</v>
      </c>
      <c r="C58" s="16" t="s">
        <v>662</v>
      </c>
      <c r="D58" s="17" t="n">
        <v>13.31</v>
      </c>
      <c r="E58" s="20" t="n">
        <v>0</v>
      </c>
    </row>
    <row r="59" customFormat="false" ht="15" hidden="false" customHeight="true" outlineLevel="0" collapsed="false">
      <c r="A59" s="19" t="s">
        <v>1068</v>
      </c>
      <c r="B59" s="15" t="s">
        <v>1069</v>
      </c>
      <c r="C59" s="16" t="s">
        <v>196</v>
      </c>
      <c r="D59" s="17" t="n">
        <v>7.62</v>
      </c>
      <c r="E59" s="20" t="n">
        <v>3</v>
      </c>
    </row>
    <row r="60" customFormat="false" ht="15" hidden="false" customHeight="true" outlineLevel="0" collapsed="false">
      <c r="A60" s="19" t="s">
        <v>1070</v>
      </c>
      <c r="B60" s="15" t="s">
        <v>1071</v>
      </c>
      <c r="C60" s="16" t="s">
        <v>501</v>
      </c>
      <c r="D60" s="17" t="n">
        <v>1.62</v>
      </c>
      <c r="E60" s="20" t="n">
        <v>3</v>
      </c>
    </row>
    <row r="61" customFormat="false" ht="15" hidden="false" customHeight="true" outlineLevel="0" collapsed="false">
      <c r="A61" s="19" t="s">
        <v>1072</v>
      </c>
      <c r="B61" s="15" t="s">
        <v>1073</v>
      </c>
      <c r="C61" s="16" t="s">
        <v>1074</v>
      </c>
      <c r="D61" s="17" t="n">
        <v>8.25</v>
      </c>
      <c r="E61" s="20" t="n">
        <v>0</v>
      </c>
    </row>
    <row r="62" customFormat="false" ht="15" hidden="false" customHeight="true" outlineLevel="0" collapsed="false">
      <c r="A62" s="19" t="s">
        <v>1075</v>
      </c>
      <c r="B62" s="15" t="s">
        <v>1076</v>
      </c>
      <c r="C62" s="16" t="s">
        <v>1077</v>
      </c>
      <c r="D62" s="37" t="n">
        <v>39.4</v>
      </c>
      <c r="E62" s="20" t="n">
        <v>0</v>
      </c>
    </row>
    <row r="63" customFormat="false" ht="15" hidden="false" customHeight="true" outlineLevel="0" collapsed="false">
      <c r="A63" s="22" t="s">
        <v>31</v>
      </c>
      <c r="B63" s="22"/>
      <c r="C63" s="22"/>
      <c r="D63" s="23" t="n">
        <f aca="false">SUM(D23:D62)</f>
        <v>765.45</v>
      </c>
      <c r="E63" s="24" t="n">
        <f aca="false">SUMIF(E23:E62,"&gt;0",D23:D62)</f>
        <v>386.91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E67" s="38"/>
    </row>
    <row r="68" customFormat="false" ht="15" hidden="false" customHeight="true" outlineLevel="0" collapsed="false"/>
    <row r="69" customFormat="false" ht="19.5" hidden="false" customHeight="true" outlineLevel="0" collapsed="false"/>
    <row r="70" customFormat="false" ht="22.5" hidden="false" customHeight="true" outlineLevel="0" collapsed="false">
      <c r="A70" s="6" t="s">
        <v>1078</v>
      </c>
      <c r="B70" s="6"/>
      <c r="C70" s="6"/>
      <c r="D70" s="6"/>
      <c r="E70" s="6"/>
    </row>
    <row r="71" customFormat="false" ht="15" hidden="false" customHeight="true" outlineLevel="0" collapsed="false">
      <c r="A71" s="7" t="s">
        <v>14</v>
      </c>
      <c r="B71" s="8" t="s">
        <v>15</v>
      </c>
      <c r="C71" s="9" t="s">
        <v>16</v>
      </c>
      <c r="D71" s="10" t="s">
        <v>17</v>
      </c>
      <c r="E71" s="11" t="s">
        <v>18</v>
      </c>
    </row>
    <row r="72" customFormat="false" ht="15" hidden="false" customHeight="true" outlineLevel="0" collapsed="false">
      <c r="A72" s="7"/>
      <c r="B72" s="12" t="s">
        <v>19</v>
      </c>
      <c r="C72" s="9"/>
      <c r="D72" s="10"/>
      <c r="E72" s="13" t="s">
        <v>20</v>
      </c>
    </row>
    <row r="73" customFormat="false" ht="15" hidden="false" customHeight="true" outlineLevel="0" collapsed="false">
      <c r="A73" s="14" t="s">
        <v>1079</v>
      </c>
      <c r="B73" s="15" t="n">
        <v>101</v>
      </c>
      <c r="C73" s="16" t="s">
        <v>42</v>
      </c>
      <c r="D73" s="17" t="n">
        <v>68.51</v>
      </c>
      <c r="E73" s="18" t="n">
        <v>5</v>
      </c>
    </row>
    <row r="74" customFormat="false" ht="15" hidden="false" customHeight="true" outlineLevel="0" collapsed="false">
      <c r="A74" s="19" t="s">
        <v>1080</v>
      </c>
      <c r="B74" s="15" t="n">
        <v>102</v>
      </c>
      <c r="C74" s="16" t="s">
        <v>24</v>
      </c>
      <c r="D74" s="17" t="n">
        <v>3.85</v>
      </c>
      <c r="E74" s="20" t="n">
        <v>0</v>
      </c>
    </row>
    <row r="75" customFormat="false" ht="15" hidden="false" customHeight="true" outlineLevel="0" collapsed="false">
      <c r="A75" s="19" t="s">
        <v>1081</v>
      </c>
      <c r="B75" s="15" t="n">
        <v>103</v>
      </c>
      <c r="C75" s="16" t="s">
        <v>30</v>
      </c>
      <c r="D75" s="17" t="n">
        <v>9.88</v>
      </c>
      <c r="E75" s="20" t="n">
        <v>5</v>
      </c>
    </row>
    <row r="76" customFormat="false" ht="15" hidden="false" customHeight="true" outlineLevel="0" collapsed="false">
      <c r="A76" s="19" t="s">
        <v>1082</v>
      </c>
      <c r="B76" s="15" t="n">
        <v>104</v>
      </c>
      <c r="C76" s="16" t="s">
        <v>1083</v>
      </c>
      <c r="D76" s="17" t="n">
        <v>2.96</v>
      </c>
      <c r="E76" s="20" t="n">
        <v>3</v>
      </c>
    </row>
    <row r="77" customFormat="false" ht="15" hidden="false" customHeight="true" outlineLevel="0" collapsed="false">
      <c r="A77" s="19" t="s">
        <v>1084</v>
      </c>
      <c r="B77" s="15" t="n">
        <v>105</v>
      </c>
      <c r="C77" s="16" t="s">
        <v>1046</v>
      </c>
      <c r="D77" s="17" t="n">
        <v>2.18</v>
      </c>
      <c r="E77" s="20" t="n">
        <v>3</v>
      </c>
    </row>
    <row r="78" customFormat="false" ht="15" hidden="false" customHeight="true" outlineLevel="0" collapsed="false">
      <c r="A78" s="19" t="s">
        <v>1085</v>
      </c>
      <c r="B78" s="15" t="n">
        <v>106</v>
      </c>
      <c r="C78" s="16" t="s">
        <v>1049</v>
      </c>
      <c r="D78" s="17" t="n">
        <v>1.39</v>
      </c>
      <c r="E78" s="20" t="n">
        <v>3</v>
      </c>
    </row>
    <row r="79" customFormat="false" ht="15" hidden="false" customHeight="true" outlineLevel="0" collapsed="false">
      <c r="A79" s="19" t="s">
        <v>1086</v>
      </c>
      <c r="B79" s="15" t="n">
        <v>107</v>
      </c>
      <c r="C79" s="16" t="s">
        <v>1049</v>
      </c>
      <c r="D79" s="17" t="n">
        <v>4.56</v>
      </c>
      <c r="E79" s="20" t="n">
        <v>3</v>
      </c>
    </row>
    <row r="80" customFormat="false" ht="15" hidden="false" customHeight="true" outlineLevel="0" collapsed="false">
      <c r="A80" s="19" t="s">
        <v>1087</v>
      </c>
      <c r="B80" s="15" t="n">
        <v>108</v>
      </c>
      <c r="C80" s="16" t="s">
        <v>1049</v>
      </c>
      <c r="D80" s="17" t="n">
        <v>1.39</v>
      </c>
      <c r="E80" s="20" t="n">
        <v>3</v>
      </c>
    </row>
    <row r="81" customFormat="false" ht="15" hidden="false" customHeight="true" outlineLevel="0" collapsed="false">
      <c r="A81" s="19" t="s">
        <v>1088</v>
      </c>
      <c r="B81" s="15" t="n">
        <v>109</v>
      </c>
      <c r="C81" s="16" t="s">
        <v>1043</v>
      </c>
      <c r="D81" s="17" t="n">
        <v>3.66</v>
      </c>
      <c r="E81" s="20" t="n">
        <v>3</v>
      </c>
    </row>
    <row r="82" customFormat="false" ht="15" hidden="false" customHeight="true" outlineLevel="0" collapsed="false">
      <c r="A82" s="19" t="s">
        <v>1089</v>
      </c>
      <c r="B82" s="15" t="n">
        <v>111</v>
      </c>
      <c r="C82" s="16" t="s">
        <v>609</v>
      </c>
      <c r="D82" s="17" t="n">
        <v>41.14</v>
      </c>
      <c r="E82" s="20" t="n">
        <v>2</v>
      </c>
    </row>
    <row r="83" customFormat="false" ht="15" hidden="false" customHeight="true" outlineLevel="0" collapsed="false">
      <c r="A83" s="19" t="s">
        <v>1090</v>
      </c>
      <c r="B83" s="15" t="n">
        <v>113</v>
      </c>
      <c r="C83" s="16" t="s">
        <v>1091</v>
      </c>
      <c r="D83" s="17" t="n">
        <v>27.84</v>
      </c>
      <c r="E83" s="20" t="n">
        <v>8</v>
      </c>
    </row>
    <row r="84" customFormat="false" ht="15" hidden="false" customHeight="true" outlineLevel="0" collapsed="false">
      <c r="A84" s="19" t="s">
        <v>1092</v>
      </c>
      <c r="B84" s="15" t="n">
        <v>114</v>
      </c>
      <c r="C84" s="16" t="s">
        <v>1093</v>
      </c>
      <c r="D84" s="17" t="n">
        <v>25.17</v>
      </c>
      <c r="E84" s="20" t="n">
        <v>8</v>
      </c>
    </row>
    <row r="85" customFormat="false" ht="15" hidden="false" customHeight="true" outlineLevel="0" collapsed="false">
      <c r="A85" s="19" t="s">
        <v>1094</v>
      </c>
      <c r="B85" s="15" t="n">
        <v>115</v>
      </c>
      <c r="C85" s="16" t="s">
        <v>1095</v>
      </c>
      <c r="D85" s="17" t="n">
        <v>42.02</v>
      </c>
      <c r="E85" s="20" t="n">
        <v>8</v>
      </c>
    </row>
    <row r="86" customFormat="false" ht="15" hidden="false" customHeight="true" outlineLevel="0" collapsed="false">
      <c r="A86" s="19" t="s">
        <v>1096</v>
      </c>
      <c r="B86" s="15" t="n">
        <v>116</v>
      </c>
      <c r="C86" s="16" t="s">
        <v>1097</v>
      </c>
      <c r="D86" s="17" t="n">
        <v>15.69</v>
      </c>
      <c r="E86" s="20" t="n">
        <v>8</v>
      </c>
    </row>
    <row r="87" customFormat="false" ht="15" hidden="false" customHeight="true" outlineLevel="0" collapsed="false">
      <c r="A87" s="19" t="s">
        <v>1098</v>
      </c>
      <c r="B87" s="15" t="n">
        <v>117</v>
      </c>
      <c r="C87" s="16" t="s">
        <v>1099</v>
      </c>
      <c r="D87" s="17" t="n">
        <v>36.88</v>
      </c>
      <c r="E87" s="20" t="n">
        <v>8</v>
      </c>
    </row>
    <row r="88" customFormat="false" ht="15" hidden="false" customHeight="true" outlineLevel="0" collapsed="false">
      <c r="A88" s="19" t="s">
        <v>1100</v>
      </c>
      <c r="B88" s="15" t="n">
        <v>118</v>
      </c>
      <c r="C88" s="16" t="s">
        <v>1093</v>
      </c>
      <c r="D88" s="17" t="n">
        <v>14.57</v>
      </c>
      <c r="E88" s="20" t="n">
        <v>8</v>
      </c>
    </row>
    <row r="89" customFormat="false" ht="15" hidden="false" customHeight="true" outlineLevel="0" collapsed="false">
      <c r="A89" s="19" t="s">
        <v>1101</v>
      </c>
      <c r="B89" s="15" t="s">
        <v>1102</v>
      </c>
      <c r="C89" s="16" t="s">
        <v>365</v>
      </c>
      <c r="D89" s="17" t="n">
        <v>9.08</v>
      </c>
      <c r="E89" s="20" t="n">
        <v>1</v>
      </c>
    </row>
    <row r="90" customFormat="false" ht="15" hidden="false" customHeight="true" outlineLevel="0" collapsed="false">
      <c r="A90" s="19" t="s">
        <v>1103</v>
      </c>
      <c r="B90" s="15" t="n">
        <v>119</v>
      </c>
      <c r="C90" s="16" t="s">
        <v>42</v>
      </c>
      <c r="D90" s="17" t="n">
        <v>16.31</v>
      </c>
      <c r="E90" s="20" t="n">
        <v>5</v>
      </c>
    </row>
    <row r="91" customFormat="false" ht="15" hidden="false" customHeight="true" outlineLevel="0" collapsed="false">
      <c r="A91" s="19" t="s">
        <v>1104</v>
      </c>
      <c r="B91" s="15" t="n">
        <v>121</v>
      </c>
      <c r="C91" s="16" t="s">
        <v>513</v>
      </c>
      <c r="D91" s="17" t="n">
        <v>45.36</v>
      </c>
      <c r="E91" s="20" t="n">
        <v>2</v>
      </c>
    </row>
    <row r="92" customFormat="false" ht="15" hidden="false" customHeight="true" outlineLevel="0" collapsed="false">
      <c r="A92" s="19" t="s">
        <v>1105</v>
      </c>
      <c r="B92" s="15" t="n">
        <v>122</v>
      </c>
      <c r="C92" s="16" t="s">
        <v>1106</v>
      </c>
      <c r="D92" s="17" t="n">
        <v>11.48</v>
      </c>
      <c r="E92" s="20" t="n">
        <v>2</v>
      </c>
    </row>
    <row r="93" customFormat="false" ht="15" hidden="false" customHeight="true" outlineLevel="0" collapsed="false">
      <c r="A93" s="19" t="s">
        <v>1107</v>
      </c>
      <c r="B93" s="15" t="n">
        <v>123</v>
      </c>
      <c r="C93" s="16" t="s">
        <v>470</v>
      </c>
      <c r="D93" s="17" t="n">
        <v>7.77</v>
      </c>
      <c r="E93" s="20" t="n">
        <v>1</v>
      </c>
    </row>
    <row r="94" customFormat="false" ht="15" hidden="false" customHeight="true" outlineLevel="0" collapsed="false">
      <c r="A94" s="19" t="s">
        <v>1108</v>
      </c>
      <c r="B94" s="15" t="n">
        <v>124</v>
      </c>
      <c r="C94" s="16" t="s">
        <v>1040</v>
      </c>
      <c r="D94" s="17" t="n">
        <v>1.98</v>
      </c>
      <c r="E94" s="20" t="n">
        <v>0</v>
      </c>
    </row>
    <row r="95" customFormat="false" ht="15" hidden="false" customHeight="true" outlineLevel="0" collapsed="false">
      <c r="A95" s="19" t="s">
        <v>1109</v>
      </c>
      <c r="B95" s="15" t="n">
        <v>125</v>
      </c>
      <c r="C95" s="16" t="s">
        <v>1035</v>
      </c>
      <c r="D95" s="17" t="n">
        <v>5.02</v>
      </c>
      <c r="E95" s="20" t="n">
        <v>3</v>
      </c>
    </row>
    <row r="96" customFormat="false" ht="15" hidden="false" customHeight="true" outlineLevel="0" collapsed="false">
      <c r="A96" s="19" t="s">
        <v>1110</v>
      </c>
      <c r="B96" s="15" t="n">
        <v>126</v>
      </c>
      <c r="C96" s="16" t="s">
        <v>1035</v>
      </c>
      <c r="D96" s="17" t="n">
        <v>1.13</v>
      </c>
      <c r="E96" s="20" t="n">
        <v>3</v>
      </c>
    </row>
    <row r="97" customFormat="false" ht="15" hidden="false" customHeight="true" outlineLevel="0" collapsed="false">
      <c r="A97" s="19" t="s">
        <v>1111</v>
      </c>
      <c r="B97" s="15" t="n">
        <v>127</v>
      </c>
      <c r="C97" s="16" t="s">
        <v>1035</v>
      </c>
      <c r="D97" s="17" t="n">
        <v>1.12</v>
      </c>
      <c r="E97" s="20" t="n">
        <v>3</v>
      </c>
    </row>
    <row r="98" customFormat="false" ht="15" hidden="false" customHeight="true" outlineLevel="0" collapsed="false">
      <c r="A98" s="19" t="s">
        <v>1112</v>
      </c>
      <c r="B98" s="15" t="n">
        <v>128</v>
      </c>
      <c r="C98" s="16" t="s">
        <v>1035</v>
      </c>
      <c r="D98" s="17" t="n">
        <v>1.5</v>
      </c>
      <c r="E98" s="20" t="n">
        <v>3</v>
      </c>
    </row>
    <row r="99" customFormat="false" ht="15" hidden="false" customHeight="true" outlineLevel="0" collapsed="false">
      <c r="A99" s="19" t="s">
        <v>1113</v>
      </c>
      <c r="B99" s="15" t="n">
        <v>129</v>
      </c>
      <c r="C99" s="16" t="s">
        <v>1029</v>
      </c>
      <c r="D99" s="17" t="n">
        <v>1.66</v>
      </c>
      <c r="E99" s="20" t="n">
        <v>3</v>
      </c>
    </row>
    <row r="100" customFormat="false" ht="15" hidden="false" customHeight="true" outlineLevel="0" collapsed="false">
      <c r="A100" s="19" t="s">
        <v>1114</v>
      </c>
      <c r="B100" s="15"/>
      <c r="C100" s="16" t="s">
        <v>292</v>
      </c>
      <c r="D100" s="17" t="n">
        <v>16.41</v>
      </c>
      <c r="E100" s="20" t="n">
        <v>0</v>
      </c>
    </row>
    <row r="101" customFormat="false" ht="15" hidden="false" customHeight="true" outlineLevel="0" collapsed="false">
      <c r="A101" s="22" t="s">
        <v>31</v>
      </c>
      <c r="B101" s="22"/>
      <c r="C101" s="22"/>
      <c r="D101" s="23" t="n">
        <f aca="false">SUM(D73:D100)</f>
        <v>420.51</v>
      </c>
      <c r="E101" s="24" t="n">
        <f aca="false">SUMIF(E73:E100,"&gt;0",D73:D100)</f>
        <v>398.27</v>
      </c>
    </row>
    <row r="102" customFormat="false" ht="15" hidden="false" customHeight="true" outlineLevel="0" collapsed="false">
      <c r="B102" s="32"/>
      <c r="C102" s="32"/>
      <c r="D102" s="33"/>
      <c r="E102" s="3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22.5" hidden="false" customHeight="true" outlineLevel="0" collapsed="false">
      <c r="A108" s="6" t="s">
        <v>1115</v>
      </c>
      <c r="B108" s="6"/>
      <c r="C108" s="6"/>
      <c r="D108" s="6"/>
      <c r="E108" s="6"/>
    </row>
    <row r="109" customFormat="false" ht="15" hidden="false" customHeight="true" outlineLevel="0" collapsed="false">
      <c r="A109" s="7" t="s">
        <v>14</v>
      </c>
      <c r="B109" s="8" t="s">
        <v>15</v>
      </c>
      <c r="C109" s="9" t="s">
        <v>16</v>
      </c>
      <c r="D109" s="10" t="s">
        <v>17</v>
      </c>
      <c r="E109" s="11" t="s">
        <v>18</v>
      </c>
    </row>
    <row r="110" customFormat="false" ht="15" hidden="false" customHeight="true" outlineLevel="0" collapsed="false">
      <c r="A110" s="7"/>
      <c r="B110" s="12" t="s">
        <v>19</v>
      </c>
      <c r="C110" s="9"/>
      <c r="D110" s="10"/>
      <c r="E110" s="13" t="s">
        <v>20</v>
      </c>
    </row>
    <row r="111" customFormat="false" ht="15" hidden="false" customHeight="true" outlineLevel="0" collapsed="false">
      <c r="A111" s="14" t="s">
        <v>1116</v>
      </c>
      <c r="B111" s="15" t="n">
        <v>201</v>
      </c>
      <c r="C111" s="16" t="s">
        <v>42</v>
      </c>
      <c r="D111" s="17" t="n">
        <v>77.18</v>
      </c>
      <c r="E111" s="18" t="n">
        <v>5</v>
      </c>
    </row>
    <row r="112" customFormat="false" ht="15" hidden="false" customHeight="true" outlineLevel="0" collapsed="false">
      <c r="A112" s="19" t="s">
        <v>1117</v>
      </c>
      <c r="B112" s="15" t="n">
        <v>202</v>
      </c>
      <c r="C112" s="16" t="s">
        <v>24</v>
      </c>
      <c r="D112" s="17" t="n">
        <v>3.85</v>
      </c>
      <c r="E112" s="20" t="n">
        <v>0</v>
      </c>
    </row>
    <row r="113" customFormat="false" ht="15" hidden="false" customHeight="true" outlineLevel="0" collapsed="false">
      <c r="A113" s="19" t="s">
        <v>1118</v>
      </c>
      <c r="B113" s="15" t="n">
        <v>203</v>
      </c>
      <c r="C113" s="16" t="s">
        <v>30</v>
      </c>
      <c r="D113" s="17" t="n">
        <v>9.49</v>
      </c>
      <c r="E113" s="20" t="n">
        <v>5</v>
      </c>
    </row>
    <row r="114" customFormat="false" ht="15" hidden="false" customHeight="true" outlineLevel="0" collapsed="false">
      <c r="A114" s="19" t="s">
        <v>1119</v>
      </c>
      <c r="B114" s="15" t="n">
        <v>204</v>
      </c>
      <c r="C114" s="16" t="s">
        <v>1083</v>
      </c>
      <c r="D114" s="17" t="n">
        <v>3.11</v>
      </c>
      <c r="E114" s="20" t="n">
        <v>3</v>
      </c>
    </row>
    <row r="115" customFormat="false" ht="15" hidden="false" customHeight="true" outlineLevel="0" collapsed="false">
      <c r="A115" s="19" t="s">
        <v>1120</v>
      </c>
      <c r="B115" s="15" t="n">
        <v>205</v>
      </c>
      <c r="C115" s="16" t="s">
        <v>1046</v>
      </c>
      <c r="D115" s="17" t="n">
        <v>1.62</v>
      </c>
      <c r="E115" s="20" t="n">
        <v>3</v>
      </c>
    </row>
    <row r="116" customFormat="false" ht="15" hidden="false" customHeight="true" outlineLevel="0" collapsed="false">
      <c r="A116" s="19" t="s">
        <v>1121</v>
      </c>
      <c r="B116" s="15" t="n">
        <v>206</v>
      </c>
      <c r="C116" s="16" t="s">
        <v>572</v>
      </c>
      <c r="D116" s="17" t="n">
        <v>1.17</v>
      </c>
      <c r="E116" s="20" t="n">
        <v>3</v>
      </c>
    </row>
    <row r="117" customFormat="false" ht="15" hidden="false" customHeight="true" outlineLevel="0" collapsed="false">
      <c r="A117" s="19" t="s">
        <v>1122</v>
      </c>
      <c r="B117" s="15" t="n">
        <v>207</v>
      </c>
      <c r="C117" s="16" t="s">
        <v>572</v>
      </c>
      <c r="D117" s="17" t="n">
        <v>1.17</v>
      </c>
      <c r="E117" s="20" t="n">
        <v>3</v>
      </c>
    </row>
    <row r="118" customFormat="false" ht="15" hidden="false" customHeight="true" outlineLevel="0" collapsed="false">
      <c r="A118" s="19" t="s">
        <v>1123</v>
      </c>
      <c r="B118" s="15" t="n">
        <v>208</v>
      </c>
      <c r="C118" s="16" t="s">
        <v>1124</v>
      </c>
      <c r="D118" s="17" t="n">
        <v>3.7</v>
      </c>
      <c r="E118" s="20" t="n">
        <v>3</v>
      </c>
    </row>
    <row r="119" customFormat="false" ht="15" hidden="false" customHeight="true" outlineLevel="0" collapsed="false">
      <c r="A119" s="19" t="s">
        <v>1125</v>
      </c>
      <c r="B119" s="15" t="n">
        <v>209</v>
      </c>
      <c r="C119" s="16" t="s">
        <v>1043</v>
      </c>
      <c r="D119" s="17" t="n">
        <v>4.05</v>
      </c>
      <c r="E119" s="20" t="n">
        <v>3</v>
      </c>
    </row>
    <row r="120" customFormat="false" ht="15" hidden="false" customHeight="true" outlineLevel="0" collapsed="false">
      <c r="A120" s="19" t="s">
        <v>1126</v>
      </c>
      <c r="B120" s="15" t="n">
        <v>211</v>
      </c>
      <c r="C120" s="16" t="s">
        <v>609</v>
      </c>
      <c r="D120" s="17" t="n">
        <v>37.04</v>
      </c>
      <c r="E120" s="20" t="n">
        <v>2</v>
      </c>
    </row>
    <row r="121" customFormat="false" ht="15" hidden="false" customHeight="true" outlineLevel="0" collapsed="false">
      <c r="A121" s="19" t="s">
        <v>1127</v>
      </c>
      <c r="B121" s="15" t="n">
        <v>212</v>
      </c>
      <c r="C121" s="16" t="s">
        <v>1023</v>
      </c>
      <c r="D121" s="17" t="n">
        <v>9.03</v>
      </c>
      <c r="E121" s="20" t="n">
        <v>0</v>
      </c>
    </row>
    <row r="122" customFormat="false" ht="15" hidden="false" customHeight="true" outlineLevel="0" collapsed="false">
      <c r="A122" s="19" t="s">
        <v>1128</v>
      </c>
      <c r="B122" s="15" t="n">
        <v>213</v>
      </c>
      <c r="C122" s="16" t="s">
        <v>470</v>
      </c>
      <c r="D122" s="17" t="n">
        <v>18.67</v>
      </c>
      <c r="E122" s="20" t="n">
        <v>1</v>
      </c>
    </row>
    <row r="123" customFormat="false" ht="15" hidden="false" customHeight="true" outlineLevel="0" collapsed="false">
      <c r="A123" s="19" t="s">
        <v>1129</v>
      </c>
      <c r="B123" s="15" t="n">
        <v>214</v>
      </c>
      <c r="C123" s="16" t="s">
        <v>470</v>
      </c>
      <c r="D123" s="17" t="n">
        <v>18.67</v>
      </c>
      <c r="E123" s="20" t="n">
        <v>1</v>
      </c>
    </row>
    <row r="124" customFormat="false" ht="15" hidden="false" customHeight="true" outlineLevel="0" collapsed="false">
      <c r="A124" s="19" t="s">
        <v>1130</v>
      </c>
      <c r="B124" s="15" t="n">
        <v>215</v>
      </c>
      <c r="C124" s="16" t="s">
        <v>1131</v>
      </c>
      <c r="D124" s="17" t="n">
        <v>15.77</v>
      </c>
      <c r="E124" s="20" t="n">
        <v>8</v>
      </c>
    </row>
    <row r="125" customFormat="false" ht="15" hidden="false" customHeight="true" outlineLevel="0" collapsed="false">
      <c r="A125" s="19" t="s">
        <v>1132</v>
      </c>
      <c r="B125" s="15" t="n">
        <v>216</v>
      </c>
      <c r="C125" s="16" t="s">
        <v>1040</v>
      </c>
      <c r="D125" s="17" t="n">
        <v>2.4</v>
      </c>
      <c r="E125" s="20" t="n">
        <v>0</v>
      </c>
    </row>
    <row r="126" customFormat="false" ht="15" hidden="false" customHeight="true" outlineLevel="0" collapsed="false">
      <c r="A126" s="19" t="s">
        <v>1133</v>
      </c>
      <c r="B126" s="15" t="n">
        <v>217</v>
      </c>
      <c r="C126" s="16" t="s">
        <v>562</v>
      </c>
      <c r="D126" s="17" t="n">
        <v>1.17</v>
      </c>
      <c r="E126" s="20" t="n">
        <v>3</v>
      </c>
    </row>
    <row r="127" customFormat="false" ht="15" hidden="false" customHeight="true" outlineLevel="0" collapsed="false">
      <c r="A127" s="19" t="s">
        <v>1134</v>
      </c>
      <c r="B127" s="15" t="n">
        <v>218</v>
      </c>
      <c r="C127" s="16" t="s">
        <v>562</v>
      </c>
      <c r="D127" s="17" t="n">
        <v>1.17</v>
      </c>
      <c r="E127" s="20" t="n">
        <v>3</v>
      </c>
    </row>
    <row r="128" customFormat="false" ht="15" hidden="false" customHeight="true" outlineLevel="0" collapsed="false">
      <c r="A128" s="19" t="s">
        <v>1135</v>
      </c>
      <c r="B128" s="15" t="n">
        <v>219</v>
      </c>
      <c r="C128" s="16" t="s">
        <v>1029</v>
      </c>
      <c r="D128" s="17" t="n">
        <v>2.56</v>
      </c>
      <c r="E128" s="20" t="n">
        <v>3</v>
      </c>
    </row>
    <row r="129" customFormat="false" ht="15" hidden="false" customHeight="true" outlineLevel="0" collapsed="false">
      <c r="A129" s="19" t="s">
        <v>1136</v>
      </c>
      <c r="B129" s="15" t="n">
        <v>221</v>
      </c>
      <c r="C129" s="16" t="s">
        <v>1032</v>
      </c>
      <c r="D129" s="17" t="n">
        <v>5.48</v>
      </c>
      <c r="E129" s="20" t="n">
        <v>3</v>
      </c>
    </row>
    <row r="130" customFormat="false" ht="15" hidden="false" customHeight="true" outlineLevel="0" collapsed="false">
      <c r="A130" s="19" t="s">
        <v>1137</v>
      </c>
      <c r="B130" s="15" t="n">
        <v>222</v>
      </c>
      <c r="C130" s="16" t="s">
        <v>239</v>
      </c>
      <c r="D130" s="17" t="n">
        <v>5.45</v>
      </c>
      <c r="E130" s="20" t="n">
        <v>8</v>
      </c>
    </row>
    <row r="131" customFormat="false" ht="15" hidden="false" customHeight="true" outlineLevel="0" collapsed="false">
      <c r="A131" s="19" t="s">
        <v>1138</v>
      </c>
      <c r="B131" s="15" t="n">
        <v>223</v>
      </c>
      <c r="C131" s="16" t="s">
        <v>1139</v>
      </c>
      <c r="D131" s="17" t="n">
        <v>13.32</v>
      </c>
      <c r="E131" s="20" t="n">
        <v>4</v>
      </c>
    </row>
    <row r="132" customFormat="false" ht="15" hidden="false" customHeight="true" outlineLevel="0" collapsed="false">
      <c r="A132" s="19" t="s">
        <v>1140</v>
      </c>
      <c r="B132" s="15" t="n">
        <v>224</v>
      </c>
      <c r="C132" s="16" t="s">
        <v>470</v>
      </c>
      <c r="D132" s="17" t="n">
        <v>18.6</v>
      </c>
      <c r="E132" s="20" t="n">
        <v>1</v>
      </c>
    </row>
    <row r="133" customFormat="false" ht="15" hidden="false" customHeight="true" outlineLevel="0" collapsed="false">
      <c r="A133" s="19" t="s">
        <v>1141</v>
      </c>
      <c r="B133" s="15" t="n">
        <v>225</v>
      </c>
      <c r="C133" s="16" t="s">
        <v>367</v>
      </c>
      <c r="D133" s="17" t="n">
        <v>13.87</v>
      </c>
      <c r="E133" s="20" t="n">
        <v>1</v>
      </c>
    </row>
    <row r="134" customFormat="false" ht="15" hidden="false" customHeight="true" outlineLevel="0" collapsed="false">
      <c r="A134" s="19" t="s">
        <v>1142</v>
      </c>
      <c r="B134" s="15" t="n">
        <v>226</v>
      </c>
      <c r="C134" s="16" t="s">
        <v>470</v>
      </c>
      <c r="D134" s="17" t="n">
        <v>18.6</v>
      </c>
      <c r="E134" s="20" t="n">
        <v>1</v>
      </c>
    </row>
    <row r="135" customFormat="false" ht="15" hidden="false" customHeight="true" outlineLevel="0" collapsed="false">
      <c r="A135" s="19" t="s">
        <v>1143</v>
      </c>
      <c r="B135" s="15" t="n">
        <v>227</v>
      </c>
      <c r="C135" s="16" t="s">
        <v>470</v>
      </c>
      <c r="D135" s="17" t="n">
        <v>13.87</v>
      </c>
      <c r="E135" s="20" t="n">
        <v>1</v>
      </c>
    </row>
    <row r="136" customFormat="false" ht="15" hidden="false" customHeight="true" outlineLevel="0" collapsed="false">
      <c r="A136" s="19" t="s">
        <v>1144</v>
      </c>
      <c r="B136" s="15" t="n">
        <v>228</v>
      </c>
      <c r="C136" s="16" t="s">
        <v>42</v>
      </c>
      <c r="D136" s="17" t="n">
        <v>65.22</v>
      </c>
      <c r="E136" s="20" t="n">
        <v>5</v>
      </c>
    </row>
    <row r="137" customFormat="false" ht="15" hidden="false" customHeight="true" outlineLevel="0" collapsed="false">
      <c r="A137" s="19" t="s">
        <v>1145</v>
      </c>
      <c r="B137" s="15" t="n">
        <v>229</v>
      </c>
      <c r="C137" s="16" t="s">
        <v>1146</v>
      </c>
      <c r="D137" s="17" t="n">
        <v>21.32</v>
      </c>
      <c r="E137" s="20" t="n">
        <v>8</v>
      </c>
    </row>
    <row r="138" customFormat="false" ht="15" hidden="false" customHeight="true" outlineLevel="0" collapsed="false">
      <c r="A138" s="19" t="s">
        <v>1147</v>
      </c>
      <c r="B138" s="15" t="n">
        <v>231</v>
      </c>
      <c r="C138" s="16" t="s">
        <v>1148</v>
      </c>
      <c r="D138" s="17" t="n">
        <v>50.93</v>
      </c>
      <c r="E138" s="20" t="n">
        <v>8</v>
      </c>
    </row>
    <row r="139" customFormat="false" ht="15" hidden="false" customHeight="true" outlineLevel="0" collapsed="false">
      <c r="A139" s="19" t="s">
        <v>1149</v>
      </c>
      <c r="B139" s="15" t="n">
        <v>232</v>
      </c>
      <c r="C139" s="16" t="s">
        <v>1150</v>
      </c>
      <c r="D139" s="17" t="n">
        <v>16.5</v>
      </c>
      <c r="E139" s="20" t="n">
        <v>8</v>
      </c>
    </row>
    <row r="140" customFormat="false" ht="15" hidden="false" customHeight="true" outlineLevel="0" collapsed="false">
      <c r="A140" s="19" t="s">
        <v>1151</v>
      </c>
      <c r="B140" s="15" t="n">
        <v>233</v>
      </c>
      <c r="C140" s="16" t="s">
        <v>1152</v>
      </c>
      <c r="D140" s="17" t="n">
        <v>16.31</v>
      </c>
      <c r="E140" s="20" t="n">
        <v>8</v>
      </c>
    </row>
    <row r="141" customFormat="false" ht="15" hidden="false" customHeight="true" outlineLevel="0" collapsed="false">
      <c r="A141" s="19" t="s">
        <v>1153</v>
      </c>
      <c r="B141" s="15" t="n">
        <v>234</v>
      </c>
      <c r="C141" s="16" t="s">
        <v>1154</v>
      </c>
      <c r="D141" s="17" t="n">
        <v>13.75</v>
      </c>
      <c r="E141" s="20" t="n">
        <v>8</v>
      </c>
    </row>
    <row r="142" customFormat="false" ht="15" hidden="false" customHeight="true" outlineLevel="0" collapsed="false">
      <c r="A142" s="19" t="s">
        <v>1155</v>
      </c>
      <c r="B142" s="15" t="n">
        <v>235</v>
      </c>
      <c r="C142" s="16" t="s">
        <v>1154</v>
      </c>
      <c r="D142" s="17" t="n">
        <v>14.28</v>
      </c>
      <c r="E142" s="20" t="n">
        <v>8</v>
      </c>
    </row>
    <row r="143" customFormat="false" ht="15" hidden="false" customHeight="true" outlineLevel="0" collapsed="false">
      <c r="A143" s="19" t="s">
        <v>1156</v>
      </c>
      <c r="B143" s="15" t="n">
        <v>236</v>
      </c>
      <c r="C143" s="16" t="s">
        <v>1157</v>
      </c>
      <c r="D143" s="17" t="n">
        <v>16.54</v>
      </c>
      <c r="E143" s="20" t="n">
        <v>8</v>
      </c>
    </row>
    <row r="144" customFormat="false" ht="15" hidden="false" customHeight="true" outlineLevel="0" collapsed="false">
      <c r="A144" s="19" t="s">
        <v>1158</v>
      </c>
      <c r="B144" s="15" t="n">
        <v>237</v>
      </c>
      <c r="C144" s="16" t="s">
        <v>1148</v>
      </c>
      <c r="D144" s="17" t="n">
        <v>50.51</v>
      </c>
      <c r="E144" s="20" t="n">
        <v>8</v>
      </c>
    </row>
    <row r="145" customFormat="false" ht="15" hidden="false" customHeight="true" outlineLevel="0" collapsed="false">
      <c r="A145" s="19" t="s">
        <v>1159</v>
      </c>
      <c r="B145" s="15" t="n">
        <v>238</v>
      </c>
      <c r="C145" s="16" t="s">
        <v>1160</v>
      </c>
      <c r="D145" s="17" t="n">
        <v>16.6</v>
      </c>
      <c r="E145" s="20" t="n">
        <v>8</v>
      </c>
    </row>
    <row r="146" customFormat="false" ht="15" hidden="false" customHeight="true" outlineLevel="0" collapsed="false">
      <c r="A146" s="19" t="s">
        <v>1161</v>
      </c>
      <c r="B146" s="15" t="n">
        <v>239</v>
      </c>
      <c r="C146" s="16" t="s">
        <v>1162</v>
      </c>
      <c r="D146" s="17" t="n">
        <v>28.53</v>
      </c>
      <c r="E146" s="20" t="n">
        <v>8</v>
      </c>
    </row>
    <row r="147" customFormat="false" ht="15" hidden="false" customHeight="true" outlineLevel="0" collapsed="false">
      <c r="A147" s="19" t="s">
        <v>1163</v>
      </c>
      <c r="B147" s="15" t="n">
        <v>241</v>
      </c>
      <c r="C147" s="16" t="s">
        <v>1164</v>
      </c>
      <c r="D147" s="17" t="n">
        <v>24.14</v>
      </c>
      <c r="E147" s="20" t="n">
        <v>8</v>
      </c>
    </row>
    <row r="148" customFormat="false" ht="15" hidden="false" customHeight="true" outlineLevel="0" collapsed="false">
      <c r="A148" s="19" t="s">
        <v>1165</v>
      </c>
      <c r="B148" s="15" t="n">
        <v>242</v>
      </c>
      <c r="C148" s="16" t="s">
        <v>292</v>
      </c>
      <c r="D148" s="17" t="n">
        <v>18.89</v>
      </c>
      <c r="E148" s="20" t="n">
        <v>0</v>
      </c>
    </row>
    <row r="149" customFormat="false" ht="15" hidden="false" customHeight="true" outlineLevel="0" collapsed="false">
      <c r="A149" s="19" t="s">
        <v>1166</v>
      </c>
      <c r="B149" s="15" t="n">
        <v>243</v>
      </c>
      <c r="C149" s="16" t="s">
        <v>239</v>
      </c>
      <c r="D149" s="17" t="n">
        <v>4.5</v>
      </c>
      <c r="E149" s="20" t="n">
        <v>8</v>
      </c>
    </row>
    <row r="150" customFormat="false" ht="15" hidden="false" customHeight="true" outlineLevel="0" collapsed="false">
      <c r="A150" s="19" t="s">
        <v>1167</v>
      </c>
      <c r="B150" s="15" t="n">
        <v>244</v>
      </c>
      <c r="C150" s="16" t="s">
        <v>1168</v>
      </c>
      <c r="D150" s="17" t="n">
        <v>5.1</v>
      </c>
      <c r="E150" s="20" t="n">
        <v>1</v>
      </c>
    </row>
    <row r="151" customFormat="false" ht="15" hidden="false" customHeight="true" outlineLevel="0" collapsed="false">
      <c r="A151" s="22" t="s">
        <v>31</v>
      </c>
      <c r="B151" s="22"/>
      <c r="C151" s="22"/>
      <c r="D151" s="23" t="n">
        <f aca="false">SUM(D111:D150)</f>
        <v>664.13</v>
      </c>
      <c r="E151" s="24" t="n">
        <f aca="false">SUMIF(E111:E150,"&gt;0",D111:D150)</f>
        <v>629.96</v>
      </c>
    </row>
    <row r="157" customFormat="false" ht="13.5" hidden="false" customHeight="false" outlineLevel="0" collapsed="false"/>
    <row r="158" customFormat="false" ht="22.5" hidden="false" customHeight="true" outlineLevel="0" collapsed="false">
      <c r="A158" s="6" t="s">
        <v>1169</v>
      </c>
      <c r="B158" s="6"/>
      <c r="C158" s="6"/>
      <c r="D158" s="6"/>
      <c r="E158" s="6"/>
    </row>
    <row r="159" customFormat="false" ht="15" hidden="false" customHeight="true" outlineLevel="0" collapsed="false">
      <c r="A159" s="7" t="s">
        <v>14</v>
      </c>
      <c r="B159" s="8" t="s">
        <v>15</v>
      </c>
      <c r="C159" s="9" t="s">
        <v>16</v>
      </c>
      <c r="D159" s="10" t="s">
        <v>17</v>
      </c>
      <c r="E159" s="11" t="s">
        <v>18</v>
      </c>
    </row>
    <row r="160" customFormat="false" ht="15" hidden="false" customHeight="true" outlineLevel="0" collapsed="false">
      <c r="A160" s="7"/>
      <c r="B160" s="12" t="s">
        <v>19</v>
      </c>
      <c r="C160" s="9"/>
      <c r="D160" s="10"/>
      <c r="E160" s="13" t="s">
        <v>20</v>
      </c>
    </row>
    <row r="161" customFormat="false" ht="15" hidden="false" customHeight="true" outlineLevel="0" collapsed="false">
      <c r="A161" s="14" t="s">
        <v>1170</v>
      </c>
      <c r="B161" s="15" t="n">
        <v>301</v>
      </c>
      <c r="C161" s="16" t="s">
        <v>42</v>
      </c>
      <c r="D161" s="17" t="n">
        <v>68.96</v>
      </c>
      <c r="E161" s="18" t="n">
        <v>5</v>
      </c>
    </row>
    <row r="162" customFormat="false" ht="15" hidden="false" customHeight="true" outlineLevel="0" collapsed="false">
      <c r="A162" s="19" t="s">
        <v>1171</v>
      </c>
      <c r="B162" s="15" t="n">
        <v>302</v>
      </c>
      <c r="C162" s="16" t="s">
        <v>24</v>
      </c>
      <c r="D162" s="17" t="n">
        <v>3.85</v>
      </c>
      <c r="E162" s="20" t="n">
        <v>0</v>
      </c>
    </row>
    <row r="163" customFormat="false" ht="15" hidden="false" customHeight="true" outlineLevel="0" collapsed="false">
      <c r="A163" s="19" t="s">
        <v>1172</v>
      </c>
      <c r="B163" s="15" t="n">
        <v>304</v>
      </c>
      <c r="C163" s="16" t="s">
        <v>1083</v>
      </c>
      <c r="D163" s="17" t="n">
        <v>3.11</v>
      </c>
      <c r="E163" s="20" t="n">
        <v>3</v>
      </c>
    </row>
    <row r="164" customFormat="false" ht="15" hidden="false" customHeight="true" outlineLevel="0" collapsed="false">
      <c r="A164" s="19" t="s">
        <v>1173</v>
      </c>
      <c r="B164" s="15" t="n">
        <v>305</v>
      </c>
      <c r="C164" s="16" t="s">
        <v>1046</v>
      </c>
      <c r="D164" s="17" t="n">
        <v>1.62</v>
      </c>
      <c r="E164" s="20" t="n">
        <v>3</v>
      </c>
    </row>
    <row r="165" customFormat="false" ht="15" hidden="false" customHeight="true" outlineLevel="0" collapsed="false">
      <c r="A165" s="19" t="s">
        <v>1174</v>
      </c>
      <c r="B165" s="15" t="n">
        <v>306</v>
      </c>
      <c r="C165" s="16" t="s">
        <v>572</v>
      </c>
      <c r="D165" s="17" t="n">
        <v>1.17</v>
      </c>
      <c r="E165" s="20" t="n">
        <v>3</v>
      </c>
    </row>
    <row r="166" customFormat="false" ht="15" hidden="false" customHeight="true" outlineLevel="0" collapsed="false">
      <c r="A166" s="19" t="s">
        <v>1175</v>
      </c>
      <c r="B166" s="15" t="n">
        <v>307</v>
      </c>
      <c r="C166" s="16" t="s">
        <v>572</v>
      </c>
      <c r="D166" s="17" t="n">
        <v>1.17</v>
      </c>
      <c r="E166" s="20" t="n">
        <v>3</v>
      </c>
    </row>
    <row r="167" customFormat="false" ht="15" hidden="false" customHeight="true" outlineLevel="0" collapsed="false">
      <c r="A167" s="19" t="s">
        <v>1176</v>
      </c>
      <c r="B167" s="15" t="n">
        <v>308</v>
      </c>
      <c r="C167" s="16" t="s">
        <v>1124</v>
      </c>
      <c r="D167" s="17" t="n">
        <v>3.7</v>
      </c>
      <c r="E167" s="20" t="n">
        <v>3</v>
      </c>
    </row>
    <row r="168" customFormat="false" ht="15" hidden="false" customHeight="true" outlineLevel="0" collapsed="false">
      <c r="A168" s="19" t="s">
        <v>1177</v>
      </c>
      <c r="B168" s="15" t="n">
        <v>309</v>
      </c>
      <c r="C168" s="16" t="s">
        <v>1043</v>
      </c>
      <c r="D168" s="17" t="n">
        <v>4.05</v>
      </c>
      <c r="E168" s="20" t="n">
        <v>3</v>
      </c>
    </row>
    <row r="169" customFormat="false" ht="15" hidden="false" customHeight="true" outlineLevel="0" collapsed="false">
      <c r="A169" s="19" t="s">
        <v>1178</v>
      </c>
      <c r="B169" s="15" t="n">
        <v>311</v>
      </c>
      <c r="C169" s="16" t="s">
        <v>1179</v>
      </c>
      <c r="D169" s="17" t="n">
        <v>8.37</v>
      </c>
      <c r="E169" s="20" t="n">
        <v>4</v>
      </c>
    </row>
    <row r="170" customFormat="false" ht="15" hidden="false" customHeight="true" outlineLevel="0" collapsed="false">
      <c r="A170" s="19" t="s">
        <v>1180</v>
      </c>
      <c r="B170" s="15" t="n">
        <v>312</v>
      </c>
      <c r="C170" s="16" t="s">
        <v>470</v>
      </c>
      <c r="D170" s="17" t="n">
        <v>13.87</v>
      </c>
      <c r="E170" s="20" t="n">
        <v>1</v>
      </c>
    </row>
    <row r="171" customFormat="false" ht="15" hidden="false" customHeight="true" outlineLevel="0" collapsed="false">
      <c r="A171" s="19" t="s">
        <v>1181</v>
      </c>
      <c r="B171" s="15" t="n">
        <v>313</v>
      </c>
      <c r="C171" s="16" t="s">
        <v>470</v>
      </c>
      <c r="D171" s="17" t="n">
        <v>13.85</v>
      </c>
      <c r="E171" s="20" t="n">
        <v>1</v>
      </c>
    </row>
    <row r="172" customFormat="false" ht="15" hidden="false" customHeight="true" outlineLevel="0" collapsed="false">
      <c r="A172" s="19" t="s">
        <v>1182</v>
      </c>
      <c r="B172" s="15" t="n">
        <v>314</v>
      </c>
      <c r="C172" s="16" t="s">
        <v>470</v>
      </c>
      <c r="D172" s="17" t="n">
        <v>13.85</v>
      </c>
      <c r="E172" s="20" t="n">
        <v>1</v>
      </c>
    </row>
    <row r="173" customFormat="false" ht="15" hidden="false" customHeight="true" outlineLevel="0" collapsed="false">
      <c r="A173" s="19" t="s">
        <v>1183</v>
      </c>
      <c r="B173" s="15" t="n">
        <v>315</v>
      </c>
      <c r="C173" s="16" t="s">
        <v>470</v>
      </c>
      <c r="D173" s="17" t="n">
        <v>13.91</v>
      </c>
      <c r="E173" s="20" t="n">
        <v>1</v>
      </c>
    </row>
    <row r="174" customFormat="false" ht="15" hidden="false" customHeight="true" outlineLevel="0" collapsed="false">
      <c r="A174" s="19" t="s">
        <v>1184</v>
      </c>
      <c r="B174" s="15" t="n">
        <v>316</v>
      </c>
      <c r="C174" s="16" t="s">
        <v>1040</v>
      </c>
      <c r="D174" s="17" t="n">
        <v>2.4</v>
      </c>
      <c r="E174" s="20" t="n">
        <v>0</v>
      </c>
    </row>
    <row r="175" customFormat="false" ht="15" hidden="false" customHeight="true" outlineLevel="0" collapsed="false">
      <c r="A175" s="19" t="s">
        <v>1185</v>
      </c>
      <c r="B175" s="15" t="n">
        <v>317</v>
      </c>
      <c r="C175" s="16" t="s">
        <v>562</v>
      </c>
      <c r="D175" s="17" t="n">
        <v>1.17</v>
      </c>
      <c r="E175" s="20" t="n">
        <v>3</v>
      </c>
    </row>
    <row r="176" customFormat="false" ht="15" hidden="false" customHeight="true" outlineLevel="0" collapsed="false">
      <c r="A176" s="19" t="s">
        <v>1186</v>
      </c>
      <c r="B176" s="15" t="n">
        <v>318</v>
      </c>
      <c r="C176" s="16" t="s">
        <v>562</v>
      </c>
      <c r="D176" s="17" t="n">
        <v>1.17</v>
      </c>
      <c r="E176" s="20" t="n">
        <v>3</v>
      </c>
    </row>
    <row r="177" customFormat="false" ht="15" hidden="false" customHeight="true" outlineLevel="0" collapsed="false">
      <c r="A177" s="19" t="s">
        <v>1187</v>
      </c>
      <c r="B177" s="15" t="n">
        <v>319</v>
      </c>
      <c r="C177" s="16" t="s">
        <v>1029</v>
      </c>
      <c r="D177" s="17" t="n">
        <v>2.56</v>
      </c>
      <c r="E177" s="20" t="n">
        <v>3</v>
      </c>
    </row>
    <row r="178" customFormat="false" ht="15" hidden="false" customHeight="true" outlineLevel="0" collapsed="false">
      <c r="A178" s="19" t="s">
        <v>1188</v>
      </c>
      <c r="B178" s="15" t="n">
        <v>321</v>
      </c>
      <c r="C178" s="16" t="s">
        <v>1032</v>
      </c>
      <c r="D178" s="17" t="n">
        <v>5.48</v>
      </c>
      <c r="E178" s="20" t="n">
        <v>3</v>
      </c>
    </row>
    <row r="179" customFormat="false" ht="15" hidden="false" customHeight="true" outlineLevel="0" collapsed="false">
      <c r="A179" s="19" t="s">
        <v>1189</v>
      </c>
      <c r="B179" s="15" t="n">
        <v>322</v>
      </c>
      <c r="C179" s="16" t="s">
        <v>470</v>
      </c>
      <c r="D179" s="17" t="n">
        <v>24.64</v>
      </c>
      <c r="E179" s="20" t="n">
        <v>1</v>
      </c>
    </row>
    <row r="180" customFormat="false" ht="15" hidden="false" customHeight="true" outlineLevel="0" collapsed="false">
      <c r="A180" s="19" t="s">
        <v>1190</v>
      </c>
      <c r="B180" s="15" t="n">
        <v>323</v>
      </c>
      <c r="C180" s="16" t="s">
        <v>367</v>
      </c>
      <c r="D180" s="17" t="n">
        <v>13.85</v>
      </c>
      <c r="E180" s="20" t="n">
        <v>1</v>
      </c>
    </row>
    <row r="181" customFormat="false" ht="15" hidden="false" customHeight="true" outlineLevel="0" collapsed="false">
      <c r="A181" s="19" t="s">
        <v>1191</v>
      </c>
      <c r="B181" s="15" t="n">
        <v>324</v>
      </c>
      <c r="C181" s="16" t="s">
        <v>367</v>
      </c>
      <c r="D181" s="17" t="n">
        <v>13.85</v>
      </c>
      <c r="E181" s="20" t="n">
        <v>1</v>
      </c>
    </row>
    <row r="182" customFormat="false" ht="15" hidden="false" customHeight="true" outlineLevel="0" collapsed="false">
      <c r="A182" s="19" t="s">
        <v>1192</v>
      </c>
      <c r="B182" s="15" t="n">
        <v>325</v>
      </c>
      <c r="C182" s="16" t="s">
        <v>1193</v>
      </c>
      <c r="D182" s="17" t="n">
        <v>13.85</v>
      </c>
      <c r="E182" s="20" t="n">
        <v>1</v>
      </c>
    </row>
    <row r="183" customFormat="false" ht="15" hidden="false" customHeight="true" outlineLevel="0" collapsed="false">
      <c r="A183" s="19" t="s">
        <v>1194</v>
      </c>
      <c r="B183" s="15" t="n">
        <v>326</v>
      </c>
      <c r="C183" s="16" t="s">
        <v>1023</v>
      </c>
      <c r="D183" s="17" t="n">
        <v>10.62</v>
      </c>
      <c r="E183" s="20" t="n">
        <v>0</v>
      </c>
    </row>
    <row r="184" customFormat="false" ht="15" hidden="false" customHeight="true" outlineLevel="0" collapsed="false">
      <c r="A184" s="19" t="s">
        <v>1195</v>
      </c>
      <c r="B184" s="15" t="n">
        <v>327</v>
      </c>
      <c r="C184" s="16" t="s">
        <v>42</v>
      </c>
      <c r="D184" s="17" t="n">
        <v>69.29</v>
      </c>
      <c r="E184" s="20" t="n">
        <v>5</v>
      </c>
    </row>
    <row r="185" customFormat="false" ht="15" hidden="false" customHeight="true" outlineLevel="0" collapsed="false">
      <c r="A185" s="19" t="s">
        <v>1196</v>
      </c>
      <c r="B185" s="15" t="n">
        <v>328</v>
      </c>
      <c r="C185" s="16" t="s">
        <v>1197</v>
      </c>
      <c r="D185" s="17" t="n">
        <v>13.7</v>
      </c>
      <c r="E185" s="20" t="n">
        <v>8</v>
      </c>
    </row>
    <row r="186" customFormat="false" ht="15" hidden="false" customHeight="true" outlineLevel="0" collapsed="false">
      <c r="A186" s="19" t="s">
        <v>1198</v>
      </c>
      <c r="B186" s="15" t="n">
        <v>329</v>
      </c>
      <c r="C186" s="16" t="s">
        <v>1199</v>
      </c>
      <c r="D186" s="17" t="n">
        <v>27.45</v>
      </c>
      <c r="E186" s="20" t="n">
        <v>8</v>
      </c>
    </row>
    <row r="187" customFormat="false" ht="15" hidden="false" customHeight="true" outlineLevel="0" collapsed="false">
      <c r="A187" s="19" t="s">
        <v>1200</v>
      </c>
      <c r="B187" s="15" t="n">
        <v>331</v>
      </c>
      <c r="C187" s="16" t="s">
        <v>239</v>
      </c>
      <c r="D187" s="17" t="n">
        <v>9.12</v>
      </c>
      <c r="E187" s="20" t="n">
        <v>8</v>
      </c>
    </row>
    <row r="188" customFormat="false" ht="15" hidden="false" customHeight="true" outlineLevel="0" collapsed="false">
      <c r="A188" s="19" t="s">
        <v>1201</v>
      </c>
      <c r="B188" s="15" t="n">
        <v>332</v>
      </c>
      <c r="C188" s="16" t="s">
        <v>740</v>
      </c>
      <c r="D188" s="17" t="n">
        <v>7.03</v>
      </c>
      <c r="E188" s="20" t="n">
        <v>0</v>
      </c>
    </row>
    <row r="189" customFormat="false" ht="15" hidden="false" customHeight="true" outlineLevel="0" collapsed="false">
      <c r="A189" s="19" t="s">
        <v>1202</v>
      </c>
      <c r="B189" s="15" t="n">
        <v>333</v>
      </c>
      <c r="C189" s="16" t="s">
        <v>1203</v>
      </c>
      <c r="D189" s="17" t="n">
        <v>22.37</v>
      </c>
      <c r="E189" s="20" t="n">
        <v>8</v>
      </c>
    </row>
    <row r="190" customFormat="false" ht="15" hidden="false" customHeight="true" outlineLevel="0" collapsed="false">
      <c r="A190" s="19" t="s">
        <v>1204</v>
      </c>
      <c r="B190" s="15" t="n">
        <v>334</v>
      </c>
      <c r="C190" s="16" t="s">
        <v>1148</v>
      </c>
      <c r="D190" s="17" t="n">
        <v>56.86</v>
      </c>
      <c r="E190" s="20" t="n">
        <v>8</v>
      </c>
    </row>
    <row r="191" customFormat="false" ht="15" hidden="false" customHeight="true" outlineLevel="0" collapsed="false">
      <c r="A191" s="19" t="s">
        <v>1205</v>
      </c>
      <c r="B191" s="15" t="n">
        <v>335</v>
      </c>
      <c r="C191" s="16" t="s">
        <v>1154</v>
      </c>
      <c r="D191" s="17" t="n">
        <v>8.22</v>
      </c>
      <c r="E191" s="20" t="n">
        <v>8</v>
      </c>
    </row>
    <row r="192" customFormat="false" ht="15" hidden="false" customHeight="true" outlineLevel="0" collapsed="false">
      <c r="A192" s="19" t="s">
        <v>1206</v>
      </c>
      <c r="B192" s="15" t="n">
        <v>336</v>
      </c>
      <c r="C192" s="16" t="s">
        <v>1207</v>
      </c>
      <c r="D192" s="17" t="n">
        <v>22.24</v>
      </c>
      <c r="E192" s="20" t="n">
        <v>8</v>
      </c>
    </row>
    <row r="193" customFormat="false" ht="15" hidden="false" customHeight="true" outlineLevel="0" collapsed="false">
      <c r="A193" s="19" t="s">
        <v>1208</v>
      </c>
      <c r="B193" s="15" t="n">
        <v>337</v>
      </c>
      <c r="C193" s="16" t="s">
        <v>1209</v>
      </c>
      <c r="D193" s="17" t="n">
        <v>22.16</v>
      </c>
      <c r="E193" s="20" t="n">
        <v>8</v>
      </c>
    </row>
    <row r="194" customFormat="false" ht="15" hidden="false" customHeight="true" outlineLevel="0" collapsed="false">
      <c r="A194" s="19" t="s">
        <v>1210</v>
      </c>
      <c r="B194" s="15" t="n">
        <v>338</v>
      </c>
      <c r="C194" s="16" t="s">
        <v>1211</v>
      </c>
      <c r="D194" s="17" t="n">
        <v>27.22</v>
      </c>
      <c r="E194" s="20" t="n">
        <v>8</v>
      </c>
    </row>
    <row r="195" customFormat="false" ht="15" hidden="false" customHeight="true" outlineLevel="0" collapsed="false">
      <c r="A195" s="19" t="s">
        <v>1212</v>
      </c>
      <c r="B195" s="15" t="n">
        <v>339</v>
      </c>
      <c r="C195" s="16" t="s">
        <v>1148</v>
      </c>
      <c r="D195" s="17" t="n">
        <v>50.61</v>
      </c>
      <c r="E195" s="20" t="n">
        <v>8</v>
      </c>
    </row>
    <row r="196" customFormat="false" ht="15" hidden="false" customHeight="true" outlineLevel="0" collapsed="false">
      <c r="A196" s="19" t="s">
        <v>1213</v>
      </c>
      <c r="B196" s="15" t="n">
        <v>341</v>
      </c>
      <c r="C196" s="16" t="s">
        <v>1214</v>
      </c>
      <c r="D196" s="17" t="n">
        <v>22.16</v>
      </c>
      <c r="E196" s="20" t="n">
        <v>8</v>
      </c>
    </row>
    <row r="197" customFormat="false" ht="15" hidden="false" customHeight="true" outlineLevel="0" collapsed="false">
      <c r="A197" s="19" t="s">
        <v>1215</v>
      </c>
      <c r="B197" s="15" t="n">
        <v>342</v>
      </c>
      <c r="C197" s="16" t="s">
        <v>1216</v>
      </c>
      <c r="D197" s="17" t="n">
        <v>24.16</v>
      </c>
      <c r="E197" s="20" t="n">
        <v>8</v>
      </c>
    </row>
    <row r="198" customFormat="false" ht="15" hidden="false" customHeight="true" outlineLevel="0" collapsed="false">
      <c r="A198" s="19" t="s">
        <v>1217</v>
      </c>
      <c r="B198" s="15" t="n">
        <v>343</v>
      </c>
      <c r="C198" s="16" t="s">
        <v>292</v>
      </c>
      <c r="D198" s="17" t="n">
        <v>18.9</v>
      </c>
      <c r="E198" s="20" t="n">
        <v>0</v>
      </c>
    </row>
    <row r="199" customFormat="false" ht="15" hidden="false" customHeight="true" outlineLevel="0" collapsed="false">
      <c r="A199" s="19" t="s">
        <v>1218</v>
      </c>
      <c r="B199" s="15" t="n">
        <v>344</v>
      </c>
      <c r="C199" s="16" t="s">
        <v>470</v>
      </c>
      <c r="D199" s="17" t="n">
        <v>13.79</v>
      </c>
      <c r="E199" s="20" t="n">
        <v>1</v>
      </c>
    </row>
    <row r="200" customFormat="false" ht="15" hidden="false" customHeight="true" outlineLevel="0" collapsed="false">
      <c r="A200" s="39" t="s">
        <v>31</v>
      </c>
      <c r="B200" s="39"/>
      <c r="C200" s="39"/>
      <c r="D200" s="23" t="n">
        <f aca="false">SUM(D161:D199)</f>
        <v>656.35</v>
      </c>
      <c r="E200" s="40" t="n">
        <f aca="false">SUMIF(E161:E199,"&gt;0",D161:D199)</f>
        <v>613.55</v>
      </c>
    </row>
    <row r="205" customFormat="false" ht="12" hidden="false" customHeight="true" outlineLevel="0" collapsed="false"/>
    <row r="206" customFormat="false" ht="13.5" hidden="false" customHeight="false" outlineLevel="0" collapsed="false"/>
    <row r="207" customFormat="false" ht="22.5" hidden="false" customHeight="true" outlineLevel="0" collapsed="false">
      <c r="A207" s="6" t="s">
        <v>1219</v>
      </c>
      <c r="B207" s="6"/>
      <c r="C207" s="6"/>
      <c r="D207" s="6"/>
      <c r="E207" s="6"/>
    </row>
    <row r="208" customFormat="false" ht="15" hidden="false" customHeight="true" outlineLevel="0" collapsed="false">
      <c r="A208" s="7" t="s">
        <v>14</v>
      </c>
      <c r="B208" s="8" t="s">
        <v>15</v>
      </c>
      <c r="C208" s="9" t="s">
        <v>16</v>
      </c>
      <c r="D208" s="10" t="s">
        <v>17</v>
      </c>
      <c r="E208" s="11" t="s">
        <v>18</v>
      </c>
    </row>
    <row r="209" customFormat="false" ht="15" hidden="false" customHeight="true" outlineLevel="0" collapsed="false">
      <c r="A209" s="7"/>
      <c r="B209" s="12" t="s">
        <v>19</v>
      </c>
      <c r="C209" s="9"/>
      <c r="D209" s="10"/>
      <c r="E209" s="13" t="s">
        <v>20</v>
      </c>
    </row>
    <row r="210" customFormat="false" ht="15" hidden="false" customHeight="true" outlineLevel="0" collapsed="false">
      <c r="A210" s="19" t="s">
        <v>1220</v>
      </c>
      <c r="B210" s="15" t="n">
        <v>403</v>
      </c>
      <c r="C210" s="16" t="s">
        <v>42</v>
      </c>
      <c r="D210" s="17" t="n">
        <v>21.21</v>
      </c>
      <c r="E210" s="20" t="n">
        <v>5</v>
      </c>
    </row>
    <row r="211" customFormat="false" ht="15" hidden="false" customHeight="true" outlineLevel="0" collapsed="false">
      <c r="A211" s="19" t="s">
        <v>1221</v>
      </c>
      <c r="B211" s="15" t="n">
        <v>404</v>
      </c>
      <c r="C211" s="16" t="s">
        <v>42</v>
      </c>
      <c r="D211" s="17" t="n">
        <v>12.25</v>
      </c>
      <c r="E211" s="20" t="n">
        <v>5</v>
      </c>
    </row>
    <row r="212" customFormat="false" ht="15" hidden="false" customHeight="true" outlineLevel="0" collapsed="false">
      <c r="A212" s="19" t="s">
        <v>1222</v>
      </c>
      <c r="B212" s="15" t="n">
        <v>405</v>
      </c>
      <c r="C212" s="16" t="s">
        <v>24</v>
      </c>
      <c r="D212" s="17" t="n">
        <v>3.85</v>
      </c>
      <c r="E212" s="20" t="n">
        <v>0</v>
      </c>
    </row>
    <row r="213" customFormat="false" ht="15" hidden="false" customHeight="true" outlineLevel="0" collapsed="false">
      <c r="A213" s="19" t="s">
        <v>1223</v>
      </c>
      <c r="B213" s="15" t="n">
        <v>406</v>
      </c>
      <c r="C213" s="16" t="s">
        <v>470</v>
      </c>
      <c r="D213" s="17" t="n">
        <v>15.5</v>
      </c>
      <c r="E213" s="20" t="n">
        <v>1</v>
      </c>
    </row>
    <row r="214" customFormat="false" ht="15" hidden="false" customHeight="true" outlineLevel="0" collapsed="false">
      <c r="A214" s="19" t="s">
        <v>1224</v>
      </c>
      <c r="B214" s="15" t="n">
        <v>407</v>
      </c>
      <c r="C214" s="16" t="s">
        <v>1225</v>
      </c>
      <c r="D214" s="17" t="n">
        <v>15.5</v>
      </c>
      <c r="E214" s="20" t="n">
        <v>0</v>
      </c>
    </row>
    <row r="215" customFormat="false" ht="15" hidden="false" customHeight="true" outlineLevel="0" collapsed="false">
      <c r="A215" s="19" t="s">
        <v>1226</v>
      </c>
      <c r="B215" s="15" t="n">
        <v>408</v>
      </c>
      <c r="C215" s="16" t="s">
        <v>1227</v>
      </c>
      <c r="D215" s="17" t="n">
        <v>42.61</v>
      </c>
      <c r="E215" s="20" t="n">
        <v>10</v>
      </c>
    </row>
    <row r="216" customFormat="false" ht="15" hidden="false" customHeight="true" outlineLevel="0" collapsed="false">
      <c r="A216" s="19" t="s">
        <v>1228</v>
      </c>
      <c r="B216" s="15" t="n">
        <v>409</v>
      </c>
      <c r="C216" s="16" t="s">
        <v>1227</v>
      </c>
      <c r="D216" s="17" t="n">
        <v>42.61</v>
      </c>
      <c r="E216" s="20" t="n">
        <v>10</v>
      </c>
    </row>
    <row r="217" customFormat="false" ht="15" hidden="false" customHeight="true" outlineLevel="0" collapsed="false">
      <c r="A217" s="19" t="s">
        <v>1229</v>
      </c>
      <c r="B217" s="15" t="n">
        <v>410</v>
      </c>
      <c r="C217" s="16" t="s">
        <v>1227</v>
      </c>
      <c r="D217" s="17" t="n">
        <v>42.63</v>
      </c>
      <c r="E217" s="20" t="n">
        <v>10</v>
      </c>
    </row>
    <row r="218" customFormat="false" ht="15" hidden="false" customHeight="true" outlineLevel="0" collapsed="false">
      <c r="A218" s="41" t="s">
        <v>1230</v>
      </c>
      <c r="B218" s="42" t="n">
        <v>411</v>
      </c>
      <c r="C218" s="43" t="s">
        <v>1227</v>
      </c>
      <c r="D218" s="37" t="n">
        <v>42.34</v>
      </c>
      <c r="E218" s="44" t="n">
        <v>10</v>
      </c>
    </row>
    <row r="219" customFormat="false" ht="15" hidden="false" customHeight="true" outlineLevel="0" collapsed="false">
      <c r="A219" s="41" t="s">
        <v>1231</v>
      </c>
      <c r="B219" s="42"/>
      <c r="C219" s="43" t="s">
        <v>1232</v>
      </c>
      <c r="D219" s="37" t="n">
        <v>450.67</v>
      </c>
      <c r="E219" s="44" t="n">
        <v>0</v>
      </c>
    </row>
    <row r="220" customFormat="false" ht="15.75" hidden="false" customHeight="false" outlineLevel="0" collapsed="false">
      <c r="A220" s="22" t="s">
        <v>31</v>
      </c>
      <c r="B220" s="22"/>
      <c r="C220" s="22"/>
      <c r="D220" s="23" t="n">
        <f aca="false">SUM(D210:D219)</f>
        <v>689.17</v>
      </c>
      <c r="E220" s="24" t="n">
        <f aca="false">SUMIF(E210:E219,"&gt;0",D210:D219)</f>
        <v>219.15</v>
      </c>
    </row>
  </sheetData>
  <mergeCells count="25">
    <mergeCell ref="A20:E20"/>
    <mergeCell ref="A21:A22"/>
    <mergeCell ref="C21:C22"/>
    <mergeCell ref="D21:D22"/>
    <mergeCell ref="A63:C63"/>
    <mergeCell ref="A70:E70"/>
    <mergeCell ref="A71:A72"/>
    <mergeCell ref="C71:C72"/>
    <mergeCell ref="D71:D72"/>
    <mergeCell ref="A101:C101"/>
    <mergeCell ref="A108:E108"/>
    <mergeCell ref="A109:A110"/>
    <mergeCell ref="C109:C110"/>
    <mergeCell ref="D109:D110"/>
    <mergeCell ref="A151:C151"/>
    <mergeCell ref="A158:E158"/>
    <mergeCell ref="A159:A160"/>
    <mergeCell ref="C159:C160"/>
    <mergeCell ref="D159:D160"/>
    <mergeCell ref="A200:C200"/>
    <mergeCell ref="A207:E207"/>
    <mergeCell ref="A208:A209"/>
    <mergeCell ref="C208:C209"/>
    <mergeCell ref="D208:D209"/>
    <mergeCell ref="A220:C220"/>
  </mergeCells>
  <conditionalFormatting sqref="D4">
    <cfRule type="cellIs" priority="2" operator="notEqual" aboveAverage="0" equalAverage="0" bottom="0" percent="0" rank="0" text="" dxfId="4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4" manualBreakCount="4">
    <brk id="64" man="true" max="16383" min="0"/>
    <brk id="104" man="true" max="16383" min="0"/>
    <brk id="154" man="true" max="16383" min="0"/>
    <brk id="20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7" width="14.67"/>
    <col collapsed="false" customWidth="true" hidden="false" outlineLevel="0" max="2" min="2" style="98" width="10.66"/>
    <col collapsed="false" customWidth="true" hidden="false" outlineLevel="0" max="3" min="3" style="99" width="59.44"/>
    <col collapsed="false" customWidth="true" hidden="false" outlineLevel="0" max="4" min="4" style="100" width="14.67"/>
    <col collapsed="false" customWidth="true" hidden="false" outlineLevel="0" max="5" min="5" style="101" width="14.67"/>
    <col collapsed="false" customWidth="true" hidden="false" outlineLevel="0" max="6" min="6" style="99" width="3.67"/>
    <col collapsed="false" customWidth="false" hidden="false" outlineLevel="0" max="16384" min="7" style="99" width="9.11"/>
  </cols>
  <sheetData>
    <row r="2" customFormat="false" ht="13.5" hidden="false" customHeight="false" outlineLevel="0" collapsed="false">
      <c r="E2" s="99"/>
    </row>
    <row r="3" customFormat="false" ht="18" hidden="false" customHeight="false" outlineLevel="0" collapsed="false">
      <c r="C3" s="3" t="s">
        <v>0</v>
      </c>
      <c r="D3" s="102" t="n">
        <f aca="false">SUM(D370,D357,D300,D235,D166,D123,D78,D51,D27)</f>
        <v>12871.94</v>
      </c>
      <c r="E3" s="99"/>
    </row>
    <row r="4" customFormat="false" ht="18" hidden="false" customHeight="false" outlineLevel="0" collapsed="false">
      <c r="C4" s="3" t="s">
        <v>1</v>
      </c>
      <c r="D4" s="102" t="n">
        <f aca="false">SUM(E370,E357,E300,E235,E166,E123,E78,E51,E27)</f>
        <v>0</v>
      </c>
      <c r="E4" s="103"/>
    </row>
    <row r="5" customFormat="false" ht="18" hidden="false" customHeight="false" outlineLevel="0" collapsed="false">
      <c r="C5" s="3" t="s">
        <v>2</v>
      </c>
      <c r="D5" s="102" t="n">
        <f aca="false">SUMIF(E$23:E$553,"1",D$23:D$553)</f>
        <v>0</v>
      </c>
      <c r="E5" s="99"/>
    </row>
    <row r="6" customFormat="false" ht="18" hidden="false" customHeight="false" outlineLevel="0" collapsed="false">
      <c r="C6" s="3" t="s">
        <v>3</v>
      </c>
      <c r="D6" s="102" t="n">
        <f aca="false">SUMIF(E$23:E$553,"2",D$23:D$553)</f>
        <v>0</v>
      </c>
      <c r="E6" s="99"/>
    </row>
    <row r="7" customFormat="false" ht="18" hidden="false" customHeight="false" outlineLevel="0" collapsed="false">
      <c r="C7" s="3" t="s">
        <v>4</v>
      </c>
      <c r="D7" s="102" t="n">
        <f aca="false">SUMIF(E$23:E$553,"3",D$23:D$553)</f>
        <v>0</v>
      </c>
      <c r="E7" s="99"/>
    </row>
    <row r="8" customFormat="false" ht="18" hidden="false" customHeight="false" outlineLevel="0" collapsed="false">
      <c r="C8" s="3" t="s">
        <v>5</v>
      </c>
      <c r="D8" s="102" t="n">
        <f aca="false">SUMIF(E$23:E$553,"4",D$23:D$553)</f>
        <v>0</v>
      </c>
      <c r="E8" s="99"/>
    </row>
    <row r="9" customFormat="false" ht="18" hidden="false" customHeight="false" outlineLevel="0" collapsed="false">
      <c r="C9" s="3" t="s">
        <v>6</v>
      </c>
      <c r="D9" s="102" t="n">
        <f aca="false">SUMIF(E$23:E$553,"5",D$23:D$553)</f>
        <v>0</v>
      </c>
      <c r="E9" s="99"/>
    </row>
    <row r="10" customFormat="false" ht="18" hidden="false" customHeight="false" outlineLevel="0" collapsed="false">
      <c r="C10" s="3" t="s">
        <v>7</v>
      </c>
      <c r="D10" s="102" t="n">
        <f aca="false">SUMIF(E$23:E$553,"6",D$23:D$553)</f>
        <v>0</v>
      </c>
    </row>
    <row r="11" customFormat="false" ht="18" hidden="false" customHeight="false" outlineLevel="0" collapsed="false">
      <c r="C11" s="3" t="s">
        <v>8</v>
      </c>
      <c r="D11" s="102" t="n">
        <f aca="false">SUMIF(E$23:E$553,"7",D$23:D$553)</f>
        <v>0</v>
      </c>
    </row>
    <row r="12" customFormat="false" ht="18" hidden="false" customHeight="false" outlineLevel="0" collapsed="false">
      <c r="C12" s="3" t="s">
        <v>9</v>
      </c>
      <c r="D12" s="102" t="n">
        <f aca="false">SUMIF(E$23:E$553,"8",D$23:D$553)</f>
        <v>0</v>
      </c>
    </row>
    <row r="13" customFormat="false" ht="18" hidden="false" customHeight="false" outlineLevel="0" collapsed="false">
      <c r="C13" s="3" t="s">
        <v>10</v>
      </c>
      <c r="D13" s="102" t="n">
        <f aca="false">SUMIF(E$23:E$553,"9",D$23:D$553)</f>
        <v>0</v>
      </c>
    </row>
    <row r="14" customFormat="false" ht="18" hidden="false" customHeight="false" outlineLevel="0" collapsed="false">
      <c r="C14" s="3" t="s">
        <v>11</v>
      </c>
      <c r="D14" s="102" t="n">
        <f aca="false">SUMIF(E$23:E$553,"10",D$553:D$2337)</f>
        <v>0</v>
      </c>
    </row>
    <row r="15" customFormat="false" ht="18" hidden="false" customHeight="false" outlineLevel="0" collapsed="false">
      <c r="C15" s="3" t="s">
        <v>12</v>
      </c>
      <c r="D15" s="102" t="n">
        <f aca="false">SUMIF(E$23:E$553,"11",D$23:D$553)</f>
        <v>0</v>
      </c>
    </row>
    <row r="16" customFormat="false" ht="12.75" hidden="false" customHeight="true" outlineLevel="0" collapsed="false"/>
    <row r="19" customFormat="false" ht="13.5" hidden="false" customHeight="false" outlineLevel="0" collapsed="false"/>
    <row r="20" customFormat="false" ht="21" hidden="false" customHeight="false" outlineLevel="0" collapsed="false">
      <c r="A20" s="6" t="s">
        <v>7728</v>
      </c>
      <c r="B20" s="6"/>
      <c r="C20" s="6"/>
      <c r="D20" s="6"/>
      <c r="E20" s="6"/>
    </row>
    <row r="21" customFormat="false" ht="15" hidden="false" customHeight="true" outlineLevel="0" collapsed="false">
      <c r="A21" s="104" t="s">
        <v>14</v>
      </c>
      <c r="B21" s="105" t="s">
        <v>15</v>
      </c>
      <c r="C21" s="106" t="s">
        <v>16</v>
      </c>
      <c r="D21" s="107" t="s">
        <v>17</v>
      </c>
      <c r="E21" s="108" t="s">
        <v>18</v>
      </c>
    </row>
    <row r="22" customFormat="false" ht="15" hidden="false" customHeight="false" outlineLevel="0" collapsed="false">
      <c r="A22" s="104"/>
      <c r="B22" s="109" t="s">
        <v>19</v>
      </c>
      <c r="C22" s="106"/>
      <c r="D22" s="107"/>
      <c r="E22" s="110" t="s">
        <v>20</v>
      </c>
    </row>
    <row r="23" customFormat="false" ht="14.25" hidden="false" customHeight="false" outlineLevel="0" collapsed="false">
      <c r="A23" s="111" t="s">
        <v>7729</v>
      </c>
      <c r="B23" s="112" t="s">
        <v>7730</v>
      </c>
      <c r="C23" s="111" t="s">
        <v>7731</v>
      </c>
      <c r="D23" s="111" t="n">
        <v>31.32</v>
      </c>
      <c r="E23" s="113" t="n">
        <v>0</v>
      </c>
    </row>
    <row r="24" customFormat="false" ht="13.5" hidden="false" customHeight="false" outlineLevel="0" collapsed="false">
      <c r="A24" s="114" t="s">
        <v>7732</v>
      </c>
      <c r="B24" s="115" t="s">
        <v>7733</v>
      </c>
      <c r="C24" s="114" t="s">
        <v>7734</v>
      </c>
      <c r="D24" s="114" t="n">
        <v>109.57</v>
      </c>
      <c r="E24" s="21" t="n">
        <v>0</v>
      </c>
    </row>
    <row r="25" customFormat="false" ht="13.5" hidden="false" customHeight="false" outlineLevel="0" collapsed="false">
      <c r="A25" s="114" t="s">
        <v>7735</v>
      </c>
      <c r="B25" s="115" t="s">
        <v>7736</v>
      </c>
      <c r="C25" s="114" t="s">
        <v>7737</v>
      </c>
      <c r="D25" s="114" t="n">
        <v>20</v>
      </c>
      <c r="E25" s="21" t="n">
        <v>0</v>
      </c>
    </row>
    <row r="26" customFormat="false" ht="14.25" hidden="false" customHeight="false" outlineLevel="0" collapsed="false">
      <c r="A26" s="116" t="s">
        <v>7738</v>
      </c>
      <c r="B26" s="117" t="s">
        <v>7739</v>
      </c>
      <c r="C26" s="116" t="s">
        <v>7740</v>
      </c>
      <c r="D26" s="116" t="n">
        <v>22.94</v>
      </c>
      <c r="E26" s="21" t="n">
        <v>0</v>
      </c>
    </row>
    <row r="27" s="120" customFormat="true" ht="15.75" hidden="false" customHeight="false" outlineLevel="0" collapsed="false">
      <c r="A27" s="118" t="s">
        <v>31</v>
      </c>
      <c r="B27" s="118"/>
      <c r="C27" s="118"/>
      <c r="D27" s="119" t="n">
        <f aca="false">SUM(D23:D26)</f>
        <v>183.83</v>
      </c>
      <c r="E27" s="24" t="n">
        <f aca="false">SUMIF(E23:E26,"&gt;0",D23:D26)</f>
        <v>0</v>
      </c>
    </row>
    <row r="28" s="120" customFormat="true" ht="15" hidden="false" customHeight="false" outlineLevel="0" collapsed="false">
      <c r="A28" s="32"/>
      <c r="B28" s="32"/>
      <c r="C28" s="32"/>
      <c r="D28" s="121"/>
      <c r="E28" s="73"/>
    </row>
    <row r="29" s="120" customFormat="true" ht="15" hidden="false" customHeight="false" outlineLevel="0" collapsed="false">
      <c r="A29" s="32"/>
      <c r="B29" s="32"/>
      <c r="C29" s="32"/>
      <c r="D29" s="121"/>
      <c r="E29" s="73"/>
    </row>
    <row r="30" s="120" customFormat="true" ht="15" hidden="false" customHeight="false" outlineLevel="0" collapsed="false">
      <c r="A30" s="32"/>
      <c r="B30" s="32"/>
      <c r="C30" s="32"/>
      <c r="D30" s="121"/>
      <c r="E30" s="73"/>
    </row>
    <row r="31" s="120" customFormat="true" ht="15" hidden="false" customHeight="false" outlineLevel="0" collapsed="false">
      <c r="A31" s="32"/>
      <c r="B31" s="32"/>
      <c r="C31" s="32"/>
      <c r="D31" s="121"/>
      <c r="E31" s="73"/>
    </row>
    <row r="33" customFormat="false" ht="13.5" hidden="false" customHeight="false" outlineLevel="0" collapsed="false"/>
    <row r="34" customFormat="false" ht="21" hidden="false" customHeight="false" outlineLevel="0" collapsed="false">
      <c r="A34" s="122" t="s">
        <v>7741</v>
      </c>
      <c r="B34" s="122"/>
      <c r="C34" s="122"/>
      <c r="D34" s="122"/>
      <c r="E34" s="122"/>
    </row>
    <row r="35" customFormat="false" ht="15" hidden="false" customHeight="true" outlineLevel="0" collapsed="false">
      <c r="A35" s="123" t="s">
        <v>14</v>
      </c>
      <c r="B35" s="124" t="s">
        <v>15</v>
      </c>
      <c r="C35" s="125" t="s">
        <v>16</v>
      </c>
      <c r="D35" s="126" t="s">
        <v>17</v>
      </c>
      <c r="E35" s="127" t="s">
        <v>18</v>
      </c>
    </row>
    <row r="36" customFormat="false" ht="15" hidden="false" customHeight="false" outlineLevel="0" collapsed="false">
      <c r="A36" s="123"/>
      <c r="B36" s="109" t="s">
        <v>19</v>
      </c>
      <c r="C36" s="125"/>
      <c r="D36" s="126"/>
      <c r="E36" s="110" t="s">
        <v>20</v>
      </c>
    </row>
    <row r="37" customFormat="false" ht="14.25" hidden="false" customHeight="false" outlineLevel="0" collapsed="false">
      <c r="A37" s="128" t="s">
        <v>7742</v>
      </c>
      <c r="B37" s="112" t="s">
        <v>2304</v>
      </c>
      <c r="C37" s="111" t="s">
        <v>7743</v>
      </c>
      <c r="D37" s="111" t="n">
        <v>11.16</v>
      </c>
      <c r="E37" s="129" t="n">
        <v>0</v>
      </c>
    </row>
    <row r="38" customFormat="false" ht="13.5" hidden="false" customHeight="false" outlineLevel="0" collapsed="false">
      <c r="A38" s="130" t="s">
        <v>7744</v>
      </c>
      <c r="B38" s="115" t="s">
        <v>5324</v>
      </c>
      <c r="C38" s="114" t="s">
        <v>7743</v>
      </c>
      <c r="D38" s="114" t="n">
        <v>28.71</v>
      </c>
      <c r="E38" s="92" t="n">
        <v>0</v>
      </c>
    </row>
    <row r="39" customFormat="false" ht="13.5" hidden="false" customHeight="false" outlineLevel="0" collapsed="false">
      <c r="A39" s="130" t="s">
        <v>7745</v>
      </c>
      <c r="B39" s="115" t="s">
        <v>7746</v>
      </c>
      <c r="C39" s="114" t="s">
        <v>7747</v>
      </c>
      <c r="D39" s="114" t="n">
        <v>13.28</v>
      </c>
      <c r="E39" s="92" t="n">
        <v>0</v>
      </c>
    </row>
    <row r="40" customFormat="false" ht="13.5" hidden="false" customHeight="false" outlineLevel="0" collapsed="false">
      <c r="A40" s="130" t="s">
        <v>7748</v>
      </c>
      <c r="B40" s="115" t="s">
        <v>5326</v>
      </c>
      <c r="C40" s="114" t="s">
        <v>7749</v>
      </c>
      <c r="D40" s="114" t="n">
        <v>5.24</v>
      </c>
      <c r="E40" s="131" t="s">
        <v>7750</v>
      </c>
    </row>
    <row r="41" customFormat="false" ht="13.5" hidden="false" customHeight="false" outlineLevel="0" collapsed="false">
      <c r="A41" s="130" t="s">
        <v>7751</v>
      </c>
      <c r="B41" s="115" t="s">
        <v>5329</v>
      </c>
      <c r="C41" s="114" t="s">
        <v>7752</v>
      </c>
      <c r="D41" s="114" t="n">
        <v>6.9</v>
      </c>
      <c r="E41" s="131" t="s">
        <v>7750</v>
      </c>
    </row>
    <row r="42" customFormat="false" ht="13.5" hidden="false" customHeight="false" outlineLevel="0" collapsed="false">
      <c r="A42" s="130" t="s">
        <v>7753</v>
      </c>
      <c r="B42" s="115" t="s">
        <v>5332</v>
      </c>
      <c r="C42" s="114" t="s">
        <v>7754</v>
      </c>
      <c r="D42" s="114" t="n">
        <v>66.66</v>
      </c>
      <c r="E42" s="92" t="n">
        <v>0</v>
      </c>
    </row>
    <row r="43" customFormat="false" ht="13.5" hidden="false" customHeight="false" outlineLevel="0" collapsed="false">
      <c r="A43" s="130" t="s">
        <v>7755</v>
      </c>
      <c r="B43" s="115" t="s">
        <v>7756</v>
      </c>
      <c r="C43" s="114" t="s">
        <v>7757</v>
      </c>
      <c r="D43" s="114" t="n">
        <v>12.32</v>
      </c>
      <c r="E43" s="92" t="n">
        <v>0</v>
      </c>
    </row>
    <row r="44" customFormat="false" ht="13.5" hidden="false" customHeight="false" outlineLevel="0" collapsed="false">
      <c r="A44" s="130" t="s">
        <v>7758</v>
      </c>
      <c r="B44" s="115" t="s">
        <v>7759</v>
      </c>
      <c r="C44" s="114" t="s">
        <v>7734</v>
      </c>
      <c r="D44" s="114" t="n">
        <v>51.37</v>
      </c>
      <c r="E44" s="92" t="n">
        <v>0</v>
      </c>
    </row>
    <row r="45" customFormat="false" ht="13.5" hidden="false" customHeight="false" outlineLevel="0" collapsed="false">
      <c r="A45" s="130" t="s">
        <v>7760</v>
      </c>
      <c r="B45" s="115" t="s">
        <v>7761</v>
      </c>
      <c r="C45" s="114" t="s">
        <v>7737</v>
      </c>
      <c r="D45" s="114" t="n">
        <v>12.28</v>
      </c>
      <c r="E45" s="92" t="n">
        <v>0</v>
      </c>
    </row>
    <row r="46" customFormat="false" ht="13.5" hidden="false" customHeight="false" outlineLevel="0" collapsed="false">
      <c r="A46" s="130" t="s">
        <v>7762</v>
      </c>
      <c r="B46" s="115" t="s">
        <v>5341</v>
      </c>
      <c r="C46" s="114" t="s">
        <v>7763</v>
      </c>
      <c r="D46" s="114" t="n">
        <v>9.92</v>
      </c>
      <c r="E46" s="92" t="n">
        <v>0</v>
      </c>
    </row>
    <row r="47" customFormat="false" ht="13.5" hidden="false" customHeight="false" outlineLevel="0" collapsed="false">
      <c r="A47" s="130" t="s">
        <v>7764</v>
      </c>
      <c r="B47" s="115" t="s">
        <v>5344</v>
      </c>
      <c r="C47" s="114" t="s">
        <v>7765</v>
      </c>
      <c r="D47" s="114" t="n">
        <v>1019.17</v>
      </c>
      <c r="E47" s="92" t="n">
        <v>0</v>
      </c>
    </row>
    <row r="48" customFormat="false" ht="13.5" hidden="false" customHeight="false" outlineLevel="0" collapsed="false">
      <c r="A48" s="130" t="s">
        <v>7766</v>
      </c>
      <c r="B48" s="115" t="s">
        <v>5346</v>
      </c>
      <c r="C48" s="114" t="s">
        <v>7763</v>
      </c>
      <c r="D48" s="114" t="n">
        <v>11.11</v>
      </c>
      <c r="E48" s="92" t="n">
        <v>0</v>
      </c>
    </row>
    <row r="49" customFormat="false" ht="13.5" hidden="false" customHeight="false" outlineLevel="0" collapsed="false">
      <c r="A49" s="130" t="s">
        <v>7767</v>
      </c>
      <c r="B49" s="115" t="s">
        <v>5866</v>
      </c>
      <c r="C49" s="114" t="s">
        <v>7768</v>
      </c>
      <c r="D49" s="114" t="n">
        <v>43.77</v>
      </c>
      <c r="E49" s="92" t="n">
        <v>0</v>
      </c>
    </row>
    <row r="50" customFormat="false" ht="14.25" hidden="false" customHeight="false" outlineLevel="0" collapsed="false">
      <c r="A50" s="132" t="s">
        <v>7769</v>
      </c>
      <c r="B50" s="117" t="s">
        <v>5349</v>
      </c>
      <c r="C50" s="116" t="s">
        <v>7770</v>
      </c>
      <c r="D50" s="116" t="n">
        <v>4.24</v>
      </c>
      <c r="E50" s="133" t="n">
        <v>0</v>
      </c>
    </row>
    <row r="51" s="120" customFormat="true" ht="15.75" hidden="false" customHeight="false" outlineLevel="0" collapsed="false">
      <c r="A51" s="118" t="s">
        <v>31</v>
      </c>
      <c r="B51" s="118"/>
      <c r="C51" s="118"/>
      <c r="D51" s="119" t="n">
        <f aca="false">SUM(D37:D50)</f>
        <v>1296.13</v>
      </c>
      <c r="E51" s="134" t="n">
        <f aca="false">SUMIF(E37:E50,"&gt;0",D37:D50)</f>
        <v>0</v>
      </c>
    </row>
    <row r="57" customFormat="false" ht="13.5" hidden="false" customHeight="false" outlineLevel="0" collapsed="false"/>
    <row r="58" customFormat="false" ht="21" hidden="false" customHeight="false" outlineLevel="0" collapsed="false">
      <c r="A58" s="6" t="s">
        <v>7771</v>
      </c>
      <c r="B58" s="6"/>
      <c r="C58" s="6"/>
      <c r="D58" s="6"/>
      <c r="E58" s="6"/>
    </row>
    <row r="59" customFormat="false" ht="13.5" hidden="false" customHeight="true" outlineLevel="0" collapsed="false">
      <c r="A59" s="135" t="s">
        <v>14</v>
      </c>
      <c r="B59" s="136" t="s">
        <v>15</v>
      </c>
      <c r="C59" s="137" t="s">
        <v>16</v>
      </c>
      <c r="D59" s="138" t="s">
        <v>17</v>
      </c>
      <c r="E59" s="139" t="s">
        <v>18</v>
      </c>
    </row>
    <row r="60" customFormat="false" ht="14.25" hidden="false" customHeight="false" outlineLevel="0" collapsed="false">
      <c r="A60" s="135"/>
      <c r="B60" s="140" t="s">
        <v>19</v>
      </c>
      <c r="C60" s="137"/>
      <c r="D60" s="138"/>
      <c r="E60" s="141" t="s">
        <v>20</v>
      </c>
    </row>
    <row r="61" customFormat="false" ht="14.25" hidden="false" customHeight="false" outlineLevel="0" collapsed="false">
      <c r="A61" s="128" t="s">
        <v>7772</v>
      </c>
      <c r="B61" s="112" t="s">
        <v>974</v>
      </c>
      <c r="C61" s="111" t="s">
        <v>7743</v>
      </c>
      <c r="D61" s="142" t="n">
        <v>11.16</v>
      </c>
      <c r="E61" s="129" t="n">
        <v>0</v>
      </c>
    </row>
    <row r="62" customFormat="false" ht="13.5" hidden="false" customHeight="false" outlineLevel="0" collapsed="false">
      <c r="A62" s="130" t="s">
        <v>7773</v>
      </c>
      <c r="B62" s="115" t="s">
        <v>976</v>
      </c>
      <c r="C62" s="114" t="s">
        <v>7774</v>
      </c>
      <c r="D62" s="143" t="n">
        <v>18.06</v>
      </c>
      <c r="E62" s="92" t="n">
        <v>0</v>
      </c>
    </row>
    <row r="63" customFormat="false" ht="13.5" hidden="false" customHeight="false" outlineLevel="0" collapsed="false">
      <c r="A63" s="130" t="s">
        <v>7775</v>
      </c>
      <c r="B63" s="115" t="s">
        <v>978</v>
      </c>
      <c r="C63" s="114" t="s">
        <v>7743</v>
      </c>
      <c r="D63" s="143" t="n">
        <v>15.51</v>
      </c>
      <c r="E63" s="131" t="s">
        <v>7750</v>
      </c>
    </row>
    <row r="64" customFormat="false" ht="13.5" hidden="false" customHeight="false" outlineLevel="0" collapsed="false">
      <c r="A64" s="130" t="s">
        <v>7776</v>
      </c>
      <c r="B64" s="115" t="s">
        <v>5614</v>
      </c>
      <c r="C64" s="114" t="s">
        <v>7747</v>
      </c>
      <c r="D64" s="143" t="n">
        <v>13.91</v>
      </c>
      <c r="E64" s="131" t="s">
        <v>7750</v>
      </c>
    </row>
    <row r="65" customFormat="false" ht="13.5" hidden="false" customHeight="false" outlineLevel="0" collapsed="false">
      <c r="A65" s="130" t="s">
        <v>7777</v>
      </c>
      <c r="B65" s="115" t="s">
        <v>981</v>
      </c>
      <c r="C65" s="114" t="s">
        <v>7749</v>
      </c>
      <c r="D65" s="143" t="n">
        <v>5.24</v>
      </c>
      <c r="E65" s="131" t="s">
        <v>7750</v>
      </c>
    </row>
    <row r="66" customFormat="false" ht="13.5" hidden="false" customHeight="false" outlineLevel="0" collapsed="false">
      <c r="A66" s="130" t="s">
        <v>7778</v>
      </c>
      <c r="B66" s="115" t="s">
        <v>983</v>
      </c>
      <c r="C66" s="114" t="s">
        <v>7779</v>
      </c>
      <c r="D66" s="143" t="n">
        <v>6.9</v>
      </c>
      <c r="E66" s="131" t="s">
        <v>7750</v>
      </c>
    </row>
    <row r="67" customFormat="false" ht="13.5" hidden="false" customHeight="false" outlineLevel="0" collapsed="false">
      <c r="A67" s="130" t="s">
        <v>7780</v>
      </c>
      <c r="B67" s="115" t="s">
        <v>989</v>
      </c>
      <c r="C67" s="114" t="s">
        <v>7781</v>
      </c>
      <c r="D67" s="143" t="n">
        <v>3.58</v>
      </c>
      <c r="E67" s="131" t="s">
        <v>7750</v>
      </c>
    </row>
    <row r="68" customFormat="false" ht="13.5" hidden="false" customHeight="false" outlineLevel="0" collapsed="false">
      <c r="A68" s="130" t="s">
        <v>7782</v>
      </c>
      <c r="B68" s="115" t="s">
        <v>991</v>
      </c>
      <c r="C68" s="114" t="s">
        <v>7783</v>
      </c>
      <c r="D68" s="143" t="n">
        <v>15.9</v>
      </c>
      <c r="E68" s="131" t="s">
        <v>7750</v>
      </c>
    </row>
    <row r="69" customFormat="false" ht="13.5" hidden="false" customHeight="false" outlineLevel="0" collapsed="false">
      <c r="A69" s="130" t="s">
        <v>7784</v>
      </c>
      <c r="B69" s="115" t="s">
        <v>994</v>
      </c>
      <c r="C69" s="114" t="s">
        <v>7785</v>
      </c>
      <c r="D69" s="143" t="n">
        <v>15.69</v>
      </c>
      <c r="E69" s="131" t="s">
        <v>7750</v>
      </c>
    </row>
    <row r="70" customFormat="false" ht="13.5" hidden="false" customHeight="false" outlineLevel="0" collapsed="false">
      <c r="A70" s="130" t="s">
        <v>7786</v>
      </c>
      <c r="B70" s="115" t="s">
        <v>1245</v>
      </c>
      <c r="C70" s="114" t="s">
        <v>7787</v>
      </c>
      <c r="D70" s="143" t="n">
        <v>1141.38</v>
      </c>
      <c r="E70" s="131" t="s">
        <v>7750</v>
      </c>
    </row>
    <row r="71" customFormat="false" ht="13.5" hidden="false" customHeight="false" outlineLevel="0" collapsed="false">
      <c r="A71" s="130" t="s">
        <v>7788</v>
      </c>
      <c r="B71" s="115" t="s">
        <v>997</v>
      </c>
      <c r="C71" s="114" t="s">
        <v>7789</v>
      </c>
      <c r="D71" s="143" t="n">
        <v>11.52</v>
      </c>
      <c r="E71" s="131" t="s">
        <v>7750</v>
      </c>
    </row>
    <row r="72" customFormat="false" ht="13.5" hidden="false" customHeight="false" outlineLevel="0" collapsed="false">
      <c r="A72" s="130" t="s">
        <v>7790</v>
      </c>
      <c r="B72" s="115" t="s">
        <v>1000</v>
      </c>
      <c r="C72" s="114" t="s">
        <v>7791</v>
      </c>
      <c r="D72" s="143" t="n">
        <v>28.2</v>
      </c>
      <c r="E72" s="131" t="s">
        <v>7750</v>
      </c>
    </row>
    <row r="73" customFormat="false" ht="13.5" hidden="false" customHeight="false" outlineLevel="0" collapsed="false">
      <c r="A73" s="130" t="s">
        <v>7792</v>
      </c>
      <c r="B73" s="115" t="s">
        <v>1260</v>
      </c>
      <c r="C73" s="114" t="s">
        <v>7793</v>
      </c>
      <c r="D73" s="143" t="n">
        <v>4.24</v>
      </c>
      <c r="E73" s="131" t="s">
        <v>7750</v>
      </c>
    </row>
    <row r="74" customFormat="false" ht="13.5" hidden="false" customHeight="false" outlineLevel="0" collapsed="false">
      <c r="A74" s="130" t="s">
        <v>7794</v>
      </c>
      <c r="B74" s="115" t="s">
        <v>1437</v>
      </c>
      <c r="C74" s="114" t="s">
        <v>7747</v>
      </c>
      <c r="D74" s="143" t="n">
        <v>35.39</v>
      </c>
      <c r="E74" s="131" t="s">
        <v>7750</v>
      </c>
    </row>
    <row r="75" customFormat="false" ht="13.5" hidden="false" customHeight="false" outlineLevel="0" collapsed="false">
      <c r="A75" s="130" t="s">
        <v>7795</v>
      </c>
      <c r="B75" s="115" t="s">
        <v>7796</v>
      </c>
      <c r="C75" s="114" t="s">
        <v>7797</v>
      </c>
      <c r="D75" s="143" t="n">
        <v>21.15</v>
      </c>
      <c r="E75" s="131" t="s">
        <v>7750</v>
      </c>
    </row>
    <row r="76" customFormat="false" ht="13.5" hidden="false" customHeight="false" outlineLevel="0" collapsed="false">
      <c r="A76" s="130" t="s">
        <v>7798</v>
      </c>
      <c r="B76" s="115" t="s">
        <v>1439</v>
      </c>
      <c r="C76" s="114" t="s">
        <v>7749</v>
      </c>
      <c r="D76" s="143" t="n">
        <v>6.18</v>
      </c>
      <c r="E76" s="131" t="s">
        <v>7750</v>
      </c>
    </row>
    <row r="77" customFormat="false" ht="14.25" hidden="false" customHeight="false" outlineLevel="0" collapsed="false">
      <c r="A77" s="132" t="s">
        <v>7799</v>
      </c>
      <c r="B77" s="117" t="s">
        <v>1442</v>
      </c>
      <c r="C77" s="116" t="s">
        <v>7800</v>
      </c>
      <c r="D77" s="144" t="n">
        <v>29.73</v>
      </c>
      <c r="E77" s="133" t="n">
        <v>0</v>
      </c>
    </row>
    <row r="78" s="120" customFormat="true" ht="15" hidden="false" customHeight="false" outlineLevel="0" collapsed="false">
      <c r="A78" s="145" t="s">
        <v>31</v>
      </c>
      <c r="B78" s="145"/>
      <c r="C78" s="145"/>
      <c r="D78" s="146" t="n">
        <f aca="false">SUM(D61:D77)</f>
        <v>1383.74</v>
      </c>
      <c r="E78" s="147" t="n">
        <f aca="false">SUMIF(E61:E77,"&gt;0",D61:D77)</f>
        <v>0</v>
      </c>
    </row>
    <row r="84" customFormat="false" ht="13.5" hidden="false" customHeight="false" outlineLevel="0" collapsed="false"/>
    <row r="85" customFormat="false" ht="21" hidden="false" customHeight="false" outlineLevel="0" collapsed="false">
      <c r="A85" s="6" t="s">
        <v>7801</v>
      </c>
      <c r="B85" s="6"/>
      <c r="C85" s="6"/>
      <c r="D85" s="6"/>
      <c r="E85" s="6"/>
    </row>
    <row r="86" customFormat="false" ht="15" hidden="false" customHeight="true" outlineLevel="0" collapsed="false">
      <c r="A86" s="104" t="s">
        <v>14</v>
      </c>
      <c r="B86" s="105" t="s">
        <v>15</v>
      </c>
      <c r="C86" s="106" t="s">
        <v>16</v>
      </c>
      <c r="D86" s="107" t="s">
        <v>17</v>
      </c>
      <c r="E86" s="108" t="s">
        <v>18</v>
      </c>
    </row>
    <row r="87" customFormat="false" ht="15" hidden="false" customHeight="false" outlineLevel="0" collapsed="false">
      <c r="A87" s="104"/>
      <c r="B87" s="109" t="s">
        <v>19</v>
      </c>
      <c r="C87" s="106"/>
      <c r="D87" s="107"/>
      <c r="E87" s="110" t="s">
        <v>20</v>
      </c>
    </row>
    <row r="88" customFormat="false" ht="14.25" hidden="false" customHeight="false" outlineLevel="0" collapsed="false">
      <c r="A88" s="128" t="s">
        <v>7802</v>
      </c>
      <c r="B88" s="112" t="n">
        <v>101</v>
      </c>
      <c r="C88" s="148" t="s">
        <v>7803</v>
      </c>
      <c r="D88" s="111" t="n">
        <v>14.94</v>
      </c>
      <c r="E88" s="131" t="s">
        <v>7750</v>
      </c>
    </row>
    <row r="89" customFormat="false" ht="13.5" hidden="false" customHeight="false" outlineLevel="0" collapsed="false">
      <c r="A89" s="130" t="s">
        <v>7804</v>
      </c>
      <c r="B89" s="115" t="n">
        <v>102</v>
      </c>
      <c r="C89" s="149" t="s">
        <v>7805</v>
      </c>
      <c r="D89" s="114" t="n">
        <v>115.84</v>
      </c>
      <c r="E89" s="131" t="s">
        <v>7750</v>
      </c>
    </row>
    <row r="90" customFormat="false" ht="13.5" hidden="false" customHeight="false" outlineLevel="0" collapsed="false">
      <c r="A90" s="130" t="s">
        <v>7806</v>
      </c>
      <c r="B90" s="115" t="n">
        <v>103</v>
      </c>
      <c r="C90" s="149" t="s">
        <v>7743</v>
      </c>
      <c r="D90" s="114" t="n">
        <v>65.09</v>
      </c>
      <c r="E90" s="131" t="s">
        <v>7750</v>
      </c>
    </row>
    <row r="91" customFormat="false" ht="13.5" hidden="false" customHeight="false" outlineLevel="0" collapsed="false">
      <c r="A91" s="130" t="s">
        <v>7807</v>
      </c>
      <c r="B91" s="115" t="s">
        <v>7808</v>
      </c>
      <c r="C91" s="149" t="s">
        <v>7747</v>
      </c>
      <c r="D91" s="114" t="n">
        <v>18.87</v>
      </c>
      <c r="E91" s="131" t="s">
        <v>7750</v>
      </c>
    </row>
    <row r="92" customFormat="false" ht="13.5" hidden="false" customHeight="false" outlineLevel="0" collapsed="false">
      <c r="A92" s="130" t="s">
        <v>7809</v>
      </c>
      <c r="B92" s="115" t="n">
        <v>104</v>
      </c>
      <c r="C92" s="149" t="s">
        <v>7749</v>
      </c>
      <c r="D92" s="114" t="n">
        <v>5.66</v>
      </c>
      <c r="E92" s="131" t="s">
        <v>7750</v>
      </c>
    </row>
    <row r="93" customFormat="false" ht="13.5" hidden="false" customHeight="false" outlineLevel="0" collapsed="false">
      <c r="A93" s="130" t="s">
        <v>7810</v>
      </c>
      <c r="B93" s="115" t="n">
        <v>105</v>
      </c>
      <c r="C93" s="149" t="s">
        <v>7811</v>
      </c>
      <c r="D93" s="114" t="n">
        <v>6.9</v>
      </c>
      <c r="E93" s="131" t="s">
        <v>7750</v>
      </c>
    </row>
    <row r="94" customFormat="false" ht="13.5" hidden="false" customHeight="false" outlineLevel="0" collapsed="false">
      <c r="A94" s="130" t="s">
        <v>7812</v>
      </c>
      <c r="B94" s="115" t="n">
        <v>106</v>
      </c>
      <c r="C94" s="149" t="s">
        <v>7813</v>
      </c>
      <c r="D94" s="114" t="n">
        <v>61.16</v>
      </c>
      <c r="E94" s="131" t="s">
        <v>7750</v>
      </c>
    </row>
    <row r="95" customFormat="false" ht="27" hidden="false" customHeight="false" outlineLevel="0" collapsed="false">
      <c r="A95" s="130" t="s">
        <v>7814</v>
      </c>
      <c r="B95" s="115" t="n">
        <v>107</v>
      </c>
      <c r="C95" s="149" t="s">
        <v>7815</v>
      </c>
      <c r="D95" s="114" t="n">
        <v>72.48</v>
      </c>
      <c r="E95" s="131" t="s">
        <v>7750</v>
      </c>
    </row>
    <row r="96" customFormat="false" ht="13.5" hidden="false" customHeight="false" outlineLevel="0" collapsed="false">
      <c r="A96" s="130" t="s">
        <v>7816</v>
      </c>
      <c r="B96" s="115" t="n">
        <v>108</v>
      </c>
      <c r="C96" s="149" t="s">
        <v>7817</v>
      </c>
      <c r="D96" s="114" t="n">
        <v>5.18</v>
      </c>
      <c r="E96" s="131" t="s">
        <v>7750</v>
      </c>
    </row>
    <row r="97" customFormat="false" ht="13.5" hidden="false" customHeight="false" outlineLevel="0" collapsed="false">
      <c r="A97" s="130" t="s">
        <v>7818</v>
      </c>
      <c r="B97" s="115" t="s">
        <v>354</v>
      </c>
      <c r="C97" s="149" t="s">
        <v>7819</v>
      </c>
      <c r="D97" s="114" t="n">
        <v>1.23</v>
      </c>
      <c r="E97" s="131" t="s">
        <v>7750</v>
      </c>
    </row>
    <row r="98" customFormat="false" ht="13.5" hidden="false" customHeight="false" outlineLevel="0" collapsed="false">
      <c r="A98" s="130" t="s">
        <v>7820</v>
      </c>
      <c r="B98" s="115" t="s">
        <v>7821</v>
      </c>
      <c r="C98" s="149" t="s">
        <v>7819</v>
      </c>
      <c r="D98" s="114" t="n">
        <v>1.43</v>
      </c>
      <c r="E98" s="131" t="s">
        <v>7750</v>
      </c>
    </row>
    <row r="99" customFormat="false" ht="13.5" hidden="false" customHeight="false" outlineLevel="0" collapsed="false">
      <c r="A99" s="130" t="s">
        <v>7822</v>
      </c>
      <c r="B99" s="115" t="n">
        <v>111</v>
      </c>
      <c r="C99" s="149" t="s">
        <v>7823</v>
      </c>
      <c r="D99" s="114" t="n">
        <v>51.01</v>
      </c>
      <c r="E99" s="131" t="s">
        <v>7750</v>
      </c>
    </row>
    <row r="100" customFormat="false" ht="13.5" hidden="false" customHeight="false" outlineLevel="0" collapsed="false">
      <c r="A100" s="130" t="s">
        <v>7824</v>
      </c>
      <c r="B100" s="115" t="n">
        <v>112</v>
      </c>
      <c r="C100" s="149" t="s">
        <v>7825</v>
      </c>
      <c r="D100" s="114" t="n">
        <v>44.43</v>
      </c>
      <c r="E100" s="131" t="s">
        <v>7750</v>
      </c>
    </row>
    <row r="101" customFormat="false" ht="13.5" hidden="false" customHeight="false" outlineLevel="0" collapsed="false">
      <c r="A101" s="130" t="s">
        <v>7826</v>
      </c>
      <c r="B101" s="115" t="n">
        <v>113</v>
      </c>
      <c r="C101" s="149" t="s">
        <v>7827</v>
      </c>
      <c r="D101" s="114" t="n">
        <v>46.97</v>
      </c>
      <c r="E101" s="131" t="s">
        <v>7750</v>
      </c>
    </row>
    <row r="102" customFormat="false" ht="13.5" hidden="false" customHeight="false" outlineLevel="0" collapsed="false">
      <c r="A102" s="130" t="s">
        <v>7828</v>
      </c>
      <c r="B102" s="115" t="n">
        <v>114</v>
      </c>
      <c r="C102" s="149" t="s">
        <v>7829</v>
      </c>
      <c r="D102" s="114" t="n">
        <v>46.1</v>
      </c>
      <c r="E102" s="131" t="s">
        <v>7750</v>
      </c>
    </row>
    <row r="103" customFormat="false" ht="13.5" hidden="false" customHeight="false" outlineLevel="0" collapsed="false">
      <c r="A103" s="130" t="s">
        <v>7830</v>
      </c>
      <c r="B103" s="115" t="n">
        <v>115</v>
      </c>
      <c r="C103" s="149" t="s">
        <v>7831</v>
      </c>
      <c r="D103" s="114" t="n">
        <v>33</v>
      </c>
      <c r="E103" s="131" t="s">
        <v>7750</v>
      </c>
    </row>
    <row r="104" customFormat="false" ht="13.5" hidden="false" customHeight="false" outlineLevel="0" collapsed="false">
      <c r="A104" s="130" t="s">
        <v>7832</v>
      </c>
      <c r="B104" s="115" t="n">
        <v>116</v>
      </c>
      <c r="C104" s="149" t="s">
        <v>7833</v>
      </c>
      <c r="D104" s="114" t="n">
        <v>33.7</v>
      </c>
      <c r="E104" s="131" t="s">
        <v>7750</v>
      </c>
    </row>
    <row r="105" customFormat="false" ht="13.5" hidden="false" customHeight="false" outlineLevel="0" collapsed="false">
      <c r="A105" s="130" t="s">
        <v>7834</v>
      </c>
      <c r="B105" s="115" t="n">
        <v>117</v>
      </c>
      <c r="C105" s="149" t="s">
        <v>7743</v>
      </c>
      <c r="D105" s="114" t="n">
        <v>36.22</v>
      </c>
      <c r="E105" s="131" t="s">
        <v>7750</v>
      </c>
    </row>
    <row r="106" customFormat="false" ht="17.25" hidden="false" customHeight="true" outlineLevel="0" collapsed="false">
      <c r="A106" s="130" t="s">
        <v>7835</v>
      </c>
      <c r="B106" s="115" t="n">
        <v>118</v>
      </c>
      <c r="C106" s="149" t="s">
        <v>7836</v>
      </c>
      <c r="D106" s="114" t="n">
        <v>46.27</v>
      </c>
      <c r="E106" s="131" t="s">
        <v>7750</v>
      </c>
    </row>
    <row r="107" customFormat="false" ht="13.5" hidden="false" customHeight="false" outlineLevel="0" collapsed="false">
      <c r="A107" s="130" t="s">
        <v>7837</v>
      </c>
      <c r="B107" s="115" t="n">
        <v>119</v>
      </c>
      <c r="C107" s="149" t="s">
        <v>56</v>
      </c>
      <c r="D107" s="114" t="n">
        <v>2.95</v>
      </c>
      <c r="E107" s="131" t="s">
        <v>7750</v>
      </c>
    </row>
    <row r="108" customFormat="false" ht="27" hidden="false" customHeight="false" outlineLevel="0" collapsed="false">
      <c r="A108" s="130" t="s">
        <v>7838</v>
      </c>
      <c r="B108" s="115" t="n">
        <v>120</v>
      </c>
      <c r="C108" s="149" t="s">
        <v>7839</v>
      </c>
      <c r="D108" s="114" t="n">
        <v>214.72</v>
      </c>
      <c r="E108" s="131" t="s">
        <v>7750</v>
      </c>
    </row>
    <row r="109" customFormat="false" ht="13.5" hidden="false" customHeight="false" outlineLevel="0" collapsed="false">
      <c r="A109" s="130" t="s">
        <v>7840</v>
      </c>
      <c r="B109" s="115" t="n">
        <v>121</v>
      </c>
      <c r="C109" s="149" t="s">
        <v>7841</v>
      </c>
      <c r="D109" s="114" t="n">
        <v>1.52</v>
      </c>
      <c r="E109" s="131" t="s">
        <v>7750</v>
      </c>
    </row>
    <row r="110" customFormat="false" ht="13.5" hidden="false" customHeight="false" outlineLevel="0" collapsed="false">
      <c r="A110" s="130" t="s">
        <v>7842</v>
      </c>
      <c r="B110" s="115" t="n">
        <v>122</v>
      </c>
      <c r="C110" s="149" t="s">
        <v>7843</v>
      </c>
      <c r="D110" s="114" t="n">
        <v>2.58</v>
      </c>
      <c r="E110" s="131" t="s">
        <v>7750</v>
      </c>
    </row>
    <row r="111" customFormat="false" ht="13.5" hidden="false" customHeight="false" outlineLevel="0" collapsed="false">
      <c r="A111" s="130" t="s">
        <v>7844</v>
      </c>
      <c r="B111" s="115" t="n">
        <v>123</v>
      </c>
      <c r="C111" s="149" t="s">
        <v>7845</v>
      </c>
      <c r="D111" s="114" t="n">
        <v>4.04</v>
      </c>
      <c r="E111" s="131" t="s">
        <v>7750</v>
      </c>
    </row>
    <row r="112" customFormat="false" ht="13.5" hidden="false" customHeight="false" outlineLevel="0" collapsed="false">
      <c r="A112" s="130" t="s">
        <v>7846</v>
      </c>
      <c r="B112" s="115" t="n">
        <v>124</v>
      </c>
      <c r="C112" s="149" t="s">
        <v>7847</v>
      </c>
      <c r="D112" s="114" t="n">
        <v>14.33</v>
      </c>
      <c r="E112" s="131" t="s">
        <v>7750</v>
      </c>
    </row>
    <row r="113" customFormat="false" ht="13.5" hidden="false" customHeight="false" outlineLevel="0" collapsed="false">
      <c r="A113" s="130" t="s">
        <v>7848</v>
      </c>
      <c r="B113" s="115" t="n">
        <v>125</v>
      </c>
      <c r="C113" s="149" t="s">
        <v>7849</v>
      </c>
      <c r="D113" s="114" t="n">
        <v>5.18</v>
      </c>
      <c r="E113" s="131" t="s">
        <v>7750</v>
      </c>
    </row>
    <row r="114" customFormat="false" ht="13.5" hidden="false" customHeight="false" outlineLevel="0" collapsed="false">
      <c r="A114" s="130" t="s">
        <v>7850</v>
      </c>
      <c r="B114" s="115" t="s">
        <v>7851</v>
      </c>
      <c r="C114" s="149" t="s">
        <v>7852</v>
      </c>
      <c r="D114" s="114" t="n">
        <v>1.35</v>
      </c>
      <c r="E114" s="131" t="s">
        <v>7750</v>
      </c>
    </row>
    <row r="115" customFormat="false" ht="13.5" hidden="false" customHeight="false" outlineLevel="0" collapsed="false">
      <c r="A115" s="130" t="s">
        <v>7853</v>
      </c>
      <c r="B115" s="115" t="s">
        <v>7854</v>
      </c>
      <c r="C115" s="149" t="s">
        <v>7852</v>
      </c>
      <c r="D115" s="114" t="n">
        <v>1.23</v>
      </c>
      <c r="E115" s="131" t="s">
        <v>7750</v>
      </c>
    </row>
    <row r="116" customFormat="false" ht="13.5" hidden="false" customHeight="false" outlineLevel="0" collapsed="false">
      <c r="A116" s="130" t="s">
        <v>7855</v>
      </c>
      <c r="B116" s="115" t="n">
        <v>127</v>
      </c>
      <c r="C116" s="149" t="s">
        <v>7856</v>
      </c>
      <c r="D116" s="114" t="n">
        <v>4.73</v>
      </c>
      <c r="E116" s="131" t="s">
        <v>7750</v>
      </c>
    </row>
    <row r="117" customFormat="false" ht="13.5" hidden="false" customHeight="false" outlineLevel="0" collapsed="false">
      <c r="A117" s="130" t="s">
        <v>7857</v>
      </c>
      <c r="B117" s="115" t="n">
        <v>151</v>
      </c>
      <c r="C117" s="149" t="s">
        <v>7747</v>
      </c>
      <c r="D117" s="114" t="n">
        <v>30.65</v>
      </c>
      <c r="E117" s="131" t="s">
        <v>7750</v>
      </c>
    </row>
    <row r="118" customFormat="false" ht="13.5" hidden="false" customHeight="false" outlineLevel="0" collapsed="false">
      <c r="A118" s="130" t="s">
        <v>7858</v>
      </c>
      <c r="B118" s="115" t="n">
        <v>152</v>
      </c>
      <c r="C118" s="149" t="s">
        <v>7749</v>
      </c>
      <c r="D118" s="114" t="n">
        <v>6.18</v>
      </c>
      <c r="E118" s="131" t="s">
        <v>7750</v>
      </c>
    </row>
    <row r="119" customFormat="false" ht="13.5" hidden="false" customHeight="false" outlineLevel="0" collapsed="false">
      <c r="A119" s="130" t="s">
        <v>7859</v>
      </c>
      <c r="B119" s="115" t="n">
        <v>153</v>
      </c>
      <c r="C119" s="149" t="s">
        <v>7860</v>
      </c>
      <c r="D119" s="114" t="n">
        <v>12.82</v>
      </c>
      <c r="E119" s="131" t="s">
        <v>7750</v>
      </c>
    </row>
    <row r="120" customFormat="false" ht="13.5" hidden="false" customHeight="false" outlineLevel="0" collapsed="false">
      <c r="A120" s="130" t="s">
        <v>7861</v>
      </c>
      <c r="B120" s="115" t="n">
        <v>154</v>
      </c>
      <c r="C120" s="149" t="s">
        <v>7862</v>
      </c>
      <c r="D120" s="114" t="n">
        <v>8.26</v>
      </c>
      <c r="E120" s="131" t="s">
        <v>7750</v>
      </c>
    </row>
    <row r="121" customFormat="false" ht="13.5" hidden="false" customHeight="false" outlineLevel="0" collapsed="false">
      <c r="A121" s="130" t="s">
        <v>7863</v>
      </c>
      <c r="B121" s="115" t="n">
        <v>155</v>
      </c>
      <c r="C121" s="149" t="s">
        <v>56</v>
      </c>
      <c r="D121" s="114" t="n">
        <v>6.1</v>
      </c>
      <c r="E121" s="131" t="s">
        <v>7750</v>
      </c>
    </row>
    <row r="122" customFormat="false" ht="14.25" hidden="false" customHeight="false" outlineLevel="0" collapsed="false">
      <c r="A122" s="132" t="s">
        <v>7864</v>
      </c>
      <c r="B122" s="117" t="n">
        <v>156</v>
      </c>
      <c r="C122" s="150" t="s">
        <v>7841</v>
      </c>
      <c r="D122" s="116" t="n">
        <v>2.28</v>
      </c>
      <c r="E122" s="151" t="s">
        <v>7750</v>
      </c>
    </row>
    <row r="123" s="153" customFormat="true" ht="15.75" hidden="false" customHeight="false" outlineLevel="0" collapsed="false">
      <c r="A123" s="118" t="s">
        <v>31</v>
      </c>
      <c r="B123" s="118"/>
      <c r="C123" s="118"/>
      <c r="D123" s="152" t="n">
        <f aca="false">SUM(D88:D122)</f>
        <v>1025.4</v>
      </c>
      <c r="E123" s="134" t="n">
        <f aca="false">SUMIF(E88:E122,"&gt;0",D88:D122)</f>
        <v>0</v>
      </c>
    </row>
    <row r="129" customFormat="false" ht="13.5" hidden="false" customHeight="false" outlineLevel="0" collapsed="false"/>
    <row r="130" customFormat="false" ht="21" hidden="false" customHeight="false" outlineLevel="0" collapsed="false">
      <c r="A130" s="6" t="s">
        <v>7865</v>
      </c>
      <c r="B130" s="6"/>
      <c r="C130" s="6"/>
      <c r="D130" s="6"/>
      <c r="E130" s="6"/>
    </row>
    <row r="131" customFormat="false" ht="15" hidden="false" customHeight="true" outlineLevel="0" collapsed="false">
      <c r="A131" s="104" t="s">
        <v>14</v>
      </c>
      <c r="B131" s="105" t="s">
        <v>15</v>
      </c>
      <c r="C131" s="106" t="s">
        <v>16</v>
      </c>
      <c r="D131" s="107" t="s">
        <v>17</v>
      </c>
      <c r="E131" s="108" t="s">
        <v>18</v>
      </c>
    </row>
    <row r="132" customFormat="false" ht="15" hidden="false" customHeight="false" outlineLevel="0" collapsed="false">
      <c r="A132" s="104"/>
      <c r="B132" s="109" t="s">
        <v>19</v>
      </c>
      <c r="C132" s="106"/>
      <c r="D132" s="107"/>
      <c r="E132" s="110" t="s">
        <v>20</v>
      </c>
    </row>
    <row r="133" customFormat="false" ht="14.25" hidden="false" customHeight="false" outlineLevel="0" collapsed="false">
      <c r="A133" s="128" t="s">
        <v>7866</v>
      </c>
      <c r="B133" s="112" t="n">
        <v>201</v>
      </c>
      <c r="C133" s="148" t="s">
        <v>7743</v>
      </c>
      <c r="D133" s="111" t="n">
        <v>150.96</v>
      </c>
      <c r="E133" s="131" t="s">
        <v>7750</v>
      </c>
    </row>
    <row r="134" customFormat="false" ht="13.5" hidden="false" customHeight="false" outlineLevel="0" collapsed="false">
      <c r="A134" s="130" t="s">
        <v>7867</v>
      </c>
      <c r="B134" s="115" t="n">
        <v>202</v>
      </c>
      <c r="C134" s="149" t="s">
        <v>7743</v>
      </c>
      <c r="D134" s="114" t="n">
        <v>80.12</v>
      </c>
      <c r="E134" s="131" t="s">
        <v>7750</v>
      </c>
    </row>
    <row r="135" customFormat="false" ht="13.5" hidden="false" customHeight="false" outlineLevel="0" collapsed="false">
      <c r="A135" s="130" t="s">
        <v>7868</v>
      </c>
      <c r="B135" s="115" t="n">
        <v>203</v>
      </c>
      <c r="C135" s="149" t="s">
        <v>7743</v>
      </c>
      <c r="D135" s="114" t="n">
        <v>19.99</v>
      </c>
      <c r="E135" s="131" t="s">
        <v>7750</v>
      </c>
    </row>
    <row r="136" customFormat="false" ht="13.5" hidden="false" customHeight="false" outlineLevel="0" collapsed="false">
      <c r="A136" s="130" t="s">
        <v>7869</v>
      </c>
      <c r="B136" s="115" t="s">
        <v>7870</v>
      </c>
      <c r="C136" s="149" t="s">
        <v>7747</v>
      </c>
      <c r="D136" s="114" t="n">
        <v>13.93</v>
      </c>
      <c r="E136" s="131" t="s">
        <v>7750</v>
      </c>
    </row>
    <row r="137" customFormat="false" ht="13.5" hidden="false" customHeight="false" outlineLevel="0" collapsed="false">
      <c r="A137" s="130" t="s">
        <v>7871</v>
      </c>
      <c r="B137" s="115" t="n">
        <v>204</v>
      </c>
      <c r="C137" s="149" t="s">
        <v>7749</v>
      </c>
      <c r="D137" s="114" t="n">
        <v>5.24</v>
      </c>
      <c r="E137" s="131" t="s">
        <v>7750</v>
      </c>
    </row>
    <row r="138" customFormat="false" ht="13.5" hidden="false" customHeight="false" outlineLevel="0" collapsed="false">
      <c r="A138" s="130" t="s">
        <v>7872</v>
      </c>
      <c r="B138" s="115" t="n">
        <v>205</v>
      </c>
      <c r="C138" s="149" t="s">
        <v>7779</v>
      </c>
      <c r="D138" s="114" t="n">
        <v>6.9</v>
      </c>
      <c r="E138" s="131" t="s">
        <v>7750</v>
      </c>
    </row>
    <row r="139" customFormat="false" ht="13.5" hidden="false" customHeight="false" outlineLevel="0" collapsed="false">
      <c r="A139" s="130" t="s">
        <v>7873</v>
      </c>
      <c r="B139" s="115" t="n">
        <v>206</v>
      </c>
      <c r="C139" s="149" t="s">
        <v>7874</v>
      </c>
      <c r="D139" s="114" t="n">
        <v>55.56</v>
      </c>
      <c r="E139" s="131" t="s">
        <v>7750</v>
      </c>
    </row>
    <row r="140" customFormat="false" ht="13.5" hidden="false" customHeight="false" outlineLevel="0" collapsed="false">
      <c r="A140" s="130" t="s">
        <v>7875</v>
      </c>
      <c r="B140" s="115" t="n">
        <v>207</v>
      </c>
      <c r="C140" s="149" t="s">
        <v>7876</v>
      </c>
      <c r="D140" s="114" t="n">
        <v>56.47</v>
      </c>
      <c r="E140" s="131" t="s">
        <v>7750</v>
      </c>
    </row>
    <row r="141" customFormat="false" ht="27" hidden="false" customHeight="false" outlineLevel="0" collapsed="false">
      <c r="A141" s="130" t="s">
        <v>7877</v>
      </c>
      <c r="B141" s="115" t="n">
        <v>208</v>
      </c>
      <c r="C141" s="149" t="s">
        <v>7878</v>
      </c>
      <c r="D141" s="114" t="n">
        <v>9.27</v>
      </c>
      <c r="E141" s="131" t="s">
        <v>7750</v>
      </c>
    </row>
    <row r="142" customFormat="false" ht="13.5" hidden="false" customHeight="false" outlineLevel="0" collapsed="false">
      <c r="A142" s="130" t="s">
        <v>7879</v>
      </c>
      <c r="B142" s="115" t="n">
        <v>209</v>
      </c>
      <c r="C142" s="149" t="s">
        <v>7880</v>
      </c>
      <c r="D142" s="114" t="n">
        <v>24.2</v>
      </c>
      <c r="E142" s="131" t="s">
        <v>7750</v>
      </c>
    </row>
    <row r="143" customFormat="false" ht="13.5" hidden="false" customHeight="false" outlineLevel="0" collapsed="false">
      <c r="A143" s="130" t="s">
        <v>7881</v>
      </c>
      <c r="B143" s="115" t="n">
        <v>210</v>
      </c>
      <c r="C143" s="149" t="s">
        <v>7882</v>
      </c>
      <c r="D143" s="114" t="n">
        <v>239.93</v>
      </c>
      <c r="E143" s="131" t="s">
        <v>7750</v>
      </c>
    </row>
    <row r="144" customFormat="false" ht="13.5" hidden="false" customHeight="false" outlineLevel="0" collapsed="false">
      <c r="A144" s="130" t="s">
        <v>7883</v>
      </c>
      <c r="B144" s="115" t="n">
        <v>211</v>
      </c>
      <c r="C144" s="149" t="s">
        <v>7884</v>
      </c>
      <c r="D144" s="114" t="n">
        <v>50.44</v>
      </c>
      <c r="E144" s="131" t="s">
        <v>7750</v>
      </c>
    </row>
    <row r="145" customFormat="false" ht="13.5" hidden="false" customHeight="false" outlineLevel="0" collapsed="false">
      <c r="A145" s="130" t="s">
        <v>7885</v>
      </c>
      <c r="B145" s="115" t="n">
        <v>212</v>
      </c>
      <c r="C145" s="149" t="s">
        <v>7886</v>
      </c>
      <c r="D145" s="114" t="n">
        <v>85.43</v>
      </c>
      <c r="E145" s="131" t="s">
        <v>7750</v>
      </c>
    </row>
    <row r="146" customFormat="false" ht="13.5" hidden="false" customHeight="false" outlineLevel="0" collapsed="false">
      <c r="A146" s="130" t="s">
        <v>7887</v>
      </c>
      <c r="B146" s="115" t="n">
        <v>213</v>
      </c>
      <c r="C146" s="149" t="s">
        <v>7888</v>
      </c>
      <c r="D146" s="114" t="n">
        <v>56.52</v>
      </c>
      <c r="E146" s="131" t="s">
        <v>7750</v>
      </c>
    </row>
    <row r="147" customFormat="false" ht="13.5" hidden="false" customHeight="false" outlineLevel="0" collapsed="false">
      <c r="A147" s="130" t="s">
        <v>7889</v>
      </c>
      <c r="B147" s="115" t="n">
        <v>214</v>
      </c>
      <c r="C147" s="149" t="s">
        <v>7876</v>
      </c>
      <c r="D147" s="114" t="n">
        <v>64.92</v>
      </c>
      <c r="E147" s="131" t="s">
        <v>7750</v>
      </c>
    </row>
    <row r="148" customFormat="false" ht="13.5" hidden="false" customHeight="false" outlineLevel="0" collapsed="false">
      <c r="A148" s="130" t="s">
        <v>7890</v>
      </c>
      <c r="B148" s="115" t="n">
        <v>215</v>
      </c>
      <c r="C148" s="149" t="s">
        <v>7876</v>
      </c>
      <c r="D148" s="114" t="n">
        <v>74.47</v>
      </c>
      <c r="E148" s="131" t="s">
        <v>7750</v>
      </c>
    </row>
    <row r="149" customFormat="false" ht="13.5" hidden="false" customHeight="false" outlineLevel="0" collapsed="false">
      <c r="A149" s="130" t="s">
        <v>7891</v>
      </c>
      <c r="B149" s="115" t="n">
        <v>216</v>
      </c>
      <c r="C149" s="149" t="s">
        <v>7876</v>
      </c>
      <c r="D149" s="114" t="n">
        <v>57.98</v>
      </c>
      <c r="E149" s="131" t="s">
        <v>7750</v>
      </c>
    </row>
    <row r="150" customFormat="false" ht="13.5" hidden="false" customHeight="false" outlineLevel="0" collapsed="false">
      <c r="A150" s="130" t="s">
        <v>7892</v>
      </c>
      <c r="B150" s="115" t="n">
        <v>217</v>
      </c>
      <c r="C150" s="149" t="s">
        <v>7876</v>
      </c>
      <c r="D150" s="114" t="n">
        <v>52.64</v>
      </c>
      <c r="E150" s="131" t="s">
        <v>7750</v>
      </c>
    </row>
    <row r="151" customFormat="false" ht="13.5" hidden="false" customHeight="false" outlineLevel="0" collapsed="false">
      <c r="A151" s="130" t="s">
        <v>7893</v>
      </c>
      <c r="B151" s="115" t="n">
        <v>218</v>
      </c>
      <c r="C151" s="149" t="s">
        <v>7876</v>
      </c>
      <c r="D151" s="114" t="n">
        <v>52.8</v>
      </c>
      <c r="E151" s="131" t="s">
        <v>7750</v>
      </c>
    </row>
    <row r="152" customFormat="false" ht="13.5" hidden="false" customHeight="false" outlineLevel="0" collapsed="false">
      <c r="A152" s="130" t="s">
        <v>7894</v>
      </c>
      <c r="B152" s="115" t="n">
        <v>219</v>
      </c>
      <c r="C152" s="149" t="s">
        <v>7876</v>
      </c>
      <c r="D152" s="114" t="n">
        <v>53.74</v>
      </c>
      <c r="E152" s="131" t="s">
        <v>7750</v>
      </c>
    </row>
    <row r="153" customFormat="false" ht="13.5" hidden="false" customHeight="false" outlineLevel="0" collapsed="false">
      <c r="A153" s="130" t="s">
        <v>7895</v>
      </c>
      <c r="B153" s="115" t="n">
        <v>221</v>
      </c>
      <c r="C153" s="149" t="s">
        <v>7896</v>
      </c>
      <c r="D153" s="114" t="n">
        <v>22.08</v>
      </c>
      <c r="E153" s="131" t="s">
        <v>7750</v>
      </c>
    </row>
    <row r="154" customFormat="false" ht="13.5" hidden="false" customHeight="false" outlineLevel="0" collapsed="false">
      <c r="A154" s="130" t="s">
        <v>7897</v>
      </c>
      <c r="B154" s="115" t="n">
        <v>222</v>
      </c>
      <c r="C154" s="149" t="s">
        <v>7856</v>
      </c>
      <c r="D154" s="114" t="n">
        <v>4.73</v>
      </c>
      <c r="E154" s="131" t="s">
        <v>7750</v>
      </c>
    </row>
    <row r="155" customFormat="false" ht="13.5" hidden="false" customHeight="false" outlineLevel="0" collapsed="false">
      <c r="A155" s="130" t="s">
        <v>7898</v>
      </c>
      <c r="B155" s="115" t="n">
        <v>223</v>
      </c>
      <c r="C155" s="149" t="s">
        <v>7845</v>
      </c>
      <c r="D155" s="114" t="n">
        <v>4.95</v>
      </c>
      <c r="E155" s="131" t="s">
        <v>7750</v>
      </c>
    </row>
    <row r="156" customFormat="false" ht="13.5" hidden="false" customHeight="false" outlineLevel="0" collapsed="false">
      <c r="A156" s="130" t="s">
        <v>7899</v>
      </c>
      <c r="B156" s="115" t="n">
        <v>224</v>
      </c>
      <c r="C156" s="149" t="s">
        <v>7841</v>
      </c>
      <c r="D156" s="114" t="n">
        <v>2.13</v>
      </c>
      <c r="E156" s="131" t="s">
        <v>7750</v>
      </c>
    </row>
    <row r="157" customFormat="false" ht="13.5" hidden="false" customHeight="false" outlineLevel="0" collapsed="false">
      <c r="A157" s="130" t="s">
        <v>7900</v>
      </c>
      <c r="B157" s="115" t="n">
        <v>225</v>
      </c>
      <c r="C157" s="149" t="s">
        <v>7817</v>
      </c>
      <c r="D157" s="114" t="n">
        <v>7.17</v>
      </c>
      <c r="E157" s="131" t="s">
        <v>7750</v>
      </c>
    </row>
    <row r="158" customFormat="false" ht="13.5" hidden="false" customHeight="false" outlineLevel="0" collapsed="false">
      <c r="A158" s="130" t="s">
        <v>7901</v>
      </c>
      <c r="B158" s="115" t="n">
        <v>226</v>
      </c>
      <c r="C158" s="149" t="s">
        <v>7819</v>
      </c>
      <c r="D158" s="114" t="n">
        <v>13.11</v>
      </c>
      <c r="E158" s="131" t="s">
        <v>7750</v>
      </c>
    </row>
    <row r="159" customFormat="false" ht="13.5" hidden="false" customHeight="false" outlineLevel="0" collapsed="false">
      <c r="A159" s="130" t="s">
        <v>7902</v>
      </c>
      <c r="B159" s="115" t="n">
        <v>227</v>
      </c>
      <c r="C159" s="149" t="s">
        <v>7849</v>
      </c>
      <c r="D159" s="114" t="n">
        <v>6.05</v>
      </c>
      <c r="E159" s="131" t="s">
        <v>7750</v>
      </c>
    </row>
    <row r="160" customFormat="false" ht="13.5" hidden="false" customHeight="false" outlineLevel="0" collapsed="false">
      <c r="A160" s="130" t="s">
        <v>7903</v>
      </c>
      <c r="B160" s="115" t="n">
        <v>228</v>
      </c>
      <c r="C160" s="149" t="s">
        <v>7852</v>
      </c>
      <c r="D160" s="114" t="n">
        <v>7.4</v>
      </c>
      <c r="E160" s="131" t="s">
        <v>7750</v>
      </c>
    </row>
    <row r="161" customFormat="false" ht="13.5" hidden="false" customHeight="false" outlineLevel="0" collapsed="false">
      <c r="A161" s="130" t="s">
        <v>7904</v>
      </c>
      <c r="B161" s="115" t="n">
        <v>229</v>
      </c>
      <c r="C161" s="149" t="s">
        <v>7896</v>
      </c>
      <c r="D161" s="114" t="n">
        <v>23.58</v>
      </c>
      <c r="E161" s="131" t="s">
        <v>7750</v>
      </c>
    </row>
    <row r="162" customFormat="false" ht="13.5" hidden="false" customHeight="false" outlineLevel="0" collapsed="false">
      <c r="A162" s="130" t="s">
        <v>7905</v>
      </c>
      <c r="B162" s="115" t="n">
        <v>230</v>
      </c>
      <c r="C162" s="149" t="s">
        <v>7906</v>
      </c>
      <c r="D162" s="114" t="n">
        <v>45.29</v>
      </c>
      <c r="E162" s="131" t="s">
        <v>7750</v>
      </c>
    </row>
    <row r="163" customFormat="false" ht="13.5" hidden="false" customHeight="false" outlineLevel="0" collapsed="false">
      <c r="A163" s="130" t="s">
        <v>7907</v>
      </c>
      <c r="B163" s="115" t="n">
        <v>251</v>
      </c>
      <c r="C163" s="149" t="s">
        <v>7747</v>
      </c>
      <c r="D163" s="114" t="n">
        <v>28.51</v>
      </c>
      <c r="E163" s="131" t="s">
        <v>7750</v>
      </c>
    </row>
    <row r="164" customFormat="false" ht="13.5" hidden="false" customHeight="false" outlineLevel="0" collapsed="false">
      <c r="A164" s="130" t="s">
        <v>7908</v>
      </c>
      <c r="B164" s="115" t="n">
        <v>252</v>
      </c>
      <c r="C164" s="149" t="s">
        <v>7749</v>
      </c>
      <c r="D164" s="114" t="n">
        <v>4.47</v>
      </c>
      <c r="E164" s="131" t="s">
        <v>7750</v>
      </c>
    </row>
    <row r="165" customFormat="false" ht="14.25" hidden="false" customHeight="false" outlineLevel="0" collapsed="false">
      <c r="A165" s="132" t="s">
        <v>7909</v>
      </c>
      <c r="B165" s="117" t="n">
        <v>253</v>
      </c>
      <c r="C165" s="150" t="s">
        <v>7910</v>
      </c>
      <c r="D165" s="116" t="n">
        <v>33.99</v>
      </c>
      <c r="E165" s="131" t="s">
        <v>7750</v>
      </c>
    </row>
    <row r="166" s="153" customFormat="true" ht="15.75" hidden="false" customHeight="false" outlineLevel="0" collapsed="false">
      <c r="A166" s="118" t="s">
        <v>31</v>
      </c>
      <c r="B166" s="118"/>
      <c r="C166" s="118"/>
      <c r="D166" s="152" t="n">
        <f aca="false">SUM(D133:D165)</f>
        <v>1414.97</v>
      </c>
      <c r="E166" s="134" t="n">
        <f aca="false">SUMIF(E133:E165,"&gt;0",D133:D165)</f>
        <v>0</v>
      </c>
    </row>
    <row r="167" s="98" customFormat="true" ht="12.75" hidden="false" customHeight="false" outlineLevel="0" collapsed="false">
      <c r="D167" s="154"/>
      <c r="E167" s="155"/>
    </row>
    <row r="168" s="98" customFormat="true" ht="12.75" hidden="false" customHeight="false" outlineLevel="0" collapsed="false">
      <c r="A168" s="154"/>
      <c r="D168" s="154"/>
      <c r="E168" s="155"/>
    </row>
    <row r="169" s="98" customFormat="true" ht="12.75" hidden="false" customHeight="false" outlineLevel="0" collapsed="false">
      <c r="A169" s="154"/>
      <c r="D169" s="154"/>
      <c r="E169" s="155"/>
    </row>
    <row r="170" customFormat="false" ht="12.75" hidden="false" customHeight="false" outlineLevel="0" collapsed="false">
      <c r="A170" s="156"/>
    </row>
    <row r="171" customFormat="false" ht="12.75" hidden="false" customHeight="false" outlineLevel="0" collapsed="false">
      <c r="A171" s="156"/>
    </row>
    <row r="172" customFormat="false" ht="13.5" hidden="false" customHeight="false" outlineLevel="0" collapsed="false"/>
    <row r="173" customFormat="false" ht="21" hidden="false" customHeight="false" outlineLevel="0" collapsed="false">
      <c r="A173" s="6" t="s">
        <v>7911</v>
      </c>
      <c r="B173" s="6"/>
      <c r="C173" s="6"/>
      <c r="D173" s="6"/>
      <c r="E173" s="6"/>
    </row>
    <row r="174" customFormat="false" ht="15" hidden="false" customHeight="true" outlineLevel="0" collapsed="false">
      <c r="A174" s="104" t="s">
        <v>14</v>
      </c>
      <c r="B174" s="105" t="s">
        <v>15</v>
      </c>
      <c r="C174" s="106" t="s">
        <v>16</v>
      </c>
      <c r="D174" s="107" t="s">
        <v>17</v>
      </c>
      <c r="E174" s="108" t="s">
        <v>18</v>
      </c>
    </row>
    <row r="175" customFormat="false" ht="15" hidden="false" customHeight="false" outlineLevel="0" collapsed="false">
      <c r="A175" s="104"/>
      <c r="B175" s="109" t="s">
        <v>19</v>
      </c>
      <c r="C175" s="106"/>
      <c r="D175" s="107"/>
      <c r="E175" s="110" t="s">
        <v>20</v>
      </c>
    </row>
    <row r="176" customFormat="false" ht="14.25" hidden="false" customHeight="false" outlineLevel="0" collapsed="false">
      <c r="A176" s="128" t="s">
        <v>7912</v>
      </c>
      <c r="B176" s="112" t="n">
        <v>370</v>
      </c>
      <c r="C176" s="148" t="s">
        <v>7913</v>
      </c>
      <c r="D176" s="111" t="n">
        <v>62.88</v>
      </c>
      <c r="E176" s="92" t="n">
        <v>0</v>
      </c>
    </row>
    <row r="177" customFormat="false" ht="13.5" hidden="false" customHeight="false" outlineLevel="0" collapsed="false">
      <c r="A177" s="130" t="s">
        <v>7914</v>
      </c>
      <c r="B177" s="115" t="n">
        <v>301</v>
      </c>
      <c r="C177" s="149" t="s">
        <v>7743</v>
      </c>
      <c r="D177" s="114" t="n">
        <v>522.65</v>
      </c>
      <c r="E177" s="92" t="n">
        <v>0</v>
      </c>
    </row>
    <row r="178" customFormat="false" ht="13.5" hidden="false" customHeight="false" outlineLevel="0" collapsed="false">
      <c r="A178" s="130" t="s">
        <v>7915</v>
      </c>
      <c r="B178" s="115" t="n">
        <v>302</v>
      </c>
      <c r="C178" s="149" t="s">
        <v>7743</v>
      </c>
      <c r="D178" s="114" t="n">
        <v>52.08</v>
      </c>
      <c r="E178" s="92" t="n">
        <v>0</v>
      </c>
    </row>
    <row r="179" customFormat="false" ht="13.5" hidden="false" customHeight="false" outlineLevel="0" collapsed="false">
      <c r="A179" s="130" t="s">
        <v>7916</v>
      </c>
      <c r="B179" s="115" t="n">
        <v>303</v>
      </c>
      <c r="C179" s="149" t="s">
        <v>7743</v>
      </c>
      <c r="D179" s="114" t="n">
        <v>19.79</v>
      </c>
      <c r="E179" s="92" t="n">
        <v>0</v>
      </c>
    </row>
    <row r="180" customFormat="false" ht="13.5" hidden="false" customHeight="false" outlineLevel="0" collapsed="false">
      <c r="A180" s="130" t="s">
        <v>7917</v>
      </c>
      <c r="B180" s="115" t="s">
        <v>7918</v>
      </c>
      <c r="C180" s="149" t="s">
        <v>7747</v>
      </c>
      <c r="D180" s="114" t="n">
        <v>13.59</v>
      </c>
      <c r="E180" s="92" t="n">
        <v>0</v>
      </c>
    </row>
    <row r="181" customFormat="false" ht="13.5" hidden="false" customHeight="false" outlineLevel="0" collapsed="false">
      <c r="A181" s="130" t="s">
        <v>7919</v>
      </c>
      <c r="B181" s="115" t="n">
        <v>304</v>
      </c>
      <c r="C181" s="149" t="s">
        <v>7749</v>
      </c>
      <c r="D181" s="114" t="n">
        <v>5.24</v>
      </c>
      <c r="E181" s="92" t="n">
        <v>0</v>
      </c>
    </row>
    <row r="182" customFormat="false" ht="13.5" hidden="false" customHeight="false" outlineLevel="0" collapsed="false">
      <c r="A182" s="130" t="s">
        <v>7920</v>
      </c>
      <c r="B182" s="115" t="n">
        <v>305</v>
      </c>
      <c r="C182" s="149" t="s">
        <v>7779</v>
      </c>
      <c r="D182" s="114" t="n">
        <v>6.9</v>
      </c>
      <c r="E182" s="92" t="n">
        <v>0</v>
      </c>
    </row>
    <row r="183" customFormat="false" ht="13.5" hidden="false" customHeight="false" outlineLevel="0" collapsed="false">
      <c r="A183" s="130" t="s">
        <v>7921</v>
      </c>
      <c r="B183" s="115" t="n">
        <v>306</v>
      </c>
      <c r="C183" s="149" t="s">
        <v>7922</v>
      </c>
      <c r="D183" s="114" t="n">
        <v>27.41</v>
      </c>
      <c r="E183" s="92" t="n">
        <v>0</v>
      </c>
    </row>
    <row r="184" customFormat="false" ht="13.5" hidden="false" customHeight="false" outlineLevel="0" collapsed="false">
      <c r="A184" s="130" t="s">
        <v>7923</v>
      </c>
      <c r="B184" s="115" t="n">
        <v>307</v>
      </c>
      <c r="C184" s="149" t="s">
        <v>7924</v>
      </c>
      <c r="D184" s="114" t="n">
        <v>63.04</v>
      </c>
      <c r="E184" s="92" t="n">
        <v>0</v>
      </c>
    </row>
    <row r="185" customFormat="false" ht="13.5" hidden="false" customHeight="false" outlineLevel="0" collapsed="false">
      <c r="A185" s="130" t="s">
        <v>7925</v>
      </c>
      <c r="B185" s="115" t="n">
        <v>308</v>
      </c>
      <c r="C185" s="149" t="s">
        <v>7926</v>
      </c>
      <c r="D185" s="114" t="n">
        <v>53.82</v>
      </c>
      <c r="E185" s="92" t="n">
        <v>0</v>
      </c>
    </row>
    <row r="186" customFormat="false" ht="13.5" hidden="false" customHeight="false" outlineLevel="0" collapsed="false">
      <c r="A186" s="130" t="s">
        <v>7927</v>
      </c>
      <c r="B186" s="115" t="n">
        <v>309</v>
      </c>
      <c r="C186" s="149" t="s">
        <v>7928</v>
      </c>
      <c r="D186" s="114" t="n">
        <v>12.95</v>
      </c>
      <c r="E186" s="92" t="n">
        <v>0</v>
      </c>
    </row>
    <row r="187" customFormat="false" ht="13.5" hidden="false" customHeight="false" outlineLevel="0" collapsed="false">
      <c r="A187" s="130" t="s">
        <v>7929</v>
      </c>
      <c r="B187" s="115" t="n">
        <v>311</v>
      </c>
      <c r="C187" s="149" t="s">
        <v>7852</v>
      </c>
      <c r="D187" s="114" t="n">
        <v>5.09</v>
      </c>
      <c r="E187" s="92" t="n">
        <v>0</v>
      </c>
    </row>
    <row r="188" customFormat="false" ht="13.5" hidden="false" customHeight="false" outlineLevel="0" collapsed="false">
      <c r="A188" s="130" t="s">
        <v>7930</v>
      </c>
      <c r="B188" s="115" t="n">
        <v>312</v>
      </c>
      <c r="C188" s="149" t="s">
        <v>7931</v>
      </c>
      <c r="D188" s="114" t="n">
        <v>5.23</v>
      </c>
      <c r="E188" s="92" t="n">
        <v>0</v>
      </c>
    </row>
    <row r="189" customFormat="false" ht="13.5" hidden="false" customHeight="false" outlineLevel="0" collapsed="false">
      <c r="A189" s="130" t="s">
        <v>7932</v>
      </c>
      <c r="B189" s="115" t="n">
        <v>313</v>
      </c>
      <c r="C189" s="149" t="s">
        <v>7933</v>
      </c>
      <c r="D189" s="114" t="n">
        <v>17.19</v>
      </c>
      <c r="E189" s="92" t="n">
        <v>0</v>
      </c>
    </row>
    <row r="190" customFormat="false" ht="13.5" hidden="false" customHeight="false" outlineLevel="0" collapsed="false">
      <c r="A190" s="130" t="s">
        <v>7934</v>
      </c>
      <c r="B190" s="115" t="n">
        <v>314</v>
      </c>
      <c r="C190" s="149" t="s">
        <v>7933</v>
      </c>
      <c r="D190" s="114" t="n">
        <v>17.14</v>
      </c>
      <c r="E190" s="92" t="n">
        <v>0</v>
      </c>
    </row>
    <row r="191" customFormat="false" ht="13.5" hidden="false" customHeight="false" outlineLevel="0" collapsed="false">
      <c r="A191" s="130" t="s">
        <v>7935</v>
      </c>
      <c r="B191" s="115" t="n">
        <v>315</v>
      </c>
      <c r="C191" s="149" t="s">
        <v>7936</v>
      </c>
      <c r="D191" s="114" t="n">
        <v>17.15</v>
      </c>
      <c r="E191" s="92" t="n">
        <v>0</v>
      </c>
    </row>
    <row r="192" customFormat="false" ht="13.5" hidden="false" customHeight="false" outlineLevel="0" collapsed="false">
      <c r="A192" s="130" t="s">
        <v>7937</v>
      </c>
      <c r="B192" s="115" t="n">
        <v>316</v>
      </c>
      <c r="C192" s="149" t="s">
        <v>7938</v>
      </c>
      <c r="D192" s="114" t="n">
        <v>14.31</v>
      </c>
      <c r="E192" s="92" t="n">
        <v>0</v>
      </c>
    </row>
    <row r="193" customFormat="false" ht="13.5" hidden="false" customHeight="false" outlineLevel="0" collapsed="false">
      <c r="A193" s="130" t="s">
        <v>7939</v>
      </c>
      <c r="B193" s="115" t="n">
        <v>317</v>
      </c>
      <c r="C193" s="149" t="s">
        <v>7940</v>
      </c>
      <c r="D193" s="114" t="n">
        <v>4.59</v>
      </c>
      <c r="E193" s="92" t="n">
        <v>0</v>
      </c>
    </row>
    <row r="194" customFormat="false" ht="13.5" hidden="false" customHeight="false" outlineLevel="0" collapsed="false">
      <c r="A194" s="130" t="s">
        <v>7941</v>
      </c>
      <c r="B194" s="115" t="n">
        <v>318</v>
      </c>
      <c r="C194" s="149" t="s">
        <v>7942</v>
      </c>
      <c r="D194" s="114" t="n">
        <v>1.49</v>
      </c>
      <c r="E194" s="92" t="n">
        <v>0</v>
      </c>
    </row>
    <row r="195" customFormat="false" ht="13.5" hidden="false" customHeight="false" outlineLevel="0" collapsed="false">
      <c r="A195" s="130" t="s">
        <v>7943</v>
      </c>
      <c r="B195" s="115" t="n">
        <v>319</v>
      </c>
      <c r="C195" s="149" t="s">
        <v>7944</v>
      </c>
      <c r="D195" s="114" t="n">
        <v>21.05</v>
      </c>
      <c r="E195" s="92" t="n">
        <v>0</v>
      </c>
    </row>
    <row r="196" customFormat="false" ht="13.5" hidden="false" customHeight="false" outlineLevel="0" collapsed="false">
      <c r="A196" s="130" t="s">
        <v>7945</v>
      </c>
      <c r="B196" s="115" t="n">
        <v>321</v>
      </c>
      <c r="C196" s="149" t="s">
        <v>7936</v>
      </c>
      <c r="D196" s="114" t="n">
        <v>17.14</v>
      </c>
      <c r="E196" s="92" t="n">
        <v>0</v>
      </c>
    </row>
    <row r="197" customFormat="false" ht="13.5" hidden="false" customHeight="false" outlineLevel="0" collapsed="false">
      <c r="A197" s="130" t="s">
        <v>7946</v>
      </c>
      <c r="B197" s="115" t="n">
        <v>322</v>
      </c>
      <c r="C197" s="149" t="s">
        <v>7936</v>
      </c>
      <c r="D197" s="114" t="n">
        <v>17.14</v>
      </c>
      <c r="E197" s="92" t="n">
        <v>0</v>
      </c>
    </row>
    <row r="198" customFormat="false" ht="13.5" hidden="false" customHeight="false" outlineLevel="0" collapsed="false">
      <c r="A198" s="130" t="s">
        <v>7947</v>
      </c>
      <c r="B198" s="115" t="n">
        <v>323</v>
      </c>
      <c r="C198" s="149" t="s">
        <v>7948</v>
      </c>
      <c r="D198" s="114" t="n">
        <v>43.64</v>
      </c>
      <c r="E198" s="92" t="n">
        <v>0</v>
      </c>
    </row>
    <row r="199" customFormat="false" ht="13.5" hidden="false" customHeight="false" outlineLevel="0" collapsed="false">
      <c r="A199" s="130" t="s">
        <v>7949</v>
      </c>
      <c r="B199" s="115" t="n">
        <v>324</v>
      </c>
      <c r="C199" s="149" t="s">
        <v>7950</v>
      </c>
      <c r="D199" s="114" t="n">
        <v>28.25</v>
      </c>
      <c r="E199" s="92" t="n">
        <v>0</v>
      </c>
    </row>
    <row r="200" customFormat="false" ht="13.5" hidden="false" customHeight="false" outlineLevel="0" collapsed="false">
      <c r="A200" s="130" t="s">
        <v>7951</v>
      </c>
      <c r="B200" s="115" t="n">
        <v>325</v>
      </c>
      <c r="C200" s="149" t="s">
        <v>7950</v>
      </c>
      <c r="D200" s="114" t="n">
        <v>33.83</v>
      </c>
      <c r="E200" s="92" t="n">
        <v>0</v>
      </c>
    </row>
    <row r="201" customFormat="false" ht="13.5" hidden="false" customHeight="false" outlineLevel="0" collapsed="false">
      <c r="A201" s="130" t="s">
        <v>7952</v>
      </c>
      <c r="B201" s="115" t="n">
        <v>326</v>
      </c>
      <c r="C201" s="149" t="s">
        <v>7950</v>
      </c>
      <c r="D201" s="114" t="n">
        <v>31.11</v>
      </c>
      <c r="E201" s="92" t="n">
        <v>0</v>
      </c>
    </row>
    <row r="202" customFormat="false" ht="27" hidden="false" customHeight="false" outlineLevel="0" collapsed="false">
      <c r="A202" s="130" t="s">
        <v>7953</v>
      </c>
      <c r="B202" s="115" t="n">
        <v>327</v>
      </c>
      <c r="C202" s="149" t="s">
        <v>7954</v>
      </c>
      <c r="D202" s="114" t="n">
        <v>63.77</v>
      </c>
      <c r="E202" s="92" t="n">
        <v>0</v>
      </c>
    </row>
    <row r="203" customFormat="false" ht="27" hidden="false" customHeight="false" outlineLevel="0" collapsed="false">
      <c r="A203" s="130" t="s">
        <v>7955</v>
      </c>
      <c r="B203" s="115" t="n">
        <v>328</v>
      </c>
      <c r="C203" s="149" t="s">
        <v>7954</v>
      </c>
      <c r="D203" s="114" t="n">
        <v>50.17</v>
      </c>
      <c r="E203" s="92" t="n">
        <v>0</v>
      </c>
    </row>
    <row r="204" customFormat="false" ht="27" hidden="false" customHeight="false" outlineLevel="0" collapsed="false">
      <c r="A204" s="130" t="s">
        <v>7956</v>
      </c>
      <c r="B204" s="115" t="n">
        <v>329</v>
      </c>
      <c r="C204" s="149" t="s">
        <v>7954</v>
      </c>
      <c r="D204" s="114" t="n">
        <v>45.75</v>
      </c>
      <c r="E204" s="92" t="n">
        <v>0</v>
      </c>
    </row>
    <row r="205" customFormat="false" ht="27" hidden="false" customHeight="false" outlineLevel="0" collapsed="false">
      <c r="A205" s="130" t="s">
        <v>7957</v>
      </c>
      <c r="B205" s="115" t="n">
        <v>331</v>
      </c>
      <c r="C205" s="149" t="s">
        <v>7954</v>
      </c>
      <c r="D205" s="114" t="n">
        <v>45.75</v>
      </c>
      <c r="E205" s="92" t="n">
        <v>0</v>
      </c>
    </row>
    <row r="206" customFormat="false" ht="13.5" hidden="false" customHeight="false" outlineLevel="0" collapsed="false">
      <c r="A206" s="130" t="s">
        <v>7958</v>
      </c>
      <c r="B206" s="115" t="n">
        <v>332</v>
      </c>
      <c r="C206" s="149" t="s">
        <v>7959</v>
      </c>
      <c r="D206" s="114" t="n">
        <v>57.83</v>
      </c>
      <c r="E206" s="92" t="n">
        <v>0</v>
      </c>
    </row>
    <row r="207" customFormat="false" ht="13.5" hidden="false" customHeight="false" outlineLevel="0" collapsed="false">
      <c r="A207" s="130" t="s">
        <v>7960</v>
      </c>
      <c r="B207" s="115" t="n">
        <v>333</v>
      </c>
      <c r="C207" s="149" t="s">
        <v>7961</v>
      </c>
      <c r="D207" s="114" t="n">
        <v>5.44</v>
      </c>
      <c r="E207" s="92" t="n">
        <v>0</v>
      </c>
    </row>
    <row r="208" customFormat="false" ht="13.5" hidden="false" customHeight="false" outlineLevel="0" collapsed="false">
      <c r="A208" s="130" t="s">
        <v>7962</v>
      </c>
      <c r="B208" s="115" t="n">
        <v>334</v>
      </c>
      <c r="C208" s="149" t="s">
        <v>7963</v>
      </c>
      <c r="D208" s="114" t="n">
        <v>13.39</v>
      </c>
      <c r="E208" s="92" t="n">
        <v>0</v>
      </c>
    </row>
    <row r="209" customFormat="false" ht="13.5" hidden="false" customHeight="false" outlineLevel="0" collapsed="false">
      <c r="A209" s="130" t="s">
        <v>7964</v>
      </c>
      <c r="B209" s="115" t="n">
        <v>335</v>
      </c>
      <c r="C209" s="149" t="s">
        <v>7819</v>
      </c>
      <c r="D209" s="114" t="n">
        <v>3.14</v>
      </c>
      <c r="E209" s="92" t="n">
        <v>0</v>
      </c>
    </row>
    <row r="210" customFormat="false" ht="13.5" hidden="false" customHeight="false" outlineLevel="0" collapsed="false">
      <c r="A210" s="130" t="s">
        <v>7965</v>
      </c>
      <c r="B210" s="115" t="n">
        <v>336</v>
      </c>
      <c r="C210" s="149" t="s">
        <v>7966</v>
      </c>
      <c r="D210" s="114" t="n">
        <v>5.6</v>
      </c>
      <c r="E210" s="92" t="n">
        <v>0</v>
      </c>
    </row>
    <row r="211" customFormat="false" ht="13.5" hidden="false" customHeight="false" outlineLevel="0" collapsed="false">
      <c r="A211" s="130" t="s">
        <v>7967</v>
      </c>
      <c r="B211" s="115" t="n">
        <v>337</v>
      </c>
      <c r="C211" s="149" t="s">
        <v>7845</v>
      </c>
      <c r="D211" s="114" t="n">
        <v>4.89</v>
      </c>
      <c r="E211" s="92" t="n">
        <v>0</v>
      </c>
    </row>
    <row r="212" customFormat="false" ht="13.5" hidden="false" customHeight="false" outlineLevel="0" collapsed="false">
      <c r="A212" s="130" t="s">
        <v>7968</v>
      </c>
      <c r="B212" s="115" t="n">
        <v>338</v>
      </c>
      <c r="C212" s="149" t="s">
        <v>7841</v>
      </c>
      <c r="D212" s="114" t="n">
        <v>2.08</v>
      </c>
      <c r="E212" s="92" t="n">
        <v>0</v>
      </c>
    </row>
    <row r="213" customFormat="false" ht="13.5" hidden="false" customHeight="false" outlineLevel="0" collapsed="false">
      <c r="A213" s="130" t="s">
        <v>7969</v>
      </c>
      <c r="B213" s="115" t="n">
        <v>339</v>
      </c>
      <c r="C213" s="149" t="s">
        <v>7817</v>
      </c>
      <c r="D213" s="114" t="n">
        <v>8.8</v>
      </c>
      <c r="E213" s="92" t="n">
        <v>0</v>
      </c>
    </row>
    <row r="214" customFormat="false" ht="13.5" hidden="false" customHeight="false" outlineLevel="0" collapsed="false">
      <c r="A214" s="130" t="s">
        <v>7970</v>
      </c>
      <c r="B214" s="115" t="n">
        <v>341</v>
      </c>
      <c r="C214" s="149" t="s">
        <v>7819</v>
      </c>
      <c r="D214" s="114" t="n">
        <v>14.35</v>
      </c>
      <c r="E214" s="92" t="n">
        <v>0</v>
      </c>
    </row>
    <row r="215" customFormat="false" ht="13.5" hidden="false" customHeight="false" outlineLevel="0" collapsed="false">
      <c r="A215" s="130" t="s">
        <v>7971</v>
      </c>
      <c r="B215" s="115" t="n">
        <v>342</v>
      </c>
      <c r="C215" s="149" t="s">
        <v>7849</v>
      </c>
      <c r="D215" s="114" t="n">
        <v>5.86</v>
      </c>
      <c r="E215" s="92" t="n">
        <v>0</v>
      </c>
    </row>
    <row r="216" customFormat="false" ht="13.5" hidden="false" customHeight="false" outlineLevel="0" collapsed="false">
      <c r="A216" s="130" t="s">
        <v>7972</v>
      </c>
      <c r="B216" s="115" t="n">
        <v>343</v>
      </c>
      <c r="C216" s="149" t="s">
        <v>7852</v>
      </c>
      <c r="D216" s="114" t="n">
        <v>7.46</v>
      </c>
      <c r="E216" s="92" t="n">
        <v>0</v>
      </c>
    </row>
    <row r="217" customFormat="false" ht="27" hidden="false" customHeight="false" outlineLevel="0" collapsed="false">
      <c r="A217" s="130" t="s">
        <v>7973</v>
      </c>
      <c r="B217" s="115" t="n">
        <v>346</v>
      </c>
      <c r="C217" s="149" t="s">
        <v>7974</v>
      </c>
      <c r="D217" s="114" t="n">
        <v>93.86</v>
      </c>
      <c r="E217" s="92" t="n">
        <v>0</v>
      </c>
    </row>
    <row r="218" customFormat="false" ht="27" hidden="false" customHeight="false" outlineLevel="0" collapsed="false">
      <c r="A218" s="130" t="s">
        <v>7975</v>
      </c>
      <c r="B218" s="115" t="n">
        <v>347</v>
      </c>
      <c r="C218" s="149" t="s">
        <v>7976</v>
      </c>
      <c r="D218" s="114" t="n">
        <v>20.21</v>
      </c>
      <c r="E218" s="92" t="n">
        <v>0</v>
      </c>
    </row>
    <row r="219" customFormat="false" ht="27" hidden="false" customHeight="false" outlineLevel="0" collapsed="false">
      <c r="A219" s="130" t="s">
        <v>7977</v>
      </c>
      <c r="B219" s="115" t="n">
        <v>348</v>
      </c>
      <c r="C219" s="149" t="s">
        <v>7978</v>
      </c>
      <c r="D219" s="114" t="n">
        <v>27.31</v>
      </c>
      <c r="E219" s="92" t="n">
        <v>0</v>
      </c>
    </row>
    <row r="220" customFormat="false" ht="27" hidden="false" customHeight="false" outlineLevel="0" collapsed="false">
      <c r="A220" s="130" t="s">
        <v>7979</v>
      </c>
      <c r="B220" s="115" t="n">
        <v>349</v>
      </c>
      <c r="C220" s="149" t="s">
        <v>7980</v>
      </c>
      <c r="D220" s="114" t="n">
        <v>48.83</v>
      </c>
      <c r="E220" s="92" t="n">
        <v>0</v>
      </c>
    </row>
    <row r="221" customFormat="false" ht="13.5" hidden="false" customHeight="false" outlineLevel="0" collapsed="false">
      <c r="A221" s="130" t="s">
        <v>7981</v>
      </c>
      <c r="B221" s="115" t="n">
        <v>351</v>
      </c>
      <c r="C221" s="149" t="s">
        <v>7747</v>
      </c>
      <c r="D221" s="114" t="n">
        <v>33.04</v>
      </c>
      <c r="E221" s="92" t="n">
        <v>0</v>
      </c>
    </row>
    <row r="222" customFormat="false" ht="13.5" hidden="false" customHeight="false" outlineLevel="0" collapsed="false">
      <c r="A222" s="130" t="s">
        <v>7982</v>
      </c>
      <c r="B222" s="115" t="n">
        <v>352</v>
      </c>
      <c r="C222" s="149" t="s">
        <v>7749</v>
      </c>
      <c r="D222" s="114" t="n">
        <v>6.18</v>
      </c>
      <c r="E222" s="92" t="n">
        <v>0</v>
      </c>
    </row>
    <row r="223" customFormat="false" ht="27" hidden="false" customHeight="false" outlineLevel="0" collapsed="false">
      <c r="A223" s="130" t="s">
        <v>7983</v>
      </c>
      <c r="B223" s="115" t="n">
        <v>353</v>
      </c>
      <c r="C223" s="149" t="s">
        <v>7980</v>
      </c>
      <c r="D223" s="114" t="n">
        <v>55.77</v>
      </c>
      <c r="E223" s="92" t="n">
        <v>0</v>
      </c>
    </row>
    <row r="224" customFormat="false" ht="27" hidden="false" customHeight="false" outlineLevel="0" collapsed="false">
      <c r="A224" s="130" t="s">
        <v>7984</v>
      </c>
      <c r="B224" s="115" t="n">
        <v>354</v>
      </c>
      <c r="C224" s="149" t="s">
        <v>7978</v>
      </c>
      <c r="D224" s="114" t="n">
        <v>20.84</v>
      </c>
      <c r="E224" s="92" t="n">
        <v>0</v>
      </c>
    </row>
    <row r="225" customFormat="false" ht="27" hidden="false" customHeight="false" outlineLevel="0" collapsed="false">
      <c r="A225" s="130" t="s">
        <v>7985</v>
      </c>
      <c r="B225" s="115" t="n">
        <v>355</v>
      </c>
      <c r="C225" s="149" t="s">
        <v>7980</v>
      </c>
      <c r="D225" s="114" t="n">
        <v>67.89</v>
      </c>
      <c r="E225" s="92" t="n">
        <v>0</v>
      </c>
    </row>
    <row r="226" customFormat="false" ht="27" hidden="false" customHeight="false" outlineLevel="0" collapsed="false">
      <c r="A226" s="130" t="s">
        <v>7986</v>
      </c>
      <c r="B226" s="115" t="n">
        <v>357</v>
      </c>
      <c r="C226" s="149" t="s">
        <v>7980</v>
      </c>
      <c r="D226" s="114" t="n">
        <v>62.78</v>
      </c>
      <c r="E226" s="92" t="n">
        <v>0</v>
      </c>
    </row>
    <row r="227" customFormat="false" ht="27" hidden="false" customHeight="false" outlineLevel="0" collapsed="false">
      <c r="A227" s="130" t="s">
        <v>7987</v>
      </c>
      <c r="B227" s="115" t="n">
        <v>358</v>
      </c>
      <c r="C227" s="149" t="s">
        <v>7980</v>
      </c>
      <c r="D227" s="114" t="n">
        <v>40.85</v>
      </c>
      <c r="E227" s="92" t="n">
        <v>0</v>
      </c>
    </row>
    <row r="228" customFormat="false" ht="13.5" hidden="false" customHeight="false" outlineLevel="0" collapsed="false">
      <c r="A228" s="130" t="s">
        <v>7988</v>
      </c>
      <c r="B228" s="115" t="n">
        <v>359</v>
      </c>
      <c r="C228" s="149" t="s">
        <v>7989</v>
      </c>
      <c r="D228" s="114" t="n">
        <v>31.61</v>
      </c>
      <c r="E228" s="92" t="n">
        <v>0</v>
      </c>
    </row>
    <row r="229" customFormat="false" ht="13.5" hidden="false" customHeight="false" outlineLevel="0" collapsed="false">
      <c r="A229" s="130" t="s">
        <v>7990</v>
      </c>
      <c r="B229" s="115" t="n">
        <v>361</v>
      </c>
      <c r="C229" s="149" t="s">
        <v>7989</v>
      </c>
      <c r="D229" s="114" t="n">
        <v>27.72</v>
      </c>
      <c r="E229" s="92" t="n">
        <v>0</v>
      </c>
    </row>
    <row r="230" customFormat="false" ht="13.5" hidden="false" customHeight="false" outlineLevel="0" collapsed="false">
      <c r="A230" s="130" t="s">
        <v>7991</v>
      </c>
      <c r="B230" s="115" t="n">
        <v>362</v>
      </c>
      <c r="C230" s="149" t="s">
        <v>7989</v>
      </c>
      <c r="D230" s="114" t="n">
        <v>28.89</v>
      </c>
      <c r="E230" s="92" t="n">
        <v>0</v>
      </c>
    </row>
    <row r="231" customFormat="false" ht="13.5" hidden="false" customHeight="false" outlineLevel="0" collapsed="false">
      <c r="A231" s="130" t="s">
        <v>7992</v>
      </c>
      <c r="B231" s="115" t="n">
        <v>363</v>
      </c>
      <c r="C231" s="149" t="s">
        <v>7989</v>
      </c>
      <c r="D231" s="114" t="n">
        <v>30.42</v>
      </c>
      <c r="E231" s="92" t="n">
        <v>0</v>
      </c>
    </row>
    <row r="232" customFormat="false" ht="13.5" hidden="false" customHeight="false" outlineLevel="0" collapsed="false">
      <c r="A232" s="130" t="s">
        <v>7993</v>
      </c>
      <c r="B232" s="115" t="n">
        <v>364</v>
      </c>
      <c r="C232" s="149" t="s">
        <v>7989</v>
      </c>
      <c r="D232" s="114" t="n">
        <v>31.98</v>
      </c>
      <c r="E232" s="92" t="n">
        <v>0</v>
      </c>
    </row>
    <row r="233" customFormat="false" ht="13.5" hidden="false" customHeight="false" outlineLevel="0" collapsed="false">
      <c r="A233" s="130" t="s">
        <v>7994</v>
      </c>
      <c r="B233" s="115" t="n">
        <v>365</v>
      </c>
      <c r="C233" s="149" t="s">
        <v>7989</v>
      </c>
      <c r="D233" s="114" t="n">
        <v>32.96</v>
      </c>
      <c r="E233" s="92" t="n">
        <v>0</v>
      </c>
    </row>
    <row r="234" customFormat="false" ht="27.75" hidden="false" customHeight="false" outlineLevel="0" collapsed="false">
      <c r="A234" s="132" t="s">
        <v>7995</v>
      </c>
      <c r="B234" s="117" t="n">
        <v>366</v>
      </c>
      <c r="C234" s="150" t="s">
        <v>7974</v>
      </c>
      <c r="D234" s="116" t="n">
        <v>101.78</v>
      </c>
      <c r="E234" s="133" t="n">
        <v>0</v>
      </c>
    </row>
    <row r="235" s="120" customFormat="true" ht="15.75" hidden="false" customHeight="false" outlineLevel="0" collapsed="false">
      <c r="A235" s="118" t="s">
        <v>31</v>
      </c>
      <c r="B235" s="118"/>
      <c r="C235" s="118"/>
      <c r="D235" s="119" t="n">
        <f aca="false">SUM(D176:D234)</f>
        <v>2211.9</v>
      </c>
      <c r="E235" s="134" t="n">
        <f aca="false">SUMIF(E176:E234,"&gt;0",D176:D234)</f>
        <v>0</v>
      </c>
    </row>
    <row r="241" customFormat="false" ht="13.5" hidden="false" customHeight="false" outlineLevel="0" collapsed="false"/>
    <row r="242" customFormat="false" ht="21" hidden="false" customHeight="false" outlineLevel="0" collapsed="false">
      <c r="A242" s="6" t="s">
        <v>7996</v>
      </c>
      <c r="B242" s="6"/>
      <c r="C242" s="6"/>
      <c r="D242" s="6"/>
      <c r="E242" s="6"/>
    </row>
    <row r="243" customFormat="false" ht="15" hidden="false" customHeight="true" outlineLevel="0" collapsed="false">
      <c r="A243" s="104" t="s">
        <v>14</v>
      </c>
      <c r="B243" s="105" t="s">
        <v>15</v>
      </c>
      <c r="C243" s="106" t="s">
        <v>16</v>
      </c>
      <c r="D243" s="107" t="s">
        <v>17</v>
      </c>
      <c r="E243" s="108" t="s">
        <v>18</v>
      </c>
    </row>
    <row r="244" customFormat="false" ht="15" hidden="false" customHeight="false" outlineLevel="0" collapsed="false">
      <c r="A244" s="104"/>
      <c r="B244" s="109" t="s">
        <v>19</v>
      </c>
      <c r="C244" s="106"/>
      <c r="D244" s="107"/>
      <c r="E244" s="110" t="s">
        <v>20</v>
      </c>
    </row>
    <row r="245" customFormat="false" ht="14.25" hidden="false" customHeight="false" outlineLevel="0" collapsed="false">
      <c r="A245" s="128" t="s">
        <v>7997</v>
      </c>
      <c r="B245" s="112" t="n">
        <v>401</v>
      </c>
      <c r="C245" s="148" t="s">
        <v>7743</v>
      </c>
      <c r="D245" s="111" t="n">
        <v>190.37</v>
      </c>
      <c r="E245" s="131" t="s">
        <v>7750</v>
      </c>
    </row>
    <row r="246" customFormat="false" ht="13.5" hidden="false" customHeight="false" outlineLevel="0" collapsed="false">
      <c r="A246" s="130" t="s">
        <v>7998</v>
      </c>
      <c r="B246" s="115" t="n">
        <v>402</v>
      </c>
      <c r="C246" s="149" t="s">
        <v>7743</v>
      </c>
      <c r="D246" s="114" t="n">
        <v>98.2</v>
      </c>
      <c r="E246" s="131" t="s">
        <v>7750</v>
      </c>
    </row>
    <row r="247" customFormat="false" ht="13.5" hidden="false" customHeight="false" outlineLevel="0" collapsed="false">
      <c r="A247" s="130" t="s">
        <v>7999</v>
      </c>
      <c r="B247" s="115" t="n">
        <v>403</v>
      </c>
      <c r="C247" s="149" t="s">
        <v>7743</v>
      </c>
      <c r="D247" s="114" t="n">
        <v>19.88</v>
      </c>
      <c r="E247" s="131" t="s">
        <v>7750</v>
      </c>
    </row>
    <row r="248" customFormat="false" ht="13.5" hidden="false" customHeight="false" outlineLevel="0" collapsed="false">
      <c r="A248" s="130" t="s">
        <v>8000</v>
      </c>
      <c r="B248" s="115" t="s">
        <v>8001</v>
      </c>
      <c r="C248" s="149" t="s">
        <v>7747</v>
      </c>
      <c r="D248" s="114" t="n">
        <v>13.56</v>
      </c>
      <c r="E248" s="131" t="s">
        <v>7750</v>
      </c>
    </row>
    <row r="249" customFormat="false" ht="13.5" hidden="false" customHeight="false" outlineLevel="0" collapsed="false">
      <c r="A249" s="130" t="s">
        <v>8002</v>
      </c>
      <c r="B249" s="115" t="n">
        <v>404</v>
      </c>
      <c r="C249" s="149" t="s">
        <v>7749</v>
      </c>
      <c r="D249" s="114" t="n">
        <v>5.66</v>
      </c>
      <c r="E249" s="131" t="s">
        <v>7750</v>
      </c>
    </row>
    <row r="250" customFormat="false" ht="13.5" hidden="false" customHeight="false" outlineLevel="0" collapsed="false">
      <c r="A250" s="130" t="s">
        <v>8003</v>
      </c>
      <c r="B250" s="115" t="n">
        <v>405</v>
      </c>
      <c r="C250" s="149" t="s">
        <v>7811</v>
      </c>
      <c r="D250" s="114" t="n">
        <v>6.9</v>
      </c>
      <c r="E250" s="131" t="s">
        <v>7750</v>
      </c>
    </row>
    <row r="251" customFormat="false" ht="27" hidden="false" customHeight="false" outlineLevel="0" collapsed="false">
      <c r="A251" s="130" t="s">
        <v>8004</v>
      </c>
      <c r="B251" s="115" t="s">
        <v>8005</v>
      </c>
      <c r="C251" s="149" t="s">
        <v>8006</v>
      </c>
      <c r="D251" s="114" t="n">
        <v>23.1</v>
      </c>
      <c r="E251" s="131" t="s">
        <v>7750</v>
      </c>
    </row>
    <row r="252" customFormat="false" ht="13.5" hidden="false" customHeight="false" outlineLevel="0" collapsed="false">
      <c r="A252" s="130" t="s">
        <v>8007</v>
      </c>
      <c r="B252" s="115" t="s">
        <v>8008</v>
      </c>
      <c r="C252" s="149" t="s">
        <v>8009</v>
      </c>
      <c r="D252" s="114" t="n">
        <v>10.71</v>
      </c>
      <c r="E252" s="131" t="s">
        <v>7750</v>
      </c>
    </row>
    <row r="253" customFormat="false" ht="13.5" hidden="false" customHeight="false" outlineLevel="0" collapsed="false">
      <c r="A253" s="130" t="s">
        <v>8010</v>
      </c>
      <c r="B253" s="115" t="n">
        <v>407</v>
      </c>
      <c r="C253" s="149" t="s">
        <v>8011</v>
      </c>
      <c r="D253" s="114" t="n">
        <v>23.14</v>
      </c>
      <c r="E253" s="131" t="s">
        <v>7750</v>
      </c>
    </row>
    <row r="254" customFormat="false" ht="13.5" hidden="false" customHeight="false" outlineLevel="0" collapsed="false">
      <c r="A254" s="130" t="s">
        <v>8012</v>
      </c>
      <c r="B254" s="115" t="n">
        <v>408</v>
      </c>
      <c r="C254" s="149" t="s">
        <v>8013</v>
      </c>
      <c r="D254" s="114" t="n">
        <v>15.41</v>
      </c>
      <c r="E254" s="131" t="s">
        <v>7750</v>
      </c>
    </row>
    <row r="255" customFormat="false" ht="13.5" hidden="false" customHeight="false" outlineLevel="0" collapsed="false">
      <c r="A255" s="130" t="s">
        <v>8014</v>
      </c>
      <c r="B255" s="115" t="n">
        <v>409</v>
      </c>
      <c r="C255" s="149" t="s">
        <v>8015</v>
      </c>
      <c r="D255" s="114" t="n">
        <v>19.33</v>
      </c>
      <c r="E255" s="131" t="s">
        <v>7750</v>
      </c>
    </row>
    <row r="256" customFormat="false" ht="13.5" hidden="false" customHeight="false" outlineLevel="0" collapsed="false">
      <c r="A256" s="130" t="s">
        <v>8016</v>
      </c>
      <c r="B256" s="115" t="n">
        <v>411</v>
      </c>
      <c r="C256" s="149" t="s">
        <v>8017</v>
      </c>
      <c r="D256" s="114" t="n">
        <v>43.32</v>
      </c>
      <c r="E256" s="131" t="s">
        <v>7750</v>
      </c>
    </row>
    <row r="257" customFormat="false" ht="27" hidden="false" customHeight="false" outlineLevel="0" collapsed="false">
      <c r="A257" s="130" t="s">
        <v>8018</v>
      </c>
      <c r="B257" s="115" t="n">
        <v>412</v>
      </c>
      <c r="C257" s="149" t="s">
        <v>8019</v>
      </c>
      <c r="D257" s="114" t="n">
        <v>24.21</v>
      </c>
      <c r="E257" s="131" t="s">
        <v>7750</v>
      </c>
    </row>
    <row r="258" customFormat="false" ht="13.5" hidden="false" customHeight="false" outlineLevel="0" collapsed="false">
      <c r="A258" s="130" t="s">
        <v>8020</v>
      </c>
      <c r="B258" s="115" t="n">
        <v>413</v>
      </c>
      <c r="C258" s="149" t="s">
        <v>7833</v>
      </c>
      <c r="D258" s="114" t="n">
        <v>43.84</v>
      </c>
      <c r="E258" s="131" t="s">
        <v>7750</v>
      </c>
    </row>
    <row r="259" customFormat="false" ht="13.5" hidden="false" customHeight="false" outlineLevel="0" collapsed="false">
      <c r="A259" s="130" t="s">
        <v>8021</v>
      </c>
      <c r="B259" s="115" t="n">
        <v>414</v>
      </c>
      <c r="C259" s="149" t="s">
        <v>7823</v>
      </c>
      <c r="D259" s="114" t="n">
        <v>33.86</v>
      </c>
      <c r="E259" s="131" t="s">
        <v>7750</v>
      </c>
    </row>
    <row r="260" customFormat="false" ht="13.5" hidden="false" customHeight="false" outlineLevel="0" collapsed="false">
      <c r="A260" s="130" t="s">
        <v>8022</v>
      </c>
      <c r="B260" s="115" t="n">
        <v>415</v>
      </c>
      <c r="C260" s="149" t="s">
        <v>7823</v>
      </c>
      <c r="D260" s="114" t="n">
        <v>33.72</v>
      </c>
      <c r="E260" s="131" t="s">
        <v>7750</v>
      </c>
    </row>
    <row r="261" customFormat="false" ht="13.5" hidden="false" customHeight="false" outlineLevel="0" collapsed="false">
      <c r="A261" s="130" t="s">
        <v>8023</v>
      </c>
      <c r="B261" s="115" t="n">
        <v>416</v>
      </c>
      <c r="C261" s="149" t="s">
        <v>8024</v>
      </c>
      <c r="D261" s="114" t="n">
        <v>43.31</v>
      </c>
      <c r="E261" s="131" t="s">
        <v>7750</v>
      </c>
    </row>
    <row r="262" customFormat="false" ht="27" hidden="false" customHeight="false" outlineLevel="0" collapsed="false">
      <c r="A262" s="130" t="s">
        <v>8025</v>
      </c>
      <c r="B262" s="115" t="n">
        <v>417</v>
      </c>
      <c r="C262" s="149" t="s">
        <v>8006</v>
      </c>
      <c r="D262" s="114" t="n">
        <v>26.29</v>
      </c>
      <c r="E262" s="131" t="s">
        <v>7750</v>
      </c>
    </row>
    <row r="263" customFormat="false" ht="13.5" hidden="false" customHeight="false" outlineLevel="0" collapsed="false">
      <c r="A263" s="130" t="s">
        <v>8026</v>
      </c>
      <c r="B263" s="115" t="n">
        <v>418</v>
      </c>
      <c r="C263" s="149" t="s">
        <v>8013</v>
      </c>
      <c r="D263" s="114" t="n">
        <v>14.85</v>
      </c>
      <c r="E263" s="131" t="s">
        <v>7750</v>
      </c>
    </row>
    <row r="264" customFormat="false" ht="13.5" hidden="false" customHeight="false" outlineLevel="0" collapsed="false">
      <c r="A264" s="130" t="s">
        <v>8027</v>
      </c>
      <c r="B264" s="115" t="n">
        <v>419</v>
      </c>
      <c r="C264" s="149" t="s">
        <v>8015</v>
      </c>
      <c r="D264" s="114" t="n">
        <v>18.5</v>
      </c>
      <c r="E264" s="131" t="s">
        <v>7750</v>
      </c>
    </row>
    <row r="265" customFormat="false" ht="13.5" hidden="false" customHeight="false" outlineLevel="0" collapsed="false">
      <c r="A265" s="130" t="s">
        <v>8028</v>
      </c>
      <c r="B265" s="115" t="n">
        <v>421</v>
      </c>
      <c r="C265" s="149" t="s">
        <v>7743</v>
      </c>
      <c r="D265" s="114" t="n">
        <v>42.26</v>
      </c>
      <c r="E265" s="131" t="s">
        <v>7750</v>
      </c>
    </row>
    <row r="266" customFormat="false" ht="13.5" hidden="false" customHeight="false" outlineLevel="0" collapsed="false">
      <c r="A266" s="130" t="s">
        <v>8029</v>
      </c>
      <c r="B266" s="115" t="n">
        <v>422</v>
      </c>
      <c r="C266" s="149" t="s">
        <v>7823</v>
      </c>
      <c r="D266" s="114" t="n">
        <v>57.86</v>
      </c>
      <c r="E266" s="131" t="s">
        <v>7750</v>
      </c>
    </row>
    <row r="267" customFormat="false" ht="13.5" hidden="false" customHeight="false" outlineLevel="0" collapsed="false">
      <c r="A267" s="130" t="s">
        <v>8030</v>
      </c>
      <c r="B267" s="115" t="n">
        <v>423</v>
      </c>
      <c r="C267" s="149" t="s">
        <v>8031</v>
      </c>
      <c r="D267" s="114" t="n">
        <v>25.72</v>
      </c>
      <c r="E267" s="131" t="s">
        <v>7750</v>
      </c>
    </row>
    <row r="268" customFormat="false" ht="13.5" hidden="false" customHeight="false" outlineLevel="0" collapsed="false">
      <c r="A268" s="130" t="s">
        <v>8032</v>
      </c>
      <c r="B268" s="115" t="n">
        <v>424</v>
      </c>
      <c r="C268" s="149" t="s">
        <v>8033</v>
      </c>
      <c r="D268" s="114" t="n">
        <v>22.88</v>
      </c>
      <c r="E268" s="131" t="s">
        <v>7750</v>
      </c>
    </row>
    <row r="269" customFormat="false" ht="13.5" hidden="false" customHeight="false" outlineLevel="0" collapsed="false">
      <c r="A269" s="130" t="s">
        <v>8034</v>
      </c>
      <c r="B269" s="115" t="n">
        <v>425</v>
      </c>
      <c r="C269" s="149" t="s">
        <v>8035</v>
      </c>
      <c r="D269" s="114" t="n">
        <v>22.88</v>
      </c>
      <c r="E269" s="131" t="s">
        <v>7750</v>
      </c>
    </row>
    <row r="270" customFormat="false" ht="13.5" hidden="false" customHeight="false" outlineLevel="0" collapsed="false">
      <c r="A270" s="130" t="s">
        <v>8036</v>
      </c>
      <c r="B270" s="115" t="n">
        <v>426</v>
      </c>
      <c r="C270" s="149" t="s">
        <v>8037</v>
      </c>
      <c r="D270" s="114" t="n">
        <v>21.95</v>
      </c>
      <c r="E270" s="131" t="s">
        <v>7750</v>
      </c>
    </row>
    <row r="271" customFormat="false" ht="13.5" hidden="false" customHeight="false" outlineLevel="0" collapsed="false">
      <c r="A271" s="130" t="s">
        <v>8038</v>
      </c>
      <c r="B271" s="115" t="n">
        <v>427</v>
      </c>
      <c r="C271" s="149" t="s">
        <v>8037</v>
      </c>
      <c r="D271" s="114" t="n">
        <v>21.85</v>
      </c>
      <c r="E271" s="131" t="s">
        <v>7750</v>
      </c>
    </row>
    <row r="272" customFormat="false" ht="13.5" hidden="false" customHeight="false" outlineLevel="0" collapsed="false">
      <c r="A272" s="130" t="s">
        <v>8039</v>
      </c>
      <c r="B272" s="115" t="n">
        <v>428</v>
      </c>
      <c r="C272" s="149" t="s">
        <v>8040</v>
      </c>
      <c r="D272" s="114" t="n">
        <v>22.52</v>
      </c>
      <c r="E272" s="131" t="s">
        <v>7750</v>
      </c>
    </row>
    <row r="273" customFormat="false" ht="13.5" hidden="false" customHeight="false" outlineLevel="0" collapsed="false">
      <c r="A273" s="130" t="s">
        <v>8041</v>
      </c>
      <c r="B273" s="115" t="n">
        <v>429</v>
      </c>
      <c r="C273" s="149" t="s">
        <v>8042</v>
      </c>
      <c r="D273" s="114" t="n">
        <v>30.83</v>
      </c>
      <c r="E273" s="131" t="s">
        <v>7750</v>
      </c>
    </row>
    <row r="274" customFormat="false" ht="13.5" hidden="false" customHeight="false" outlineLevel="0" collapsed="false">
      <c r="A274" s="130" t="s">
        <v>8043</v>
      </c>
      <c r="B274" s="115" t="n">
        <v>431</v>
      </c>
      <c r="C274" s="149" t="s">
        <v>8044</v>
      </c>
      <c r="D274" s="114" t="n">
        <v>30.7</v>
      </c>
      <c r="E274" s="131" t="s">
        <v>7750</v>
      </c>
    </row>
    <row r="275" customFormat="false" ht="13.5" hidden="false" customHeight="false" outlineLevel="0" collapsed="false">
      <c r="A275" s="130" t="s">
        <v>8045</v>
      </c>
      <c r="B275" s="115" t="n">
        <v>432</v>
      </c>
      <c r="C275" s="149" t="s">
        <v>8046</v>
      </c>
      <c r="D275" s="114" t="n">
        <v>21.89</v>
      </c>
      <c r="E275" s="131" t="s">
        <v>7750</v>
      </c>
    </row>
    <row r="276" customFormat="false" ht="13.5" hidden="false" customHeight="false" outlineLevel="0" collapsed="false">
      <c r="A276" s="130" t="s">
        <v>8047</v>
      </c>
      <c r="B276" s="115" t="n">
        <v>433</v>
      </c>
      <c r="C276" s="149" t="s">
        <v>7856</v>
      </c>
      <c r="D276" s="114" t="n">
        <v>4.69</v>
      </c>
      <c r="E276" s="131" t="s">
        <v>7750</v>
      </c>
    </row>
    <row r="277" customFormat="false" ht="13.5" hidden="false" customHeight="false" outlineLevel="0" collapsed="false">
      <c r="A277" s="130" t="s">
        <v>8048</v>
      </c>
      <c r="B277" s="115" t="n">
        <v>434</v>
      </c>
      <c r="C277" s="149" t="s">
        <v>7845</v>
      </c>
      <c r="D277" s="114" t="n">
        <v>4.9</v>
      </c>
      <c r="E277" s="131" t="s">
        <v>7750</v>
      </c>
    </row>
    <row r="278" customFormat="false" ht="13.5" hidden="false" customHeight="false" outlineLevel="0" collapsed="false">
      <c r="A278" s="130" t="s">
        <v>8049</v>
      </c>
      <c r="B278" s="115" t="n">
        <v>435</v>
      </c>
      <c r="C278" s="149" t="s">
        <v>7841</v>
      </c>
      <c r="D278" s="114" t="n">
        <v>2</v>
      </c>
      <c r="E278" s="131" t="s">
        <v>7750</v>
      </c>
    </row>
    <row r="279" customFormat="false" ht="13.5" hidden="false" customHeight="false" outlineLevel="0" collapsed="false">
      <c r="A279" s="130" t="s">
        <v>8050</v>
      </c>
      <c r="B279" s="115" t="n">
        <v>436</v>
      </c>
      <c r="C279" s="149" t="s">
        <v>7817</v>
      </c>
      <c r="D279" s="114" t="n">
        <v>7.6</v>
      </c>
      <c r="E279" s="131" t="s">
        <v>7750</v>
      </c>
    </row>
    <row r="280" customFormat="false" ht="13.5" hidden="false" customHeight="false" outlineLevel="0" collapsed="false">
      <c r="A280" s="130" t="s">
        <v>8051</v>
      </c>
      <c r="B280" s="115" t="n">
        <v>437</v>
      </c>
      <c r="C280" s="149" t="s">
        <v>7819</v>
      </c>
      <c r="D280" s="114" t="n">
        <v>14.35</v>
      </c>
      <c r="E280" s="131" t="s">
        <v>7750</v>
      </c>
    </row>
    <row r="281" customFormat="false" ht="13.5" hidden="false" customHeight="false" outlineLevel="0" collapsed="false">
      <c r="A281" s="130" t="s">
        <v>8052</v>
      </c>
      <c r="B281" s="115" t="n">
        <v>438</v>
      </c>
      <c r="C281" s="149" t="s">
        <v>7849</v>
      </c>
      <c r="D281" s="114" t="n">
        <v>5.84</v>
      </c>
      <c r="E281" s="131" t="s">
        <v>7750</v>
      </c>
    </row>
    <row r="282" customFormat="false" ht="13.5" hidden="false" customHeight="false" outlineLevel="0" collapsed="false">
      <c r="A282" s="130" t="s">
        <v>8053</v>
      </c>
      <c r="B282" s="115" t="n">
        <v>439</v>
      </c>
      <c r="C282" s="149" t="s">
        <v>7852</v>
      </c>
      <c r="D282" s="114" t="n">
        <v>7.43</v>
      </c>
      <c r="E282" s="131" t="s">
        <v>7750</v>
      </c>
    </row>
    <row r="283" customFormat="false" ht="27" hidden="false" customHeight="false" outlineLevel="0" collapsed="false">
      <c r="A283" s="130" t="s">
        <v>8054</v>
      </c>
      <c r="B283" s="115" t="n">
        <v>442</v>
      </c>
      <c r="C283" s="149" t="s">
        <v>8055</v>
      </c>
      <c r="D283" s="114" t="n">
        <v>32.89</v>
      </c>
      <c r="E283" s="131" t="s">
        <v>7750</v>
      </c>
    </row>
    <row r="284" customFormat="false" ht="27" hidden="false" customHeight="false" outlineLevel="0" collapsed="false">
      <c r="A284" s="130" t="s">
        <v>8056</v>
      </c>
      <c r="B284" s="115" t="s">
        <v>8057</v>
      </c>
      <c r="C284" s="149" t="s">
        <v>8058</v>
      </c>
      <c r="D284" s="114" t="n">
        <v>52.34</v>
      </c>
      <c r="E284" s="131" t="s">
        <v>7750</v>
      </c>
    </row>
    <row r="285" customFormat="false" ht="13.5" hidden="false" customHeight="false" outlineLevel="0" collapsed="false">
      <c r="A285" s="130" t="s">
        <v>8059</v>
      </c>
      <c r="B285" s="115" t="s">
        <v>8060</v>
      </c>
      <c r="C285" s="149" t="s">
        <v>8061</v>
      </c>
      <c r="D285" s="114" t="n">
        <v>3.7</v>
      </c>
      <c r="E285" s="131" t="s">
        <v>7750</v>
      </c>
    </row>
    <row r="286" customFormat="false" ht="13.5" hidden="false" customHeight="false" outlineLevel="0" collapsed="false">
      <c r="A286" s="130" t="s">
        <v>8062</v>
      </c>
      <c r="B286" s="115" t="n">
        <v>444</v>
      </c>
      <c r="C286" s="149" t="s">
        <v>7833</v>
      </c>
      <c r="D286" s="114" t="n">
        <v>39.43</v>
      </c>
      <c r="E286" s="131" t="s">
        <v>7750</v>
      </c>
    </row>
    <row r="287" customFormat="false" ht="27" hidden="false" customHeight="false" outlineLevel="0" collapsed="false">
      <c r="A287" s="130" t="s">
        <v>8063</v>
      </c>
      <c r="B287" s="115" t="n">
        <v>445</v>
      </c>
      <c r="C287" s="149" t="s">
        <v>8058</v>
      </c>
      <c r="D287" s="114" t="n">
        <v>59.12</v>
      </c>
      <c r="E287" s="131" t="s">
        <v>7750</v>
      </c>
    </row>
    <row r="288" customFormat="false" ht="27" hidden="false" customHeight="false" outlineLevel="0" collapsed="false">
      <c r="A288" s="130" t="s">
        <v>8064</v>
      </c>
      <c r="B288" s="115" t="n">
        <v>446</v>
      </c>
      <c r="C288" s="149" t="s">
        <v>8055</v>
      </c>
      <c r="D288" s="114" t="n">
        <v>33.44</v>
      </c>
      <c r="E288" s="131" t="s">
        <v>7750</v>
      </c>
    </row>
    <row r="289" customFormat="false" ht="13.5" hidden="false" customHeight="false" outlineLevel="0" collapsed="false">
      <c r="A289" s="130" t="s">
        <v>8065</v>
      </c>
      <c r="B289" s="115" t="n">
        <v>447</v>
      </c>
      <c r="C289" s="149" t="s">
        <v>7823</v>
      </c>
      <c r="D289" s="114" t="n">
        <v>68.93</v>
      </c>
      <c r="E289" s="131" t="s">
        <v>7750</v>
      </c>
    </row>
    <row r="290" customFormat="false" ht="13.5" hidden="false" customHeight="false" outlineLevel="0" collapsed="false">
      <c r="A290" s="130" t="s">
        <v>8066</v>
      </c>
      <c r="B290" s="115" t="n">
        <v>449</v>
      </c>
      <c r="C290" s="149" t="s">
        <v>7823</v>
      </c>
      <c r="D290" s="114" t="n">
        <v>62.99</v>
      </c>
      <c r="E290" s="131" t="s">
        <v>7750</v>
      </c>
    </row>
    <row r="291" customFormat="false" ht="13.5" hidden="false" customHeight="false" outlineLevel="0" collapsed="false">
      <c r="A291" s="130" t="s">
        <v>8067</v>
      </c>
      <c r="B291" s="115" t="n">
        <v>451</v>
      </c>
      <c r="C291" s="149" t="s">
        <v>7747</v>
      </c>
      <c r="D291" s="114" t="n">
        <v>13.66</v>
      </c>
      <c r="E291" s="131" t="s">
        <v>7750</v>
      </c>
    </row>
    <row r="292" customFormat="false" ht="13.5" hidden="false" customHeight="false" outlineLevel="0" collapsed="false">
      <c r="A292" s="130" t="s">
        <v>8068</v>
      </c>
      <c r="B292" s="115" t="n">
        <v>452</v>
      </c>
      <c r="C292" s="149" t="s">
        <v>7749</v>
      </c>
      <c r="D292" s="114" t="n">
        <v>6.18</v>
      </c>
      <c r="E292" s="131" t="s">
        <v>7750</v>
      </c>
    </row>
    <row r="293" customFormat="false" ht="13.5" hidden="false" customHeight="false" outlineLevel="0" collapsed="false">
      <c r="A293" s="130" t="s">
        <v>8069</v>
      </c>
      <c r="B293" s="115" t="n">
        <v>453</v>
      </c>
      <c r="C293" s="149" t="s">
        <v>7823</v>
      </c>
      <c r="D293" s="114" t="n">
        <v>42.9</v>
      </c>
      <c r="E293" s="131" t="s">
        <v>7750</v>
      </c>
    </row>
    <row r="294" customFormat="false" ht="13.5" hidden="false" customHeight="false" outlineLevel="0" collapsed="false">
      <c r="A294" s="130" t="s">
        <v>8070</v>
      </c>
      <c r="B294" s="115" t="n">
        <v>454</v>
      </c>
      <c r="C294" s="149" t="s">
        <v>8071</v>
      </c>
      <c r="D294" s="114" t="n">
        <v>42.1</v>
      </c>
      <c r="E294" s="131" t="s">
        <v>7750</v>
      </c>
    </row>
    <row r="295" customFormat="false" ht="13.5" hidden="false" customHeight="false" outlineLevel="0" collapsed="false">
      <c r="A295" s="130" t="s">
        <v>8072</v>
      </c>
      <c r="B295" s="115" t="n">
        <v>455</v>
      </c>
      <c r="C295" s="149" t="s">
        <v>8073</v>
      </c>
      <c r="D295" s="114" t="n">
        <v>56.15</v>
      </c>
      <c r="E295" s="131" t="s">
        <v>7750</v>
      </c>
    </row>
    <row r="296" customFormat="false" ht="13.5" hidden="false" customHeight="false" outlineLevel="0" collapsed="false">
      <c r="A296" s="130" t="s">
        <v>8074</v>
      </c>
      <c r="B296" s="115" t="n">
        <v>456</v>
      </c>
      <c r="C296" s="149" t="s">
        <v>7833</v>
      </c>
      <c r="D296" s="114" t="n">
        <v>37.35</v>
      </c>
      <c r="E296" s="131" t="s">
        <v>7750</v>
      </c>
    </row>
    <row r="297" customFormat="false" ht="13.5" hidden="false" customHeight="false" outlineLevel="0" collapsed="false">
      <c r="A297" s="130" t="s">
        <v>8075</v>
      </c>
      <c r="B297" s="115" t="n">
        <v>457</v>
      </c>
      <c r="C297" s="149" t="s">
        <v>8073</v>
      </c>
      <c r="D297" s="114" t="n">
        <v>44.56</v>
      </c>
      <c r="E297" s="131" t="s">
        <v>7750</v>
      </c>
    </row>
    <row r="298" customFormat="false" ht="13.5" hidden="false" customHeight="false" outlineLevel="0" collapsed="false">
      <c r="A298" s="130" t="s">
        <v>8076</v>
      </c>
      <c r="B298" s="115" t="n">
        <v>458</v>
      </c>
      <c r="C298" s="149" t="s">
        <v>8071</v>
      </c>
      <c r="D298" s="114" t="n">
        <v>26.93</v>
      </c>
      <c r="E298" s="131" t="s">
        <v>7750</v>
      </c>
    </row>
    <row r="299" customFormat="false" ht="14.25" hidden="false" customHeight="false" outlineLevel="0" collapsed="false">
      <c r="A299" s="132" t="s">
        <v>8077</v>
      </c>
      <c r="B299" s="117" t="n">
        <v>459</v>
      </c>
      <c r="C299" s="150" t="s">
        <v>7743</v>
      </c>
      <c r="D299" s="116" t="n">
        <v>454.36</v>
      </c>
      <c r="E299" s="151" t="s">
        <v>7750</v>
      </c>
    </row>
    <row r="300" s="120" customFormat="true" ht="15.75" hidden="false" customHeight="false" outlineLevel="0" collapsed="false">
      <c r="A300" s="118" t="s">
        <v>31</v>
      </c>
      <c r="B300" s="118"/>
      <c r="C300" s="118"/>
      <c r="D300" s="119" t="n">
        <f aca="false">SUM(D245:D299)</f>
        <v>2153.34</v>
      </c>
      <c r="E300" s="134" t="n">
        <f aca="false">SUMIF(E245:E299,"&gt;0",D245:D299)</f>
        <v>0</v>
      </c>
    </row>
    <row r="306" customFormat="false" ht="13.5" hidden="false" customHeight="false" outlineLevel="0" collapsed="false"/>
    <row r="307" customFormat="false" ht="21" hidden="false" customHeight="false" outlineLevel="0" collapsed="false">
      <c r="A307" s="6" t="s">
        <v>8078</v>
      </c>
      <c r="B307" s="6"/>
      <c r="C307" s="6"/>
      <c r="D307" s="6"/>
      <c r="E307" s="6"/>
    </row>
    <row r="308" customFormat="false" ht="15" hidden="false" customHeight="true" outlineLevel="0" collapsed="false">
      <c r="A308" s="104" t="s">
        <v>14</v>
      </c>
      <c r="B308" s="105" t="s">
        <v>15</v>
      </c>
      <c r="C308" s="106" t="s">
        <v>16</v>
      </c>
      <c r="D308" s="107" t="s">
        <v>17</v>
      </c>
      <c r="E308" s="108" t="s">
        <v>18</v>
      </c>
    </row>
    <row r="309" customFormat="false" ht="15" hidden="false" customHeight="false" outlineLevel="0" collapsed="false">
      <c r="A309" s="104"/>
      <c r="B309" s="109" t="s">
        <v>19</v>
      </c>
      <c r="C309" s="106"/>
      <c r="D309" s="107"/>
      <c r="E309" s="110" t="s">
        <v>20</v>
      </c>
    </row>
    <row r="310" s="157" customFormat="true" ht="14.25" hidden="false" customHeight="false" outlineLevel="0" collapsed="false">
      <c r="A310" s="128" t="s">
        <v>8079</v>
      </c>
      <c r="B310" s="112" t="n">
        <v>501</v>
      </c>
      <c r="C310" s="148" t="s">
        <v>7743</v>
      </c>
      <c r="D310" s="111" t="n">
        <v>255.83</v>
      </c>
      <c r="E310" s="131" t="s">
        <v>7750</v>
      </c>
    </row>
    <row r="311" s="157" customFormat="true" ht="13.5" hidden="false" customHeight="false" outlineLevel="0" collapsed="false">
      <c r="A311" s="130" t="s">
        <v>8080</v>
      </c>
      <c r="B311" s="115" t="n">
        <v>502</v>
      </c>
      <c r="C311" s="149" t="s">
        <v>8081</v>
      </c>
      <c r="D311" s="114" t="n">
        <v>28.53</v>
      </c>
      <c r="E311" s="131" t="s">
        <v>7750</v>
      </c>
    </row>
    <row r="312" s="157" customFormat="true" ht="13.5" hidden="false" customHeight="false" outlineLevel="0" collapsed="false">
      <c r="A312" s="130" t="s">
        <v>8082</v>
      </c>
      <c r="B312" s="115" t="n">
        <v>503</v>
      </c>
      <c r="C312" s="149" t="s">
        <v>7743</v>
      </c>
      <c r="D312" s="114" t="n">
        <v>19.67</v>
      </c>
      <c r="E312" s="131" t="s">
        <v>7750</v>
      </c>
    </row>
    <row r="313" s="157" customFormat="true" ht="13.5" hidden="false" customHeight="false" outlineLevel="0" collapsed="false">
      <c r="A313" s="130" t="s">
        <v>8083</v>
      </c>
      <c r="B313" s="115" t="n">
        <v>504</v>
      </c>
      <c r="C313" s="149" t="s">
        <v>7749</v>
      </c>
      <c r="D313" s="114" t="n">
        <v>5.24</v>
      </c>
      <c r="E313" s="131" t="s">
        <v>7750</v>
      </c>
    </row>
    <row r="314" s="157" customFormat="true" ht="13.5" hidden="false" customHeight="false" outlineLevel="0" collapsed="false">
      <c r="A314" s="130" t="s">
        <v>8084</v>
      </c>
      <c r="B314" s="115" t="n">
        <v>505</v>
      </c>
      <c r="C314" s="149" t="s">
        <v>7811</v>
      </c>
      <c r="D314" s="114" t="n">
        <v>6.9</v>
      </c>
      <c r="E314" s="131" t="s">
        <v>7750</v>
      </c>
    </row>
    <row r="315" s="157" customFormat="true" ht="13.5" hidden="false" customHeight="false" outlineLevel="0" collapsed="false">
      <c r="A315" s="130" t="s">
        <v>8085</v>
      </c>
      <c r="B315" s="115" t="n">
        <v>506</v>
      </c>
      <c r="C315" s="149" t="s">
        <v>8046</v>
      </c>
      <c r="D315" s="114" t="n">
        <v>20.36</v>
      </c>
      <c r="E315" s="131" t="s">
        <v>7750</v>
      </c>
    </row>
    <row r="316" s="157" customFormat="true" ht="13.5" hidden="false" customHeight="false" outlineLevel="0" collapsed="false">
      <c r="A316" s="130" t="s">
        <v>8086</v>
      </c>
      <c r="B316" s="115" t="n">
        <v>507</v>
      </c>
      <c r="C316" s="149" t="s">
        <v>7896</v>
      </c>
      <c r="D316" s="114" t="n">
        <v>22.56</v>
      </c>
      <c r="E316" s="131" t="s">
        <v>7750</v>
      </c>
    </row>
    <row r="317" s="157" customFormat="true" ht="13.5" hidden="false" customHeight="false" outlineLevel="0" collapsed="false">
      <c r="A317" s="130" t="s">
        <v>8087</v>
      </c>
      <c r="B317" s="115" t="n">
        <v>508</v>
      </c>
      <c r="C317" s="149" t="s">
        <v>8046</v>
      </c>
      <c r="D317" s="114" t="n">
        <v>21.94</v>
      </c>
      <c r="E317" s="131" t="s">
        <v>7750</v>
      </c>
    </row>
    <row r="318" s="157" customFormat="true" ht="13.5" hidden="false" customHeight="false" outlineLevel="0" collapsed="false">
      <c r="A318" s="130" t="s">
        <v>8088</v>
      </c>
      <c r="B318" s="115" t="n">
        <v>509</v>
      </c>
      <c r="C318" s="149" t="s">
        <v>7896</v>
      </c>
      <c r="D318" s="114" t="n">
        <v>27.15</v>
      </c>
      <c r="E318" s="131" t="s">
        <v>7750</v>
      </c>
    </row>
    <row r="319" s="157" customFormat="true" ht="13.5" hidden="false" customHeight="false" outlineLevel="0" collapsed="false">
      <c r="A319" s="130" t="s">
        <v>8089</v>
      </c>
      <c r="B319" s="115" t="n">
        <v>511</v>
      </c>
      <c r="C319" s="149" t="s">
        <v>8090</v>
      </c>
      <c r="D319" s="114" t="n">
        <v>43.78</v>
      </c>
      <c r="E319" s="131" t="s">
        <v>7750</v>
      </c>
    </row>
    <row r="320" s="157" customFormat="true" ht="13.5" hidden="false" customHeight="false" outlineLevel="0" collapsed="false">
      <c r="A320" s="130" t="s">
        <v>8091</v>
      </c>
      <c r="B320" s="115" t="n">
        <v>512</v>
      </c>
      <c r="C320" s="149" t="s">
        <v>7896</v>
      </c>
      <c r="D320" s="114" t="n">
        <v>27.16</v>
      </c>
      <c r="E320" s="131" t="s">
        <v>7750</v>
      </c>
    </row>
    <row r="321" s="157" customFormat="true" ht="13.5" hidden="false" customHeight="false" outlineLevel="0" collapsed="false">
      <c r="A321" s="130" t="s">
        <v>8092</v>
      </c>
      <c r="B321" s="115" t="n">
        <v>513</v>
      </c>
      <c r="C321" s="149" t="s">
        <v>8093</v>
      </c>
      <c r="D321" s="114" t="n">
        <v>22.9</v>
      </c>
      <c r="E321" s="131" t="s">
        <v>7750</v>
      </c>
    </row>
    <row r="322" s="157" customFormat="true" ht="13.5" hidden="false" customHeight="false" outlineLevel="0" collapsed="false">
      <c r="A322" s="130" t="s">
        <v>8094</v>
      </c>
      <c r="B322" s="115" t="n">
        <v>514</v>
      </c>
      <c r="C322" s="149" t="s">
        <v>7896</v>
      </c>
      <c r="D322" s="114" t="n">
        <v>27.15</v>
      </c>
      <c r="E322" s="131" t="s">
        <v>7750</v>
      </c>
    </row>
    <row r="323" s="157" customFormat="true" ht="13.5" hidden="false" customHeight="false" outlineLevel="0" collapsed="false">
      <c r="A323" s="130" t="s">
        <v>8095</v>
      </c>
      <c r="B323" s="115" t="n">
        <v>515</v>
      </c>
      <c r="C323" s="149" t="s">
        <v>7896</v>
      </c>
      <c r="D323" s="114" t="n">
        <v>30.97</v>
      </c>
      <c r="E323" s="131" t="s">
        <v>7750</v>
      </c>
    </row>
    <row r="324" s="157" customFormat="true" ht="13.5" hidden="false" customHeight="false" outlineLevel="0" collapsed="false">
      <c r="A324" s="130" t="s">
        <v>8096</v>
      </c>
      <c r="B324" s="115" t="n">
        <v>516</v>
      </c>
      <c r="C324" s="149" t="s">
        <v>8097</v>
      </c>
      <c r="D324" s="114" t="n">
        <v>49.81</v>
      </c>
      <c r="E324" s="131" t="s">
        <v>7750</v>
      </c>
    </row>
    <row r="325" s="157" customFormat="true" ht="13.5" hidden="false" customHeight="false" outlineLevel="0" collapsed="false">
      <c r="A325" s="130" t="s">
        <v>8098</v>
      </c>
      <c r="B325" s="115" t="n">
        <v>517</v>
      </c>
      <c r="C325" s="149" t="s">
        <v>8099</v>
      </c>
      <c r="D325" s="114" t="n">
        <v>13.36</v>
      </c>
      <c r="E325" s="131" t="s">
        <v>7750</v>
      </c>
    </row>
    <row r="326" s="157" customFormat="true" ht="13.5" hidden="false" customHeight="false" outlineLevel="0" collapsed="false">
      <c r="A326" s="130" t="s">
        <v>8100</v>
      </c>
      <c r="B326" s="115" t="n">
        <v>518</v>
      </c>
      <c r="C326" s="149" t="s">
        <v>8101</v>
      </c>
      <c r="D326" s="114" t="n">
        <v>20.42</v>
      </c>
      <c r="E326" s="131" t="s">
        <v>7750</v>
      </c>
    </row>
    <row r="327" s="157" customFormat="true" ht="13.5" hidden="false" customHeight="false" outlineLevel="0" collapsed="false">
      <c r="A327" s="130" t="s">
        <v>8102</v>
      </c>
      <c r="B327" s="115" t="n">
        <v>519</v>
      </c>
      <c r="C327" s="158" t="s">
        <v>8103</v>
      </c>
      <c r="D327" s="114" t="n">
        <v>20.42</v>
      </c>
      <c r="E327" s="131" t="s">
        <v>7750</v>
      </c>
    </row>
    <row r="328" s="157" customFormat="true" ht="13.5" hidden="false" customHeight="false" outlineLevel="0" collapsed="false">
      <c r="A328" s="130" t="s">
        <v>8104</v>
      </c>
      <c r="B328" s="115" t="n">
        <v>520</v>
      </c>
      <c r="C328" s="149" t="s">
        <v>8105</v>
      </c>
      <c r="D328" s="114" t="n">
        <v>53</v>
      </c>
      <c r="E328" s="131" t="s">
        <v>7750</v>
      </c>
    </row>
    <row r="329" s="157" customFormat="true" ht="13.5" hidden="false" customHeight="false" outlineLevel="0" collapsed="false">
      <c r="A329" s="130" t="s">
        <v>8106</v>
      </c>
      <c r="B329" s="115" t="n">
        <v>521</v>
      </c>
      <c r="C329" s="149" t="s">
        <v>8107</v>
      </c>
      <c r="D329" s="114" t="n">
        <v>20.33</v>
      </c>
      <c r="E329" s="131" t="s">
        <v>7750</v>
      </c>
    </row>
    <row r="330" s="157" customFormat="true" ht="13.5" hidden="false" customHeight="false" outlineLevel="0" collapsed="false">
      <c r="A330" s="130" t="s">
        <v>8108</v>
      </c>
      <c r="B330" s="115" t="n">
        <v>522</v>
      </c>
      <c r="C330" s="158" t="s">
        <v>8109</v>
      </c>
      <c r="D330" s="114" t="n">
        <v>13.39</v>
      </c>
      <c r="E330" s="131" t="s">
        <v>7750</v>
      </c>
    </row>
    <row r="331" s="157" customFormat="true" ht="13.5" hidden="false" customHeight="false" outlineLevel="0" collapsed="false">
      <c r="A331" s="130" t="s">
        <v>8110</v>
      </c>
      <c r="B331" s="115" t="n">
        <v>523</v>
      </c>
      <c r="C331" s="149" t="s">
        <v>8111</v>
      </c>
      <c r="D331" s="114" t="n">
        <v>13.35</v>
      </c>
      <c r="E331" s="131" t="s">
        <v>7750</v>
      </c>
    </row>
    <row r="332" s="157" customFormat="true" ht="13.5" hidden="false" customHeight="false" outlineLevel="0" collapsed="false">
      <c r="A332" s="130" t="s">
        <v>8112</v>
      </c>
      <c r="B332" s="115" t="n">
        <v>524</v>
      </c>
      <c r="C332" s="149" t="s">
        <v>8097</v>
      </c>
      <c r="D332" s="114" t="n">
        <v>50.39</v>
      </c>
      <c r="E332" s="131" t="s">
        <v>7750</v>
      </c>
    </row>
    <row r="333" s="157" customFormat="true" ht="13.5" hidden="false" customHeight="false" outlineLevel="0" collapsed="false">
      <c r="A333" s="130" t="s">
        <v>8113</v>
      </c>
      <c r="B333" s="115" t="n">
        <v>525</v>
      </c>
      <c r="C333" s="149" t="s">
        <v>8114</v>
      </c>
      <c r="D333" s="114" t="n">
        <v>23.16</v>
      </c>
      <c r="E333" s="131" t="s">
        <v>7750</v>
      </c>
    </row>
    <row r="334" s="157" customFormat="true" ht="13.5" hidden="false" customHeight="false" outlineLevel="0" collapsed="false">
      <c r="A334" s="130" t="s">
        <v>8115</v>
      </c>
      <c r="B334" s="115" t="n">
        <v>526</v>
      </c>
      <c r="C334" s="149" t="s">
        <v>8116</v>
      </c>
      <c r="D334" s="114" t="n">
        <v>23.16</v>
      </c>
      <c r="E334" s="131" t="s">
        <v>7750</v>
      </c>
    </row>
    <row r="335" s="157" customFormat="true" ht="13.5" hidden="false" customHeight="false" outlineLevel="0" collapsed="false">
      <c r="A335" s="130" t="s">
        <v>8117</v>
      </c>
      <c r="B335" s="115" t="n">
        <v>527</v>
      </c>
      <c r="C335" s="149" t="s">
        <v>8118</v>
      </c>
      <c r="D335" s="114" t="n">
        <v>23.16</v>
      </c>
      <c r="E335" s="131" t="s">
        <v>7750</v>
      </c>
    </row>
    <row r="336" s="157" customFormat="true" ht="13.5" hidden="false" customHeight="false" outlineLevel="0" collapsed="false">
      <c r="A336" s="130" t="s">
        <v>8119</v>
      </c>
      <c r="B336" s="115" t="n">
        <v>528</v>
      </c>
      <c r="C336" s="149" t="s">
        <v>7860</v>
      </c>
      <c r="D336" s="114" t="n">
        <v>6.66</v>
      </c>
      <c r="E336" s="131" t="s">
        <v>7750</v>
      </c>
    </row>
    <row r="337" s="157" customFormat="true" ht="13.5" hidden="false" customHeight="false" outlineLevel="0" collapsed="false">
      <c r="A337" s="130" t="s">
        <v>8120</v>
      </c>
      <c r="B337" s="115" t="n">
        <v>529</v>
      </c>
      <c r="C337" s="149" t="s">
        <v>8121</v>
      </c>
      <c r="D337" s="114" t="n">
        <v>4.2</v>
      </c>
      <c r="E337" s="131" t="s">
        <v>7750</v>
      </c>
    </row>
    <row r="338" s="157" customFormat="true" ht="13.5" hidden="false" customHeight="false" outlineLevel="0" collapsed="false">
      <c r="A338" s="130" t="s">
        <v>8122</v>
      </c>
      <c r="B338" s="115" t="s">
        <v>8123</v>
      </c>
      <c r="C338" s="149" t="s">
        <v>572</v>
      </c>
      <c r="D338" s="114" t="n">
        <v>1.36</v>
      </c>
      <c r="E338" s="131" t="s">
        <v>7750</v>
      </c>
    </row>
    <row r="339" s="157" customFormat="true" ht="13.5" hidden="false" customHeight="false" outlineLevel="0" collapsed="false">
      <c r="A339" s="130" t="s">
        <v>8124</v>
      </c>
      <c r="B339" s="115" t="n">
        <v>530</v>
      </c>
      <c r="C339" s="149" t="s">
        <v>8105</v>
      </c>
      <c r="D339" s="114" t="n">
        <v>53.29</v>
      </c>
      <c r="E339" s="131" t="s">
        <v>7750</v>
      </c>
    </row>
    <row r="340" s="157" customFormat="true" ht="13.5" hidden="false" customHeight="false" outlineLevel="0" collapsed="false">
      <c r="A340" s="130" t="s">
        <v>8125</v>
      </c>
      <c r="B340" s="115" t="n">
        <v>531</v>
      </c>
      <c r="C340" s="149" t="s">
        <v>7819</v>
      </c>
      <c r="D340" s="114" t="n">
        <v>3.61</v>
      </c>
      <c r="E340" s="131" t="s">
        <v>7750</v>
      </c>
    </row>
    <row r="341" s="157" customFormat="true" ht="13.5" hidden="false" customHeight="false" outlineLevel="0" collapsed="false">
      <c r="A341" s="130" t="s">
        <v>8126</v>
      </c>
      <c r="B341" s="115" t="s">
        <v>8127</v>
      </c>
      <c r="C341" s="149" t="s">
        <v>572</v>
      </c>
      <c r="D341" s="114" t="n">
        <v>1.73</v>
      </c>
      <c r="E341" s="131" t="s">
        <v>7750</v>
      </c>
    </row>
    <row r="342" s="157" customFormat="true" ht="13.5" hidden="false" customHeight="false" outlineLevel="0" collapsed="false">
      <c r="A342" s="130" t="s">
        <v>8128</v>
      </c>
      <c r="B342" s="115" t="n">
        <v>532</v>
      </c>
      <c r="C342" s="149" t="s">
        <v>7817</v>
      </c>
      <c r="D342" s="114" t="n">
        <v>5.11</v>
      </c>
      <c r="E342" s="131" t="s">
        <v>7750</v>
      </c>
    </row>
    <row r="343" s="157" customFormat="true" ht="13.5" hidden="false" customHeight="false" outlineLevel="0" collapsed="false">
      <c r="A343" s="130" t="s">
        <v>8129</v>
      </c>
      <c r="B343" s="115" t="n">
        <v>533</v>
      </c>
      <c r="C343" s="149" t="s">
        <v>7841</v>
      </c>
      <c r="D343" s="114" t="n">
        <v>2.38</v>
      </c>
      <c r="E343" s="131" t="s">
        <v>7750</v>
      </c>
    </row>
    <row r="344" s="157" customFormat="true" ht="13.5" hidden="false" customHeight="false" outlineLevel="0" collapsed="false">
      <c r="A344" s="130" t="s">
        <v>8130</v>
      </c>
      <c r="B344" s="115" t="n">
        <v>534</v>
      </c>
      <c r="C344" s="149" t="s">
        <v>7845</v>
      </c>
      <c r="D344" s="114" t="n">
        <v>8.19</v>
      </c>
      <c r="E344" s="131" t="s">
        <v>7750</v>
      </c>
    </row>
    <row r="345" s="157" customFormat="true" ht="13.5" hidden="false" customHeight="false" outlineLevel="0" collapsed="false">
      <c r="A345" s="130" t="s">
        <v>8131</v>
      </c>
      <c r="B345" s="115" t="n">
        <v>535</v>
      </c>
      <c r="C345" s="149" t="s">
        <v>7849</v>
      </c>
      <c r="D345" s="114" t="n">
        <v>4.71</v>
      </c>
      <c r="E345" s="131" t="s">
        <v>7750</v>
      </c>
    </row>
    <row r="346" s="157" customFormat="true" ht="13.5" hidden="false" customHeight="false" outlineLevel="0" collapsed="false">
      <c r="A346" s="130" t="s">
        <v>8132</v>
      </c>
      <c r="B346" s="115" t="n">
        <v>536</v>
      </c>
      <c r="C346" s="149" t="s">
        <v>7852</v>
      </c>
      <c r="D346" s="114" t="n">
        <v>7.43</v>
      </c>
      <c r="E346" s="131" t="s">
        <v>7750</v>
      </c>
    </row>
    <row r="347" s="157" customFormat="true" ht="13.5" hidden="false" customHeight="false" outlineLevel="0" collapsed="false">
      <c r="A347" s="130" t="s">
        <v>8133</v>
      </c>
      <c r="B347" s="115" t="n">
        <v>537</v>
      </c>
      <c r="C347" s="149" t="s">
        <v>8134</v>
      </c>
      <c r="D347" s="114" t="n">
        <v>23.62</v>
      </c>
      <c r="E347" s="131" t="s">
        <v>7750</v>
      </c>
    </row>
    <row r="348" s="157" customFormat="true" ht="13.5" hidden="false" customHeight="false" outlineLevel="0" collapsed="false">
      <c r="A348" s="130" t="s">
        <v>8135</v>
      </c>
      <c r="B348" s="115" t="n">
        <v>538</v>
      </c>
      <c r="C348" s="149" t="s">
        <v>8136</v>
      </c>
      <c r="D348" s="114" t="n">
        <v>52.28</v>
      </c>
      <c r="E348" s="131" t="s">
        <v>7750</v>
      </c>
    </row>
    <row r="349" s="157" customFormat="true" ht="13.5" hidden="false" customHeight="false" outlineLevel="0" collapsed="false">
      <c r="A349" s="130" t="s">
        <v>8137</v>
      </c>
      <c r="B349" s="115" t="n">
        <v>539</v>
      </c>
      <c r="C349" s="149" t="s">
        <v>8138</v>
      </c>
      <c r="D349" s="114" t="n">
        <v>27.38</v>
      </c>
      <c r="E349" s="131" t="s">
        <v>7750</v>
      </c>
    </row>
    <row r="350" s="157" customFormat="true" ht="27" hidden="false" customHeight="false" outlineLevel="0" collapsed="false">
      <c r="A350" s="130" t="s">
        <v>8139</v>
      </c>
      <c r="B350" s="115" t="n">
        <v>540</v>
      </c>
      <c r="C350" s="149" t="s">
        <v>8140</v>
      </c>
      <c r="D350" s="114" t="n">
        <v>159.76</v>
      </c>
      <c r="E350" s="131" t="s">
        <v>7750</v>
      </c>
    </row>
    <row r="351" s="157" customFormat="true" ht="13.5" hidden="false" customHeight="false" outlineLevel="0" collapsed="false">
      <c r="A351" s="130" t="s">
        <v>8141</v>
      </c>
      <c r="B351" s="115" t="n">
        <v>541</v>
      </c>
      <c r="C351" s="149" t="s">
        <v>8142</v>
      </c>
      <c r="D351" s="114" t="n">
        <v>16.76</v>
      </c>
      <c r="E351" s="131" t="s">
        <v>7750</v>
      </c>
    </row>
    <row r="352" s="157" customFormat="true" ht="13.5" hidden="false" customHeight="false" outlineLevel="0" collapsed="false">
      <c r="A352" s="130" t="s">
        <v>8143</v>
      </c>
      <c r="B352" s="115" t="n">
        <v>542</v>
      </c>
      <c r="C352" s="149" t="s">
        <v>8144</v>
      </c>
      <c r="D352" s="114" t="n">
        <v>4.2</v>
      </c>
      <c r="E352" s="131" t="s">
        <v>7750</v>
      </c>
    </row>
    <row r="353" s="157" customFormat="true" ht="13.5" hidden="false" customHeight="false" outlineLevel="0" collapsed="false">
      <c r="A353" s="130" t="s">
        <v>8145</v>
      </c>
      <c r="B353" s="115" t="s">
        <v>8146</v>
      </c>
      <c r="C353" s="149" t="s">
        <v>562</v>
      </c>
      <c r="D353" s="114" t="n">
        <v>1.4</v>
      </c>
      <c r="E353" s="131" t="s">
        <v>7750</v>
      </c>
    </row>
    <row r="354" s="157" customFormat="true" ht="13.5" hidden="false" customHeight="false" outlineLevel="0" collapsed="false">
      <c r="A354" s="130" t="s">
        <v>8147</v>
      </c>
      <c r="B354" s="115" t="n">
        <v>543</v>
      </c>
      <c r="C354" s="149" t="s">
        <v>7860</v>
      </c>
      <c r="D354" s="114" t="n">
        <v>6.57</v>
      </c>
      <c r="E354" s="131" t="s">
        <v>7750</v>
      </c>
    </row>
    <row r="355" s="157" customFormat="true" ht="13.5" hidden="false" customHeight="false" outlineLevel="0" collapsed="false">
      <c r="A355" s="130" t="s">
        <v>8148</v>
      </c>
      <c r="B355" s="115" t="n">
        <v>544</v>
      </c>
      <c r="C355" s="149" t="s">
        <v>7856</v>
      </c>
      <c r="D355" s="114" t="n">
        <v>4.73</v>
      </c>
      <c r="E355" s="131" t="s">
        <v>7750</v>
      </c>
    </row>
    <row r="356" s="157" customFormat="true" ht="14.25" hidden="false" customHeight="false" outlineLevel="0" collapsed="false">
      <c r="A356" s="132" t="s">
        <v>8149</v>
      </c>
      <c r="B356" s="117" t="n">
        <v>550</v>
      </c>
      <c r="C356" s="116" t="s">
        <v>8150</v>
      </c>
      <c r="D356" s="116" t="n">
        <v>868.92</v>
      </c>
      <c r="E356" s="151" t="s">
        <v>7750</v>
      </c>
    </row>
    <row r="357" s="120" customFormat="true" ht="15.75" hidden="false" customHeight="false" outlineLevel="0" collapsed="false">
      <c r="A357" s="118" t="s">
        <v>31</v>
      </c>
      <c r="B357" s="118"/>
      <c r="C357" s="118"/>
      <c r="D357" s="119" t="n">
        <f aca="false">SUM(D310:D356)</f>
        <v>2148.38</v>
      </c>
      <c r="E357" s="134" t="n">
        <f aca="false">SUMIF(E310:E356,"&gt;0",D310:D356)</f>
        <v>0</v>
      </c>
    </row>
    <row r="363" customFormat="false" ht="13.5" hidden="false" customHeight="false" outlineLevel="0" collapsed="false"/>
    <row r="364" customFormat="false" ht="21" hidden="false" customHeight="false" outlineLevel="0" collapsed="false">
      <c r="A364" s="6" t="s">
        <v>8151</v>
      </c>
      <c r="B364" s="6"/>
      <c r="C364" s="6"/>
      <c r="D364" s="6"/>
      <c r="E364" s="6"/>
    </row>
    <row r="365" s="157" customFormat="true" ht="15" hidden="false" customHeight="true" outlineLevel="0" collapsed="false">
      <c r="A365" s="104" t="s">
        <v>14</v>
      </c>
      <c r="B365" s="105" t="s">
        <v>15</v>
      </c>
      <c r="C365" s="106" t="s">
        <v>16</v>
      </c>
      <c r="D365" s="107" t="s">
        <v>17</v>
      </c>
      <c r="E365" s="108" t="s">
        <v>18</v>
      </c>
    </row>
    <row r="366" s="157" customFormat="true" ht="15" hidden="false" customHeight="false" outlineLevel="0" collapsed="false">
      <c r="A366" s="104"/>
      <c r="B366" s="109" t="s">
        <v>19</v>
      </c>
      <c r="C366" s="106"/>
      <c r="D366" s="107"/>
      <c r="E366" s="110" t="s">
        <v>20</v>
      </c>
    </row>
    <row r="367" s="157" customFormat="true" ht="14.25" hidden="false" customHeight="false" outlineLevel="0" collapsed="false">
      <c r="A367" s="128" t="s">
        <v>8152</v>
      </c>
      <c r="B367" s="112" t="n">
        <v>620</v>
      </c>
      <c r="C367" s="111" t="s">
        <v>8150</v>
      </c>
      <c r="D367" s="111" t="n">
        <v>951.71</v>
      </c>
      <c r="E367" s="129" t="n">
        <v>0</v>
      </c>
    </row>
    <row r="368" s="157" customFormat="true" ht="13.5" hidden="false" customHeight="false" outlineLevel="0" collapsed="false">
      <c r="A368" s="130" t="s">
        <v>8153</v>
      </c>
      <c r="B368" s="115" t="n">
        <v>630</v>
      </c>
      <c r="C368" s="114" t="s">
        <v>8154</v>
      </c>
      <c r="D368" s="114" t="n">
        <v>77.08</v>
      </c>
      <c r="E368" s="92" t="n">
        <v>0</v>
      </c>
    </row>
    <row r="369" s="157" customFormat="true" ht="14.25" hidden="false" customHeight="false" outlineLevel="0" collapsed="false">
      <c r="A369" s="132" t="s">
        <v>8155</v>
      </c>
      <c r="B369" s="117" t="n">
        <v>640</v>
      </c>
      <c r="C369" s="116" t="s">
        <v>8156</v>
      </c>
      <c r="D369" s="116" t="n">
        <v>25.46</v>
      </c>
      <c r="E369" s="133" t="n">
        <v>0</v>
      </c>
    </row>
    <row r="370" s="120" customFormat="true" ht="15.75" hidden="false" customHeight="false" outlineLevel="0" collapsed="false">
      <c r="A370" s="118" t="s">
        <v>31</v>
      </c>
      <c r="B370" s="118"/>
      <c r="C370" s="118"/>
      <c r="D370" s="119" t="n">
        <f aca="false">SUM(D367:D369)</f>
        <v>1054.25</v>
      </c>
      <c r="E370" s="134" t="n">
        <f aca="false">SUMIF(E367:E369,"&gt;0",D367:D369)</f>
        <v>0</v>
      </c>
    </row>
  </sheetData>
  <mergeCells count="45">
    <mergeCell ref="A20:E20"/>
    <mergeCell ref="A21:A22"/>
    <mergeCell ref="C21:C22"/>
    <mergeCell ref="D21:D22"/>
    <mergeCell ref="A27:C27"/>
    <mergeCell ref="A34:E34"/>
    <mergeCell ref="A35:A36"/>
    <mergeCell ref="C35:C36"/>
    <mergeCell ref="D35:D36"/>
    <mergeCell ref="A51:C51"/>
    <mergeCell ref="A58:E58"/>
    <mergeCell ref="A59:A60"/>
    <mergeCell ref="C59:C60"/>
    <mergeCell ref="D59:D60"/>
    <mergeCell ref="A78:C78"/>
    <mergeCell ref="A85:E85"/>
    <mergeCell ref="A86:A87"/>
    <mergeCell ref="C86:C87"/>
    <mergeCell ref="D86:D87"/>
    <mergeCell ref="A123:C123"/>
    <mergeCell ref="A130:E130"/>
    <mergeCell ref="A131:A132"/>
    <mergeCell ref="C131:C132"/>
    <mergeCell ref="D131:D132"/>
    <mergeCell ref="A166:C166"/>
    <mergeCell ref="A173:E173"/>
    <mergeCell ref="A174:A175"/>
    <mergeCell ref="C174:C175"/>
    <mergeCell ref="D174:D175"/>
    <mergeCell ref="A235:C235"/>
    <mergeCell ref="A242:E242"/>
    <mergeCell ref="A243:A244"/>
    <mergeCell ref="C243:C244"/>
    <mergeCell ref="D243:D244"/>
    <mergeCell ref="A300:C300"/>
    <mergeCell ref="A307:E307"/>
    <mergeCell ref="A308:A309"/>
    <mergeCell ref="C308:C309"/>
    <mergeCell ref="D308:D309"/>
    <mergeCell ref="A357:C357"/>
    <mergeCell ref="A364:E364"/>
    <mergeCell ref="A365:A366"/>
    <mergeCell ref="C365:C366"/>
    <mergeCell ref="D365:D366"/>
    <mergeCell ref="A370:C370"/>
  </mergeCells>
  <conditionalFormatting sqref="D4">
    <cfRule type="cellIs" priority="2" operator="notEqual" aboveAverage="0" equalAverage="0" bottom="0" percent="0" rank="0" text="" dxfId="42">
      <formula>SUM($D$5:$D$15)</formula>
    </cfRule>
  </conditionalFormatting>
  <printOptions headings="false" gridLines="false" gridLinesSet="true" horizontalCentered="true" verticalCentered="false"/>
  <pageMargins left="0.196527777777778" right="0.118055555555556" top="0.747222222222222" bottom="0.472222222222222" header="0.19652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P/&amp;N</oddFooter>
  </headerFooter>
  <rowBreaks count="6" manualBreakCount="6">
    <brk id="51" man="true" max="16383" min="0"/>
    <brk id="123" man="true" max="16383" min="0"/>
    <brk id="172" man="true" max="16383" min="0"/>
    <brk id="235" man="true" max="16383" min="0"/>
    <brk id="300" man="true" max="16383" min="0"/>
    <brk id="37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6" width="14.67"/>
    <col collapsed="false" customWidth="true" hidden="false" outlineLevel="0" max="2" min="2" style="27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376,D305,D207,D134,D77,D26)</f>
        <v>7214.45</v>
      </c>
    </row>
    <row r="4" customFormat="false" ht="15.75" hidden="false" customHeight="true" outlineLevel="0" collapsed="false">
      <c r="C4" s="3" t="s">
        <v>1</v>
      </c>
      <c r="D4" s="4" t="n">
        <f aca="false">SUM(E376,E305,E207,E134,E77,E26)</f>
        <v>2877.39</v>
      </c>
      <c r="E4" s="5"/>
    </row>
    <row r="5" customFormat="false" ht="15.75" hidden="false" customHeight="true" outlineLevel="0" collapsed="false">
      <c r="C5" s="3" t="s">
        <v>2</v>
      </c>
      <c r="D5" s="4" t="n">
        <f aca="false">SUMIF(E$23:E$377,"1",D$23:D$377)</f>
        <v>449.12</v>
      </c>
    </row>
    <row r="6" customFormat="false" ht="15.75" hidden="false" customHeight="true" outlineLevel="0" collapsed="false">
      <c r="C6" s="3" t="s">
        <v>3</v>
      </c>
      <c r="D6" s="4" t="n">
        <f aca="false">SUMIF(E$23:E$377,"2",D$23:D$377)</f>
        <v>418.68</v>
      </c>
    </row>
    <row r="7" customFormat="false" ht="15.75" hidden="false" customHeight="true" outlineLevel="0" collapsed="false">
      <c r="C7" s="3" t="s">
        <v>4</v>
      </c>
      <c r="D7" s="4" t="n">
        <f aca="false">SUMIF(E$23:E$377,"3",D$23:D$377)</f>
        <v>189.55</v>
      </c>
    </row>
    <row r="8" customFormat="false" ht="15.75" hidden="false" customHeight="true" outlineLevel="0" collapsed="false">
      <c r="C8" s="3" t="s">
        <v>5</v>
      </c>
      <c r="D8" s="4" t="n">
        <f aca="false">SUMIF(E$23:E$377,"4",D$23:D$377)</f>
        <v>83.76</v>
      </c>
    </row>
    <row r="9" customFormat="false" ht="15.75" hidden="false" customHeight="true" outlineLevel="0" collapsed="false">
      <c r="C9" s="3" t="s">
        <v>6</v>
      </c>
      <c r="D9" s="4" t="n">
        <f aca="false">SUMIF(E$23:E$377,"5",D$23:D$377)</f>
        <v>821.35</v>
      </c>
    </row>
    <row r="10" customFormat="false" ht="15.75" hidden="false" customHeight="true" outlineLevel="0" collapsed="false">
      <c r="C10" s="3" t="s">
        <v>7</v>
      </c>
      <c r="D10" s="4" t="n">
        <f aca="false">SUMIF(E$23:E$377,"6",D$23:D$377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377,"7",D$23:D$377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377,"8",D$23:D$377)</f>
        <v>914.93</v>
      </c>
    </row>
    <row r="13" customFormat="false" ht="15.75" hidden="false" customHeight="true" outlineLevel="0" collapsed="false">
      <c r="C13" s="3" t="s">
        <v>10</v>
      </c>
      <c r="D13" s="4" t="n">
        <f aca="false">SUMIF(E$23:E$377,"9",D$23:D$377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377,"10",D$23:D$377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377,"11",D$23:D$377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8157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4.25" hidden="false" customHeight="false" outlineLevel="0" collapsed="false">
      <c r="A23" s="15" t="s">
        <v>8158</v>
      </c>
      <c r="B23" s="15"/>
      <c r="C23" s="159" t="s">
        <v>664</v>
      </c>
      <c r="D23" s="160" t="n">
        <v>3.24</v>
      </c>
      <c r="E23" s="20" t="n">
        <v>0</v>
      </c>
    </row>
    <row r="24" customFormat="false" ht="13.5" hidden="false" customHeight="false" outlineLevel="0" collapsed="false">
      <c r="A24" s="15" t="s">
        <v>8159</v>
      </c>
      <c r="B24" s="15"/>
      <c r="C24" s="159" t="s">
        <v>30</v>
      </c>
      <c r="D24" s="160" t="n">
        <v>4.45</v>
      </c>
      <c r="E24" s="20" t="n">
        <v>0</v>
      </c>
    </row>
    <row r="25" customFormat="false" ht="14.25" hidden="false" customHeight="false" outlineLevel="0" collapsed="false">
      <c r="A25" s="15" t="s">
        <v>8160</v>
      </c>
      <c r="B25" s="15"/>
      <c r="C25" s="159" t="s">
        <v>42</v>
      </c>
      <c r="D25" s="160" t="n">
        <v>15.85</v>
      </c>
      <c r="E25" s="20" t="n">
        <v>0</v>
      </c>
    </row>
    <row r="26" customFormat="false" ht="15.75" hidden="false" customHeight="false" outlineLevel="0" collapsed="false">
      <c r="A26" s="22" t="s">
        <v>31</v>
      </c>
      <c r="B26" s="22"/>
      <c r="C26" s="22"/>
      <c r="D26" s="23" t="n">
        <f aca="false">SUM(D23:D25)</f>
        <v>23.54</v>
      </c>
      <c r="E26" s="24" t="n">
        <f aca="false">SUMIF(E23:E25,"&gt;0",D23:D25)</f>
        <v>0</v>
      </c>
    </row>
    <row r="27" s="25" customFormat="true" ht="13.5" hidden="false" customHeight="false" outlineLevel="0" collapsed="false">
      <c r="A27" s="26"/>
      <c r="B27" s="27"/>
      <c r="D27" s="1"/>
      <c r="E27" s="2"/>
    </row>
    <row r="32" customFormat="false" ht="13.5" hidden="false" customHeight="false" outlineLevel="0" collapsed="false"/>
    <row r="33" customFormat="false" ht="21" hidden="false" customHeight="false" outlineLevel="0" collapsed="false">
      <c r="A33" s="6" t="s">
        <v>8161</v>
      </c>
      <c r="B33" s="6"/>
      <c r="C33" s="6"/>
      <c r="D33" s="6"/>
      <c r="E33" s="6"/>
    </row>
    <row r="34" customFormat="false" ht="22.5" hidden="false" customHeight="true" outlineLevel="0" collapsed="false">
      <c r="A34" s="7" t="s">
        <v>14</v>
      </c>
      <c r="B34" s="8" t="s">
        <v>15</v>
      </c>
      <c r="C34" s="9" t="s">
        <v>16</v>
      </c>
      <c r="D34" s="10" t="s">
        <v>17</v>
      </c>
      <c r="E34" s="11" t="s">
        <v>18</v>
      </c>
    </row>
    <row r="35" customFormat="false" ht="15" hidden="false" customHeight="true" outlineLevel="0" collapsed="false">
      <c r="A35" s="7"/>
      <c r="B35" s="12" t="s">
        <v>19</v>
      </c>
      <c r="C35" s="9"/>
      <c r="D35" s="10"/>
      <c r="E35" s="13" t="s">
        <v>20</v>
      </c>
    </row>
    <row r="36" customFormat="false" ht="14.25" hidden="false" customHeight="false" outlineLevel="0" collapsed="false">
      <c r="A36" s="19" t="s">
        <v>8162</v>
      </c>
      <c r="B36" s="15" t="s">
        <v>8163</v>
      </c>
      <c r="C36" s="19" t="s">
        <v>734</v>
      </c>
      <c r="D36" s="160" t="n">
        <v>12.13</v>
      </c>
      <c r="E36" s="29" t="n">
        <v>5</v>
      </c>
    </row>
    <row r="37" customFormat="false" ht="13.5" hidden="false" customHeight="false" outlineLevel="0" collapsed="false">
      <c r="A37" s="19" t="s">
        <v>8164</v>
      </c>
      <c r="B37" s="15" t="s">
        <v>8165</v>
      </c>
      <c r="C37" s="19" t="s">
        <v>2309</v>
      </c>
      <c r="D37" s="160" t="n">
        <v>84.38</v>
      </c>
      <c r="E37" s="21" t="n">
        <v>5</v>
      </c>
    </row>
    <row r="38" customFormat="false" ht="13.5" hidden="false" customHeight="false" outlineLevel="0" collapsed="false">
      <c r="A38" s="19" t="s">
        <v>8166</v>
      </c>
      <c r="B38" s="15" t="s">
        <v>8165</v>
      </c>
      <c r="C38" s="19" t="s">
        <v>2312</v>
      </c>
      <c r="D38" s="160" t="n">
        <v>16.71</v>
      </c>
      <c r="E38" s="21" t="n">
        <v>5</v>
      </c>
    </row>
    <row r="39" customFormat="false" ht="13.5" hidden="false" customHeight="false" outlineLevel="0" collapsed="false">
      <c r="A39" s="19" t="s">
        <v>8167</v>
      </c>
      <c r="B39" s="15" t="s">
        <v>8168</v>
      </c>
      <c r="C39" s="19" t="s">
        <v>8169</v>
      </c>
      <c r="D39" s="160" t="n">
        <v>4.98</v>
      </c>
      <c r="E39" s="21" t="n">
        <v>5</v>
      </c>
    </row>
    <row r="40" customFormat="false" ht="13.5" hidden="false" customHeight="false" outlineLevel="0" collapsed="false">
      <c r="A40" s="19" t="s">
        <v>8170</v>
      </c>
      <c r="B40" s="15" t="s">
        <v>8171</v>
      </c>
      <c r="C40" s="19" t="s">
        <v>8172</v>
      </c>
      <c r="D40" s="160" t="n">
        <v>4.48</v>
      </c>
      <c r="E40" s="21" t="n">
        <v>5</v>
      </c>
    </row>
    <row r="41" customFormat="false" ht="13.5" hidden="false" customHeight="false" outlineLevel="0" collapsed="false">
      <c r="A41" s="19" t="s">
        <v>8173</v>
      </c>
      <c r="B41" s="15" t="s">
        <v>8174</v>
      </c>
      <c r="C41" s="19" t="s">
        <v>30</v>
      </c>
      <c r="D41" s="160" t="n">
        <v>15.89</v>
      </c>
      <c r="E41" s="21" t="n">
        <v>5</v>
      </c>
    </row>
    <row r="42" customFormat="false" ht="13.5" hidden="false" customHeight="false" outlineLevel="0" collapsed="false">
      <c r="A42" s="19" t="s">
        <v>8175</v>
      </c>
      <c r="B42" s="15" t="s">
        <v>8176</v>
      </c>
      <c r="C42" s="19" t="s">
        <v>566</v>
      </c>
      <c r="D42" s="160" t="n">
        <v>4.36</v>
      </c>
      <c r="E42" s="21" t="n">
        <v>3</v>
      </c>
    </row>
    <row r="43" customFormat="false" ht="13.5" hidden="false" customHeight="false" outlineLevel="0" collapsed="false">
      <c r="A43" s="19" t="s">
        <v>8177</v>
      </c>
      <c r="B43" s="15" t="s">
        <v>8176</v>
      </c>
      <c r="C43" s="19" t="s">
        <v>6652</v>
      </c>
      <c r="D43" s="160" t="n">
        <v>9.19</v>
      </c>
      <c r="E43" s="21" t="n">
        <v>3</v>
      </c>
    </row>
    <row r="44" customFormat="false" ht="13.5" hidden="false" customHeight="false" outlineLevel="0" collapsed="false">
      <c r="A44" s="19" t="s">
        <v>8178</v>
      </c>
      <c r="B44" s="15" t="s">
        <v>8176</v>
      </c>
      <c r="C44" s="19" t="s">
        <v>5789</v>
      </c>
      <c r="D44" s="160" t="n">
        <v>2.08</v>
      </c>
      <c r="E44" s="21" t="n">
        <v>3</v>
      </c>
    </row>
    <row r="45" customFormat="false" ht="13.5" hidden="false" customHeight="false" outlineLevel="0" collapsed="false">
      <c r="A45" s="19" t="s">
        <v>8179</v>
      </c>
      <c r="B45" s="15" t="s">
        <v>8180</v>
      </c>
      <c r="C45" s="19" t="s">
        <v>559</v>
      </c>
      <c r="D45" s="160" t="n">
        <v>4.44</v>
      </c>
      <c r="E45" s="21" t="n">
        <v>3</v>
      </c>
    </row>
    <row r="46" customFormat="false" ht="13.5" hidden="false" customHeight="false" outlineLevel="0" collapsed="false">
      <c r="A46" s="19" t="s">
        <v>8181</v>
      </c>
      <c r="B46" s="15" t="s">
        <v>8180</v>
      </c>
      <c r="C46" s="19" t="s">
        <v>6684</v>
      </c>
      <c r="D46" s="160" t="n">
        <v>9.22</v>
      </c>
      <c r="E46" s="21" t="n">
        <v>3</v>
      </c>
    </row>
    <row r="47" customFormat="false" ht="13.5" hidden="false" customHeight="false" outlineLevel="0" collapsed="false">
      <c r="A47" s="19" t="s">
        <v>8182</v>
      </c>
      <c r="B47" s="15" t="s">
        <v>8180</v>
      </c>
      <c r="C47" s="19" t="s">
        <v>5671</v>
      </c>
      <c r="D47" s="160" t="n">
        <v>2.08</v>
      </c>
      <c r="E47" s="21" t="n">
        <v>3</v>
      </c>
    </row>
    <row r="48" customFormat="false" ht="13.5" hidden="false" customHeight="false" outlineLevel="0" collapsed="false">
      <c r="A48" s="19" t="s">
        <v>8183</v>
      </c>
      <c r="B48" s="15" t="s">
        <v>8184</v>
      </c>
      <c r="C48" s="19" t="s">
        <v>1560</v>
      </c>
      <c r="D48" s="160" t="n">
        <v>3.56</v>
      </c>
      <c r="E48" s="21" t="n">
        <v>3</v>
      </c>
    </row>
    <row r="49" customFormat="false" ht="13.5" hidden="false" customHeight="false" outlineLevel="0" collapsed="false">
      <c r="A49" s="19" t="s">
        <v>8185</v>
      </c>
      <c r="B49" s="15" t="s">
        <v>8186</v>
      </c>
      <c r="C49" s="19" t="s">
        <v>598</v>
      </c>
      <c r="D49" s="160" t="n">
        <v>48.46</v>
      </c>
      <c r="E49" s="21" t="n">
        <v>8</v>
      </c>
    </row>
    <row r="50" customFormat="false" ht="13.5" hidden="false" customHeight="false" outlineLevel="0" collapsed="false">
      <c r="A50" s="19" t="s">
        <v>8187</v>
      </c>
      <c r="B50" s="15" t="s">
        <v>8188</v>
      </c>
      <c r="C50" s="19" t="s">
        <v>91</v>
      </c>
      <c r="D50" s="160" t="n">
        <v>11.64</v>
      </c>
      <c r="E50" s="21" t="n">
        <v>5</v>
      </c>
    </row>
    <row r="51" customFormat="false" ht="13.5" hidden="false" customHeight="false" outlineLevel="0" collapsed="false">
      <c r="A51" s="19" t="s">
        <v>8189</v>
      </c>
      <c r="B51" s="15" t="s">
        <v>8190</v>
      </c>
      <c r="C51" s="19" t="s">
        <v>397</v>
      </c>
      <c r="D51" s="160" t="n">
        <v>19.85</v>
      </c>
      <c r="E51" s="21" t="n">
        <v>2</v>
      </c>
    </row>
    <row r="52" customFormat="false" ht="13.5" hidden="false" customHeight="false" outlineLevel="0" collapsed="false">
      <c r="A52" s="19" t="s">
        <v>8191</v>
      </c>
      <c r="B52" s="15" t="s">
        <v>8192</v>
      </c>
      <c r="C52" s="19" t="s">
        <v>2024</v>
      </c>
      <c r="D52" s="160" t="n">
        <v>18.74</v>
      </c>
      <c r="E52" s="21" t="n">
        <v>2</v>
      </c>
    </row>
    <row r="53" customFormat="false" ht="13.5" hidden="false" customHeight="false" outlineLevel="0" collapsed="false">
      <c r="A53" s="19" t="s">
        <v>8193</v>
      </c>
      <c r="B53" s="15" t="s">
        <v>8194</v>
      </c>
      <c r="C53" s="19" t="s">
        <v>2805</v>
      </c>
      <c r="D53" s="160" t="n">
        <v>18.83</v>
      </c>
      <c r="E53" s="21" t="n">
        <v>3</v>
      </c>
    </row>
    <row r="54" customFormat="false" ht="13.5" hidden="false" customHeight="false" outlineLevel="0" collapsed="false">
      <c r="A54" s="19" t="s">
        <v>8195</v>
      </c>
      <c r="B54" s="15" t="s">
        <v>8196</v>
      </c>
      <c r="C54" s="19" t="s">
        <v>42</v>
      </c>
      <c r="D54" s="160" t="n">
        <v>34.71</v>
      </c>
      <c r="E54" s="21" t="n">
        <v>0</v>
      </c>
    </row>
    <row r="55" customFormat="false" ht="13.5" hidden="false" customHeight="false" outlineLevel="0" collapsed="false">
      <c r="A55" s="19" t="s">
        <v>8197</v>
      </c>
      <c r="B55" s="15" t="s">
        <v>8198</v>
      </c>
      <c r="C55" s="19" t="s">
        <v>8199</v>
      </c>
      <c r="D55" s="160" t="n">
        <v>23.66</v>
      </c>
      <c r="E55" s="21" t="n">
        <v>0</v>
      </c>
    </row>
    <row r="56" customFormat="false" ht="13.5" hidden="false" customHeight="false" outlineLevel="0" collapsed="false">
      <c r="A56" s="19" t="s">
        <v>8200</v>
      </c>
      <c r="B56" s="15" t="s">
        <v>8201</v>
      </c>
      <c r="C56" s="19" t="s">
        <v>91</v>
      </c>
      <c r="D56" s="160" t="n">
        <v>35.09</v>
      </c>
      <c r="E56" s="21" t="n">
        <v>5</v>
      </c>
    </row>
    <row r="57" customFormat="false" ht="13.5" hidden="false" customHeight="false" outlineLevel="0" collapsed="false">
      <c r="A57" s="19" t="s">
        <v>8202</v>
      </c>
      <c r="B57" s="15" t="s">
        <v>8203</v>
      </c>
      <c r="C57" s="19" t="s">
        <v>740</v>
      </c>
      <c r="D57" s="160" t="n">
        <v>25.35</v>
      </c>
      <c r="E57" s="21" t="n">
        <v>5</v>
      </c>
    </row>
    <row r="58" customFormat="false" ht="13.5" hidden="false" customHeight="false" outlineLevel="0" collapsed="false">
      <c r="A58" s="19" t="s">
        <v>8204</v>
      </c>
      <c r="B58" s="15" t="s">
        <v>8205</v>
      </c>
      <c r="C58" s="19" t="s">
        <v>286</v>
      </c>
      <c r="D58" s="160" t="n">
        <v>325.47</v>
      </c>
      <c r="E58" s="21" t="n">
        <v>0</v>
      </c>
    </row>
    <row r="59" customFormat="false" ht="13.5" hidden="false" customHeight="false" outlineLevel="0" collapsed="false">
      <c r="A59" s="19" t="s">
        <v>8206</v>
      </c>
      <c r="B59" s="15" t="s">
        <v>8207</v>
      </c>
      <c r="C59" s="19" t="s">
        <v>8208</v>
      </c>
      <c r="D59" s="160" t="n">
        <v>15.26</v>
      </c>
      <c r="E59" s="21" t="n">
        <v>0</v>
      </c>
    </row>
    <row r="60" customFormat="false" ht="13.5" hidden="false" customHeight="false" outlineLevel="0" collapsed="false">
      <c r="A60" s="19" t="s">
        <v>8209</v>
      </c>
      <c r="B60" s="15" t="s">
        <v>8210</v>
      </c>
      <c r="C60" s="19" t="s">
        <v>42</v>
      </c>
      <c r="D60" s="160" t="n">
        <v>54.92</v>
      </c>
      <c r="E60" s="21" t="n">
        <v>0</v>
      </c>
    </row>
    <row r="61" customFormat="false" ht="13.5" hidden="false" customHeight="false" outlineLevel="0" collapsed="false">
      <c r="A61" s="19" t="s">
        <v>8211</v>
      </c>
      <c r="B61" s="15" t="s">
        <v>8212</v>
      </c>
      <c r="C61" s="19" t="s">
        <v>598</v>
      </c>
      <c r="D61" s="160" t="n">
        <v>72.34</v>
      </c>
      <c r="E61" s="21" t="n">
        <v>8</v>
      </c>
    </row>
    <row r="62" customFormat="false" ht="13.5" hidden="false" customHeight="false" outlineLevel="0" collapsed="false">
      <c r="A62" s="19" t="s">
        <v>8213</v>
      </c>
      <c r="B62" s="15" t="s">
        <v>8214</v>
      </c>
      <c r="C62" s="19" t="s">
        <v>8215</v>
      </c>
      <c r="D62" s="160" t="n">
        <v>114.93</v>
      </c>
      <c r="E62" s="21" t="n">
        <v>0</v>
      </c>
    </row>
    <row r="63" customFormat="false" ht="13.5" hidden="false" customHeight="false" outlineLevel="0" collapsed="false">
      <c r="A63" s="19" t="s">
        <v>8216</v>
      </c>
      <c r="B63" s="15" t="s">
        <v>8217</v>
      </c>
      <c r="C63" s="19" t="s">
        <v>8218</v>
      </c>
      <c r="D63" s="160" t="n">
        <v>15.07</v>
      </c>
      <c r="E63" s="21" t="n">
        <v>0</v>
      </c>
    </row>
    <row r="64" customFormat="false" ht="13.5" hidden="false" customHeight="false" outlineLevel="0" collapsed="false">
      <c r="A64" s="19" t="s">
        <v>8219</v>
      </c>
      <c r="B64" s="15" t="s">
        <v>8220</v>
      </c>
      <c r="C64" s="19" t="s">
        <v>7785</v>
      </c>
      <c r="D64" s="160" t="n">
        <v>12.34</v>
      </c>
      <c r="E64" s="21" t="n">
        <v>0</v>
      </c>
    </row>
    <row r="65" customFormat="false" ht="13.5" hidden="false" customHeight="false" outlineLevel="0" collapsed="false">
      <c r="A65" s="19" t="s">
        <v>8221</v>
      </c>
      <c r="B65" s="15" t="s">
        <v>8222</v>
      </c>
      <c r="C65" s="19" t="s">
        <v>8218</v>
      </c>
      <c r="D65" s="160" t="n">
        <v>16.78</v>
      </c>
      <c r="E65" s="21" t="n">
        <v>0</v>
      </c>
    </row>
    <row r="66" customFormat="false" ht="13.5" hidden="false" customHeight="false" outlineLevel="0" collapsed="false">
      <c r="A66" s="19" t="s">
        <v>8223</v>
      </c>
      <c r="B66" s="15" t="s">
        <v>8224</v>
      </c>
      <c r="C66" s="19" t="s">
        <v>8225</v>
      </c>
      <c r="D66" s="160" t="n">
        <v>18.78</v>
      </c>
      <c r="E66" s="21" t="n">
        <v>0</v>
      </c>
    </row>
    <row r="67" customFormat="false" ht="13.5" hidden="false" customHeight="false" outlineLevel="0" collapsed="false">
      <c r="A67" s="19" t="s">
        <v>8226</v>
      </c>
      <c r="B67" s="15" t="s">
        <v>8227</v>
      </c>
      <c r="C67" s="19" t="s">
        <v>5859</v>
      </c>
      <c r="D67" s="160" t="n">
        <v>8.36</v>
      </c>
      <c r="E67" s="21" t="n">
        <v>0</v>
      </c>
    </row>
    <row r="68" customFormat="false" ht="13.5" hidden="false" customHeight="false" outlineLevel="0" collapsed="false">
      <c r="A68" s="19" t="s">
        <v>8228</v>
      </c>
      <c r="B68" s="15" t="s">
        <v>8229</v>
      </c>
      <c r="C68" s="19" t="s">
        <v>5859</v>
      </c>
      <c r="D68" s="160" t="n">
        <v>8.36</v>
      </c>
      <c r="E68" s="21" t="n">
        <v>0</v>
      </c>
    </row>
    <row r="69" customFormat="false" ht="13.5" hidden="false" customHeight="false" outlineLevel="0" collapsed="false">
      <c r="A69" s="19" t="s">
        <v>8230</v>
      </c>
      <c r="B69" s="15" t="s">
        <v>8231</v>
      </c>
      <c r="C69" s="19" t="s">
        <v>8232</v>
      </c>
      <c r="D69" s="160" t="n">
        <v>9.67</v>
      </c>
      <c r="E69" s="21" t="n">
        <v>0</v>
      </c>
    </row>
    <row r="70" customFormat="false" ht="13.5" hidden="false" customHeight="false" outlineLevel="0" collapsed="false">
      <c r="A70" s="19" t="s">
        <v>8233</v>
      </c>
      <c r="B70" s="15" t="s">
        <v>8234</v>
      </c>
      <c r="C70" s="19" t="s">
        <v>365</v>
      </c>
      <c r="D70" s="160" t="n">
        <v>46.8</v>
      </c>
      <c r="E70" s="21" t="n">
        <v>0</v>
      </c>
    </row>
    <row r="71" customFormat="false" ht="13.5" hidden="false" customHeight="false" outlineLevel="0" collapsed="false">
      <c r="A71" s="19" t="s">
        <v>8235</v>
      </c>
      <c r="B71" s="15" t="s">
        <v>8236</v>
      </c>
      <c r="C71" s="19" t="s">
        <v>365</v>
      </c>
      <c r="D71" s="160" t="n">
        <v>42.66</v>
      </c>
      <c r="E71" s="21" t="n">
        <v>0</v>
      </c>
    </row>
    <row r="72" customFormat="false" ht="13.5" hidden="false" customHeight="false" outlineLevel="0" collapsed="false">
      <c r="A72" s="19" t="s">
        <v>8237</v>
      </c>
      <c r="B72" s="15" t="s">
        <v>8238</v>
      </c>
      <c r="C72" s="19" t="s">
        <v>365</v>
      </c>
      <c r="D72" s="160" t="n">
        <v>22.58</v>
      </c>
      <c r="E72" s="21" t="n">
        <v>0</v>
      </c>
    </row>
    <row r="73" customFormat="false" ht="13.5" hidden="false" customHeight="false" outlineLevel="0" collapsed="false">
      <c r="A73" s="19" t="s">
        <v>8239</v>
      </c>
      <c r="B73" s="15" t="s">
        <v>8240</v>
      </c>
      <c r="C73" s="19" t="s">
        <v>365</v>
      </c>
      <c r="D73" s="160" t="n">
        <v>22.8</v>
      </c>
      <c r="E73" s="21" t="n">
        <v>0</v>
      </c>
    </row>
    <row r="74" customFormat="false" ht="13.5" hidden="false" customHeight="false" outlineLevel="0" collapsed="false">
      <c r="A74" s="19" t="s">
        <v>8241</v>
      </c>
      <c r="B74" s="15" t="s">
        <v>8242</v>
      </c>
      <c r="C74" s="19" t="s">
        <v>30</v>
      </c>
      <c r="D74" s="160" t="n">
        <v>12.05</v>
      </c>
      <c r="E74" s="21" t="n">
        <v>5</v>
      </c>
    </row>
    <row r="75" customFormat="false" ht="13.5" hidden="false" customHeight="false" outlineLevel="0" collapsed="false">
      <c r="A75" s="19" t="s">
        <v>8243</v>
      </c>
      <c r="B75" s="15" t="s">
        <v>8244</v>
      </c>
      <c r="C75" s="19" t="s">
        <v>8245</v>
      </c>
      <c r="D75" s="160" t="n">
        <v>599.61</v>
      </c>
      <c r="E75" s="21" t="n">
        <v>0</v>
      </c>
    </row>
    <row r="76" customFormat="false" ht="14.25" hidden="false" customHeight="false" outlineLevel="0" collapsed="false">
      <c r="A76" s="19" t="s">
        <v>8246</v>
      </c>
      <c r="B76" s="15" t="s">
        <v>8247</v>
      </c>
      <c r="C76" s="19" t="s">
        <v>1255</v>
      </c>
      <c r="D76" s="160" t="n">
        <v>12.66</v>
      </c>
      <c r="E76" s="21" t="n">
        <v>0</v>
      </c>
    </row>
    <row r="77" customFormat="false" ht="15.75" hidden="false" customHeight="false" outlineLevel="0" collapsed="false">
      <c r="A77" s="22" t="s">
        <v>31</v>
      </c>
      <c r="B77" s="22"/>
      <c r="C77" s="22"/>
      <c r="D77" s="23" t="n">
        <f aca="false">SUM(D36:D76)</f>
        <v>1841.27</v>
      </c>
      <c r="E77" s="24" t="n">
        <f aca="false">SUMIF(E36:E76,"&gt;0",D36:D76)</f>
        <v>435.85</v>
      </c>
    </row>
    <row r="78" s="25" customFormat="true" ht="13.5" hidden="false" customHeight="false" outlineLevel="0" collapsed="false">
      <c r="A78" s="26"/>
      <c r="B78" s="27"/>
      <c r="D78" s="1"/>
      <c r="E78" s="2"/>
    </row>
    <row r="83" customFormat="false" ht="13.5" hidden="false" customHeight="false" outlineLevel="0" collapsed="false"/>
    <row r="84" customFormat="false" ht="21" hidden="false" customHeight="false" outlineLevel="0" collapsed="false">
      <c r="A84" s="6" t="s">
        <v>8248</v>
      </c>
      <c r="B84" s="6"/>
      <c r="C84" s="6"/>
      <c r="D84" s="6"/>
      <c r="E84" s="6"/>
    </row>
    <row r="85" customFormat="false" ht="22.5" hidden="false" customHeight="true" outlineLevel="0" collapsed="false">
      <c r="A85" s="7" t="s">
        <v>14</v>
      </c>
      <c r="B85" s="8" t="s">
        <v>15</v>
      </c>
      <c r="C85" s="9" t="s">
        <v>16</v>
      </c>
      <c r="D85" s="10" t="s">
        <v>17</v>
      </c>
      <c r="E85" s="11" t="s">
        <v>18</v>
      </c>
    </row>
    <row r="86" customFormat="false" ht="15" hidden="false" customHeight="true" outlineLevel="0" collapsed="false">
      <c r="A86" s="7"/>
      <c r="B86" s="12" t="s">
        <v>19</v>
      </c>
      <c r="C86" s="9"/>
      <c r="D86" s="10"/>
      <c r="E86" s="13" t="s">
        <v>20</v>
      </c>
    </row>
    <row r="87" customFormat="false" ht="15" hidden="false" customHeight="true" outlineLevel="0" collapsed="false">
      <c r="A87" s="19" t="s">
        <v>8249</v>
      </c>
      <c r="B87" s="15" t="s">
        <v>8250</v>
      </c>
      <c r="C87" s="19" t="s">
        <v>8251</v>
      </c>
      <c r="D87" s="160" t="n">
        <v>5.9</v>
      </c>
      <c r="E87" s="28" t="n">
        <v>2</v>
      </c>
    </row>
    <row r="88" customFormat="false" ht="13.5" hidden="false" customHeight="false" outlineLevel="0" collapsed="false">
      <c r="A88" s="19" t="s">
        <v>8252</v>
      </c>
      <c r="B88" s="15" t="s">
        <v>8253</v>
      </c>
      <c r="C88" s="19" t="s">
        <v>4847</v>
      </c>
      <c r="D88" s="160" t="n">
        <v>60.91</v>
      </c>
      <c r="E88" s="29" t="n">
        <v>2</v>
      </c>
    </row>
    <row r="89" customFormat="false" ht="13.5" hidden="false" customHeight="false" outlineLevel="0" collapsed="false">
      <c r="A89" s="19" t="s">
        <v>8254</v>
      </c>
      <c r="B89" s="15" t="s">
        <v>8255</v>
      </c>
      <c r="C89" s="19" t="s">
        <v>2309</v>
      </c>
      <c r="D89" s="160" t="n">
        <v>115.6</v>
      </c>
      <c r="E89" s="21" t="n">
        <v>2</v>
      </c>
    </row>
    <row r="90" customFormat="false" ht="13.5" hidden="false" customHeight="false" outlineLevel="0" collapsed="false">
      <c r="A90" s="19" t="s">
        <v>8256</v>
      </c>
      <c r="B90" s="15" t="s">
        <v>8257</v>
      </c>
      <c r="C90" s="19" t="s">
        <v>8169</v>
      </c>
      <c r="D90" s="160" t="n">
        <v>4.78</v>
      </c>
      <c r="E90" s="21" t="n">
        <v>5</v>
      </c>
    </row>
    <row r="91" customFormat="false" ht="13.5" hidden="false" customHeight="false" outlineLevel="0" collapsed="false">
      <c r="A91" s="19" t="s">
        <v>8258</v>
      </c>
      <c r="B91" s="15" t="s">
        <v>8259</v>
      </c>
      <c r="C91" s="19" t="s">
        <v>8172</v>
      </c>
      <c r="D91" s="160" t="n">
        <v>4.63</v>
      </c>
      <c r="E91" s="21" t="n">
        <v>5</v>
      </c>
    </row>
    <row r="92" customFormat="false" ht="13.5" hidden="false" customHeight="false" outlineLevel="0" collapsed="false">
      <c r="A92" s="19" t="s">
        <v>8260</v>
      </c>
      <c r="B92" s="15" t="s">
        <v>8261</v>
      </c>
      <c r="C92" s="19" t="s">
        <v>30</v>
      </c>
      <c r="D92" s="160" t="n">
        <v>15.4</v>
      </c>
      <c r="E92" s="21" t="n">
        <v>5</v>
      </c>
    </row>
    <row r="93" customFormat="false" ht="13.5" hidden="false" customHeight="false" outlineLevel="0" collapsed="false">
      <c r="A93" s="19" t="s">
        <v>8262</v>
      </c>
      <c r="B93" s="15" t="s">
        <v>8263</v>
      </c>
      <c r="C93" s="19" t="s">
        <v>566</v>
      </c>
      <c r="D93" s="160" t="n">
        <v>4.47</v>
      </c>
      <c r="E93" s="21" t="n">
        <v>3</v>
      </c>
    </row>
    <row r="94" customFormat="false" ht="13.5" hidden="false" customHeight="false" outlineLevel="0" collapsed="false">
      <c r="A94" s="19" t="s">
        <v>8264</v>
      </c>
      <c r="B94" s="15" t="s">
        <v>8265</v>
      </c>
      <c r="C94" s="19" t="s">
        <v>6652</v>
      </c>
      <c r="D94" s="160" t="n">
        <v>6.99</v>
      </c>
      <c r="E94" s="21" t="n">
        <v>3</v>
      </c>
    </row>
    <row r="95" customFormat="false" ht="13.5" hidden="false" customHeight="false" outlineLevel="0" collapsed="false">
      <c r="A95" s="19" t="s">
        <v>8266</v>
      </c>
      <c r="B95" s="15" t="s">
        <v>8267</v>
      </c>
      <c r="C95" s="19" t="s">
        <v>566</v>
      </c>
      <c r="D95" s="160" t="n">
        <v>4.05</v>
      </c>
      <c r="E95" s="21" t="n">
        <v>3</v>
      </c>
    </row>
    <row r="96" customFormat="false" ht="13.5" hidden="false" customHeight="false" outlineLevel="0" collapsed="false">
      <c r="A96" s="19" t="s">
        <v>8268</v>
      </c>
      <c r="B96" s="15" t="s">
        <v>8269</v>
      </c>
      <c r="C96" s="19" t="s">
        <v>559</v>
      </c>
      <c r="D96" s="160" t="n">
        <v>4.47</v>
      </c>
      <c r="E96" s="21" t="n">
        <v>3</v>
      </c>
    </row>
    <row r="97" customFormat="false" ht="13.5" hidden="false" customHeight="false" outlineLevel="0" collapsed="false">
      <c r="A97" s="19" t="s">
        <v>8270</v>
      </c>
      <c r="B97" s="15" t="s">
        <v>8271</v>
      </c>
      <c r="C97" s="19" t="s">
        <v>6684</v>
      </c>
      <c r="D97" s="160" t="n">
        <v>6.99</v>
      </c>
      <c r="E97" s="21" t="n">
        <v>3</v>
      </c>
    </row>
    <row r="98" customFormat="false" ht="13.5" hidden="false" customHeight="false" outlineLevel="0" collapsed="false">
      <c r="A98" s="19" t="s">
        <v>8272</v>
      </c>
      <c r="B98" s="15" t="s">
        <v>8273</v>
      </c>
      <c r="C98" s="19" t="s">
        <v>5671</v>
      </c>
      <c r="D98" s="160" t="n">
        <v>4.05</v>
      </c>
      <c r="E98" s="21" t="n">
        <v>3</v>
      </c>
    </row>
    <row r="99" customFormat="false" ht="13.5" hidden="false" customHeight="false" outlineLevel="0" collapsed="false">
      <c r="A99" s="19" t="s">
        <v>8274</v>
      </c>
      <c r="B99" s="15" t="s">
        <v>8275</v>
      </c>
      <c r="C99" s="19" t="s">
        <v>605</v>
      </c>
      <c r="D99" s="160" t="n">
        <v>66.12</v>
      </c>
      <c r="E99" s="21" t="n">
        <v>1</v>
      </c>
    </row>
    <row r="100" customFormat="false" ht="13.5" hidden="false" customHeight="false" outlineLevel="0" collapsed="false">
      <c r="A100" s="19" t="s">
        <v>8276</v>
      </c>
      <c r="B100" s="15" t="s">
        <v>8277</v>
      </c>
      <c r="C100" s="19" t="s">
        <v>8278</v>
      </c>
      <c r="D100" s="160" t="n">
        <v>64.48</v>
      </c>
      <c r="E100" s="21" t="n">
        <v>4</v>
      </c>
    </row>
    <row r="101" customFormat="false" ht="13.5" hidden="false" customHeight="false" outlineLevel="0" collapsed="false">
      <c r="A101" s="19" t="s">
        <v>8279</v>
      </c>
      <c r="B101" s="15" t="s">
        <v>8280</v>
      </c>
      <c r="C101" s="19" t="s">
        <v>1803</v>
      </c>
      <c r="D101" s="160" t="n">
        <v>11.37</v>
      </c>
      <c r="E101" s="21" t="n">
        <v>4</v>
      </c>
    </row>
    <row r="102" customFormat="false" ht="13.5" hidden="false" customHeight="false" outlineLevel="0" collapsed="false">
      <c r="A102" s="19" t="s">
        <v>8281</v>
      </c>
      <c r="B102" s="15" t="s">
        <v>8282</v>
      </c>
      <c r="C102" s="19" t="s">
        <v>91</v>
      </c>
      <c r="D102" s="160" t="n">
        <v>4.03</v>
      </c>
      <c r="E102" s="21" t="n">
        <v>4</v>
      </c>
    </row>
    <row r="103" customFormat="false" ht="13.5" hidden="false" customHeight="false" outlineLevel="0" collapsed="false">
      <c r="A103" s="19" t="s">
        <v>8283</v>
      </c>
      <c r="B103" s="15" t="s">
        <v>8284</v>
      </c>
      <c r="C103" s="19" t="s">
        <v>8285</v>
      </c>
      <c r="D103" s="160" t="n">
        <v>3.73</v>
      </c>
      <c r="E103" s="21" t="n">
        <v>2</v>
      </c>
    </row>
    <row r="104" customFormat="false" ht="13.5" hidden="false" customHeight="false" outlineLevel="0" collapsed="false">
      <c r="A104" s="19" t="s">
        <v>8286</v>
      </c>
      <c r="B104" s="15" t="s">
        <v>8287</v>
      </c>
      <c r="C104" s="19" t="s">
        <v>1560</v>
      </c>
      <c r="D104" s="160" t="n">
        <v>1.21</v>
      </c>
      <c r="E104" s="21" t="n">
        <v>0</v>
      </c>
    </row>
    <row r="105" customFormat="false" ht="13.5" hidden="false" customHeight="false" outlineLevel="0" collapsed="false">
      <c r="A105" s="19" t="s">
        <v>8288</v>
      </c>
      <c r="B105" s="15" t="s">
        <v>8289</v>
      </c>
      <c r="C105" s="19" t="s">
        <v>8290</v>
      </c>
      <c r="D105" s="160" t="n">
        <v>1.36</v>
      </c>
      <c r="E105" s="21" t="n">
        <v>3</v>
      </c>
    </row>
    <row r="106" customFormat="false" ht="13.5" hidden="false" customHeight="false" outlineLevel="0" collapsed="false">
      <c r="A106" s="19" t="s">
        <v>8291</v>
      </c>
      <c r="B106" s="15" t="s">
        <v>8292</v>
      </c>
      <c r="C106" s="19" t="s">
        <v>56</v>
      </c>
      <c r="D106" s="160" t="n">
        <v>1.36</v>
      </c>
      <c r="E106" s="21" t="n">
        <v>3</v>
      </c>
    </row>
    <row r="107" customFormat="false" ht="13.5" hidden="false" customHeight="false" outlineLevel="0" collapsed="false">
      <c r="A107" s="19" t="s">
        <v>8293</v>
      </c>
      <c r="B107" s="15" t="s">
        <v>8294</v>
      </c>
      <c r="C107" s="19" t="s">
        <v>42</v>
      </c>
      <c r="D107" s="160" t="n">
        <v>44.97</v>
      </c>
      <c r="E107" s="21" t="n">
        <v>5</v>
      </c>
    </row>
    <row r="108" customFormat="false" ht="13.5" hidden="false" customHeight="false" outlineLevel="0" collapsed="false">
      <c r="A108" s="19" t="s">
        <v>8295</v>
      </c>
      <c r="B108" s="15" t="s">
        <v>8296</v>
      </c>
      <c r="C108" s="19" t="s">
        <v>42</v>
      </c>
      <c r="D108" s="160" t="n">
        <v>8.08</v>
      </c>
      <c r="E108" s="21" t="n">
        <v>5</v>
      </c>
    </row>
    <row r="109" customFormat="false" ht="13.5" hidden="false" customHeight="false" outlineLevel="0" collapsed="false">
      <c r="A109" s="19" t="s">
        <v>8297</v>
      </c>
      <c r="B109" s="15" t="s">
        <v>8298</v>
      </c>
      <c r="C109" s="19" t="s">
        <v>1035</v>
      </c>
      <c r="D109" s="160" t="n">
        <v>7.93</v>
      </c>
      <c r="E109" s="21" t="n">
        <v>3</v>
      </c>
    </row>
    <row r="110" customFormat="false" ht="13.5" hidden="false" customHeight="false" outlineLevel="0" collapsed="false">
      <c r="A110" s="19" t="s">
        <v>8299</v>
      </c>
      <c r="B110" s="15" t="s">
        <v>8300</v>
      </c>
      <c r="C110" s="19" t="s">
        <v>1049</v>
      </c>
      <c r="D110" s="160" t="n">
        <v>7.29</v>
      </c>
      <c r="E110" s="21" t="n">
        <v>3</v>
      </c>
    </row>
    <row r="111" customFormat="false" ht="13.5" hidden="false" customHeight="false" outlineLevel="0" collapsed="false">
      <c r="A111" s="19" t="s">
        <v>8301</v>
      </c>
      <c r="B111" s="15" t="s">
        <v>8302</v>
      </c>
      <c r="C111" s="19" t="s">
        <v>8303</v>
      </c>
      <c r="D111" s="160" t="n">
        <v>13.49</v>
      </c>
      <c r="E111" s="21" t="n">
        <v>2</v>
      </c>
    </row>
    <row r="112" customFormat="false" ht="13.5" hidden="false" customHeight="false" outlineLevel="0" collapsed="false">
      <c r="A112" s="19" t="s">
        <v>8304</v>
      </c>
      <c r="B112" s="15" t="s">
        <v>8305</v>
      </c>
      <c r="C112" s="19" t="s">
        <v>56</v>
      </c>
      <c r="D112" s="160" t="n">
        <v>1.6</v>
      </c>
      <c r="E112" s="21" t="n">
        <v>3</v>
      </c>
    </row>
    <row r="113" customFormat="false" ht="13.5" hidden="false" customHeight="false" outlineLevel="0" collapsed="false">
      <c r="A113" s="19" t="s">
        <v>8306</v>
      </c>
      <c r="B113" s="15" t="s">
        <v>8307</v>
      </c>
      <c r="C113" s="19" t="s">
        <v>5542</v>
      </c>
      <c r="D113" s="160" t="n">
        <v>9.23</v>
      </c>
      <c r="E113" s="21" t="n">
        <v>8</v>
      </c>
    </row>
    <row r="114" customFormat="false" ht="13.5" hidden="false" customHeight="false" outlineLevel="0" collapsed="false">
      <c r="A114" s="19" t="s">
        <v>8308</v>
      </c>
      <c r="B114" s="15" t="s">
        <v>8309</v>
      </c>
      <c r="C114" s="19" t="s">
        <v>501</v>
      </c>
      <c r="D114" s="160" t="n">
        <v>2.59</v>
      </c>
      <c r="E114" s="21" t="n">
        <v>3</v>
      </c>
    </row>
    <row r="115" customFormat="false" ht="13.5" hidden="false" customHeight="false" outlineLevel="0" collapsed="false">
      <c r="A115" s="19" t="s">
        <v>8310</v>
      </c>
      <c r="B115" s="15" t="s">
        <v>8311</v>
      </c>
      <c r="C115" s="19" t="s">
        <v>598</v>
      </c>
      <c r="D115" s="160" t="n">
        <v>28.08</v>
      </c>
      <c r="E115" s="21" t="n">
        <v>8</v>
      </c>
    </row>
    <row r="116" customFormat="false" ht="13.5" hidden="false" customHeight="false" outlineLevel="0" collapsed="false">
      <c r="A116" s="19" t="s">
        <v>8312</v>
      </c>
      <c r="B116" s="15" t="s">
        <v>8313</v>
      </c>
      <c r="C116" s="19" t="s">
        <v>598</v>
      </c>
      <c r="D116" s="160" t="n">
        <v>24.18</v>
      </c>
      <c r="E116" s="21" t="n">
        <v>8</v>
      </c>
    </row>
    <row r="117" customFormat="false" ht="13.5" hidden="false" customHeight="false" outlineLevel="0" collapsed="false">
      <c r="A117" s="19" t="s">
        <v>8314</v>
      </c>
      <c r="B117" s="15" t="s">
        <v>8315</v>
      </c>
      <c r="C117" s="19" t="s">
        <v>598</v>
      </c>
      <c r="D117" s="160" t="n">
        <v>50.4</v>
      </c>
      <c r="E117" s="21" t="n">
        <v>8</v>
      </c>
    </row>
    <row r="118" customFormat="false" ht="13.5" hidden="false" customHeight="false" outlineLevel="0" collapsed="false">
      <c r="A118" s="19" t="s">
        <v>8316</v>
      </c>
      <c r="B118" s="15" t="s">
        <v>8317</v>
      </c>
      <c r="C118" s="19" t="s">
        <v>8285</v>
      </c>
      <c r="D118" s="160" t="n">
        <v>37.97</v>
      </c>
      <c r="E118" s="21" t="n">
        <v>2</v>
      </c>
    </row>
    <row r="119" customFormat="false" ht="13.5" hidden="false" customHeight="false" outlineLevel="0" collapsed="false">
      <c r="A119" s="19" t="s">
        <v>8318</v>
      </c>
      <c r="B119" s="15" t="s">
        <v>8319</v>
      </c>
      <c r="C119" s="19" t="s">
        <v>501</v>
      </c>
      <c r="D119" s="160" t="n">
        <v>1.84</v>
      </c>
      <c r="E119" s="21" t="n">
        <v>3</v>
      </c>
    </row>
    <row r="120" customFormat="false" ht="13.5" hidden="false" customHeight="false" outlineLevel="0" collapsed="false">
      <c r="A120" s="19" t="s">
        <v>8320</v>
      </c>
      <c r="B120" s="15" t="s">
        <v>8321</v>
      </c>
      <c r="C120" s="19" t="s">
        <v>598</v>
      </c>
      <c r="D120" s="160" t="n">
        <v>28.06</v>
      </c>
      <c r="E120" s="21" t="n">
        <v>8</v>
      </c>
    </row>
    <row r="121" customFormat="false" ht="13.5" hidden="false" customHeight="false" outlineLevel="0" collapsed="false">
      <c r="A121" s="19" t="s">
        <v>8322</v>
      </c>
      <c r="B121" s="15" t="s">
        <v>8323</v>
      </c>
      <c r="C121" s="19" t="s">
        <v>598</v>
      </c>
      <c r="D121" s="160" t="n">
        <v>28.05</v>
      </c>
      <c r="E121" s="21" t="n">
        <v>8</v>
      </c>
    </row>
    <row r="122" customFormat="false" ht="13.5" hidden="false" customHeight="false" outlineLevel="0" collapsed="false">
      <c r="A122" s="19" t="s">
        <v>8324</v>
      </c>
      <c r="B122" s="15" t="s">
        <v>8325</v>
      </c>
      <c r="C122" s="19" t="s">
        <v>598</v>
      </c>
      <c r="D122" s="160" t="n">
        <v>50.35</v>
      </c>
      <c r="E122" s="21" t="n">
        <v>8</v>
      </c>
    </row>
    <row r="123" customFormat="false" ht="13.5" hidden="false" customHeight="false" outlineLevel="0" collapsed="false">
      <c r="A123" s="19" t="s">
        <v>8326</v>
      </c>
      <c r="B123" s="15" t="s">
        <v>8327</v>
      </c>
      <c r="C123" s="19" t="s">
        <v>1652</v>
      </c>
      <c r="D123" s="160" t="n">
        <v>8.2</v>
      </c>
      <c r="E123" s="21" t="n">
        <v>0</v>
      </c>
    </row>
    <row r="124" customFormat="false" ht="13.5" hidden="false" customHeight="false" outlineLevel="0" collapsed="false">
      <c r="A124" s="19" t="s">
        <v>8328</v>
      </c>
      <c r="B124" s="15" t="s">
        <v>8329</v>
      </c>
      <c r="C124" s="19" t="s">
        <v>1652</v>
      </c>
      <c r="D124" s="160" t="n">
        <v>26.07</v>
      </c>
      <c r="E124" s="21" t="n">
        <v>0</v>
      </c>
    </row>
    <row r="125" customFormat="false" ht="13.5" hidden="false" customHeight="false" outlineLevel="0" collapsed="false">
      <c r="A125" s="19" t="s">
        <v>8330</v>
      </c>
      <c r="B125" s="15" t="s">
        <v>8331</v>
      </c>
      <c r="C125" s="19" t="s">
        <v>4847</v>
      </c>
      <c r="D125" s="160" t="n">
        <v>21.64</v>
      </c>
      <c r="E125" s="21" t="n">
        <v>2</v>
      </c>
    </row>
    <row r="126" customFormat="false" ht="13.5" hidden="false" customHeight="false" outlineLevel="0" collapsed="false">
      <c r="A126" s="19" t="s">
        <v>8332</v>
      </c>
      <c r="B126" s="15" t="s">
        <v>8333</v>
      </c>
      <c r="C126" s="19" t="s">
        <v>8290</v>
      </c>
      <c r="D126" s="160" t="n">
        <v>1</v>
      </c>
      <c r="E126" s="21" t="n">
        <v>3</v>
      </c>
    </row>
    <row r="127" customFormat="false" ht="13.5" hidden="false" customHeight="false" outlineLevel="0" collapsed="false">
      <c r="A127" s="19" t="s">
        <v>8334</v>
      </c>
      <c r="B127" s="15" t="s">
        <v>8335</v>
      </c>
      <c r="C127" s="19" t="s">
        <v>501</v>
      </c>
      <c r="D127" s="160" t="n">
        <v>1.71</v>
      </c>
      <c r="E127" s="21" t="n">
        <v>3</v>
      </c>
    </row>
    <row r="128" customFormat="false" ht="13.5" hidden="false" customHeight="false" outlineLevel="0" collapsed="false">
      <c r="A128" s="19" t="s">
        <v>8336</v>
      </c>
      <c r="B128" s="15" t="s">
        <v>8337</v>
      </c>
      <c r="C128" s="19" t="s">
        <v>8338</v>
      </c>
      <c r="D128" s="160" t="n">
        <v>1.38</v>
      </c>
      <c r="E128" s="21" t="n">
        <v>3</v>
      </c>
    </row>
    <row r="129" customFormat="false" ht="13.5" hidden="false" customHeight="false" outlineLevel="0" collapsed="false">
      <c r="A129" s="19" t="s">
        <v>8339</v>
      </c>
      <c r="B129" s="15" t="s">
        <v>8340</v>
      </c>
      <c r="C129" s="19" t="s">
        <v>365</v>
      </c>
      <c r="D129" s="160" t="n">
        <v>28.08</v>
      </c>
      <c r="E129" s="21" t="n">
        <v>1</v>
      </c>
    </row>
    <row r="130" customFormat="false" ht="13.5" hidden="false" customHeight="false" outlineLevel="0" collapsed="false">
      <c r="A130" s="19" t="s">
        <v>8341</v>
      </c>
      <c r="B130" s="15" t="s">
        <v>8342</v>
      </c>
      <c r="C130" s="19" t="s">
        <v>42</v>
      </c>
      <c r="D130" s="160" t="n">
        <v>23.23</v>
      </c>
      <c r="E130" s="21" t="n">
        <v>5</v>
      </c>
    </row>
    <row r="131" customFormat="false" ht="13.5" hidden="false" customHeight="false" outlineLevel="0" collapsed="false">
      <c r="A131" s="19" t="s">
        <v>8343</v>
      </c>
      <c r="B131" s="15" t="s">
        <v>8344</v>
      </c>
      <c r="C131" s="19" t="s">
        <v>365</v>
      </c>
      <c r="D131" s="160" t="n">
        <v>27.23</v>
      </c>
      <c r="E131" s="21" t="n">
        <v>1</v>
      </c>
    </row>
    <row r="132" customFormat="false" ht="13.5" hidden="false" customHeight="false" outlineLevel="0" collapsed="false">
      <c r="A132" s="19" t="s">
        <v>8345</v>
      </c>
      <c r="B132" s="15" t="s">
        <v>8346</v>
      </c>
      <c r="C132" s="19" t="s">
        <v>30</v>
      </c>
      <c r="D132" s="160" t="n">
        <v>12.05</v>
      </c>
      <c r="E132" s="21" t="n">
        <v>5</v>
      </c>
    </row>
    <row r="133" customFormat="false" ht="14.25" hidden="false" customHeight="false" outlineLevel="0" collapsed="false">
      <c r="A133" s="19" t="s">
        <v>8347</v>
      </c>
      <c r="B133" s="15" t="s">
        <v>8348</v>
      </c>
      <c r="C133" s="19" t="s">
        <v>24</v>
      </c>
      <c r="D133" s="160" t="n">
        <v>3.24</v>
      </c>
      <c r="E133" s="21" t="n">
        <v>5</v>
      </c>
    </row>
    <row r="134" customFormat="false" ht="15.75" hidden="false" customHeight="false" outlineLevel="0" collapsed="false">
      <c r="A134" s="22" t="s">
        <v>31</v>
      </c>
      <c r="B134" s="22"/>
      <c r="C134" s="22"/>
      <c r="D134" s="23" t="n">
        <f aca="false">SUM(D87:D133)</f>
        <v>889.84</v>
      </c>
      <c r="E134" s="24" t="n">
        <f aca="false">SUMIF(E87:E133,"&gt;0",D87:D133)</f>
        <v>854.36</v>
      </c>
    </row>
    <row r="135" s="25" customFormat="true" ht="13.5" hidden="false" customHeight="false" outlineLevel="0" collapsed="false">
      <c r="A135" s="26"/>
      <c r="B135" s="27"/>
      <c r="D135" s="1"/>
      <c r="E135" s="2"/>
    </row>
    <row r="136" s="25" customFormat="true" ht="13.5" hidden="false" customHeight="false" outlineLevel="0" collapsed="false">
      <c r="A136" s="26"/>
      <c r="B136" s="27"/>
      <c r="D136" s="1"/>
      <c r="E136" s="2"/>
    </row>
    <row r="137" s="25" customFormat="true" ht="13.5" hidden="false" customHeight="false" outlineLevel="0" collapsed="false">
      <c r="A137" s="26"/>
      <c r="B137" s="27"/>
      <c r="D137" s="1"/>
      <c r="E137" s="2"/>
    </row>
    <row r="138" s="25" customFormat="true" ht="13.5" hidden="false" customHeight="false" outlineLevel="0" collapsed="false">
      <c r="A138" s="26"/>
      <c r="B138" s="27"/>
      <c r="D138" s="1"/>
      <c r="E138" s="2"/>
    </row>
    <row r="139" s="25" customFormat="true" ht="13.5" hidden="false" customHeight="false" outlineLevel="0" collapsed="false">
      <c r="A139" s="26"/>
      <c r="B139" s="27"/>
      <c r="D139" s="1"/>
      <c r="E139" s="2"/>
    </row>
    <row r="140" s="25" customFormat="true" ht="13.5" hidden="false" customHeight="false" outlineLevel="0" collapsed="false">
      <c r="A140" s="26"/>
      <c r="B140" s="27"/>
      <c r="D140" s="1"/>
      <c r="E140" s="2"/>
    </row>
    <row r="145" customFormat="false" ht="13.5" hidden="false" customHeight="false" outlineLevel="0" collapsed="false"/>
    <row r="146" customFormat="false" ht="21" hidden="false" customHeight="false" outlineLevel="0" collapsed="false">
      <c r="A146" s="6" t="s">
        <v>8349</v>
      </c>
      <c r="B146" s="6"/>
      <c r="C146" s="6"/>
      <c r="D146" s="6"/>
      <c r="E146" s="6"/>
    </row>
    <row r="147" customFormat="false" ht="22.5" hidden="false" customHeight="true" outlineLevel="0" collapsed="false">
      <c r="A147" s="7" t="s">
        <v>14</v>
      </c>
      <c r="B147" s="8" t="s">
        <v>15</v>
      </c>
      <c r="C147" s="9" t="s">
        <v>16</v>
      </c>
      <c r="D147" s="10" t="s">
        <v>17</v>
      </c>
      <c r="E147" s="11" t="s">
        <v>18</v>
      </c>
    </row>
    <row r="148" customFormat="false" ht="15" hidden="false" customHeight="true" outlineLevel="0" collapsed="false">
      <c r="A148" s="7"/>
      <c r="B148" s="12" t="s">
        <v>19</v>
      </c>
      <c r="C148" s="9"/>
      <c r="D148" s="10"/>
      <c r="E148" s="13" t="s">
        <v>20</v>
      </c>
    </row>
    <row r="149" customFormat="false" ht="15" hidden="false" customHeight="true" outlineLevel="0" collapsed="false">
      <c r="A149" s="14" t="s">
        <v>8350</v>
      </c>
      <c r="B149" s="15" t="s">
        <v>8351</v>
      </c>
      <c r="C149" s="19" t="s">
        <v>2309</v>
      </c>
      <c r="D149" s="160" t="n">
        <v>67.87</v>
      </c>
      <c r="E149" s="28" t="n">
        <v>2</v>
      </c>
    </row>
    <row r="150" customFormat="false" ht="13.5" hidden="false" customHeight="false" outlineLevel="0" collapsed="false">
      <c r="A150" s="19" t="s">
        <v>8352</v>
      </c>
      <c r="B150" s="15" t="s">
        <v>8353</v>
      </c>
      <c r="C150" s="19" t="s">
        <v>8169</v>
      </c>
      <c r="D150" s="160" t="n">
        <v>6.46</v>
      </c>
      <c r="E150" s="29" t="n">
        <v>5</v>
      </c>
    </row>
    <row r="151" customFormat="false" ht="13.5" hidden="false" customHeight="false" outlineLevel="0" collapsed="false">
      <c r="A151" s="19" t="s">
        <v>8354</v>
      </c>
      <c r="B151" s="15" t="s">
        <v>8355</v>
      </c>
      <c r="C151" s="19" t="s">
        <v>8172</v>
      </c>
      <c r="D151" s="160" t="n">
        <v>4.64</v>
      </c>
      <c r="E151" s="21" t="n">
        <v>5</v>
      </c>
    </row>
    <row r="152" customFormat="false" ht="13.5" hidden="false" customHeight="false" outlineLevel="0" collapsed="false">
      <c r="A152" s="19" t="s">
        <v>8356</v>
      </c>
      <c r="B152" s="15" t="s">
        <v>8357</v>
      </c>
      <c r="C152" s="19" t="s">
        <v>30</v>
      </c>
      <c r="D152" s="160" t="n">
        <v>15.92</v>
      </c>
      <c r="E152" s="21" t="n">
        <v>5</v>
      </c>
    </row>
    <row r="153" customFormat="false" ht="13.5" hidden="false" customHeight="false" outlineLevel="0" collapsed="false">
      <c r="A153" s="19" t="s">
        <v>8358</v>
      </c>
      <c r="B153" s="15" t="s">
        <v>8359</v>
      </c>
      <c r="C153" s="19" t="s">
        <v>598</v>
      </c>
      <c r="D153" s="160" t="n">
        <v>34.88</v>
      </c>
      <c r="E153" s="21" t="n">
        <v>8</v>
      </c>
    </row>
    <row r="154" customFormat="false" ht="13.5" hidden="false" customHeight="false" outlineLevel="0" collapsed="false">
      <c r="A154" s="19" t="s">
        <v>8360</v>
      </c>
      <c r="B154" s="15" t="s">
        <v>8361</v>
      </c>
      <c r="C154" s="19" t="s">
        <v>1049</v>
      </c>
      <c r="D154" s="160" t="n">
        <v>4.48</v>
      </c>
      <c r="E154" s="21" t="n">
        <v>3</v>
      </c>
    </row>
    <row r="155" customFormat="false" ht="13.5" hidden="false" customHeight="false" outlineLevel="0" collapsed="false">
      <c r="A155" s="19" t="s">
        <v>8362</v>
      </c>
      <c r="B155" s="15" t="s">
        <v>8363</v>
      </c>
      <c r="C155" s="19" t="s">
        <v>6652</v>
      </c>
      <c r="D155" s="160" t="n">
        <v>6.99</v>
      </c>
      <c r="E155" s="21" t="n">
        <v>3</v>
      </c>
    </row>
    <row r="156" customFormat="false" ht="13.5" hidden="false" customHeight="false" outlineLevel="0" collapsed="false">
      <c r="A156" s="19" t="s">
        <v>8364</v>
      </c>
      <c r="B156" s="15" t="s">
        <v>8365</v>
      </c>
      <c r="C156" s="19" t="s">
        <v>566</v>
      </c>
      <c r="D156" s="160" t="n">
        <v>4.01</v>
      </c>
      <c r="E156" s="21" t="n">
        <v>3</v>
      </c>
    </row>
    <row r="157" customFormat="false" ht="13.5" hidden="false" customHeight="false" outlineLevel="0" collapsed="false">
      <c r="A157" s="19" t="s">
        <v>8366</v>
      </c>
      <c r="B157" s="15" t="s">
        <v>8367</v>
      </c>
      <c r="C157" s="19" t="s">
        <v>559</v>
      </c>
      <c r="D157" s="160" t="n">
        <v>4.45</v>
      </c>
      <c r="E157" s="21" t="n">
        <v>3</v>
      </c>
    </row>
    <row r="158" customFormat="false" ht="13.5" hidden="false" customHeight="false" outlineLevel="0" collapsed="false">
      <c r="A158" s="19" t="s">
        <v>8368</v>
      </c>
      <c r="B158" s="15" t="s">
        <v>8369</v>
      </c>
      <c r="C158" s="19" t="s">
        <v>6684</v>
      </c>
      <c r="D158" s="160" t="n">
        <v>6.93</v>
      </c>
      <c r="E158" s="21" t="n">
        <v>3</v>
      </c>
    </row>
    <row r="159" customFormat="false" ht="13.5" hidden="false" customHeight="false" outlineLevel="0" collapsed="false">
      <c r="A159" s="19" t="s">
        <v>8370</v>
      </c>
      <c r="B159" s="15" t="s">
        <v>8371</v>
      </c>
      <c r="C159" s="19" t="s">
        <v>5671</v>
      </c>
      <c r="D159" s="160" t="n">
        <v>3.98</v>
      </c>
      <c r="E159" s="21" t="n">
        <v>3</v>
      </c>
    </row>
    <row r="160" customFormat="false" ht="13.5" hidden="false" customHeight="false" outlineLevel="0" collapsed="false">
      <c r="A160" s="19" t="s">
        <v>8372</v>
      </c>
      <c r="B160" s="15" t="s">
        <v>8373</v>
      </c>
      <c r="C160" s="19" t="s">
        <v>1560</v>
      </c>
      <c r="D160" s="160" t="n">
        <v>2.86</v>
      </c>
      <c r="E160" s="21" t="n">
        <v>0</v>
      </c>
    </row>
    <row r="161" customFormat="false" ht="13.5" hidden="false" customHeight="false" outlineLevel="0" collapsed="false">
      <c r="A161" s="19" t="s">
        <v>8374</v>
      </c>
      <c r="B161" s="15" t="s">
        <v>8375</v>
      </c>
      <c r="C161" s="19" t="s">
        <v>8376</v>
      </c>
      <c r="D161" s="160" t="n">
        <v>4.3</v>
      </c>
      <c r="E161" s="21" t="n">
        <v>0</v>
      </c>
    </row>
    <row r="162" customFormat="false" ht="13.5" hidden="false" customHeight="false" outlineLevel="0" collapsed="false">
      <c r="A162" s="19" t="s">
        <v>8377</v>
      </c>
      <c r="B162" s="15" t="s">
        <v>8378</v>
      </c>
      <c r="C162" s="19" t="s">
        <v>365</v>
      </c>
      <c r="D162" s="160" t="n">
        <v>21.21</v>
      </c>
      <c r="E162" s="21" t="n">
        <v>1</v>
      </c>
    </row>
    <row r="163" customFormat="false" ht="13.5" hidden="false" customHeight="false" outlineLevel="0" collapsed="false">
      <c r="A163" s="19" t="s">
        <v>8379</v>
      </c>
      <c r="B163" s="15" t="s">
        <v>8380</v>
      </c>
      <c r="C163" s="19" t="s">
        <v>1179</v>
      </c>
      <c r="D163" s="160" t="n">
        <v>3.88</v>
      </c>
      <c r="E163" s="21" t="n">
        <v>4</v>
      </c>
    </row>
    <row r="164" customFormat="false" ht="13.5" hidden="false" customHeight="false" outlineLevel="0" collapsed="false">
      <c r="A164" s="19" t="s">
        <v>8381</v>
      </c>
      <c r="B164" s="15" t="s">
        <v>8382</v>
      </c>
      <c r="C164" s="19" t="s">
        <v>42</v>
      </c>
      <c r="D164" s="160" t="n">
        <v>44.9</v>
      </c>
      <c r="E164" s="21" t="n">
        <v>2</v>
      </c>
    </row>
    <row r="165" customFormat="false" ht="13.5" hidden="false" customHeight="false" outlineLevel="0" collapsed="false">
      <c r="A165" s="19" t="s">
        <v>8383</v>
      </c>
      <c r="B165" s="15" t="s">
        <v>8384</v>
      </c>
      <c r="C165" s="19" t="s">
        <v>42</v>
      </c>
      <c r="D165" s="160" t="n">
        <v>8.08</v>
      </c>
      <c r="E165" s="21" t="n">
        <v>2</v>
      </c>
    </row>
    <row r="166" customFormat="false" ht="13.5" hidden="false" customHeight="false" outlineLevel="0" collapsed="false">
      <c r="A166" s="19" t="s">
        <v>8385</v>
      </c>
      <c r="B166" s="15" t="s">
        <v>8386</v>
      </c>
      <c r="C166" s="19" t="s">
        <v>598</v>
      </c>
      <c r="D166" s="160" t="n">
        <v>41.98</v>
      </c>
      <c r="E166" s="21" t="n">
        <v>8</v>
      </c>
    </row>
    <row r="167" customFormat="false" ht="13.5" hidden="false" customHeight="false" outlineLevel="0" collapsed="false">
      <c r="A167" s="19" t="s">
        <v>8387</v>
      </c>
      <c r="B167" s="15" t="s">
        <v>8388</v>
      </c>
      <c r="C167" s="19" t="s">
        <v>598</v>
      </c>
      <c r="D167" s="160" t="n">
        <v>28.06</v>
      </c>
      <c r="E167" s="21" t="n">
        <v>8</v>
      </c>
    </row>
    <row r="168" customFormat="false" ht="13.5" hidden="false" customHeight="false" outlineLevel="0" collapsed="false">
      <c r="A168" s="19" t="s">
        <v>8389</v>
      </c>
      <c r="B168" s="15" t="s">
        <v>8390</v>
      </c>
      <c r="C168" s="19" t="s">
        <v>365</v>
      </c>
      <c r="D168" s="160" t="n">
        <v>28.1</v>
      </c>
      <c r="E168" s="21" t="n">
        <v>1</v>
      </c>
    </row>
    <row r="169" customFormat="false" ht="13.5" hidden="false" customHeight="false" outlineLevel="0" collapsed="false">
      <c r="A169" s="19" t="s">
        <v>8391</v>
      </c>
      <c r="B169" s="15" t="s">
        <v>8392</v>
      </c>
      <c r="C169" s="19" t="s">
        <v>598</v>
      </c>
      <c r="D169" s="160" t="n">
        <v>50.45</v>
      </c>
      <c r="E169" s="21" t="n">
        <v>8</v>
      </c>
    </row>
    <row r="170" customFormat="false" ht="13.5" hidden="false" customHeight="false" outlineLevel="0" collapsed="false">
      <c r="A170" s="19" t="s">
        <v>8393</v>
      </c>
      <c r="B170" s="15" t="s">
        <v>8394</v>
      </c>
      <c r="C170" s="19" t="s">
        <v>598</v>
      </c>
      <c r="D170" s="160" t="n">
        <v>40.48</v>
      </c>
      <c r="E170" s="21" t="n">
        <v>8</v>
      </c>
    </row>
    <row r="171" customFormat="false" ht="13.5" hidden="false" customHeight="false" outlineLevel="0" collapsed="false">
      <c r="A171" s="19" t="s">
        <v>8395</v>
      </c>
      <c r="B171" s="15" t="s">
        <v>8396</v>
      </c>
      <c r="C171" s="19" t="s">
        <v>598</v>
      </c>
      <c r="D171" s="160" t="n">
        <v>28.05</v>
      </c>
      <c r="E171" s="21" t="n">
        <v>8</v>
      </c>
    </row>
    <row r="172" customFormat="false" ht="13.5" hidden="false" customHeight="false" outlineLevel="0" collapsed="false">
      <c r="A172" s="19" t="s">
        <v>8397</v>
      </c>
      <c r="B172" s="15" t="s">
        <v>8398</v>
      </c>
      <c r="C172" s="19" t="s">
        <v>365</v>
      </c>
      <c r="D172" s="160" t="n">
        <v>28.12</v>
      </c>
      <c r="E172" s="21" t="n">
        <v>1</v>
      </c>
    </row>
    <row r="173" customFormat="false" ht="13.5" hidden="false" customHeight="false" outlineLevel="0" collapsed="false">
      <c r="A173" s="19" t="s">
        <v>8399</v>
      </c>
      <c r="B173" s="15" t="s">
        <v>8400</v>
      </c>
      <c r="C173" s="19" t="s">
        <v>598</v>
      </c>
      <c r="D173" s="160" t="n">
        <v>50.47</v>
      </c>
      <c r="E173" s="21" t="n">
        <v>8</v>
      </c>
    </row>
    <row r="174" customFormat="false" ht="13.5" hidden="false" customHeight="false" outlineLevel="0" collapsed="false">
      <c r="A174" s="19" t="s">
        <v>8401</v>
      </c>
      <c r="B174" s="15" t="s">
        <v>8402</v>
      </c>
      <c r="C174" s="19" t="s">
        <v>1652</v>
      </c>
      <c r="D174" s="160" t="n">
        <v>12.12</v>
      </c>
      <c r="E174" s="21" t="n">
        <v>0</v>
      </c>
    </row>
    <row r="175" customFormat="false" ht="13.5" hidden="false" customHeight="false" outlineLevel="0" collapsed="false">
      <c r="A175" s="19" t="s">
        <v>8403</v>
      </c>
      <c r="B175" s="15" t="s">
        <v>8404</v>
      </c>
      <c r="C175" s="19" t="s">
        <v>4847</v>
      </c>
      <c r="D175" s="160" t="n">
        <v>27.14</v>
      </c>
      <c r="E175" s="21" t="n">
        <v>5</v>
      </c>
    </row>
    <row r="176" customFormat="false" ht="13.5" hidden="false" customHeight="false" outlineLevel="0" collapsed="false">
      <c r="A176" s="19" t="s">
        <v>8405</v>
      </c>
      <c r="B176" s="15" t="s">
        <v>8406</v>
      </c>
      <c r="C176" s="19" t="s">
        <v>8290</v>
      </c>
      <c r="D176" s="160" t="n">
        <v>1</v>
      </c>
      <c r="E176" s="21" t="n">
        <v>3</v>
      </c>
    </row>
    <row r="177" customFormat="false" ht="13.5" hidden="false" customHeight="false" outlineLevel="0" collapsed="false">
      <c r="A177" s="19" t="s">
        <v>8407</v>
      </c>
      <c r="B177" s="15" t="s">
        <v>8408</v>
      </c>
      <c r="C177" s="19" t="s">
        <v>501</v>
      </c>
      <c r="D177" s="160" t="n">
        <v>1.71</v>
      </c>
      <c r="E177" s="21" t="n">
        <v>3</v>
      </c>
    </row>
    <row r="178" customFormat="false" ht="13.5" hidden="false" customHeight="false" outlineLevel="0" collapsed="false">
      <c r="A178" s="19" t="s">
        <v>8409</v>
      </c>
      <c r="B178" s="15" t="s">
        <v>8410</v>
      </c>
      <c r="C178" s="19" t="s">
        <v>8338</v>
      </c>
      <c r="D178" s="160" t="n">
        <v>1.38</v>
      </c>
      <c r="E178" s="21" t="n">
        <v>3</v>
      </c>
    </row>
    <row r="179" customFormat="false" ht="13.5" hidden="false" customHeight="false" outlineLevel="0" collapsed="false">
      <c r="A179" s="19" t="s">
        <v>8411</v>
      </c>
      <c r="B179" s="15" t="s">
        <v>8412</v>
      </c>
      <c r="C179" s="19" t="s">
        <v>365</v>
      </c>
      <c r="D179" s="160" t="n">
        <v>28.08</v>
      </c>
      <c r="E179" s="21" t="n">
        <v>1</v>
      </c>
    </row>
    <row r="180" customFormat="false" ht="13.5" hidden="false" customHeight="false" outlineLevel="0" collapsed="false">
      <c r="A180" s="19" t="s">
        <v>8413</v>
      </c>
      <c r="B180" s="15" t="s">
        <v>8414</v>
      </c>
      <c r="C180" s="19" t="s">
        <v>42</v>
      </c>
      <c r="D180" s="160" t="n">
        <v>18.38</v>
      </c>
      <c r="E180" s="21" t="n">
        <v>5</v>
      </c>
    </row>
    <row r="181" customFormat="false" ht="13.5" hidden="false" customHeight="false" outlineLevel="0" collapsed="false">
      <c r="A181" s="19" t="s">
        <v>8415</v>
      </c>
      <c r="B181" s="15" t="s">
        <v>8416</v>
      </c>
      <c r="C181" s="19" t="s">
        <v>365</v>
      </c>
      <c r="D181" s="160" t="n">
        <v>27.01</v>
      </c>
      <c r="E181" s="21" t="n">
        <v>1</v>
      </c>
    </row>
    <row r="182" customFormat="false" ht="13.5" hidden="false" customHeight="false" outlineLevel="0" collapsed="false">
      <c r="A182" s="19" t="s">
        <v>8417</v>
      </c>
      <c r="B182" s="15" t="s">
        <v>8418</v>
      </c>
      <c r="C182" s="19" t="s">
        <v>42</v>
      </c>
      <c r="D182" s="160" t="n">
        <v>128.85</v>
      </c>
      <c r="E182" s="21" t="n">
        <v>5</v>
      </c>
    </row>
    <row r="183" customFormat="false" ht="13.5" hidden="false" customHeight="false" outlineLevel="0" collapsed="false">
      <c r="A183" s="19" t="s">
        <v>8419</v>
      </c>
      <c r="B183" s="15" t="s">
        <v>8420</v>
      </c>
      <c r="C183" s="19" t="s">
        <v>598</v>
      </c>
      <c r="D183" s="160" t="n">
        <v>52.92</v>
      </c>
      <c r="E183" s="21" t="n">
        <v>8</v>
      </c>
    </row>
    <row r="184" customFormat="false" ht="13.5" hidden="false" customHeight="false" outlineLevel="0" collapsed="false">
      <c r="A184" s="19" t="s">
        <v>8421</v>
      </c>
      <c r="B184" s="15" t="s">
        <v>4359</v>
      </c>
      <c r="C184" s="19" t="s">
        <v>8422</v>
      </c>
      <c r="D184" s="160" t="n">
        <v>2.19</v>
      </c>
      <c r="E184" s="21" t="n">
        <v>0</v>
      </c>
    </row>
    <row r="185" customFormat="false" ht="13.5" hidden="false" customHeight="false" outlineLevel="0" collapsed="false">
      <c r="A185" s="19" t="s">
        <v>8423</v>
      </c>
      <c r="B185" s="15" t="s">
        <v>8424</v>
      </c>
      <c r="C185" s="19" t="s">
        <v>598</v>
      </c>
      <c r="D185" s="160" t="n">
        <v>28.41</v>
      </c>
      <c r="E185" s="21" t="n">
        <v>8</v>
      </c>
    </row>
    <row r="186" customFormat="false" ht="13.5" hidden="false" customHeight="false" outlineLevel="0" collapsed="false">
      <c r="A186" s="19" t="s">
        <v>8425</v>
      </c>
      <c r="B186" s="15" t="s">
        <v>8426</v>
      </c>
      <c r="C186" s="19" t="s">
        <v>598</v>
      </c>
      <c r="D186" s="160" t="n">
        <v>28.42</v>
      </c>
      <c r="E186" s="21" t="n">
        <v>8</v>
      </c>
    </row>
    <row r="187" customFormat="false" ht="13.5" hidden="false" customHeight="false" outlineLevel="0" collapsed="false">
      <c r="A187" s="19" t="s">
        <v>8427</v>
      </c>
      <c r="B187" s="15" t="s">
        <v>8428</v>
      </c>
      <c r="C187" s="19" t="s">
        <v>365</v>
      </c>
      <c r="D187" s="160" t="n">
        <v>11.26</v>
      </c>
      <c r="E187" s="21" t="n">
        <v>1</v>
      </c>
    </row>
    <row r="188" customFormat="false" ht="13.5" hidden="false" customHeight="false" outlineLevel="0" collapsed="false">
      <c r="A188" s="19" t="s">
        <v>8429</v>
      </c>
      <c r="B188" s="15" t="s">
        <v>8430</v>
      </c>
      <c r="C188" s="19" t="s">
        <v>365</v>
      </c>
      <c r="D188" s="160" t="n">
        <v>14.91</v>
      </c>
      <c r="E188" s="21" t="n">
        <v>1</v>
      </c>
    </row>
    <row r="189" customFormat="false" ht="13.5" hidden="false" customHeight="false" outlineLevel="0" collapsed="false">
      <c r="A189" s="19" t="s">
        <v>8431</v>
      </c>
      <c r="B189" s="15" t="s">
        <v>4359</v>
      </c>
      <c r="C189" s="19" t="s">
        <v>501</v>
      </c>
      <c r="D189" s="160" t="n">
        <v>1.63</v>
      </c>
      <c r="E189" s="21" t="n">
        <v>0</v>
      </c>
    </row>
    <row r="190" customFormat="false" ht="13.5" hidden="false" customHeight="false" outlineLevel="0" collapsed="false">
      <c r="A190" s="19" t="s">
        <v>8432</v>
      </c>
      <c r="B190" s="15" t="s">
        <v>8433</v>
      </c>
      <c r="C190" s="19" t="s">
        <v>598</v>
      </c>
      <c r="D190" s="160" t="n">
        <v>57.28</v>
      </c>
      <c r="E190" s="21" t="n">
        <v>8</v>
      </c>
    </row>
    <row r="191" customFormat="false" ht="13.5" hidden="false" customHeight="false" outlineLevel="0" collapsed="false">
      <c r="A191" s="19" t="s">
        <v>8434</v>
      </c>
      <c r="B191" s="15" t="s">
        <v>8435</v>
      </c>
      <c r="C191" s="19" t="s">
        <v>365</v>
      </c>
      <c r="D191" s="160" t="n">
        <v>28.1</v>
      </c>
      <c r="E191" s="21" t="n">
        <v>1</v>
      </c>
    </row>
    <row r="192" customFormat="false" ht="13.5" hidden="false" customHeight="false" outlineLevel="0" collapsed="false">
      <c r="A192" s="19" t="s">
        <v>8436</v>
      </c>
      <c r="B192" s="15" t="s">
        <v>8437</v>
      </c>
      <c r="C192" s="19" t="s">
        <v>365</v>
      </c>
      <c r="D192" s="160" t="n">
        <v>35.89</v>
      </c>
      <c r="E192" s="21" t="n">
        <v>1</v>
      </c>
    </row>
    <row r="193" customFormat="false" ht="13.5" hidden="false" customHeight="false" outlineLevel="0" collapsed="false">
      <c r="A193" s="19" t="s">
        <v>8438</v>
      </c>
      <c r="B193" s="15" t="s">
        <v>8439</v>
      </c>
      <c r="C193" s="19" t="s">
        <v>365</v>
      </c>
      <c r="D193" s="160" t="n">
        <v>35.89</v>
      </c>
      <c r="E193" s="21" t="n">
        <v>1</v>
      </c>
    </row>
    <row r="194" customFormat="false" ht="13.5" hidden="false" customHeight="false" outlineLevel="0" collapsed="false">
      <c r="A194" s="19" t="s">
        <v>8440</v>
      </c>
      <c r="B194" s="15" t="s">
        <v>8441</v>
      </c>
      <c r="C194" s="19" t="s">
        <v>365</v>
      </c>
      <c r="D194" s="160" t="n">
        <v>62.95</v>
      </c>
      <c r="E194" s="21" t="n">
        <v>0</v>
      </c>
    </row>
    <row r="195" customFormat="false" ht="13.5" hidden="false" customHeight="false" outlineLevel="0" collapsed="false">
      <c r="A195" s="19" t="s">
        <v>8442</v>
      </c>
      <c r="B195" s="15" t="s">
        <v>8443</v>
      </c>
      <c r="C195" s="19" t="s">
        <v>598</v>
      </c>
      <c r="D195" s="160" t="n">
        <v>55.37</v>
      </c>
      <c r="E195" s="21" t="n">
        <v>0</v>
      </c>
    </row>
    <row r="196" customFormat="false" ht="13.5" hidden="false" customHeight="false" outlineLevel="0" collapsed="false">
      <c r="A196" s="19" t="s">
        <v>8444</v>
      </c>
      <c r="B196" s="15" t="s">
        <v>8445</v>
      </c>
      <c r="C196" s="19" t="s">
        <v>598</v>
      </c>
      <c r="D196" s="160" t="n">
        <v>28.42</v>
      </c>
      <c r="E196" s="21" t="n">
        <v>0</v>
      </c>
    </row>
    <row r="197" customFormat="false" ht="13.5" hidden="false" customHeight="false" outlineLevel="0" collapsed="false">
      <c r="A197" s="19" t="s">
        <v>8446</v>
      </c>
      <c r="B197" s="15" t="s">
        <v>8447</v>
      </c>
      <c r="C197" s="19" t="s">
        <v>598</v>
      </c>
      <c r="D197" s="160" t="n">
        <v>28.42</v>
      </c>
      <c r="E197" s="21" t="n">
        <v>0</v>
      </c>
    </row>
    <row r="198" customFormat="false" ht="13.5" hidden="false" customHeight="false" outlineLevel="0" collapsed="false">
      <c r="A198" s="19" t="s">
        <v>8448</v>
      </c>
      <c r="B198" s="15" t="s">
        <v>8449</v>
      </c>
      <c r="C198" s="19" t="s">
        <v>365</v>
      </c>
      <c r="D198" s="160" t="n">
        <v>28.42</v>
      </c>
      <c r="E198" s="21" t="n">
        <v>0</v>
      </c>
    </row>
    <row r="199" customFormat="false" ht="13.5" hidden="false" customHeight="false" outlineLevel="0" collapsed="false">
      <c r="A199" s="19" t="s">
        <v>8450</v>
      </c>
      <c r="B199" s="15" t="s">
        <v>8451</v>
      </c>
      <c r="C199" s="19" t="s">
        <v>598</v>
      </c>
      <c r="D199" s="160" t="n">
        <v>57.84</v>
      </c>
      <c r="E199" s="21" t="n">
        <v>0</v>
      </c>
    </row>
    <row r="200" customFormat="false" ht="13.5" hidden="false" customHeight="false" outlineLevel="0" collapsed="false">
      <c r="A200" s="19" t="s">
        <v>8452</v>
      </c>
      <c r="B200" s="15" t="s">
        <v>8453</v>
      </c>
      <c r="C200" s="19" t="s">
        <v>365</v>
      </c>
      <c r="D200" s="160" t="n">
        <v>28.03</v>
      </c>
      <c r="E200" s="21" t="n">
        <v>0</v>
      </c>
    </row>
    <row r="201" customFormat="false" ht="13.5" hidden="false" customHeight="false" outlineLevel="0" collapsed="false">
      <c r="A201" s="19" t="s">
        <v>8454</v>
      </c>
      <c r="B201" s="15" t="s">
        <v>8455</v>
      </c>
      <c r="C201" s="19" t="s">
        <v>365</v>
      </c>
      <c r="D201" s="160" t="n">
        <v>52.63</v>
      </c>
      <c r="E201" s="21" t="n">
        <v>0</v>
      </c>
    </row>
    <row r="202" customFormat="false" ht="13.5" hidden="false" customHeight="false" outlineLevel="0" collapsed="false">
      <c r="A202" s="19" t="s">
        <v>8456</v>
      </c>
      <c r="B202" s="15" t="s">
        <v>8457</v>
      </c>
      <c r="C202" s="19" t="s">
        <v>365</v>
      </c>
      <c r="D202" s="160" t="n">
        <v>52.64</v>
      </c>
      <c r="E202" s="21" t="n">
        <v>0</v>
      </c>
    </row>
    <row r="203" customFormat="false" ht="13.5" hidden="false" customHeight="false" outlineLevel="0" collapsed="false">
      <c r="A203" s="19" t="s">
        <v>8458</v>
      </c>
      <c r="B203" s="15" t="s">
        <v>8459</v>
      </c>
      <c r="C203" s="19" t="s">
        <v>365</v>
      </c>
      <c r="D203" s="160" t="n">
        <v>62.93</v>
      </c>
      <c r="E203" s="21" t="n">
        <v>0</v>
      </c>
    </row>
    <row r="204" customFormat="false" ht="13.5" hidden="false" customHeight="false" outlineLevel="0" collapsed="false">
      <c r="A204" s="19" t="s">
        <v>8460</v>
      </c>
      <c r="B204" s="15" t="s">
        <v>8461</v>
      </c>
      <c r="C204" s="19" t="s">
        <v>42</v>
      </c>
      <c r="D204" s="160" t="n">
        <v>6.67</v>
      </c>
      <c r="E204" s="21" t="n">
        <v>0</v>
      </c>
    </row>
    <row r="205" customFormat="false" ht="13.5" hidden="false" customHeight="false" outlineLevel="0" collapsed="false">
      <c r="A205" s="19" t="s">
        <v>8462</v>
      </c>
      <c r="B205" s="15" t="s">
        <v>8463</v>
      </c>
      <c r="C205" s="19" t="s">
        <v>30</v>
      </c>
      <c r="D205" s="160" t="n">
        <v>12.06</v>
      </c>
      <c r="E205" s="21" t="n">
        <v>5</v>
      </c>
    </row>
    <row r="206" customFormat="false" ht="14.25" hidden="false" customHeight="false" outlineLevel="0" collapsed="false">
      <c r="A206" s="19" t="s">
        <v>8464</v>
      </c>
      <c r="B206" s="15" t="s">
        <v>8465</v>
      </c>
      <c r="C206" s="19" t="s">
        <v>24</v>
      </c>
      <c r="D206" s="160" t="n">
        <v>3.26</v>
      </c>
      <c r="E206" s="21" t="n">
        <v>5</v>
      </c>
    </row>
    <row r="207" customFormat="false" ht="15.75" hidden="false" customHeight="false" outlineLevel="0" collapsed="false">
      <c r="A207" s="22" t="s">
        <v>31</v>
      </c>
      <c r="B207" s="22"/>
      <c r="C207" s="22"/>
      <c r="D207" s="23" t="n">
        <f aca="false">SUM(D149:D206)</f>
        <v>1563.76</v>
      </c>
      <c r="E207" s="24" t="n">
        <f aca="false">SUMIF(E149:E206,"&gt;0",D149:D206)</f>
        <v>1076.34</v>
      </c>
    </row>
    <row r="208" s="25" customFormat="true" ht="13.5" hidden="false" customHeight="false" outlineLevel="0" collapsed="false">
      <c r="A208" s="26"/>
      <c r="B208" s="27"/>
      <c r="D208" s="1"/>
      <c r="E208" s="2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3.5" hidden="false" customHeight="false" outlineLevel="0" collapsed="false"/>
    <row r="214" customFormat="false" ht="21" hidden="false" customHeight="false" outlineLevel="0" collapsed="false">
      <c r="A214" s="6" t="s">
        <v>8466</v>
      </c>
      <c r="B214" s="6"/>
      <c r="C214" s="6"/>
      <c r="D214" s="6"/>
      <c r="E214" s="6"/>
    </row>
    <row r="215" customFormat="false" ht="22.5" hidden="false" customHeight="true" outlineLevel="0" collapsed="false">
      <c r="A215" s="7" t="s">
        <v>14</v>
      </c>
      <c r="B215" s="8" t="s">
        <v>15</v>
      </c>
      <c r="C215" s="9" t="s">
        <v>16</v>
      </c>
      <c r="D215" s="10" t="s">
        <v>17</v>
      </c>
      <c r="E215" s="11" t="s">
        <v>18</v>
      </c>
    </row>
    <row r="216" customFormat="false" ht="15" hidden="false" customHeight="true" outlineLevel="0" collapsed="false">
      <c r="A216" s="7"/>
      <c r="B216" s="12" t="s">
        <v>19</v>
      </c>
      <c r="C216" s="9"/>
      <c r="D216" s="10"/>
      <c r="E216" s="13" t="s">
        <v>20</v>
      </c>
    </row>
    <row r="217" customFormat="false" ht="15" hidden="false" customHeight="true" outlineLevel="0" collapsed="false">
      <c r="A217" s="16" t="s">
        <v>8467</v>
      </c>
      <c r="B217" s="15" t="s">
        <v>8468</v>
      </c>
      <c r="C217" s="19" t="s">
        <v>42</v>
      </c>
      <c r="D217" s="160" t="n">
        <v>64.19</v>
      </c>
      <c r="E217" s="28" t="n">
        <v>5</v>
      </c>
    </row>
    <row r="218" customFormat="false" ht="15" hidden="false" customHeight="true" outlineLevel="0" collapsed="false">
      <c r="A218" s="16" t="s">
        <v>8469</v>
      </c>
      <c r="B218" s="15" t="s">
        <v>8470</v>
      </c>
      <c r="C218" s="19" t="s">
        <v>8169</v>
      </c>
      <c r="D218" s="160" t="n">
        <v>6.09</v>
      </c>
      <c r="E218" s="28" t="n">
        <v>5</v>
      </c>
    </row>
    <row r="219" customFormat="false" ht="15" hidden="false" customHeight="true" outlineLevel="0" collapsed="false">
      <c r="A219" s="16" t="s">
        <v>8471</v>
      </c>
      <c r="B219" s="15" t="s">
        <v>8472</v>
      </c>
      <c r="C219" s="19" t="s">
        <v>8172</v>
      </c>
      <c r="D219" s="160" t="n">
        <v>4.63</v>
      </c>
      <c r="E219" s="28" t="n">
        <v>5</v>
      </c>
    </row>
    <row r="220" customFormat="false" ht="15" hidden="false" customHeight="true" outlineLevel="0" collapsed="false">
      <c r="A220" s="16" t="s">
        <v>8473</v>
      </c>
      <c r="B220" s="15" t="s">
        <v>8474</v>
      </c>
      <c r="C220" s="19" t="s">
        <v>30</v>
      </c>
      <c r="D220" s="160" t="n">
        <v>23.04</v>
      </c>
      <c r="E220" s="29" t="n">
        <v>5</v>
      </c>
    </row>
    <row r="221" customFormat="false" ht="15" hidden="false" customHeight="true" outlineLevel="0" collapsed="false">
      <c r="A221" s="16" t="s">
        <v>8475</v>
      </c>
      <c r="B221" s="15" t="s">
        <v>8476</v>
      </c>
      <c r="C221" s="19" t="s">
        <v>566</v>
      </c>
      <c r="D221" s="160" t="n">
        <v>4.49</v>
      </c>
      <c r="E221" s="29" t="n">
        <v>0</v>
      </c>
    </row>
    <row r="222" customFormat="false" ht="15" hidden="false" customHeight="true" outlineLevel="0" collapsed="false">
      <c r="A222" s="16" t="s">
        <v>8477</v>
      </c>
      <c r="B222" s="15" t="s">
        <v>8478</v>
      </c>
      <c r="C222" s="19" t="s">
        <v>6652</v>
      </c>
      <c r="D222" s="160" t="n">
        <v>6.92</v>
      </c>
      <c r="E222" s="29" t="n">
        <v>0</v>
      </c>
    </row>
    <row r="223" customFormat="false" ht="15" hidden="false" customHeight="true" outlineLevel="0" collapsed="false">
      <c r="A223" s="16" t="s">
        <v>8479</v>
      </c>
      <c r="B223" s="15" t="s">
        <v>8480</v>
      </c>
      <c r="C223" s="19" t="s">
        <v>8481</v>
      </c>
      <c r="D223" s="160" t="n">
        <v>3.9</v>
      </c>
      <c r="E223" s="29" t="n">
        <v>0</v>
      </c>
    </row>
    <row r="224" customFormat="false" ht="15" hidden="false" customHeight="true" outlineLevel="0" collapsed="false">
      <c r="A224" s="16" t="s">
        <v>8482</v>
      </c>
      <c r="B224" s="15" t="s">
        <v>8483</v>
      </c>
      <c r="C224" s="19" t="s">
        <v>559</v>
      </c>
      <c r="D224" s="160" t="n">
        <v>4.48</v>
      </c>
      <c r="E224" s="29" t="n">
        <v>0</v>
      </c>
    </row>
    <row r="225" customFormat="false" ht="15" hidden="false" customHeight="true" outlineLevel="0" collapsed="false">
      <c r="A225" s="16" t="s">
        <v>8484</v>
      </c>
      <c r="B225" s="15" t="s">
        <v>8485</v>
      </c>
      <c r="C225" s="19" t="s">
        <v>6684</v>
      </c>
      <c r="D225" s="160" t="n">
        <v>6.88</v>
      </c>
      <c r="E225" s="29" t="n">
        <v>0</v>
      </c>
    </row>
    <row r="226" customFormat="false" ht="15" hidden="false" customHeight="true" outlineLevel="0" collapsed="false">
      <c r="A226" s="16" t="s">
        <v>8486</v>
      </c>
      <c r="B226" s="15" t="s">
        <v>8487</v>
      </c>
      <c r="C226" s="19" t="s">
        <v>8488</v>
      </c>
      <c r="D226" s="160" t="n">
        <v>3.89</v>
      </c>
      <c r="E226" s="29" t="n">
        <v>0</v>
      </c>
    </row>
    <row r="227" customFormat="false" ht="15" hidden="false" customHeight="true" outlineLevel="0" collapsed="false">
      <c r="A227" s="16" t="s">
        <v>8489</v>
      </c>
      <c r="B227" s="15" t="s">
        <v>8490</v>
      </c>
      <c r="C227" s="19" t="s">
        <v>42</v>
      </c>
      <c r="D227" s="160" t="n">
        <v>9.57</v>
      </c>
      <c r="E227" s="29" t="n">
        <v>0</v>
      </c>
    </row>
    <row r="228" customFormat="false" ht="15" hidden="false" customHeight="true" outlineLevel="0" collapsed="false">
      <c r="A228" s="16" t="s">
        <v>8491</v>
      </c>
      <c r="B228" s="15" t="s">
        <v>8492</v>
      </c>
      <c r="C228" s="19" t="s">
        <v>4178</v>
      </c>
      <c r="D228" s="160" t="n">
        <v>6.72</v>
      </c>
      <c r="E228" s="29" t="n">
        <v>0</v>
      </c>
    </row>
    <row r="229" customFormat="false" ht="15" hidden="false" customHeight="true" outlineLevel="0" collapsed="false">
      <c r="A229" s="16" t="s">
        <v>8493</v>
      </c>
      <c r="B229" s="15" t="s">
        <v>8494</v>
      </c>
      <c r="C229" s="19" t="s">
        <v>4178</v>
      </c>
      <c r="D229" s="160" t="n">
        <v>6.46</v>
      </c>
      <c r="E229" s="29" t="n">
        <v>0</v>
      </c>
    </row>
    <row r="230" customFormat="false" ht="15" hidden="false" customHeight="true" outlineLevel="0" collapsed="false">
      <c r="A230" s="16" t="s">
        <v>8495</v>
      </c>
      <c r="B230" s="15" t="s">
        <v>8496</v>
      </c>
      <c r="C230" s="19" t="s">
        <v>8497</v>
      </c>
      <c r="D230" s="160" t="n">
        <v>14.16</v>
      </c>
      <c r="E230" s="29" t="n">
        <v>0</v>
      </c>
    </row>
    <row r="231" customFormat="false" ht="15" hidden="false" customHeight="true" outlineLevel="0" collapsed="false">
      <c r="A231" s="16" t="s">
        <v>8498</v>
      </c>
      <c r="B231" s="15" t="s">
        <v>8499</v>
      </c>
      <c r="C231" s="19" t="s">
        <v>8199</v>
      </c>
      <c r="D231" s="160" t="n">
        <v>5.45</v>
      </c>
      <c r="E231" s="29" t="n">
        <v>0</v>
      </c>
    </row>
    <row r="232" customFormat="false" ht="15" hidden="false" customHeight="true" outlineLevel="0" collapsed="false">
      <c r="A232" s="16" t="s">
        <v>8500</v>
      </c>
      <c r="B232" s="15" t="s">
        <v>8501</v>
      </c>
      <c r="C232" s="19" t="s">
        <v>4632</v>
      </c>
      <c r="D232" s="160" t="n">
        <v>23.63</v>
      </c>
      <c r="E232" s="29" t="n">
        <v>0</v>
      </c>
    </row>
    <row r="233" customFormat="false" ht="15" hidden="false" customHeight="true" outlineLevel="0" collapsed="false">
      <c r="A233" s="16" t="s">
        <v>8502</v>
      </c>
      <c r="B233" s="15" t="s">
        <v>8503</v>
      </c>
      <c r="C233" s="19" t="s">
        <v>4847</v>
      </c>
      <c r="D233" s="160" t="n">
        <v>27.18</v>
      </c>
      <c r="E233" s="29" t="n">
        <v>0</v>
      </c>
    </row>
    <row r="234" customFormat="false" ht="15" hidden="false" customHeight="true" outlineLevel="0" collapsed="false">
      <c r="A234" s="16" t="s">
        <v>8504</v>
      </c>
      <c r="B234" s="15" t="s">
        <v>8505</v>
      </c>
      <c r="C234" s="19" t="s">
        <v>8506</v>
      </c>
      <c r="D234" s="160" t="n">
        <v>31.17</v>
      </c>
      <c r="E234" s="29" t="n">
        <v>0</v>
      </c>
    </row>
    <row r="235" customFormat="false" ht="15" hidden="false" customHeight="true" outlineLevel="0" collapsed="false">
      <c r="A235" s="16" t="s">
        <v>8507</v>
      </c>
      <c r="B235" s="15" t="s">
        <v>8508</v>
      </c>
      <c r="C235" s="19" t="s">
        <v>42</v>
      </c>
      <c r="D235" s="160" t="n">
        <v>50.96</v>
      </c>
      <c r="E235" s="29" t="n">
        <v>0</v>
      </c>
    </row>
    <row r="236" customFormat="false" ht="15" hidden="false" customHeight="true" outlineLevel="0" collapsed="false">
      <c r="A236" s="16" t="s">
        <v>8509</v>
      </c>
      <c r="B236" s="15" t="s">
        <v>8510</v>
      </c>
      <c r="C236" s="19" t="s">
        <v>365</v>
      </c>
      <c r="D236" s="160" t="n">
        <v>35.32</v>
      </c>
      <c r="E236" s="29" t="n">
        <v>0</v>
      </c>
    </row>
    <row r="237" customFormat="false" ht="15" hidden="false" customHeight="true" outlineLevel="0" collapsed="false">
      <c r="A237" s="16" t="s">
        <v>8511</v>
      </c>
      <c r="B237" s="15" t="s">
        <v>8512</v>
      </c>
      <c r="C237" s="19" t="s">
        <v>196</v>
      </c>
      <c r="D237" s="160" t="n">
        <v>4.08</v>
      </c>
      <c r="E237" s="29" t="n">
        <v>0</v>
      </c>
    </row>
    <row r="238" customFormat="false" ht="15" hidden="false" customHeight="true" outlineLevel="0" collapsed="false">
      <c r="A238" s="16" t="s">
        <v>8513</v>
      </c>
      <c r="B238" s="15" t="s">
        <v>8514</v>
      </c>
      <c r="C238" s="19" t="s">
        <v>215</v>
      </c>
      <c r="D238" s="160" t="n">
        <v>28.14</v>
      </c>
      <c r="E238" s="29" t="n">
        <v>0</v>
      </c>
    </row>
    <row r="239" customFormat="false" ht="15" hidden="false" customHeight="true" outlineLevel="0" collapsed="false">
      <c r="A239" s="16" t="s">
        <v>8515</v>
      </c>
      <c r="B239" s="15" t="s">
        <v>8516</v>
      </c>
      <c r="C239" s="19" t="s">
        <v>2024</v>
      </c>
      <c r="D239" s="160" t="n">
        <v>8.19</v>
      </c>
      <c r="E239" s="29" t="n">
        <v>0</v>
      </c>
    </row>
    <row r="240" customFormat="false" ht="15" hidden="false" customHeight="true" outlineLevel="0" collapsed="false">
      <c r="A240" s="16" t="s">
        <v>8517</v>
      </c>
      <c r="B240" s="15" t="s">
        <v>8518</v>
      </c>
      <c r="C240" s="19" t="s">
        <v>8519</v>
      </c>
      <c r="D240" s="160" t="n">
        <v>5.02</v>
      </c>
      <c r="E240" s="29" t="n">
        <v>0</v>
      </c>
    </row>
    <row r="241" customFormat="false" ht="15" hidden="false" customHeight="true" outlineLevel="0" collapsed="false">
      <c r="A241" s="16" t="s">
        <v>8520</v>
      </c>
      <c r="B241" s="15" t="s">
        <v>8521</v>
      </c>
      <c r="C241" s="19" t="s">
        <v>397</v>
      </c>
      <c r="D241" s="160" t="n">
        <v>16.04</v>
      </c>
      <c r="E241" s="29" t="n">
        <v>0</v>
      </c>
    </row>
    <row r="242" customFormat="false" ht="15" hidden="false" customHeight="true" outlineLevel="0" collapsed="false">
      <c r="A242" s="16" t="s">
        <v>8522</v>
      </c>
      <c r="B242" s="15" t="s">
        <v>8523</v>
      </c>
      <c r="C242" s="19" t="s">
        <v>8524</v>
      </c>
      <c r="D242" s="160" t="n">
        <v>4.14</v>
      </c>
      <c r="E242" s="29" t="n">
        <v>0</v>
      </c>
    </row>
    <row r="243" customFormat="false" ht="15" hidden="false" customHeight="true" outlineLevel="0" collapsed="false">
      <c r="A243" s="16" t="s">
        <v>8525</v>
      </c>
      <c r="B243" s="15" t="s">
        <v>8526</v>
      </c>
      <c r="C243" s="19" t="s">
        <v>6684</v>
      </c>
      <c r="D243" s="160" t="n">
        <v>5.94</v>
      </c>
      <c r="E243" s="29" t="n">
        <v>0</v>
      </c>
    </row>
    <row r="244" customFormat="false" ht="15" hidden="false" customHeight="true" outlineLevel="0" collapsed="false">
      <c r="A244" s="16" t="s">
        <v>8527</v>
      </c>
      <c r="B244" s="15" t="s">
        <v>8528</v>
      </c>
      <c r="C244" s="19" t="s">
        <v>365</v>
      </c>
      <c r="D244" s="160" t="n">
        <v>31.83</v>
      </c>
      <c r="E244" s="29" t="n">
        <v>0</v>
      </c>
    </row>
    <row r="245" customFormat="false" ht="15" hidden="false" customHeight="true" outlineLevel="0" collapsed="false">
      <c r="A245" s="16" t="s">
        <v>8529</v>
      </c>
      <c r="B245" s="15" t="s">
        <v>8530</v>
      </c>
      <c r="C245" s="19" t="s">
        <v>42</v>
      </c>
      <c r="D245" s="160" t="n">
        <v>8.21</v>
      </c>
      <c r="E245" s="29" t="n">
        <v>0</v>
      </c>
    </row>
    <row r="246" customFormat="false" ht="15" hidden="false" customHeight="true" outlineLevel="0" collapsed="false">
      <c r="A246" s="16" t="s">
        <v>8531</v>
      </c>
      <c r="B246" s="15" t="s">
        <v>8532</v>
      </c>
      <c r="C246" s="19" t="s">
        <v>1652</v>
      </c>
      <c r="D246" s="160" t="n">
        <v>12.05</v>
      </c>
      <c r="E246" s="29" t="n">
        <v>0</v>
      </c>
    </row>
    <row r="247" customFormat="false" ht="15" hidden="false" customHeight="true" outlineLevel="0" collapsed="false">
      <c r="A247" s="16" t="s">
        <v>8533</v>
      </c>
      <c r="B247" s="15" t="s">
        <v>8534</v>
      </c>
      <c r="C247" s="19" t="s">
        <v>42</v>
      </c>
      <c r="D247" s="160" t="n">
        <v>6.73</v>
      </c>
      <c r="E247" s="29" t="n">
        <v>0</v>
      </c>
    </row>
    <row r="248" customFormat="false" ht="15" hidden="false" customHeight="true" outlineLevel="0" collapsed="false">
      <c r="A248" s="16" t="s">
        <v>8535</v>
      </c>
      <c r="B248" s="15" t="s">
        <v>8536</v>
      </c>
      <c r="C248" s="19" t="s">
        <v>8537</v>
      </c>
      <c r="D248" s="160" t="n">
        <v>23.06</v>
      </c>
      <c r="E248" s="29" t="n">
        <v>0</v>
      </c>
    </row>
    <row r="249" customFormat="false" ht="15" hidden="false" customHeight="true" outlineLevel="0" collapsed="false">
      <c r="A249" s="16" t="s">
        <v>8538</v>
      </c>
      <c r="B249" s="15" t="s">
        <v>8539</v>
      </c>
      <c r="C249" s="19" t="s">
        <v>367</v>
      </c>
      <c r="D249" s="160" t="n">
        <v>19.66</v>
      </c>
      <c r="E249" s="29" t="n">
        <v>0</v>
      </c>
    </row>
    <row r="250" customFormat="false" ht="15" hidden="false" customHeight="true" outlineLevel="0" collapsed="false">
      <c r="A250" s="16" t="s">
        <v>8540</v>
      </c>
      <c r="B250" s="15" t="s">
        <v>8541</v>
      </c>
      <c r="C250" s="19" t="s">
        <v>8542</v>
      </c>
      <c r="D250" s="160" t="n">
        <v>46.97</v>
      </c>
      <c r="E250" s="29" t="n">
        <v>0</v>
      </c>
    </row>
    <row r="251" customFormat="false" ht="15" hidden="false" customHeight="true" outlineLevel="0" collapsed="false">
      <c r="A251" s="16" t="s">
        <v>8543</v>
      </c>
      <c r="B251" s="15" t="s">
        <v>8544</v>
      </c>
      <c r="C251" s="19" t="s">
        <v>8290</v>
      </c>
      <c r="D251" s="160" t="n">
        <v>2.6</v>
      </c>
      <c r="E251" s="29" t="n">
        <v>0</v>
      </c>
    </row>
    <row r="252" customFormat="false" ht="15" hidden="false" customHeight="true" outlineLevel="0" collapsed="false">
      <c r="A252" s="16" t="s">
        <v>8545</v>
      </c>
      <c r="B252" s="15" t="s">
        <v>8546</v>
      </c>
      <c r="C252" s="19" t="s">
        <v>8338</v>
      </c>
      <c r="D252" s="160" t="n">
        <v>2.4</v>
      </c>
      <c r="E252" s="29" t="n">
        <v>0</v>
      </c>
    </row>
    <row r="253" customFormat="false" ht="15" hidden="false" customHeight="true" outlineLevel="0" collapsed="false">
      <c r="A253" s="16" t="s">
        <v>8547</v>
      </c>
      <c r="B253" s="15" t="s">
        <v>8548</v>
      </c>
      <c r="C253" s="19" t="s">
        <v>8338</v>
      </c>
      <c r="D253" s="160" t="n">
        <v>2.4</v>
      </c>
      <c r="E253" s="29" t="n">
        <v>0</v>
      </c>
    </row>
    <row r="254" customFormat="false" ht="15" hidden="false" customHeight="true" outlineLevel="0" collapsed="false">
      <c r="A254" s="16" t="s">
        <v>8549</v>
      </c>
      <c r="B254" s="15" t="s">
        <v>8550</v>
      </c>
      <c r="C254" s="19" t="s">
        <v>365</v>
      </c>
      <c r="D254" s="160" t="n">
        <v>23.46</v>
      </c>
      <c r="E254" s="29" t="n">
        <v>0</v>
      </c>
    </row>
    <row r="255" customFormat="false" ht="15" hidden="false" customHeight="true" outlineLevel="0" collapsed="false">
      <c r="A255" s="16" t="s">
        <v>8551</v>
      </c>
      <c r="B255" s="15" t="s">
        <v>8552</v>
      </c>
      <c r="C255" s="19" t="s">
        <v>365</v>
      </c>
      <c r="D255" s="160" t="n">
        <v>24.39</v>
      </c>
      <c r="E255" s="29" t="n">
        <v>0</v>
      </c>
    </row>
    <row r="256" customFormat="false" ht="15" hidden="false" customHeight="true" outlineLevel="0" collapsed="false">
      <c r="A256" s="16" t="s">
        <v>8553</v>
      </c>
      <c r="B256" s="15" t="s">
        <v>8554</v>
      </c>
      <c r="C256" s="19" t="s">
        <v>8555</v>
      </c>
      <c r="D256" s="160" t="n">
        <v>22.38</v>
      </c>
      <c r="E256" s="29" t="n">
        <v>0</v>
      </c>
    </row>
    <row r="257" customFormat="false" ht="15" hidden="false" customHeight="true" outlineLevel="0" collapsed="false">
      <c r="A257" s="16" t="s">
        <v>8556</v>
      </c>
      <c r="B257" s="15" t="s">
        <v>8557</v>
      </c>
      <c r="C257" s="19" t="s">
        <v>8558</v>
      </c>
      <c r="D257" s="160" t="n">
        <v>2.93</v>
      </c>
      <c r="E257" s="29" t="n">
        <v>0</v>
      </c>
    </row>
    <row r="258" customFormat="false" ht="15" hidden="false" customHeight="true" outlineLevel="0" collapsed="false">
      <c r="A258" s="16" t="s">
        <v>8559</v>
      </c>
      <c r="B258" s="15" t="s">
        <v>8560</v>
      </c>
      <c r="C258" s="19" t="s">
        <v>8338</v>
      </c>
      <c r="D258" s="160" t="n">
        <v>1.4</v>
      </c>
      <c r="E258" s="29" t="n">
        <v>0</v>
      </c>
    </row>
    <row r="259" customFormat="false" ht="15" hidden="false" customHeight="true" outlineLevel="0" collapsed="false">
      <c r="A259" s="16" t="s">
        <v>8561</v>
      </c>
      <c r="B259" s="15" t="s">
        <v>8562</v>
      </c>
      <c r="C259" s="19" t="s">
        <v>358</v>
      </c>
      <c r="D259" s="160" t="n">
        <v>21.84</v>
      </c>
      <c r="E259" s="29" t="n">
        <v>0</v>
      </c>
    </row>
    <row r="260" customFormat="false" ht="15" hidden="false" customHeight="true" outlineLevel="0" collapsed="false">
      <c r="A260" s="16" t="s">
        <v>8563</v>
      </c>
      <c r="B260" s="15" t="s">
        <v>8564</v>
      </c>
      <c r="C260" s="19" t="s">
        <v>160</v>
      </c>
      <c r="D260" s="160" t="n">
        <v>4.87</v>
      </c>
      <c r="E260" s="29" t="n">
        <v>0</v>
      </c>
    </row>
    <row r="261" customFormat="false" ht="15" hidden="false" customHeight="true" outlineLevel="0" collapsed="false">
      <c r="A261" s="16" t="s">
        <v>8565</v>
      </c>
      <c r="B261" s="15" t="s">
        <v>8566</v>
      </c>
      <c r="C261" s="19" t="s">
        <v>605</v>
      </c>
      <c r="D261" s="160" t="n">
        <v>35.63</v>
      </c>
      <c r="E261" s="29" t="n">
        <v>0</v>
      </c>
    </row>
    <row r="262" customFormat="false" ht="15" hidden="false" customHeight="true" outlineLevel="0" collapsed="false">
      <c r="A262" s="16" t="s">
        <v>8567</v>
      </c>
      <c r="B262" s="15" t="s">
        <v>8568</v>
      </c>
      <c r="C262" s="19" t="s">
        <v>4632</v>
      </c>
      <c r="D262" s="160" t="n">
        <v>111.73</v>
      </c>
      <c r="E262" s="29" t="n">
        <v>0</v>
      </c>
    </row>
    <row r="263" customFormat="false" ht="15" hidden="false" customHeight="true" outlineLevel="0" collapsed="false">
      <c r="A263" s="16" t="s">
        <v>8569</v>
      </c>
      <c r="B263" s="15" t="s">
        <v>8570</v>
      </c>
      <c r="C263" s="19" t="s">
        <v>8571</v>
      </c>
      <c r="D263" s="160" t="n">
        <v>15.79</v>
      </c>
      <c r="E263" s="29" t="n">
        <v>0</v>
      </c>
    </row>
    <row r="264" customFormat="false" ht="15" hidden="false" customHeight="true" outlineLevel="0" collapsed="false">
      <c r="A264" s="16" t="s">
        <v>8572</v>
      </c>
      <c r="B264" s="15" t="s">
        <v>8573</v>
      </c>
      <c r="C264" s="19" t="s">
        <v>8574</v>
      </c>
      <c r="D264" s="160" t="n">
        <v>4.45</v>
      </c>
      <c r="E264" s="29" t="n">
        <v>0</v>
      </c>
    </row>
    <row r="265" customFormat="false" ht="15" hidden="false" customHeight="true" outlineLevel="0" collapsed="false">
      <c r="A265" s="16" t="s">
        <v>8575</v>
      </c>
      <c r="B265" s="15" t="s">
        <v>8576</v>
      </c>
      <c r="C265" s="19" t="s">
        <v>8574</v>
      </c>
      <c r="D265" s="160" t="n">
        <v>4.52</v>
      </c>
      <c r="E265" s="29" t="n">
        <v>0</v>
      </c>
    </row>
    <row r="266" customFormat="false" ht="15" hidden="false" customHeight="true" outlineLevel="0" collapsed="false">
      <c r="A266" s="16" t="s">
        <v>8577</v>
      </c>
      <c r="B266" s="15" t="s">
        <v>8578</v>
      </c>
      <c r="C266" s="19" t="s">
        <v>3014</v>
      </c>
      <c r="D266" s="160" t="n">
        <v>24.18</v>
      </c>
      <c r="E266" s="29" t="n">
        <v>0</v>
      </c>
    </row>
    <row r="267" customFormat="false" ht="15" hidden="false" customHeight="true" outlineLevel="0" collapsed="false">
      <c r="A267" s="16" t="s">
        <v>8579</v>
      </c>
      <c r="B267" s="15" t="s">
        <v>8580</v>
      </c>
      <c r="C267" s="19" t="s">
        <v>8571</v>
      </c>
      <c r="D267" s="160" t="n">
        <v>17.26</v>
      </c>
      <c r="E267" s="29" t="n">
        <v>0</v>
      </c>
    </row>
    <row r="268" customFormat="false" ht="15" hidden="false" customHeight="true" outlineLevel="0" collapsed="false">
      <c r="A268" s="16" t="s">
        <v>8581</v>
      </c>
      <c r="B268" s="15" t="s">
        <v>8582</v>
      </c>
      <c r="C268" s="19" t="s">
        <v>8571</v>
      </c>
      <c r="D268" s="160" t="n">
        <v>15.84</v>
      </c>
      <c r="E268" s="29" t="n">
        <v>0</v>
      </c>
    </row>
    <row r="269" customFormat="false" ht="15" hidden="false" customHeight="true" outlineLevel="0" collapsed="false">
      <c r="A269" s="16" t="s">
        <v>8583</v>
      </c>
      <c r="B269" s="15" t="s">
        <v>8584</v>
      </c>
      <c r="C269" s="19" t="s">
        <v>8574</v>
      </c>
      <c r="D269" s="160" t="n">
        <v>4.36</v>
      </c>
      <c r="E269" s="29" t="n">
        <v>0</v>
      </c>
    </row>
    <row r="270" customFormat="false" ht="15" hidden="false" customHeight="true" outlineLevel="0" collapsed="false">
      <c r="A270" s="16" t="s">
        <v>8585</v>
      </c>
      <c r="B270" s="15" t="s">
        <v>8586</v>
      </c>
      <c r="C270" s="19" t="s">
        <v>8574</v>
      </c>
      <c r="D270" s="160" t="n">
        <v>4.42</v>
      </c>
      <c r="E270" s="29" t="n">
        <v>0</v>
      </c>
    </row>
    <row r="271" customFormat="false" ht="15" hidden="false" customHeight="true" outlineLevel="0" collapsed="false">
      <c r="A271" s="16" t="s">
        <v>8587</v>
      </c>
      <c r="B271" s="15" t="s">
        <v>8588</v>
      </c>
      <c r="C271" s="19" t="s">
        <v>3014</v>
      </c>
      <c r="D271" s="160" t="n">
        <v>24.28</v>
      </c>
      <c r="E271" s="29" t="n">
        <v>0</v>
      </c>
    </row>
    <row r="272" customFormat="false" ht="15" hidden="false" customHeight="true" outlineLevel="0" collapsed="false">
      <c r="A272" s="16" t="s">
        <v>8589</v>
      </c>
      <c r="B272" s="15" t="s">
        <v>8590</v>
      </c>
      <c r="C272" s="19" t="s">
        <v>8571</v>
      </c>
      <c r="D272" s="160" t="n">
        <v>17.15</v>
      </c>
      <c r="E272" s="29" t="n">
        <v>0</v>
      </c>
    </row>
    <row r="273" customFormat="false" ht="15" hidden="false" customHeight="true" outlineLevel="0" collapsed="false">
      <c r="A273" s="16" t="s">
        <v>8591</v>
      </c>
      <c r="B273" s="15" t="s">
        <v>8592</v>
      </c>
      <c r="C273" s="19" t="s">
        <v>42</v>
      </c>
      <c r="D273" s="160" t="n">
        <v>20.6</v>
      </c>
      <c r="E273" s="29" t="n">
        <v>0</v>
      </c>
    </row>
    <row r="274" customFormat="false" ht="15" hidden="false" customHeight="true" outlineLevel="0" collapsed="false">
      <c r="A274" s="16" t="s">
        <v>8593</v>
      </c>
      <c r="B274" s="15" t="s">
        <v>8594</v>
      </c>
      <c r="C274" s="19" t="s">
        <v>8595</v>
      </c>
      <c r="D274" s="160" t="n">
        <v>2.68</v>
      </c>
      <c r="E274" s="29" t="n">
        <v>0</v>
      </c>
    </row>
    <row r="275" customFormat="false" ht="15" hidden="false" customHeight="true" outlineLevel="0" collapsed="false">
      <c r="A275" s="16" t="s">
        <v>8596</v>
      </c>
      <c r="B275" s="15" t="s">
        <v>8597</v>
      </c>
      <c r="C275" s="19" t="s">
        <v>924</v>
      </c>
      <c r="D275" s="160" t="n">
        <v>2.59</v>
      </c>
      <c r="E275" s="29" t="n">
        <v>0</v>
      </c>
    </row>
    <row r="276" customFormat="false" ht="15" hidden="false" customHeight="true" outlineLevel="0" collapsed="false">
      <c r="A276" s="16" t="s">
        <v>8598</v>
      </c>
      <c r="B276" s="15" t="s">
        <v>8599</v>
      </c>
      <c r="C276" s="19" t="s">
        <v>8600</v>
      </c>
      <c r="D276" s="160" t="n">
        <v>17.07</v>
      </c>
      <c r="E276" s="29" t="n">
        <v>0</v>
      </c>
    </row>
    <row r="277" customFormat="false" ht="15" hidden="false" customHeight="true" outlineLevel="0" collapsed="false">
      <c r="A277" s="16" t="s">
        <v>8601</v>
      </c>
      <c r="B277" s="15" t="s">
        <v>8602</v>
      </c>
      <c r="C277" s="19" t="s">
        <v>8290</v>
      </c>
      <c r="D277" s="160" t="n">
        <v>2.88</v>
      </c>
      <c r="E277" s="29" t="n">
        <v>0</v>
      </c>
    </row>
    <row r="278" customFormat="false" ht="13.5" hidden="false" customHeight="false" outlineLevel="0" collapsed="false">
      <c r="A278" s="16" t="s">
        <v>8603</v>
      </c>
      <c r="B278" s="15" t="s">
        <v>8604</v>
      </c>
      <c r="C278" s="19" t="s">
        <v>8558</v>
      </c>
      <c r="D278" s="160" t="n">
        <v>2.56</v>
      </c>
      <c r="E278" s="29" t="n">
        <v>0</v>
      </c>
    </row>
    <row r="279" customFormat="false" ht="13.5" hidden="false" customHeight="false" outlineLevel="0" collapsed="false">
      <c r="A279" s="16" t="s">
        <v>8605</v>
      </c>
      <c r="B279" s="15" t="s">
        <v>8606</v>
      </c>
      <c r="C279" s="19" t="s">
        <v>8595</v>
      </c>
      <c r="D279" s="160" t="n">
        <v>2.68</v>
      </c>
      <c r="E279" s="29" t="n">
        <v>0</v>
      </c>
    </row>
    <row r="280" customFormat="false" ht="13.5" hidden="false" customHeight="false" outlineLevel="0" collapsed="false">
      <c r="A280" s="16" t="s">
        <v>8607</v>
      </c>
      <c r="B280" s="15" t="s">
        <v>8608</v>
      </c>
      <c r="C280" s="19" t="s">
        <v>160</v>
      </c>
      <c r="D280" s="160" t="n">
        <v>2.45</v>
      </c>
      <c r="E280" s="29" t="n">
        <v>0</v>
      </c>
    </row>
    <row r="281" customFormat="false" ht="13.5" hidden="false" customHeight="false" outlineLevel="0" collapsed="false">
      <c r="A281" s="16" t="s">
        <v>8609</v>
      </c>
      <c r="B281" s="15" t="s">
        <v>8610</v>
      </c>
      <c r="C281" s="19" t="s">
        <v>8600</v>
      </c>
      <c r="D281" s="160" t="n">
        <v>14.95</v>
      </c>
      <c r="E281" s="29" t="n">
        <v>0</v>
      </c>
    </row>
    <row r="282" customFormat="false" ht="13.5" hidden="false" customHeight="false" outlineLevel="0" collapsed="false">
      <c r="A282" s="16" t="s">
        <v>8611</v>
      </c>
      <c r="B282" s="15" t="s">
        <v>8612</v>
      </c>
      <c r="C282" s="19" t="s">
        <v>8613</v>
      </c>
      <c r="D282" s="160" t="n">
        <v>6.55</v>
      </c>
      <c r="E282" s="29" t="n">
        <v>0</v>
      </c>
    </row>
    <row r="283" customFormat="false" ht="13.5" hidden="false" customHeight="false" outlineLevel="0" collapsed="false">
      <c r="A283" s="16" t="s">
        <v>8614</v>
      </c>
      <c r="B283" s="15" t="s">
        <v>8615</v>
      </c>
      <c r="C283" s="19" t="s">
        <v>8613</v>
      </c>
      <c r="D283" s="160" t="n">
        <v>6.56</v>
      </c>
      <c r="E283" s="29" t="n">
        <v>0</v>
      </c>
    </row>
    <row r="284" customFormat="false" ht="13.5" hidden="false" customHeight="false" outlineLevel="0" collapsed="false">
      <c r="A284" s="16" t="s">
        <v>8616</v>
      </c>
      <c r="B284" s="15" t="s">
        <v>8617</v>
      </c>
      <c r="C284" s="19" t="s">
        <v>42</v>
      </c>
      <c r="D284" s="160" t="n">
        <v>33.28</v>
      </c>
      <c r="E284" s="29" t="n">
        <v>0</v>
      </c>
    </row>
    <row r="285" customFormat="false" ht="13.5" hidden="false" customHeight="false" outlineLevel="0" collapsed="false">
      <c r="A285" s="16" t="s">
        <v>8618</v>
      </c>
      <c r="B285" s="15" t="s">
        <v>8619</v>
      </c>
      <c r="C285" s="19" t="s">
        <v>8620</v>
      </c>
      <c r="D285" s="160" t="n">
        <v>38.01</v>
      </c>
      <c r="E285" s="29" t="n">
        <v>0</v>
      </c>
    </row>
    <row r="286" customFormat="false" ht="13.5" hidden="false" customHeight="false" outlineLevel="0" collapsed="false">
      <c r="A286" s="16" t="s">
        <v>8621</v>
      </c>
      <c r="B286" s="15" t="s">
        <v>8622</v>
      </c>
      <c r="C286" s="56" t="s">
        <v>8623</v>
      </c>
      <c r="D286" s="160" t="n">
        <v>13.35</v>
      </c>
      <c r="E286" s="29" t="n">
        <v>0</v>
      </c>
    </row>
    <row r="287" customFormat="false" ht="13.5" hidden="false" customHeight="false" outlineLevel="0" collapsed="false">
      <c r="A287" s="16" t="s">
        <v>8624</v>
      </c>
      <c r="B287" s="15" t="s">
        <v>8625</v>
      </c>
      <c r="C287" s="19" t="s">
        <v>8558</v>
      </c>
      <c r="D287" s="160" t="n">
        <v>3.05</v>
      </c>
      <c r="E287" s="29" t="n">
        <v>0</v>
      </c>
    </row>
    <row r="288" customFormat="false" ht="13.5" hidden="false" customHeight="false" outlineLevel="0" collapsed="false">
      <c r="A288" s="16" t="s">
        <v>8626</v>
      </c>
      <c r="B288" s="15" t="s">
        <v>8627</v>
      </c>
      <c r="C288" s="19" t="s">
        <v>8623</v>
      </c>
      <c r="D288" s="160" t="n">
        <v>16.37</v>
      </c>
      <c r="E288" s="29" t="n">
        <v>0</v>
      </c>
    </row>
    <row r="289" customFormat="false" ht="13.5" hidden="false" customHeight="false" outlineLevel="0" collapsed="false">
      <c r="A289" s="16" t="s">
        <v>8628</v>
      </c>
      <c r="B289" s="15" t="s">
        <v>8629</v>
      </c>
      <c r="C289" s="19" t="s">
        <v>8630</v>
      </c>
      <c r="D289" s="160" t="n">
        <v>20.75</v>
      </c>
      <c r="E289" s="29" t="n">
        <v>0</v>
      </c>
    </row>
    <row r="290" customFormat="false" ht="13.5" hidden="false" customHeight="false" outlineLevel="0" collapsed="false">
      <c r="A290" s="16" t="s">
        <v>8631</v>
      </c>
      <c r="B290" s="15" t="s">
        <v>8632</v>
      </c>
      <c r="C290" s="19" t="s">
        <v>8558</v>
      </c>
      <c r="D290" s="160" t="n">
        <v>3.93</v>
      </c>
      <c r="E290" s="29" t="n">
        <v>0</v>
      </c>
    </row>
    <row r="291" customFormat="false" ht="13.5" hidden="false" customHeight="false" outlineLevel="0" collapsed="false">
      <c r="A291" s="16" t="s">
        <v>8633</v>
      </c>
      <c r="B291" s="15" t="s">
        <v>8634</v>
      </c>
      <c r="C291" s="19" t="s">
        <v>160</v>
      </c>
      <c r="D291" s="160" t="n">
        <v>3.28</v>
      </c>
      <c r="E291" s="29" t="n">
        <v>0</v>
      </c>
    </row>
    <row r="292" customFormat="false" ht="13.5" hidden="false" customHeight="false" outlineLevel="0" collapsed="false">
      <c r="A292" s="16" t="s">
        <v>8635</v>
      </c>
      <c r="B292" s="15" t="s">
        <v>8636</v>
      </c>
      <c r="C292" s="19" t="s">
        <v>8637</v>
      </c>
      <c r="D292" s="160" t="n">
        <v>5.72</v>
      </c>
      <c r="E292" s="29" t="n">
        <v>0</v>
      </c>
    </row>
    <row r="293" customFormat="false" ht="13.5" hidden="false" customHeight="false" outlineLevel="0" collapsed="false">
      <c r="A293" s="16" t="s">
        <v>8638</v>
      </c>
      <c r="B293" s="15" t="s">
        <v>8639</v>
      </c>
      <c r="C293" s="19" t="s">
        <v>8640</v>
      </c>
      <c r="D293" s="160" t="n">
        <v>27.54</v>
      </c>
      <c r="E293" s="29" t="n">
        <v>0</v>
      </c>
    </row>
    <row r="294" customFormat="false" ht="13.5" hidden="false" customHeight="false" outlineLevel="0" collapsed="false">
      <c r="A294" s="16" t="s">
        <v>8641</v>
      </c>
      <c r="B294" s="15" t="s">
        <v>8642</v>
      </c>
      <c r="C294" s="19" t="s">
        <v>42</v>
      </c>
      <c r="D294" s="160" t="n">
        <v>6.18</v>
      </c>
      <c r="E294" s="29" t="n">
        <v>0</v>
      </c>
    </row>
    <row r="295" customFormat="false" ht="13.5" hidden="false" customHeight="false" outlineLevel="0" collapsed="false">
      <c r="A295" s="16" t="s">
        <v>8643</v>
      </c>
      <c r="B295" s="15" t="s">
        <v>8644</v>
      </c>
      <c r="C295" s="19" t="s">
        <v>30</v>
      </c>
      <c r="D295" s="160" t="n">
        <v>12.06</v>
      </c>
      <c r="E295" s="29" t="n">
        <v>0</v>
      </c>
    </row>
    <row r="296" customFormat="false" ht="13.5" hidden="false" customHeight="false" outlineLevel="0" collapsed="false">
      <c r="A296" s="16" t="s">
        <v>8645</v>
      </c>
      <c r="B296" s="15" t="s">
        <v>8646</v>
      </c>
      <c r="C296" s="19" t="s">
        <v>24</v>
      </c>
      <c r="D296" s="160" t="n">
        <v>3.26</v>
      </c>
      <c r="E296" s="29" t="n">
        <v>0</v>
      </c>
    </row>
    <row r="297" customFormat="false" ht="13.5" hidden="false" customHeight="false" outlineLevel="0" collapsed="false">
      <c r="A297" s="16" t="s">
        <v>8647</v>
      </c>
      <c r="B297" s="15" t="s">
        <v>8648</v>
      </c>
      <c r="C297" s="19" t="s">
        <v>8595</v>
      </c>
      <c r="D297" s="160" t="n">
        <v>2.99</v>
      </c>
      <c r="E297" s="29" t="n">
        <v>0</v>
      </c>
    </row>
    <row r="298" customFormat="false" ht="13.5" hidden="false" customHeight="false" outlineLevel="0" collapsed="false">
      <c r="A298" s="16" t="s">
        <v>8649</v>
      </c>
      <c r="B298" s="15" t="s">
        <v>8650</v>
      </c>
      <c r="C298" s="19" t="s">
        <v>1751</v>
      </c>
      <c r="D298" s="160" t="n">
        <v>2.9</v>
      </c>
      <c r="E298" s="29" t="n">
        <v>0</v>
      </c>
    </row>
    <row r="299" customFormat="false" ht="13.5" hidden="false" customHeight="false" outlineLevel="0" collapsed="false">
      <c r="A299" s="16" t="s">
        <v>8651</v>
      </c>
      <c r="B299" s="15" t="s">
        <v>8652</v>
      </c>
      <c r="C299" s="19" t="s">
        <v>365</v>
      </c>
      <c r="D299" s="160" t="n">
        <v>13.42</v>
      </c>
      <c r="E299" s="29" t="n">
        <v>0</v>
      </c>
    </row>
    <row r="300" customFormat="false" ht="13.5" hidden="false" customHeight="false" outlineLevel="0" collapsed="false">
      <c r="A300" s="16" t="s">
        <v>8653</v>
      </c>
      <c r="B300" s="15" t="s">
        <v>8654</v>
      </c>
      <c r="C300" s="19" t="s">
        <v>8290</v>
      </c>
      <c r="D300" s="160" t="n">
        <v>1.6</v>
      </c>
      <c r="E300" s="29" t="n">
        <v>0</v>
      </c>
    </row>
    <row r="301" customFormat="false" ht="13.5" hidden="false" customHeight="false" outlineLevel="0" collapsed="false">
      <c r="A301" s="16" t="s">
        <v>8655</v>
      </c>
      <c r="B301" s="15" t="s">
        <v>8656</v>
      </c>
      <c r="C301" s="19" t="s">
        <v>8338</v>
      </c>
      <c r="D301" s="160" t="n">
        <v>1.26</v>
      </c>
      <c r="E301" s="29" t="n">
        <v>0</v>
      </c>
    </row>
    <row r="302" customFormat="false" ht="13.5" hidden="false" customHeight="false" outlineLevel="0" collapsed="false">
      <c r="A302" s="16" t="s">
        <v>8657</v>
      </c>
      <c r="B302" s="15" t="s">
        <v>8658</v>
      </c>
      <c r="C302" s="19" t="s">
        <v>8595</v>
      </c>
      <c r="D302" s="160" t="n">
        <v>4.41</v>
      </c>
      <c r="E302" s="29" t="n">
        <v>0</v>
      </c>
    </row>
    <row r="303" customFormat="false" ht="13.5" hidden="false" customHeight="false" outlineLevel="0" collapsed="false">
      <c r="A303" s="16" t="s">
        <v>8659</v>
      </c>
      <c r="B303" s="15" t="s">
        <v>8660</v>
      </c>
      <c r="C303" s="19" t="s">
        <v>8661</v>
      </c>
      <c r="D303" s="160" t="n">
        <v>89.91</v>
      </c>
      <c r="E303" s="29" t="n">
        <v>0</v>
      </c>
    </row>
    <row r="304" customFormat="false" ht="14.25" hidden="false" customHeight="false" outlineLevel="0" collapsed="false">
      <c r="A304" s="16" t="s">
        <v>8662</v>
      </c>
      <c r="B304" s="15" t="s">
        <v>4359</v>
      </c>
      <c r="C304" s="19" t="s">
        <v>637</v>
      </c>
      <c r="D304" s="160" t="n">
        <v>246.67</v>
      </c>
      <c r="E304" s="29" t="n">
        <v>0</v>
      </c>
    </row>
    <row r="305" customFormat="false" ht="15.75" hidden="false" customHeight="false" outlineLevel="0" collapsed="false">
      <c r="A305" s="22" t="s">
        <v>31</v>
      </c>
      <c r="B305" s="22"/>
      <c r="C305" s="22"/>
      <c r="D305" s="23" t="n">
        <f aca="false">SUM(D217:D304)</f>
        <v>1578.98</v>
      </c>
      <c r="E305" s="24" t="n">
        <f aca="false">SUMIF(E217:E304,"&gt;0",D217:D304)</f>
        <v>97.95</v>
      </c>
    </row>
    <row r="306" s="25" customFormat="true" ht="13.5" hidden="false" customHeight="false" outlineLevel="0" collapsed="false">
      <c r="A306" s="26"/>
      <c r="B306" s="27"/>
      <c r="D306" s="1"/>
      <c r="E306" s="2"/>
    </row>
    <row r="311" customFormat="false" ht="13.5" hidden="false" customHeight="false" outlineLevel="0" collapsed="false"/>
    <row r="312" customFormat="false" ht="21" hidden="false" customHeight="false" outlineLevel="0" collapsed="false">
      <c r="A312" s="6" t="s">
        <v>8663</v>
      </c>
      <c r="B312" s="6"/>
      <c r="C312" s="6"/>
      <c r="D312" s="6"/>
      <c r="E312" s="6"/>
    </row>
    <row r="313" customFormat="false" ht="22.5" hidden="false" customHeight="true" outlineLevel="0" collapsed="false">
      <c r="A313" s="7" t="s">
        <v>14</v>
      </c>
      <c r="B313" s="8" t="s">
        <v>15</v>
      </c>
      <c r="C313" s="9" t="s">
        <v>16</v>
      </c>
      <c r="D313" s="10" t="s">
        <v>17</v>
      </c>
      <c r="E313" s="11" t="s">
        <v>18</v>
      </c>
    </row>
    <row r="314" customFormat="false" ht="15" hidden="false" customHeight="true" outlineLevel="0" collapsed="false">
      <c r="A314" s="7"/>
      <c r="B314" s="12" t="s">
        <v>19</v>
      </c>
      <c r="C314" s="9"/>
      <c r="D314" s="10"/>
      <c r="E314" s="13" t="s">
        <v>20</v>
      </c>
    </row>
    <row r="315" customFormat="false" ht="15" hidden="false" customHeight="true" outlineLevel="0" collapsed="false">
      <c r="A315" s="14" t="s">
        <v>8664</v>
      </c>
      <c r="B315" s="15" t="s">
        <v>8665</v>
      </c>
      <c r="C315" s="19" t="s">
        <v>42</v>
      </c>
      <c r="D315" s="160" t="n">
        <v>56.01</v>
      </c>
      <c r="E315" s="28" t="n">
        <v>5</v>
      </c>
    </row>
    <row r="316" customFormat="false" ht="13.5" hidden="false" customHeight="false" outlineLevel="0" collapsed="false">
      <c r="A316" s="14" t="s">
        <v>8666</v>
      </c>
      <c r="B316" s="15" t="s">
        <v>8667</v>
      </c>
      <c r="C316" s="19" t="s">
        <v>8169</v>
      </c>
      <c r="D316" s="160" t="n">
        <v>6.46</v>
      </c>
      <c r="E316" s="21" t="n">
        <v>5</v>
      </c>
    </row>
    <row r="317" customFormat="false" ht="13.5" hidden="false" customHeight="false" outlineLevel="0" collapsed="false">
      <c r="A317" s="14" t="s">
        <v>8668</v>
      </c>
      <c r="B317" s="15" t="s">
        <v>8669</v>
      </c>
      <c r="C317" s="19" t="s">
        <v>8172</v>
      </c>
      <c r="D317" s="160" t="n">
        <v>4.63</v>
      </c>
      <c r="E317" s="21" t="n">
        <v>5</v>
      </c>
    </row>
    <row r="318" customFormat="false" ht="13.5" hidden="false" customHeight="false" outlineLevel="0" collapsed="false">
      <c r="A318" s="14" t="s">
        <v>8670</v>
      </c>
      <c r="B318" s="15" t="s">
        <v>8671</v>
      </c>
      <c r="C318" s="19" t="s">
        <v>42</v>
      </c>
      <c r="D318" s="160" t="n">
        <v>6.02</v>
      </c>
      <c r="E318" s="21" t="n">
        <v>5</v>
      </c>
    </row>
    <row r="319" customFormat="false" ht="13.5" hidden="false" customHeight="false" outlineLevel="0" collapsed="false">
      <c r="A319" s="14" t="s">
        <v>8672</v>
      </c>
      <c r="B319" s="15" t="s">
        <v>8673</v>
      </c>
      <c r="C319" s="19" t="s">
        <v>566</v>
      </c>
      <c r="D319" s="160" t="n">
        <v>4.47</v>
      </c>
      <c r="E319" s="21" t="n">
        <v>3</v>
      </c>
    </row>
    <row r="320" customFormat="false" ht="13.5" hidden="false" customHeight="false" outlineLevel="0" collapsed="false">
      <c r="A320" s="14" t="s">
        <v>8674</v>
      </c>
      <c r="B320" s="15" t="s">
        <v>8675</v>
      </c>
      <c r="C320" s="19" t="s">
        <v>6652</v>
      </c>
      <c r="D320" s="160" t="n">
        <v>7.27</v>
      </c>
      <c r="E320" s="21" t="n">
        <v>3</v>
      </c>
    </row>
    <row r="321" customFormat="false" ht="13.5" hidden="false" customHeight="false" outlineLevel="0" collapsed="false">
      <c r="A321" s="14" t="s">
        <v>8676</v>
      </c>
      <c r="B321" s="15" t="s">
        <v>8677</v>
      </c>
      <c r="C321" s="19" t="s">
        <v>8481</v>
      </c>
      <c r="D321" s="160" t="n">
        <v>4.2</v>
      </c>
      <c r="E321" s="21" t="n">
        <v>3</v>
      </c>
    </row>
    <row r="322" customFormat="false" ht="13.5" hidden="false" customHeight="false" outlineLevel="0" collapsed="false">
      <c r="A322" s="14" t="s">
        <v>8678</v>
      </c>
      <c r="B322" s="15" t="s">
        <v>8679</v>
      </c>
      <c r="C322" s="19" t="s">
        <v>559</v>
      </c>
      <c r="D322" s="160" t="n">
        <v>4.47</v>
      </c>
      <c r="E322" s="21" t="n">
        <v>3</v>
      </c>
    </row>
    <row r="323" customFormat="false" ht="13.5" hidden="false" customHeight="false" outlineLevel="0" collapsed="false">
      <c r="A323" s="14" t="s">
        <v>8680</v>
      </c>
      <c r="B323" s="15" t="s">
        <v>8681</v>
      </c>
      <c r="C323" s="19" t="s">
        <v>6684</v>
      </c>
      <c r="D323" s="160" t="n">
        <v>7.27</v>
      </c>
      <c r="E323" s="21" t="n">
        <v>3</v>
      </c>
    </row>
    <row r="324" customFormat="false" ht="13.5" hidden="false" customHeight="false" outlineLevel="0" collapsed="false">
      <c r="A324" s="14" t="s">
        <v>8682</v>
      </c>
      <c r="B324" s="15" t="s">
        <v>8683</v>
      </c>
      <c r="C324" s="19" t="s">
        <v>8488</v>
      </c>
      <c r="D324" s="160" t="n">
        <v>4.18</v>
      </c>
      <c r="E324" s="21" t="n">
        <v>3</v>
      </c>
    </row>
    <row r="325" customFormat="false" ht="13.5" hidden="false" customHeight="false" outlineLevel="0" collapsed="false">
      <c r="A325" s="14" t="s">
        <v>8684</v>
      </c>
      <c r="B325" s="15" t="s">
        <v>8685</v>
      </c>
      <c r="C325" s="19" t="s">
        <v>8686</v>
      </c>
      <c r="D325" s="160" t="n">
        <v>37.29</v>
      </c>
      <c r="E325" s="21" t="n">
        <v>0</v>
      </c>
    </row>
    <row r="326" customFormat="false" ht="13.5" hidden="false" customHeight="false" outlineLevel="0" collapsed="false">
      <c r="A326" s="14" t="s">
        <v>8687</v>
      </c>
      <c r="B326" s="15" t="s">
        <v>8688</v>
      </c>
      <c r="C326" s="19" t="s">
        <v>8689</v>
      </c>
      <c r="D326" s="160" t="n">
        <v>17.91</v>
      </c>
      <c r="E326" s="21" t="n">
        <v>0</v>
      </c>
    </row>
    <row r="327" customFormat="false" ht="13.5" hidden="false" customHeight="false" outlineLevel="0" collapsed="false">
      <c r="A327" s="14" t="s">
        <v>8690</v>
      </c>
      <c r="B327" s="15" t="s">
        <v>8691</v>
      </c>
      <c r="C327" s="19" t="s">
        <v>1049</v>
      </c>
      <c r="D327" s="160" t="n">
        <v>4.67</v>
      </c>
      <c r="E327" s="21" t="n">
        <v>0</v>
      </c>
    </row>
    <row r="328" customFormat="false" ht="13.5" hidden="false" customHeight="false" outlineLevel="0" collapsed="false">
      <c r="A328" s="14" t="s">
        <v>8692</v>
      </c>
      <c r="B328" s="15" t="s">
        <v>8693</v>
      </c>
      <c r="C328" s="19" t="s">
        <v>1035</v>
      </c>
      <c r="D328" s="160" t="n">
        <v>4.67</v>
      </c>
      <c r="E328" s="21" t="n">
        <v>0</v>
      </c>
    </row>
    <row r="329" customFormat="false" ht="13.5" hidden="false" customHeight="false" outlineLevel="0" collapsed="false">
      <c r="A329" s="14" t="s">
        <v>8694</v>
      </c>
      <c r="B329" s="15" t="s">
        <v>8695</v>
      </c>
      <c r="C329" s="19" t="s">
        <v>365</v>
      </c>
      <c r="D329" s="160" t="n">
        <v>32.17</v>
      </c>
      <c r="E329" s="21" t="n">
        <v>1</v>
      </c>
    </row>
    <row r="330" customFormat="false" ht="13.5" hidden="false" customHeight="false" outlineLevel="0" collapsed="false">
      <c r="A330" s="14" t="s">
        <v>8696</v>
      </c>
      <c r="B330" s="15" t="s">
        <v>8697</v>
      </c>
      <c r="C330" s="19" t="s">
        <v>365</v>
      </c>
      <c r="D330" s="160" t="n">
        <v>36.95</v>
      </c>
      <c r="E330" s="21" t="n">
        <v>1</v>
      </c>
    </row>
    <row r="331" customFormat="false" ht="13.5" hidden="false" customHeight="false" outlineLevel="0" collapsed="false">
      <c r="A331" s="14" t="s">
        <v>8698</v>
      </c>
      <c r="B331" s="15" t="s">
        <v>8699</v>
      </c>
      <c r="C331" s="19" t="s">
        <v>91</v>
      </c>
      <c r="D331" s="160" t="n">
        <v>5.77</v>
      </c>
      <c r="E331" s="21" t="n">
        <v>5</v>
      </c>
    </row>
    <row r="332" customFormat="false" ht="13.5" hidden="false" customHeight="false" outlineLevel="0" collapsed="false">
      <c r="A332" s="14" t="s">
        <v>8700</v>
      </c>
      <c r="B332" s="15" t="s">
        <v>8701</v>
      </c>
      <c r="C332" s="19" t="s">
        <v>8702</v>
      </c>
      <c r="D332" s="160" t="n">
        <v>11.95</v>
      </c>
      <c r="E332" s="21" t="n">
        <v>8</v>
      </c>
    </row>
    <row r="333" customFormat="false" ht="13.5" hidden="false" customHeight="false" outlineLevel="0" collapsed="false">
      <c r="A333" s="14" t="s">
        <v>8703</v>
      </c>
      <c r="B333" s="15" t="s">
        <v>8704</v>
      </c>
      <c r="C333" s="19" t="s">
        <v>598</v>
      </c>
      <c r="D333" s="160" t="n">
        <v>4.87</v>
      </c>
      <c r="E333" s="21" t="n">
        <v>8</v>
      </c>
    </row>
    <row r="334" customFormat="false" ht="13.5" hidden="false" customHeight="false" outlineLevel="0" collapsed="false">
      <c r="A334" s="14" t="s">
        <v>8705</v>
      </c>
      <c r="B334" s="15" t="s">
        <v>8706</v>
      </c>
      <c r="C334" s="19" t="s">
        <v>8707</v>
      </c>
      <c r="D334" s="160" t="n">
        <v>4.88</v>
      </c>
      <c r="E334" s="21" t="n">
        <v>8</v>
      </c>
    </row>
    <row r="335" customFormat="false" ht="13.5" hidden="false" customHeight="false" outlineLevel="0" collapsed="false">
      <c r="A335" s="14" t="s">
        <v>8708</v>
      </c>
      <c r="B335" s="15" t="s">
        <v>8709</v>
      </c>
      <c r="C335" s="19" t="s">
        <v>196</v>
      </c>
      <c r="D335" s="160" t="n">
        <v>4.88</v>
      </c>
      <c r="E335" s="21" t="n">
        <v>3</v>
      </c>
    </row>
    <row r="336" customFormat="false" ht="13.5" hidden="false" customHeight="false" outlineLevel="0" collapsed="false">
      <c r="A336" s="14" t="s">
        <v>8710</v>
      </c>
      <c r="B336" s="15" t="s">
        <v>8711</v>
      </c>
      <c r="C336" s="19" t="s">
        <v>1607</v>
      </c>
      <c r="D336" s="160" t="n">
        <v>5.04</v>
      </c>
      <c r="E336" s="21" t="n">
        <v>3</v>
      </c>
    </row>
    <row r="337" customFormat="false" ht="13.5" hidden="false" customHeight="false" outlineLevel="0" collapsed="false">
      <c r="A337" s="14" t="s">
        <v>8712</v>
      </c>
      <c r="B337" s="15" t="s">
        <v>8713</v>
      </c>
      <c r="C337" s="19" t="s">
        <v>91</v>
      </c>
      <c r="D337" s="160" t="n">
        <v>4.28</v>
      </c>
      <c r="E337" s="21" t="n">
        <v>5</v>
      </c>
    </row>
    <row r="338" customFormat="false" ht="13.5" hidden="false" customHeight="false" outlineLevel="0" collapsed="false">
      <c r="A338" s="14" t="s">
        <v>8714</v>
      </c>
      <c r="B338" s="15" t="s">
        <v>8715</v>
      </c>
      <c r="C338" s="19" t="s">
        <v>91</v>
      </c>
      <c r="D338" s="160" t="n">
        <v>17.15</v>
      </c>
      <c r="E338" s="21" t="n">
        <v>8</v>
      </c>
    </row>
    <row r="339" customFormat="false" ht="13.5" hidden="false" customHeight="false" outlineLevel="0" collapsed="false">
      <c r="A339" s="14" t="s">
        <v>8716</v>
      </c>
      <c r="B339" s="15" t="s">
        <v>8717</v>
      </c>
      <c r="C339" s="19" t="s">
        <v>8718</v>
      </c>
      <c r="D339" s="160" t="n">
        <v>7.85</v>
      </c>
      <c r="E339" s="21" t="n">
        <v>8</v>
      </c>
    </row>
    <row r="340" customFormat="false" ht="13.5" hidden="false" customHeight="false" outlineLevel="0" collapsed="false">
      <c r="A340" s="14" t="s">
        <v>8719</v>
      </c>
      <c r="B340" s="15" t="s">
        <v>8720</v>
      </c>
      <c r="C340" s="19" t="s">
        <v>7160</v>
      </c>
      <c r="D340" s="160" t="n">
        <v>1.8</v>
      </c>
      <c r="E340" s="21" t="n">
        <v>8</v>
      </c>
    </row>
    <row r="341" customFormat="false" ht="13.5" hidden="false" customHeight="false" outlineLevel="0" collapsed="false">
      <c r="A341" s="14" t="s">
        <v>8721</v>
      </c>
      <c r="B341" s="15" t="s">
        <v>8722</v>
      </c>
      <c r="C341" s="19" t="s">
        <v>651</v>
      </c>
      <c r="D341" s="160" t="n">
        <v>12.32</v>
      </c>
      <c r="E341" s="21" t="n">
        <v>5</v>
      </c>
    </row>
    <row r="342" customFormat="false" ht="13.5" hidden="false" customHeight="false" outlineLevel="0" collapsed="false">
      <c r="A342" s="14" t="s">
        <v>8723</v>
      </c>
      <c r="B342" s="15" t="s">
        <v>8724</v>
      </c>
      <c r="C342" s="19" t="s">
        <v>7160</v>
      </c>
      <c r="D342" s="160" t="n">
        <v>1.68</v>
      </c>
      <c r="E342" s="21" t="n">
        <v>8</v>
      </c>
    </row>
    <row r="343" customFormat="false" ht="13.5" hidden="false" customHeight="false" outlineLevel="0" collapsed="false">
      <c r="A343" s="14" t="s">
        <v>8725</v>
      </c>
      <c r="B343" s="15" t="s">
        <v>8726</v>
      </c>
      <c r="C343" s="19" t="s">
        <v>8727</v>
      </c>
      <c r="D343" s="160" t="n">
        <v>7.08</v>
      </c>
      <c r="E343" s="21" t="n">
        <v>8</v>
      </c>
    </row>
    <row r="344" customFormat="false" ht="13.5" hidden="false" customHeight="false" outlineLevel="0" collapsed="false">
      <c r="A344" s="14" t="s">
        <v>8728</v>
      </c>
      <c r="B344" s="15" t="s">
        <v>8729</v>
      </c>
      <c r="C344" s="19" t="s">
        <v>8730</v>
      </c>
      <c r="D344" s="160" t="n">
        <v>11.06</v>
      </c>
      <c r="E344" s="21" t="n">
        <v>8</v>
      </c>
    </row>
    <row r="345" customFormat="false" ht="13.5" hidden="false" customHeight="false" outlineLevel="0" collapsed="false">
      <c r="A345" s="14" t="s">
        <v>8731</v>
      </c>
      <c r="B345" s="15" t="s">
        <v>8732</v>
      </c>
      <c r="C345" s="19" t="s">
        <v>8733</v>
      </c>
      <c r="D345" s="160" t="n">
        <v>12.5</v>
      </c>
      <c r="E345" s="21" t="n">
        <v>8</v>
      </c>
    </row>
    <row r="346" customFormat="false" ht="13.5" hidden="false" customHeight="false" outlineLevel="0" collapsed="false">
      <c r="A346" s="14" t="s">
        <v>8734</v>
      </c>
      <c r="B346" s="15" t="s">
        <v>8735</v>
      </c>
      <c r="C346" s="19" t="s">
        <v>8736</v>
      </c>
      <c r="D346" s="160" t="n">
        <v>12.49</v>
      </c>
      <c r="E346" s="21" t="n">
        <v>8</v>
      </c>
    </row>
    <row r="347" customFormat="false" ht="13.5" hidden="false" customHeight="false" outlineLevel="0" collapsed="false">
      <c r="A347" s="14" t="s">
        <v>8737</v>
      </c>
      <c r="B347" s="15" t="s">
        <v>8738</v>
      </c>
      <c r="C347" s="19" t="s">
        <v>2554</v>
      </c>
      <c r="D347" s="160" t="n">
        <v>11.07</v>
      </c>
      <c r="E347" s="21" t="n">
        <v>8</v>
      </c>
    </row>
    <row r="348" customFormat="false" ht="13.5" hidden="false" customHeight="false" outlineLevel="0" collapsed="false">
      <c r="A348" s="14" t="s">
        <v>8739</v>
      </c>
      <c r="B348" s="15" t="s">
        <v>8740</v>
      </c>
      <c r="C348" s="19" t="s">
        <v>7160</v>
      </c>
      <c r="D348" s="160" t="n">
        <v>1.99</v>
      </c>
      <c r="E348" s="21" t="n">
        <v>8</v>
      </c>
    </row>
    <row r="349" customFormat="false" ht="13.5" hidden="false" customHeight="false" outlineLevel="0" collapsed="false">
      <c r="A349" s="14" t="s">
        <v>8741</v>
      </c>
      <c r="B349" s="15" t="s">
        <v>8742</v>
      </c>
      <c r="C349" s="19" t="s">
        <v>42</v>
      </c>
      <c r="D349" s="160" t="n">
        <v>45.01</v>
      </c>
      <c r="E349" s="21" t="n">
        <v>5</v>
      </c>
    </row>
    <row r="350" customFormat="false" ht="13.5" hidden="false" customHeight="false" outlineLevel="0" collapsed="false">
      <c r="A350" s="14" t="s">
        <v>8743</v>
      </c>
      <c r="B350" s="15" t="s">
        <v>8744</v>
      </c>
      <c r="C350" s="19" t="s">
        <v>598</v>
      </c>
      <c r="D350" s="160" t="n">
        <v>41.35</v>
      </c>
      <c r="E350" s="21" t="n">
        <v>0</v>
      </c>
    </row>
    <row r="351" customFormat="false" ht="13.5" hidden="false" customHeight="false" outlineLevel="0" collapsed="false">
      <c r="A351" s="14" t="s">
        <v>8745</v>
      </c>
      <c r="B351" s="15" t="s">
        <v>8746</v>
      </c>
      <c r="C351" s="19" t="s">
        <v>598</v>
      </c>
      <c r="D351" s="160" t="n">
        <v>28.01</v>
      </c>
      <c r="E351" s="21" t="n">
        <v>8</v>
      </c>
    </row>
    <row r="352" customFormat="false" ht="13.5" hidden="false" customHeight="false" outlineLevel="0" collapsed="false">
      <c r="A352" s="14" t="s">
        <v>8747</v>
      </c>
      <c r="B352" s="15" t="s">
        <v>8748</v>
      </c>
      <c r="C352" s="19" t="s">
        <v>365</v>
      </c>
      <c r="D352" s="160" t="n">
        <v>28</v>
      </c>
      <c r="E352" s="21" t="n">
        <v>0</v>
      </c>
    </row>
    <row r="353" customFormat="false" ht="13.5" hidden="false" customHeight="false" outlineLevel="0" collapsed="false">
      <c r="A353" s="14" t="s">
        <v>8749</v>
      </c>
      <c r="B353" s="15" t="s">
        <v>8750</v>
      </c>
      <c r="C353" s="19" t="s">
        <v>598</v>
      </c>
      <c r="D353" s="160" t="n">
        <v>51.02</v>
      </c>
      <c r="E353" s="21" t="n">
        <v>0</v>
      </c>
    </row>
    <row r="354" customFormat="false" ht="13.5" hidden="false" customHeight="false" outlineLevel="0" collapsed="false">
      <c r="A354" s="14" t="s">
        <v>8751</v>
      </c>
      <c r="B354" s="15" t="s">
        <v>8752</v>
      </c>
      <c r="C354" s="19" t="s">
        <v>42</v>
      </c>
      <c r="D354" s="160" t="n">
        <v>8.08</v>
      </c>
      <c r="E354" s="21" t="n">
        <v>0</v>
      </c>
    </row>
    <row r="355" customFormat="false" ht="13.5" hidden="false" customHeight="false" outlineLevel="0" collapsed="false">
      <c r="A355" s="14" t="s">
        <v>8753</v>
      </c>
      <c r="B355" s="15" t="s">
        <v>8754</v>
      </c>
      <c r="C355" s="19" t="s">
        <v>1652</v>
      </c>
      <c r="D355" s="160" t="n">
        <v>3.64</v>
      </c>
      <c r="E355" s="21" t="n">
        <v>0</v>
      </c>
    </row>
    <row r="356" customFormat="false" ht="13.5" hidden="false" customHeight="false" outlineLevel="0" collapsed="false">
      <c r="A356" s="14" t="s">
        <v>8755</v>
      </c>
      <c r="B356" s="15" t="s">
        <v>8756</v>
      </c>
      <c r="C356" s="19" t="s">
        <v>4847</v>
      </c>
      <c r="D356" s="160" t="n">
        <v>27.11</v>
      </c>
      <c r="E356" s="21" t="n">
        <v>5</v>
      </c>
    </row>
    <row r="357" customFormat="false" ht="13.5" hidden="false" customHeight="false" outlineLevel="0" collapsed="false">
      <c r="A357" s="14" t="s">
        <v>8757</v>
      </c>
      <c r="B357" s="15" t="s">
        <v>8758</v>
      </c>
      <c r="C357" s="19" t="s">
        <v>8290</v>
      </c>
      <c r="D357" s="160" t="n">
        <v>1</v>
      </c>
      <c r="E357" s="21" t="n">
        <v>0</v>
      </c>
    </row>
    <row r="358" customFormat="false" ht="13.5" hidden="false" customHeight="false" outlineLevel="0" collapsed="false">
      <c r="A358" s="14" t="s">
        <v>8759</v>
      </c>
      <c r="B358" s="15" t="s">
        <v>8760</v>
      </c>
      <c r="C358" s="19" t="s">
        <v>8761</v>
      </c>
      <c r="D358" s="160" t="n">
        <v>1.71</v>
      </c>
      <c r="E358" s="21" t="n">
        <v>0</v>
      </c>
    </row>
    <row r="359" customFormat="false" ht="13.5" hidden="false" customHeight="false" outlineLevel="0" collapsed="false">
      <c r="A359" s="14" t="s">
        <v>8762</v>
      </c>
      <c r="B359" s="15" t="s">
        <v>8763</v>
      </c>
      <c r="C359" s="19" t="s">
        <v>8338</v>
      </c>
      <c r="D359" s="160" t="n">
        <v>1.38</v>
      </c>
      <c r="E359" s="21" t="n">
        <v>0</v>
      </c>
    </row>
    <row r="360" customFormat="false" ht="13.5" hidden="false" customHeight="false" outlineLevel="0" collapsed="false">
      <c r="A360" s="14" t="s">
        <v>8764</v>
      </c>
      <c r="B360" s="15" t="s">
        <v>8765</v>
      </c>
      <c r="C360" s="19" t="s">
        <v>365</v>
      </c>
      <c r="D360" s="160" t="n">
        <v>28.25</v>
      </c>
      <c r="E360" s="21" t="n">
        <v>0</v>
      </c>
    </row>
    <row r="361" customFormat="false" ht="13.5" hidden="false" customHeight="false" outlineLevel="0" collapsed="false">
      <c r="A361" s="14" t="s">
        <v>8766</v>
      </c>
      <c r="B361" s="15" t="s">
        <v>8767</v>
      </c>
      <c r="C361" s="19" t="s">
        <v>42</v>
      </c>
      <c r="D361" s="160" t="n">
        <v>18.39</v>
      </c>
      <c r="E361" s="21" t="n">
        <v>0</v>
      </c>
    </row>
    <row r="362" customFormat="false" ht="13.5" hidden="false" customHeight="false" outlineLevel="0" collapsed="false">
      <c r="A362" s="14" t="s">
        <v>8768</v>
      </c>
      <c r="B362" s="15" t="s">
        <v>8769</v>
      </c>
      <c r="C362" s="19" t="s">
        <v>365</v>
      </c>
      <c r="D362" s="160" t="n">
        <v>27.18</v>
      </c>
      <c r="E362" s="21" t="n">
        <v>0</v>
      </c>
    </row>
    <row r="363" customFormat="false" ht="13.5" hidden="false" customHeight="false" outlineLevel="0" collapsed="false">
      <c r="A363" s="14" t="s">
        <v>8770</v>
      </c>
      <c r="B363" s="15" t="s">
        <v>8771</v>
      </c>
      <c r="C363" s="19" t="s">
        <v>42</v>
      </c>
      <c r="D363" s="160" t="n">
        <v>48.43</v>
      </c>
      <c r="E363" s="21" t="n">
        <v>0</v>
      </c>
    </row>
    <row r="364" customFormat="false" ht="13.5" hidden="false" customHeight="false" outlineLevel="0" collapsed="false">
      <c r="A364" s="14" t="s">
        <v>8772</v>
      </c>
      <c r="B364" s="15" t="s">
        <v>8773</v>
      </c>
      <c r="C364" s="19" t="s">
        <v>215</v>
      </c>
      <c r="D364" s="160" t="n">
        <v>22.5</v>
      </c>
      <c r="E364" s="21" t="n">
        <v>0</v>
      </c>
    </row>
    <row r="365" customFormat="false" ht="13.5" hidden="false" customHeight="false" outlineLevel="0" collapsed="false">
      <c r="A365" s="14" t="s">
        <v>8774</v>
      </c>
      <c r="B365" s="15" t="s">
        <v>8775</v>
      </c>
      <c r="C365" s="19" t="s">
        <v>160</v>
      </c>
      <c r="D365" s="160" t="n">
        <v>2.35</v>
      </c>
      <c r="E365" s="21" t="n">
        <v>0</v>
      </c>
    </row>
    <row r="366" customFormat="false" ht="13.5" hidden="false" customHeight="false" outlineLevel="0" collapsed="false">
      <c r="A366" s="14" t="s">
        <v>8776</v>
      </c>
      <c r="B366" s="15" t="s">
        <v>8777</v>
      </c>
      <c r="C366" s="19" t="s">
        <v>598</v>
      </c>
      <c r="D366" s="160" t="n">
        <v>86.16</v>
      </c>
      <c r="E366" s="21" t="n">
        <v>0</v>
      </c>
    </row>
    <row r="367" customFormat="false" ht="13.5" hidden="false" customHeight="false" outlineLevel="0" collapsed="false">
      <c r="A367" s="14" t="s">
        <v>8778</v>
      </c>
      <c r="B367" s="15" t="s">
        <v>8779</v>
      </c>
      <c r="C367" s="19" t="s">
        <v>365</v>
      </c>
      <c r="D367" s="160" t="n">
        <v>28</v>
      </c>
      <c r="E367" s="21" t="n">
        <v>0</v>
      </c>
    </row>
    <row r="368" customFormat="false" ht="13.5" hidden="false" customHeight="false" outlineLevel="0" collapsed="false">
      <c r="A368" s="14" t="s">
        <v>8780</v>
      </c>
      <c r="B368" s="15" t="s">
        <v>8781</v>
      </c>
      <c r="C368" s="19" t="s">
        <v>365</v>
      </c>
      <c r="D368" s="160" t="n">
        <v>31.26</v>
      </c>
      <c r="E368" s="21" t="n">
        <v>0</v>
      </c>
    </row>
    <row r="369" customFormat="false" ht="13.5" hidden="false" customHeight="false" outlineLevel="0" collapsed="false">
      <c r="A369" s="14" t="s">
        <v>8782</v>
      </c>
      <c r="B369" s="15" t="s">
        <v>8783</v>
      </c>
      <c r="C369" s="19" t="s">
        <v>598</v>
      </c>
      <c r="D369" s="160" t="n">
        <v>59.78</v>
      </c>
      <c r="E369" s="21" t="n">
        <v>0</v>
      </c>
    </row>
    <row r="370" customFormat="false" ht="13.5" hidden="false" customHeight="false" outlineLevel="0" collapsed="false">
      <c r="A370" s="14" t="s">
        <v>8784</v>
      </c>
      <c r="B370" s="15" t="s">
        <v>8785</v>
      </c>
      <c r="C370" s="19" t="s">
        <v>8786</v>
      </c>
      <c r="D370" s="160" t="n">
        <v>57.02</v>
      </c>
      <c r="E370" s="21" t="n">
        <v>0</v>
      </c>
    </row>
    <row r="371" customFormat="false" ht="13.5" hidden="false" customHeight="false" outlineLevel="0" collapsed="false">
      <c r="A371" s="14" t="s">
        <v>8787</v>
      </c>
      <c r="B371" s="15" t="s">
        <v>8788</v>
      </c>
      <c r="C371" s="19" t="s">
        <v>598</v>
      </c>
      <c r="D371" s="160" t="n">
        <v>26.99</v>
      </c>
      <c r="E371" s="21" t="n">
        <v>0</v>
      </c>
    </row>
    <row r="372" customFormat="false" ht="13.5" hidden="false" customHeight="false" outlineLevel="0" collapsed="false">
      <c r="A372" s="14" t="s">
        <v>8789</v>
      </c>
      <c r="B372" s="15" t="s">
        <v>8790</v>
      </c>
      <c r="C372" s="19" t="s">
        <v>8686</v>
      </c>
      <c r="D372" s="160" t="n">
        <v>15.68</v>
      </c>
      <c r="E372" s="21" t="n">
        <v>0</v>
      </c>
    </row>
    <row r="373" customFormat="false" ht="13.5" hidden="false" customHeight="false" outlineLevel="0" collapsed="false">
      <c r="A373" s="14" t="s">
        <v>8791</v>
      </c>
      <c r="B373" s="15" t="s">
        <v>8792</v>
      </c>
      <c r="C373" s="19" t="s">
        <v>598</v>
      </c>
      <c r="D373" s="160" t="n">
        <v>9.38</v>
      </c>
      <c r="E373" s="21" t="n">
        <v>0</v>
      </c>
    </row>
    <row r="374" customFormat="false" ht="13.5" hidden="false" customHeight="false" outlineLevel="0" collapsed="false">
      <c r="A374" s="14" t="s">
        <v>8793</v>
      </c>
      <c r="B374" s="15" t="s">
        <v>8794</v>
      </c>
      <c r="C374" s="19" t="s">
        <v>42</v>
      </c>
      <c r="D374" s="160" t="n">
        <v>4.53</v>
      </c>
      <c r="E374" s="21" t="n">
        <v>0</v>
      </c>
    </row>
    <row r="375" customFormat="false" ht="14.25" hidden="false" customHeight="false" outlineLevel="0" collapsed="false">
      <c r="A375" s="14" t="s">
        <v>8795</v>
      </c>
      <c r="B375" s="15" t="s">
        <v>8796</v>
      </c>
      <c r="C375" s="19" t="s">
        <v>8797</v>
      </c>
      <c r="D375" s="160" t="n">
        <v>237.55</v>
      </c>
      <c r="E375" s="21" t="n">
        <v>0</v>
      </c>
    </row>
    <row r="376" customFormat="false" ht="15.75" hidden="false" customHeight="false" outlineLevel="0" collapsed="false">
      <c r="A376" s="22" t="s">
        <v>31</v>
      </c>
      <c r="B376" s="22"/>
      <c r="C376" s="22"/>
      <c r="D376" s="23" t="n">
        <f aca="false">SUM(D315:D375)</f>
        <v>1317.06</v>
      </c>
      <c r="E376" s="24" t="n">
        <f aca="false">SUMIF(E315:E375,"&gt;0",D315:D375)</f>
        <v>412.89</v>
      </c>
    </row>
    <row r="377" s="25" customFormat="true" ht="13.5" hidden="false" customHeight="false" outlineLevel="0" collapsed="false">
      <c r="A377" s="26"/>
      <c r="B377" s="27"/>
      <c r="D377" s="1"/>
      <c r="E377" s="2"/>
    </row>
  </sheetData>
  <mergeCells count="30">
    <mergeCell ref="A20:E20"/>
    <mergeCell ref="A21:A22"/>
    <mergeCell ref="C21:C22"/>
    <mergeCell ref="D21:D22"/>
    <mergeCell ref="A26:C26"/>
    <mergeCell ref="A33:E33"/>
    <mergeCell ref="A34:A35"/>
    <mergeCell ref="C34:C35"/>
    <mergeCell ref="D34:D35"/>
    <mergeCell ref="A77:C77"/>
    <mergeCell ref="A84:E84"/>
    <mergeCell ref="A85:A86"/>
    <mergeCell ref="C85:C86"/>
    <mergeCell ref="D85:D86"/>
    <mergeCell ref="A134:C134"/>
    <mergeCell ref="A146:E146"/>
    <mergeCell ref="A147:A148"/>
    <mergeCell ref="C147:C148"/>
    <mergeCell ref="D147:D148"/>
    <mergeCell ref="A207:C207"/>
    <mergeCell ref="A214:E214"/>
    <mergeCell ref="A215:A216"/>
    <mergeCell ref="C215:C216"/>
    <mergeCell ref="D215:D216"/>
    <mergeCell ref="A305:C305"/>
    <mergeCell ref="A312:E312"/>
    <mergeCell ref="A313:A314"/>
    <mergeCell ref="C313:C314"/>
    <mergeCell ref="D313:D314"/>
    <mergeCell ref="A376:C376"/>
  </mergeCells>
  <conditionalFormatting sqref="D4">
    <cfRule type="cellIs" priority="2" operator="notEqual" aboveAverage="0" equalAverage="0" bottom="0" percent="0" rank="0" text="" dxfId="43">
      <formula>SUM($D$5:$D$15)</formula>
    </cfRule>
  </conditionalFormatting>
  <printOptions headings="false" gridLines="false" gridLinesSet="true" horizontalCentered="true" verticalCentered="false"/>
  <pageMargins left="0.708333333333333" right="0.708333333333333" top="0.590972222222222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&amp;P/&amp;N</oddFooter>
  </headerFooter>
  <rowBreaks count="5" manualBreakCount="5">
    <brk id="77" man="true" max="16383" min="0"/>
    <brk id="134" man="true" max="16383" min="0"/>
    <brk id="207" man="true" max="16383" min="0"/>
    <brk id="281" man="true" max="16383" min="0"/>
    <brk id="30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00390625" defaultRowHeight="12.75" zeroHeight="false" outlineLevelRow="0" outlineLevelCol="0"/>
  <cols>
    <col collapsed="false" customWidth="true" hidden="false" outlineLevel="0" max="1" min="1" style="161" width="13.56"/>
    <col collapsed="false" customWidth="true" hidden="false" outlineLevel="0" max="2" min="2" style="161" width="17.67"/>
    <col collapsed="false" customWidth="true" hidden="false" outlineLevel="0" max="3" min="3" style="161" width="15"/>
    <col collapsed="false" customWidth="true" hidden="false" outlineLevel="0" max="4" min="4" style="161" width="14.56"/>
    <col collapsed="false" customWidth="true" hidden="false" outlineLevel="0" max="5" min="5" style="161" width="13.44"/>
    <col collapsed="false" customWidth="true" hidden="false" outlineLevel="0" max="6" min="6" style="161" width="13.34"/>
    <col collapsed="false" customWidth="true" hidden="false" outlineLevel="0" max="7" min="7" style="161" width="15.44"/>
    <col collapsed="false" customWidth="true" hidden="false" outlineLevel="0" max="9" min="8" style="161" width="13.34"/>
    <col collapsed="false" customWidth="true" hidden="false" outlineLevel="0" max="10" min="10" style="161" width="15.66"/>
    <col collapsed="false" customWidth="true" hidden="false" outlineLevel="0" max="13" min="11" style="161" width="13.34"/>
    <col collapsed="false" customWidth="true" hidden="false" outlineLevel="0" max="14" min="14" style="162" width="17.67"/>
    <col collapsed="false" customWidth="false" hidden="false" outlineLevel="0" max="15" min="15" style="162" width="16"/>
    <col collapsed="false" customWidth="false" hidden="false" outlineLevel="0" max="16384" min="16" style="161" width="16"/>
  </cols>
  <sheetData>
    <row r="2" customFormat="false" ht="25.5" hidden="false" customHeight="true" outlineLevel="0" collapsed="false"/>
    <row r="3" customFormat="false" ht="24" hidden="false" customHeight="false" outlineLevel="0" collapsed="false">
      <c r="B3" s="163" t="s">
        <v>8798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6" customFormat="false" ht="4.5" hidden="false" customHeight="true" outlineLevel="0" collapsed="false">
      <c r="N6" s="164"/>
    </row>
    <row r="7" customFormat="false" ht="30" hidden="false" customHeight="false" outlineLevel="0" collapsed="false">
      <c r="A7" s="165"/>
      <c r="B7" s="166" t="s">
        <v>8799</v>
      </c>
      <c r="C7" s="167" t="s">
        <v>8800</v>
      </c>
      <c r="D7" s="167" t="s">
        <v>8801</v>
      </c>
      <c r="E7" s="167" t="s">
        <v>8802</v>
      </c>
      <c r="F7" s="167" t="s">
        <v>8803</v>
      </c>
      <c r="G7" s="167" t="s">
        <v>8804</v>
      </c>
      <c r="H7" s="167" t="s">
        <v>8805</v>
      </c>
      <c r="I7" s="167" t="s">
        <v>8806</v>
      </c>
      <c r="J7" s="167" t="s">
        <v>8807</v>
      </c>
      <c r="K7" s="167" t="s">
        <v>8808</v>
      </c>
      <c r="L7" s="167" t="s">
        <v>8809</v>
      </c>
      <c r="M7" s="167" t="s">
        <v>8810</v>
      </c>
      <c r="N7" s="167" t="s">
        <v>8811</v>
      </c>
    </row>
    <row r="8" customFormat="false" ht="15" hidden="false" customHeight="false" outlineLevel="0" collapsed="false">
      <c r="A8" s="168" t="s">
        <v>8812</v>
      </c>
      <c r="B8" s="169" t="s">
        <v>8813</v>
      </c>
      <c r="C8" s="170" t="n">
        <f aca="false">V1!$D5</f>
        <v>7.23</v>
      </c>
      <c r="D8" s="170" t="n">
        <f aca="false">V1!$D6</f>
        <v>0</v>
      </c>
      <c r="E8" s="170" t="n">
        <f aca="false">V1!$D7</f>
        <v>0</v>
      </c>
      <c r="F8" s="170" t="n">
        <f aca="false">V1!$D8</f>
        <v>0</v>
      </c>
      <c r="G8" s="170" t="n">
        <f aca="false">V1!$D9</f>
        <v>293.63</v>
      </c>
      <c r="H8" s="170" t="n">
        <f aca="false">V1!$D10</f>
        <v>0</v>
      </c>
      <c r="I8" s="170" t="n">
        <f aca="false">V1!$D11</f>
        <v>0</v>
      </c>
      <c r="J8" s="170" t="n">
        <f aca="false">V1!$D12</f>
        <v>0</v>
      </c>
      <c r="K8" s="170" t="n">
        <f aca="false">V1!$D13</f>
        <v>0</v>
      </c>
      <c r="L8" s="170" t="n">
        <f aca="false">V1!$D14</f>
        <v>0</v>
      </c>
      <c r="M8" s="170" t="n">
        <f aca="false">V1!$D15</f>
        <v>0</v>
      </c>
      <c r="N8" s="171" t="n">
        <f aca="false">V1!$D4</f>
        <v>300.86</v>
      </c>
      <c r="O8" s="172"/>
      <c r="P8" s="173"/>
    </row>
    <row r="9" customFormat="false" ht="15" hidden="false" customHeight="false" outlineLevel="0" collapsed="false">
      <c r="A9" s="168" t="s">
        <v>8812</v>
      </c>
      <c r="B9" s="169" t="s">
        <v>8814</v>
      </c>
      <c r="C9" s="170" t="n">
        <f aca="false">F01B1!$D5</f>
        <v>1463.47</v>
      </c>
      <c r="D9" s="170" t="n">
        <f aca="false">F01B1!$D6</f>
        <v>1014.44</v>
      </c>
      <c r="E9" s="170" t="n">
        <f aca="false">F01B1!$D7</f>
        <v>309.4</v>
      </c>
      <c r="F9" s="170" t="n">
        <f aca="false">F01B1!$D8</f>
        <v>180.59</v>
      </c>
      <c r="G9" s="170" t="n">
        <f aca="false">F01B1!$D9</f>
        <v>1898.2</v>
      </c>
      <c r="H9" s="170" t="n">
        <f aca="false">F01B1!$D10</f>
        <v>18.24</v>
      </c>
      <c r="I9" s="170" t="n">
        <f aca="false">F01B1!$D11</f>
        <v>55.21</v>
      </c>
      <c r="J9" s="170" t="n">
        <f aca="false">F01B1!$D12</f>
        <v>972.64</v>
      </c>
      <c r="K9" s="170" t="n">
        <f aca="false">F01B1!$D13</f>
        <v>0</v>
      </c>
      <c r="L9" s="170" t="n">
        <f aca="false">F01B1!$D14</f>
        <v>0</v>
      </c>
      <c r="M9" s="170" t="n">
        <f aca="false">F01B1!$D15</f>
        <v>0</v>
      </c>
      <c r="N9" s="171" t="n">
        <f aca="false">F01B1!$D4</f>
        <v>5912.19</v>
      </c>
    </row>
    <row r="10" customFormat="false" ht="15" hidden="false" customHeight="false" outlineLevel="0" collapsed="false">
      <c r="A10" s="168" t="s">
        <v>8812</v>
      </c>
      <c r="B10" s="169" t="s">
        <v>8815</v>
      </c>
      <c r="C10" s="170" t="n">
        <f aca="false">F01B2!$D5</f>
        <v>606.32</v>
      </c>
      <c r="D10" s="170" t="n">
        <f aca="false">F01B2!$D6</f>
        <v>673.95</v>
      </c>
      <c r="E10" s="170" t="n">
        <f aca="false">F01B2!$D7</f>
        <v>354.57</v>
      </c>
      <c r="F10" s="170" t="n">
        <f aca="false">F01B2!$D8</f>
        <v>24.03</v>
      </c>
      <c r="G10" s="170" t="n">
        <f aca="false">F01B2!$D9</f>
        <v>1022.8</v>
      </c>
      <c r="H10" s="170" t="n">
        <f aca="false">F01B2!$D10</f>
        <v>41.77</v>
      </c>
      <c r="I10" s="170" t="n">
        <f aca="false">F01B2!$D11</f>
        <v>254.45</v>
      </c>
      <c r="J10" s="170" t="n">
        <f aca="false">F01B2!$D12</f>
        <v>417.78</v>
      </c>
      <c r="K10" s="170" t="n">
        <f aca="false">F01B2!$D13</f>
        <v>0</v>
      </c>
      <c r="L10" s="170" t="n">
        <f aca="false">F01B2!$D14</f>
        <v>0</v>
      </c>
      <c r="M10" s="170" t="n">
        <f aca="false">F01B2!$D15</f>
        <v>0</v>
      </c>
      <c r="N10" s="171" t="n">
        <f aca="false">F01B2!$D4</f>
        <v>3395.67</v>
      </c>
    </row>
    <row r="11" customFormat="false" ht="15" hidden="false" customHeight="false" outlineLevel="0" collapsed="false">
      <c r="A11" s="168" t="s">
        <v>8812</v>
      </c>
      <c r="B11" s="174" t="s">
        <v>8816</v>
      </c>
      <c r="C11" s="175" t="n">
        <f aca="false">C02!$D5</f>
        <v>286.38</v>
      </c>
      <c r="D11" s="175" t="n">
        <f aca="false">C02!$D6</f>
        <v>135.02</v>
      </c>
      <c r="E11" s="175" t="n">
        <f aca="false">C02!$D7</f>
        <v>109.45</v>
      </c>
      <c r="F11" s="175" t="n">
        <f aca="false">C02!$D8</f>
        <v>21.69</v>
      </c>
      <c r="G11" s="175" t="n">
        <f aca="false">C02!$D9</f>
        <v>538.42</v>
      </c>
      <c r="H11" s="175" t="n">
        <f aca="false">C02!$D10</f>
        <v>0</v>
      </c>
      <c r="I11" s="175" t="n">
        <f aca="false">C02!$D11</f>
        <v>0</v>
      </c>
      <c r="J11" s="175" t="n">
        <f aca="false">C02!$D12</f>
        <v>979.75</v>
      </c>
      <c r="K11" s="175" t="n">
        <f aca="false">C02!$D13</f>
        <v>0</v>
      </c>
      <c r="L11" s="175" t="n">
        <f aca="false">C02!$D14</f>
        <v>177.13</v>
      </c>
      <c r="M11" s="175" t="n">
        <f aca="false">C02!$D15</f>
        <v>0</v>
      </c>
      <c r="N11" s="176" t="n">
        <f aca="false">C02!$D4</f>
        <v>2247.84</v>
      </c>
    </row>
    <row r="12" customFormat="false" ht="15" hidden="false" customHeight="true" outlineLevel="0" collapsed="false">
      <c r="A12" s="168" t="s">
        <v>8812</v>
      </c>
      <c r="B12" s="174" t="s">
        <v>8817</v>
      </c>
      <c r="C12" s="175" t="n">
        <f aca="false">C03!$D5</f>
        <v>379.03</v>
      </c>
      <c r="D12" s="175" t="n">
        <f aca="false">C03!$D6</f>
        <v>119.48</v>
      </c>
      <c r="E12" s="175" t="n">
        <f aca="false">C03!$D7</f>
        <v>103.66</v>
      </c>
      <c r="F12" s="175" t="n">
        <f aca="false">C03!$D8</f>
        <v>43.22</v>
      </c>
      <c r="G12" s="175" t="n">
        <f aca="false">C03!$D9</f>
        <v>421.76</v>
      </c>
      <c r="H12" s="175" t="n">
        <f aca="false">C03!$D10</f>
        <v>0</v>
      </c>
      <c r="I12" s="175" t="n">
        <f aca="false">C03!$D11</f>
        <v>0</v>
      </c>
      <c r="J12" s="175" t="n">
        <f aca="false">C03!$D12</f>
        <v>99.22</v>
      </c>
      <c r="K12" s="175" t="n">
        <f aca="false">C03!$D13</f>
        <v>0</v>
      </c>
      <c r="L12" s="175" t="n">
        <f aca="false">C03!$D14</f>
        <v>0</v>
      </c>
      <c r="M12" s="175" t="n">
        <f aca="false">C03!$D15</f>
        <v>0</v>
      </c>
      <c r="N12" s="176" t="n">
        <f aca="false">C03!$D4</f>
        <v>1166.37</v>
      </c>
    </row>
    <row r="13" customFormat="false" ht="15" hidden="false" customHeight="false" outlineLevel="0" collapsed="false">
      <c r="A13" s="165" t="s">
        <v>8818</v>
      </c>
      <c r="B13" s="174" t="s">
        <v>8819</v>
      </c>
      <c r="C13" s="175" t="n">
        <f aca="false">C04!$D5</f>
        <v>0</v>
      </c>
      <c r="D13" s="175" t="n">
        <f aca="false">C04!$D6</f>
        <v>0</v>
      </c>
      <c r="E13" s="175" t="n">
        <f aca="false">C04!$D7</f>
        <v>0</v>
      </c>
      <c r="F13" s="175" t="n">
        <f aca="false">C04!$D8</f>
        <v>0</v>
      </c>
      <c r="G13" s="175" t="n">
        <f aca="false">C04!$D9</f>
        <v>0</v>
      </c>
      <c r="H13" s="175" t="n">
        <f aca="false">C04!$D10</f>
        <v>0</v>
      </c>
      <c r="I13" s="175" t="n">
        <f aca="false">C04!$D11</f>
        <v>0</v>
      </c>
      <c r="J13" s="175" t="n">
        <f aca="false">C04!$D12</f>
        <v>0</v>
      </c>
      <c r="K13" s="175" t="n">
        <f aca="false">C04!$D13</f>
        <v>0</v>
      </c>
      <c r="L13" s="175" t="n">
        <f aca="false">C04!$D14</f>
        <v>0</v>
      </c>
      <c r="M13" s="175" t="n">
        <f aca="false">C04!$D15</f>
        <v>0</v>
      </c>
      <c r="N13" s="176" t="n">
        <f aca="false">C04!$D4</f>
        <v>0</v>
      </c>
    </row>
    <row r="14" customFormat="false" ht="15" hidden="false" customHeight="false" outlineLevel="0" collapsed="false">
      <c r="A14" s="168" t="s">
        <v>8812</v>
      </c>
      <c r="B14" s="174" t="s">
        <v>8820</v>
      </c>
      <c r="C14" s="175" t="n">
        <f aca="false">B06!$D5</f>
        <v>221.54</v>
      </c>
      <c r="D14" s="175" t="n">
        <f aca="false">B06!$D6</f>
        <v>13.37</v>
      </c>
      <c r="E14" s="175" t="n">
        <f aca="false">B06!$D7</f>
        <v>94.94</v>
      </c>
      <c r="F14" s="175" t="n">
        <f aca="false">B06!$D8</f>
        <v>31.13</v>
      </c>
      <c r="G14" s="175" t="n">
        <f aca="false">B06!$D9</f>
        <v>356.57</v>
      </c>
      <c r="H14" s="175" t="n">
        <f aca="false">B06!$D10</f>
        <v>0</v>
      </c>
      <c r="I14" s="175" t="n">
        <f aca="false">B06!$D11</f>
        <v>0</v>
      </c>
      <c r="J14" s="175" t="n">
        <f aca="false">B06!$D12</f>
        <v>378.61</v>
      </c>
      <c r="K14" s="175" t="n">
        <f aca="false">B06!$D13</f>
        <v>0</v>
      </c>
      <c r="L14" s="175" t="n">
        <f aca="false">B06!$D14</f>
        <v>0</v>
      </c>
      <c r="M14" s="175" t="n">
        <f aca="false">B06!$D15</f>
        <v>0</v>
      </c>
      <c r="N14" s="176" t="n">
        <f aca="false">B06!$D4</f>
        <v>1096.16</v>
      </c>
    </row>
    <row r="15" customFormat="false" ht="15" hidden="false" customHeight="false" outlineLevel="0" collapsed="false">
      <c r="A15" s="165" t="s">
        <v>8818</v>
      </c>
      <c r="B15" s="177" t="s">
        <v>8821</v>
      </c>
      <c r="C15" s="178" t="n">
        <f aca="false">C05!$D5</f>
        <v>0</v>
      </c>
      <c r="D15" s="178" t="n">
        <f aca="false">C05!$D6</f>
        <v>0</v>
      </c>
      <c r="E15" s="178" t="n">
        <f aca="false">C05!$D7</f>
        <v>0</v>
      </c>
      <c r="F15" s="178" t="n">
        <f aca="false">C05!$D8</f>
        <v>0</v>
      </c>
      <c r="G15" s="178" t="n">
        <f aca="false">C05!$D9</f>
        <v>0</v>
      </c>
      <c r="H15" s="178" t="n">
        <f aca="false">C05!$D10</f>
        <v>0</v>
      </c>
      <c r="I15" s="178" t="n">
        <f aca="false">C05!$D11</f>
        <v>0</v>
      </c>
      <c r="J15" s="178" t="n">
        <f aca="false">C05!$D12</f>
        <v>0</v>
      </c>
      <c r="K15" s="178" t="n">
        <f aca="false">C05!$D13</f>
        <v>0</v>
      </c>
      <c r="L15" s="178" t="n">
        <f aca="false">C05!$D14</f>
        <v>0</v>
      </c>
      <c r="M15" s="178" t="n">
        <f aca="false">C05!$D15</f>
        <v>0</v>
      </c>
      <c r="N15" s="179" t="n">
        <f aca="false">C05!$D4</f>
        <v>0</v>
      </c>
    </row>
    <row r="16" customFormat="false" ht="15" hidden="false" customHeight="false" outlineLevel="0" collapsed="false">
      <c r="A16" s="168" t="s">
        <v>8812</v>
      </c>
      <c r="B16" s="177" t="s">
        <v>8822</v>
      </c>
      <c r="C16" s="178" t="n">
        <f aca="false">B07!$D5</f>
        <v>85.87</v>
      </c>
      <c r="D16" s="178" t="n">
        <f aca="false">B07!$D6</f>
        <v>114.37</v>
      </c>
      <c r="E16" s="178" t="n">
        <f aca="false">B07!$D7</f>
        <v>54.39</v>
      </c>
      <c r="F16" s="178" t="n">
        <f aca="false">B07!$D8</f>
        <v>8.43</v>
      </c>
      <c r="G16" s="178" t="n">
        <f aca="false">B07!$D9</f>
        <v>298.15</v>
      </c>
      <c r="H16" s="178" t="n">
        <f aca="false">B07!$D10</f>
        <v>0</v>
      </c>
      <c r="I16" s="178" t="n">
        <f aca="false">B07!$D11</f>
        <v>0</v>
      </c>
      <c r="J16" s="178" t="n">
        <f aca="false">B07!$D12</f>
        <v>238.82</v>
      </c>
      <c r="K16" s="178" t="n">
        <f aca="false">B07!$D13</f>
        <v>0</v>
      </c>
      <c r="L16" s="178" t="n">
        <f aca="false">B07!$D14</f>
        <v>0</v>
      </c>
      <c r="M16" s="178" t="n">
        <f aca="false">B07!$D15</f>
        <v>0</v>
      </c>
      <c r="N16" s="179" t="n">
        <f aca="false">B07!$D4</f>
        <v>800.03</v>
      </c>
    </row>
    <row r="17" customFormat="false" ht="15" hidden="false" customHeight="false" outlineLevel="0" collapsed="false">
      <c r="A17" s="165" t="s">
        <v>8818</v>
      </c>
      <c r="B17" s="177" t="s">
        <v>8823</v>
      </c>
      <c r="C17" s="178" t="n">
        <f aca="false">A08!$D5</f>
        <v>0</v>
      </c>
      <c r="D17" s="178" t="n">
        <f aca="false">A08!$D6</f>
        <v>0</v>
      </c>
      <c r="E17" s="178" t="n">
        <f aca="false">A08!$D7</f>
        <v>0</v>
      </c>
      <c r="F17" s="178" t="n">
        <f aca="false">A08!$D8</f>
        <v>0</v>
      </c>
      <c r="G17" s="178" t="n">
        <f aca="false">A08!$D9</f>
        <v>0</v>
      </c>
      <c r="H17" s="178" t="n">
        <f aca="false">A08!$D10</f>
        <v>0</v>
      </c>
      <c r="I17" s="178" t="n">
        <f aca="false">A08!$D11</f>
        <v>0</v>
      </c>
      <c r="J17" s="178" t="n">
        <f aca="false">A08!$D12</f>
        <v>0</v>
      </c>
      <c r="K17" s="178" t="n">
        <f aca="false">A08!$D13</f>
        <v>0</v>
      </c>
      <c r="L17" s="178" t="n">
        <f aca="false">A08!$D14</f>
        <v>0</v>
      </c>
      <c r="M17" s="178" t="n">
        <f aca="false">A08!$D15</f>
        <v>0</v>
      </c>
      <c r="N17" s="179" t="n">
        <f aca="false">A08!$D4</f>
        <v>0</v>
      </c>
    </row>
    <row r="18" customFormat="false" ht="15" hidden="false" customHeight="false" outlineLevel="0" collapsed="false">
      <c r="A18" s="165" t="s">
        <v>8818</v>
      </c>
      <c r="B18" s="177" t="s">
        <v>8824</v>
      </c>
      <c r="C18" s="178" t="n">
        <f aca="false">B09!$D5</f>
        <v>0</v>
      </c>
      <c r="D18" s="178" t="n">
        <f aca="false">B09!$D6</f>
        <v>0</v>
      </c>
      <c r="E18" s="178" t="n">
        <f aca="false">B09!$D7</f>
        <v>0</v>
      </c>
      <c r="F18" s="178" t="n">
        <f aca="false">B09!$D8</f>
        <v>0</v>
      </c>
      <c r="G18" s="178" t="n">
        <f aca="false">B09!$D9</f>
        <v>0</v>
      </c>
      <c r="H18" s="178" t="n">
        <f aca="false">B09!$D10</f>
        <v>0</v>
      </c>
      <c r="I18" s="178" t="n">
        <f aca="false">B09!$D11</f>
        <v>0</v>
      </c>
      <c r="J18" s="178" t="n">
        <f aca="false">B09!$D12</f>
        <v>0</v>
      </c>
      <c r="K18" s="178" t="n">
        <f aca="false">B09!$D13</f>
        <v>0</v>
      </c>
      <c r="L18" s="178" t="n">
        <f aca="false">B09!$D14</f>
        <v>0</v>
      </c>
      <c r="M18" s="178" t="n">
        <f aca="false">B09!$D15</f>
        <v>0</v>
      </c>
      <c r="N18" s="179" t="n">
        <f aca="false">B09!$D4</f>
        <v>0</v>
      </c>
    </row>
    <row r="19" customFormat="false" ht="15" hidden="false" customHeight="false" outlineLevel="0" collapsed="false">
      <c r="A19" s="165" t="s">
        <v>8825</v>
      </c>
      <c r="B19" s="177" t="s">
        <v>8826</v>
      </c>
      <c r="C19" s="178" t="n">
        <f aca="false">C10!$D5</f>
        <v>0</v>
      </c>
      <c r="D19" s="178" t="n">
        <f aca="false">C10!$D6</f>
        <v>0</v>
      </c>
      <c r="E19" s="178" t="n">
        <f aca="false">C10!$D7</f>
        <v>0</v>
      </c>
      <c r="F19" s="178" t="n">
        <f aca="false">C10!$D8</f>
        <v>0</v>
      </c>
      <c r="G19" s="178" t="n">
        <f aca="false">C10!$D9</f>
        <v>0</v>
      </c>
      <c r="H19" s="178" t="n">
        <f aca="false">C10!$D10</f>
        <v>0</v>
      </c>
      <c r="I19" s="178" t="n">
        <f aca="false">C10!$D11</f>
        <v>0</v>
      </c>
      <c r="J19" s="178" t="n">
        <f aca="false">C10!$D12</f>
        <v>0</v>
      </c>
      <c r="K19" s="178" t="n">
        <f aca="false">C10!$D13</f>
        <v>0</v>
      </c>
      <c r="L19" s="178" t="n">
        <f aca="false">C10!$D14</f>
        <v>0</v>
      </c>
      <c r="M19" s="178" t="n">
        <f aca="false">C10!$D15</f>
        <v>242.25</v>
      </c>
      <c r="N19" s="179" t="n">
        <f aca="false">C10!$D4</f>
        <v>242.25</v>
      </c>
    </row>
    <row r="20" customFormat="false" ht="15" hidden="false" customHeight="false" outlineLevel="0" collapsed="false">
      <c r="A20" s="165" t="s">
        <v>8818</v>
      </c>
      <c r="B20" s="177" t="s">
        <v>8827</v>
      </c>
      <c r="C20" s="178" t="n">
        <f aca="false">C12!$D5</f>
        <v>0</v>
      </c>
      <c r="D20" s="178" t="n">
        <f aca="false">C12!$D6</f>
        <v>0</v>
      </c>
      <c r="E20" s="178" t="n">
        <f aca="false">C12!$D7</f>
        <v>0</v>
      </c>
      <c r="F20" s="178" t="n">
        <f aca="false">C12!$D8</f>
        <v>0</v>
      </c>
      <c r="G20" s="178" t="n">
        <f aca="false">C12!$D9</f>
        <v>0</v>
      </c>
      <c r="H20" s="178" t="n">
        <f aca="false">C12!$D10</f>
        <v>0</v>
      </c>
      <c r="I20" s="178" t="n">
        <f aca="false">C12!$D11</f>
        <v>0</v>
      </c>
      <c r="J20" s="178" t="n">
        <f aca="false">C12!$D12</f>
        <v>0</v>
      </c>
      <c r="K20" s="178" t="n">
        <f aca="false">C12!$D13</f>
        <v>0</v>
      </c>
      <c r="L20" s="178" t="n">
        <f aca="false">C12!$D14</f>
        <v>0</v>
      </c>
      <c r="M20" s="178" t="n">
        <f aca="false">C12!$D15</f>
        <v>0</v>
      </c>
      <c r="N20" s="179" t="n">
        <f aca="false">C12!$D4</f>
        <v>0</v>
      </c>
    </row>
    <row r="21" customFormat="false" ht="15" hidden="false" customHeight="false" outlineLevel="0" collapsed="false">
      <c r="A21" s="168" t="s">
        <v>8812</v>
      </c>
      <c r="B21" s="177" t="s">
        <v>8828</v>
      </c>
      <c r="C21" s="178" t="n">
        <f aca="false">A16!$D5</f>
        <v>332.06</v>
      </c>
      <c r="D21" s="178" t="n">
        <f aca="false">A16!$D6</f>
        <v>264.73</v>
      </c>
      <c r="E21" s="178" t="n">
        <f aca="false">A16!$D7</f>
        <v>256.77</v>
      </c>
      <c r="F21" s="178" t="n">
        <f aca="false">A16!$D8</f>
        <v>14.62</v>
      </c>
      <c r="G21" s="178" t="n">
        <f aca="false">A16!$D9</f>
        <v>725.47</v>
      </c>
      <c r="H21" s="178" t="n">
        <f aca="false">A16!$D10</f>
        <v>0</v>
      </c>
      <c r="I21" s="178" t="n">
        <f aca="false">A16!$D11</f>
        <v>0</v>
      </c>
      <c r="J21" s="178" t="n">
        <f aca="false">A16!$D12</f>
        <v>659.34</v>
      </c>
      <c r="K21" s="178" t="n">
        <f aca="false">A16!$D13</f>
        <v>0</v>
      </c>
      <c r="L21" s="178" t="n">
        <f aca="false">A16!$D14</f>
        <v>0</v>
      </c>
      <c r="M21" s="178" t="n">
        <f aca="false">A16!$D15</f>
        <v>0</v>
      </c>
      <c r="N21" s="179" t="n">
        <f aca="false">A16!$D4</f>
        <v>2252.99</v>
      </c>
    </row>
    <row r="22" customFormat="false" ht="15" hidden="false" customHeight="false" outlineLevel="0" collapsed="false">
      <c r="A22" s="168" t="s">
        <v>8812</v>
      </c>
      <c r="B22" s="177" t="s">
        <v>8829</v>
      </c>
      <c r="C22" s="178" t="n">
        <f aca="false">A18!$D5</f>
        <v>287.9</v>
      </c>
      <c r="D22" s="178" t="n">
        <f aca="false">A18!$D6</f>
        <v>237.33</v>
      </c>
      <c r="E22" s="178" t="n">
        <f aca="false">A18!$D7</f>
        <v>188.85</v>
      </c>
      <c r="F22" s="178" t="n">
        <f aca="false">A18!$D8</f>
        <v>44.04</v>
      </c>
      <c r="G22" s="178" t="n">
        <f aca="false">A18!$D9</f>
        <v>544.33</v>
      </c>
      <c r="H22" s="178" t="n">
        <f aca="false">A18!$D10</f>
        <v>0</v>
      </c>
      <c r="I22" s="178" t="n">
        <f aca="false">A18!$D11</f>
        <v>0</v>
      </c>
      <c r="J22" s="178" t="n">
        <f aca="false">A18!$D12</f>
        <v>783.38</v>
      </c>
      <c r="K22" s="178" t="n">
        <f aca="false">A18!$D13</f>
        <v>0</v>
      </c>
      <c r="L22" s="178" t="n">
        <f aca="false">A18!$D14</f>
        <v>0</v>
      </c>
      <c r="M22" s="178" t="n">
        <f aca="false">A18!$D15</f>
        <v>0</v>
      </c>
      <c r="N22" s="179" t="n">
        <f aca="false">A18!$D4</f>
        <v>2085.83</v>
      </c>
    </row>
    <row r="23" customFormat="false" ht="15" hidden="false" customHeight="false" outlineLevel="0" collapsed="false">
      <c r="A23" s="168" t="s">
        <v>8812</v>
      </c>
      <c r="B23" s="177" t="s">
        <v>8830</v>
      </c>
      <c r="C23" s="178" t="n">
        <f aca="false">Z!$D5</f>
        <v>16.53</v>
      </c>
      <c r="D23" s="178" t="n">
        <f aca="false">Z!$D6</f>
        <v>39.98</v>
      </c>
      <c r="E23" s="178" t="n">
        <f aca="false">Z!$D7</f>
        <v>39.67</v>
      </c>
      <c r="F23" s="178" t="n">
        <f aca="false">Z!$D8</f>
        <v>32.85</v>
      </c>
      <c r="G23" s="178" t="n">
        <f aca="false">Z!$D9</f>
        <v>288.55</v>
      </c>
      <c r="H23" s="178" t="n">
        <f aca="false">Z!$D10</f>
        <v>0</v>
      </c>
      <c r="I23" s="178" t="n">
        <f aca="false">Z!$D11</f>
        <v>0</v>
      </c>
      <c r="J23" s="178" t="n">
        <f aca="false">Z!$D12</f>
        <v>30.8</v>
      </c>
      <c r="K23" s="178" t="n">
        <f aca="false">Z!$D13</f>
        <v>0</v>
      </c>
      <c r="L23" s="178" t="n">
        <f aca="false">Z!$D14</f>
        <v>0</v>
      </c>
      <c r="M23" s="178" t="n">
        <f aca="false">Z!$D15</f>
        <v>0</v>
      </c>
      <c r="N23" s="179" t="n">
        <f aca="false">Z!$D4</f>
        <v>448.38</v>
      </c>
    </row>
    <row r="24" customFormat="false" ht="15" hidden="false" customHeight="false" outlineLevel="0" collapsed="false">
      <c r="A24" s="168" t="s">
        <v>8812</v>
      </c>
      <c r="B24" s="177" t="s">
        <v>8831</v>
      </c>
      <c r="C24" s="178" t="n">
        <f aca="false">LK!$D5</f>
        <v>44.74</v>
      </c>
      <c r="D24" s="178" t="n">
        <f aca="false">LK!$D6</f>
        <v>0</v>
      </c>
      <c r="E24" s="178" t="n">
        <f aca="false">LK!$D7</f>
        <v>4.8</v>
      </c>
      <c r="F24" s="178" t="n">
        <f aca="false">LK!$D8</f>
        <v>0</v>
      </c>
      <c r="G24" s="178" t="n">
        <f aca="false">LK!$D9</f>
        <v>17.08</v>
      </c>
      <c r="H24" s="178" t="n">
        <f aca="false">LK!$D10</f>
        <v>0</v>
      </c>
      <c r="I24" s="178" t="n">
        <f aca="false">LK!$D11</f>
        <v>0</v>
      </c>
      <c r="J24" s="178" t="n">
        <f aca="false">LK!$D12</f>
        <v>0</v>
      </c>
      <c r="K24" s="178" t="n">
        <f aca="false">LK!$D13</f>
        <v>0</v>
      </c>
      <c r="L24" s="178" t="n">
        <f aca="false">LK!$D14</f>
        <v>0</v>
      </c>
      <c r="M24" s="178" t="n">
        <f aca="false">LK!$D15</f>
        <v>314.31</v>
      </c>
      <c r="N24" s="179" t="n">
        <f aca="false">LK!$D4</f>
        <v>380.93</v>
      </c>
    </row>
    <row r="25" customFormat="false" ht="15" hidden="false" customHeight="false" outlineLevel="0" collapsed="false">
      <c r="A25" s="165" t="s">
        <v>8818</v>
      </c>
      <c r="B25" s="180" t="s">
        <v>8832</v>
      </c>
      <c r="C25" s="181" t="n">
        <f aca="false">D33!$D5</f>
        <v>0</v>
      </c>
      <c r="D25" s="181" t="n">
        <f aca="false">D33!$D6</f>
        <v>0</v>
      </c>
      <c r="E25" s="181" t="n">
        <f aca="false">D33!$D7</f>
        <v>0</v>
      </c>
      <c r="F25" s="181" t="n">
        <f aca="false">D33!$D8</f>
        <v>0</v>
      </c>
      <c r="G25" s="181" t="n">
        <f aca="false">D33!$D9</f>
        <v>0</v>
      </c>
      <c r="H25" s="181" t="n">
        <f aca="false">D33!$D10</f>
        <v>0</v>
      </c>
      <c r="I25" s="181" t="n">
        <f aca="false">D33!$D11</f>
        <v>0</v>
      </c>
      <c r="J25" s="181" t="n">
        <f aca="false">D33!$D12</f>
        <v>0</v>
      </c>
      <c r="K25" s="181" t="n">
        <f aca="false">D33!$D13</f>
        <v>0</v>
      </c>
      <c r="L25" s="181" t="n">
        <f aca="false">D33!$D14</f>
        <v>0</v>
      </c>
      <c r="M25" s="181" t="n">
        <f aca="false">D33!$D15</f>
        <v>0</v>
      </c>
      <c r="N25" s="182" t="n">
        <f aca="false">D33!$D4</f>
        <v>0</v>
      </c>
    </row>
    <row r="26" customFormat="false" ht="15" hidden="false" customHeight="false" outlineLevel="0" collapsed="false">
      <c r="A26" s="165" t="s">
        <v>8818</v>
      </c>
      <c r="B26" s="180" t="s">
        <v>8833</v>
      </c>
      <c r="C26" s="181" t="n">
        <f aca="false">E34!$D5</f>
        <v>0</v>
      </c>
      <c r="D26" s="181" t="n">
        <f aca="false">E34!$D6</f>
        <v>0</v>
      </c>
      <c r="E26" s="181" t="n">
        <f aca="false">E34!$D7</f>
        <v>0</v>
      </c>
      <c r="F26" s="181" t="n">
        <f aca="false">E34!$D8</f>
        <v>0</v>
      </c>
      <c r="G26" s="181" t="n">
        <f aca="false">E34!$D9</f>
        <v>0</v>
      </c>
      <c r="H26" s="181" t="n">
        <f aca="false">E34!$D10</f>
        <v>0</v>
      </c>
      <c r="I26" s="181" t="n">
        <f aca="false">E34!$D11</f>
        <v>0</v>
      </c>
      <c r="J26" s="181" t="n">
        <f aca="false">E34!$D12</f>
        <v>0</v>
      </c>
      <c r="K26" s="181" t="n">
        <f aca="false">E34!$D13</f>
        <v>0</v>
      </c>
      <c r="L26" s="181" t="n">
        <f aca="false">E34!$D14</f>
        <v>0</v>
      </c>
      <c r="M26" s="181" t="n">
        <f aca="false">E34!$D15</f>
        <v>0</v>
      </c>
      <c r="N26" s="182" t="n">
        <f aca="false">E34!$D4</f>
        <v>0</v>
      </c>
    </row>
    <row r="27" customFormat="false" ht="15" hidden="false" customHeight="false" outlineLevel="0" collapsed="false">
      <c r="A27" s="165" t="s">
        <v>8818</v>
      </c>
      <c r="B27" s="183" t="s">
        <v>8834</v>
      </c>
      <c r="C27" s="184" t="n">
        <f aca="false">B11!$D5</f>
        <v>0</v>
      </c>
      <c r="D27" s="184" t="n">
        <f aca="false">B11!$D6</f>
        <v>0</v>
      </c>
      <c r="E27" s="184" t="n">
        <f aca="false">B11!$D7</f>
        <v>0</v>
      </c>
      <c r="F27" s="184" t="n">
        <f aca="false">B11!$D8</f>
        <v>0</v>
      </c>
      <c r="G27" s="184" t="n">
        <f aca="false">B11!$D9</f>
        <v>0</v>
      </c>
      <c r="H27" s="184" t="n">
        <f aca="false">B11!$D10</f>
        <v>0</v>
      </c>
      <c r="I27" s="184" t="n">
        <f aca="false">B11!$D11</f>
        <v>0</v>
      </c>
      <c r="J27" s="184" t="n">
        <f aca="false">B11!$D12</f>
        <v>0</v>
      </c>
      <c r="K27" s="184" t="n">
        <f aca="false">B11!$D13</f>
        <v>0</v>
      </c>
      <c r="L27" s="184" t="n">
        <f aca="false">B11!$D14</f>
        <v>0</v>
      </c>
      <c r="M27" s="184" t="n">
        <f aca="false">B11!$D15</f>
        <v>0</v>
      </c>
      <c r="N27" s="185" t="n">
        <f aca="false">B11!$D4</f>
        <v>0</v>
      </c>
    </row>
    <row r="28" customFormat="false" ht="15" hidden="false" customHeight="false" outlineLevel="0" collapsed="false">
      <c r="A28" s="165" t="s">
        <v>8818</v>
      </c>
      <c r="B28" s="183" t="s">
        <v>8835</v>
      </c>
      <c r="C28" s="184" t="n">
        <f aca="false">C13!$D5</f>
        <v>0</v>
      </c>
      <c r="D28" s="184" t="n">
        <f aca="false">C13!$D6</f>
        <v>0</v>
      </c>
      <c r="E28" s="184" t="n">
        <f aca="false">C13!$D7</f>
        <v>0</v>
      </c>
      <c r="F28" s="184" t="n">
        <f aca="false">C13!$D8</f>
        <v>0</v>
      </c>
      <c r="G28" s="184" t="n">
        <f aca="false">C13!$D9</f>
        <v>0</v>
      </c>
      <c r="H28" s="184" t="n">
        <f aca="false">C13!$D10</f>
        <v>0</v>
      </c>
      <c r="I28" s="184" t="n">
        <f aca="false">C13!$D11</f>
        <v>0</v>
      </c>
      <c r="J28" s="184" t="n">
        <f aca="false">C13!$D12</f>
        <v>0</v>
      </c>
      <c r="K28" s="184" t="n">
        <f aca="false">C13!$D13</f>
        <v>0</v>
      </c>
      <c r="L28" s="184" t="n">
        <f aca="false">C13!$D14</f>
        <v>0</v>
      </c>
      <c r="M28" s="184" t="n">
        <f aca="false">C13!$D15</f>
        <v>0</v>
      </c>
      <c r="N28" s="185" t="n">
        <f aca="false">C13!$D4</f>
        <v>0</v>
      </c>
    </row>
    <row r="29" customFormat="false" ht="15" hidden="false" customHeight="false" outlineLevel="0" collapsed="false">
      <c r="A29" s="165" t="s">
        <v>8818</v>
      </c>
      <c r="B29" s="183" t="s">
        <v>8836</v>
      </c>
      <c r="C29" s="184" t="n">
        <f aca="false">C14!$D5</f>
        <v>0</v>
      </c>
      <c r="D29" s="184" t="n">
        <f aca="false">C14!$D6</f>
        <v>0</v>
      </c>
      <c r="E29" s="184" t="n">
        <f aca="false">C14!$D7</f>
        <v>0</v>
      </c>
      <c r="F29" s="184" t="n">
        <f aca="false">C14!$D8</f>
        <v>0</v>
      </c>
      <c r="G29" s="184" t="n">
        <f aca="false">C14!$D9</f>
        <v>0</v>
      </c>
      <c r="H29" s="184" t="n">
        <f aca="false">C14!$D10</f>
        <v>0</v>
      </c>
      <c r="I29" s="184" t="n">
        <f aca="false">C14!$D11</f>
        <v>0</v>
      </c>
      <c r="J29" s="184" t="n">
        <f aca="false">C14!$D12</f>
        <v>0</v>
      </c>
      <c r="K29" s="184" t="n">
        <f aca="false">C14!$D13</f>
        <v>0</v>
      </c>
      <c r="L29" s="184" t="n">
        <f aca="false">C14!$D14</f>
        <v>0</v>
      </c>
      <c r="M29" s="184" t="n">
        <f aca="false">C14!$D15</f>
        <v>0</v>
      </c>
      <c r="N29" s="185" t="n">
        <f aca="false">C14!$D4</f>
        <v>0</v>
      </c>
    </row>
    <row r="30" customFormat="false" ht="33.75" hidden="false" customHeight="false" outlineLevel="0" collapsed="false">
      <c r="A30" s="186" t="s">
        <v>8837</v>
      </c>
      <c r="B30" s="183" t="s">
        <v>8838</v>
      </c>
      <c r="C30" s="184" t="n">
        <f aca="false">C15!$D5</f>
        <v>375.72</v>
      </c>
      <c r="D30" s="184" t="n">
        <f aca="false">C15!$D6</f>
        <v>311.22</v>
      </c>
      <c r="E30" s="184" t="n">
        <f aca="false">C15!$D7</f>
        <v>51.23</v>
      </c>
      <c r="F30" s="184" t="n">
        <f aca="false">C15!$D8</f>
        <v>18.43</v>
      </c>
      <c r="G30" s="184" t="n">
        <f aca="false">C15!$D9</f>
        <v>241.51</v>
      </c>
      <c r="H30" s="184" t="n">
        <f aca="false">C15!$D10</f>
        <v>0</v>
      </c>
      <c r="I30" s="184" t="n">
        <f aca="false">C15!$D11</f>
        <v>0</v>
      </c>
      <c r="J30" s="184" t="n">
        <f aca="false">C15!$D12</f>
        <v>0</v>
      </c>
      <c r="K30" s="184" t="n">
        <f aca="false">C15!$D13</f>
        <v>0</v>
      </c>
      <c r="L30" s="184" t="n">
        <f aca="false">C15!$D14</f>
        <v>0</v>
      </c>
      <c r="M30" s="184" t="n">
        <f aca="false">C15!$D15</f>
        <v>0</v>
      </c>
      <c r="N30" s="185" t="n">
        <f aca="false">C15!$D4</f>
        <v>998.11</v>
      </c>
    </row>
    <row r="31" customFormat="false" ht="15" hidden="false" customHeight="false" outlineLevel="0" collapsed="false">
      <c r="A31" s="165" t="s">
        <v>8818</v>
      </c>
      <c r="B31" s="183" t="s">
        <v>8839</v>
      </c>
      <c r="C31" s="184" t="n">
        <f aca="false">B17!$D5</f>
        <v>0</v>
      </c>
      <c r="D31" s="184" t="n">
        <f aca="false">B17!$D6</f>
        <v>0</v>
      </c>
      <c r="E31" s="184" t="n">
        <f aca="false">B17!$D7</f>
        <v>0</v>
      </c>
      <c r="F31" s="184" t="n">
        <f aca="false">B17!$D8</f>
        <v>0</v>
      </c>
      <c r="G31" s="184" t="n">
        <f aca="false">B17!$D9</f>
        <v>0</v>
      </c>
      <c r="H31" s="184" t="n">
        <f aca="false">B17!$D10</f>
        <v>0</v>
      </c>
      <c r="I31" s="184" t="n">
        <f aca="false">B17!$D11</f>
        <v>0</v>
      </c>
      <c r="J31" s="184" t="n">
        <f aca="false">B17!$D12</f>
        <v>0</v>
      </c>
      <c r="K31" s="184" t="n">
        <f aca="false">B17!$D13</f>
        <v>0</v>
      </c>
      <c r="L31" s="184" t="n">
        <f aca="false">B17!$D14</f>
        <v>0</v>
      </c>
      <c r="M31" s="184" t="n">
        <f aca="false">B17!$D15</f>
        <v>0</v>
      </c>
      <c r="N31" s="185" t="n">
        <f aca="false">B17!$D4</f>
        <v>0</v>
      </c>
    </row>
    <row r="32" customFormat="false" ht="15" hidden="false" customHeight="false" outlineLevel="0" collapsed="false">
      <c r="A32" s="168" t="s">
        <v>8812</v>
      </c>
      <c r="B32" s="183" t="s">
        <v>8840</v>
      </c>
      <c r="C32" s="184" t="n">
        <f aca="false">A19!$D5</f>
        <v>389.77</v>
      </c>
      <c r="D32" s="184" t="n">
        <f aca="false">A19!$D6</f>
        <v>209.89</v>
      </c>
      <c r="E32" s="184" t="n">
        <f aca="false">A19!$D7</f>
        <v>83.9</v>
      </c>
      <c r="F32" s="184" t="n">
        <f aca="false">A19!$D8</f>
        <v>38.03</v>
      </c>
      <c r="G32" s="184" t="n">
        <f aca="false">A19!$D9</f>
        <v>479.18</v>
      </c>
      <c r="H32" s="184" t="n">
        <f aca="false">A19!$D10</f>
        <v>0</v>
      </c>
      <c r="I32" s="184" t="n">
        <f aca="false">A19!$D11</f>
        <v>0</v>
      </c>
      <c r="J32" s="184" t="n">
        <f aca="false">A19!$D12</f>
        <v>472.03</v>
      </c>
      <c r="K32" s="184" t="n">
        <f aca="false">A19!$D13</f>
        <v>0</v>
      </c>
      <c r="L32" s="184" t="n">
        <f aca="false">A19!$D14</f>
        <v>0</v>
      </c>
      <c r="M32" s="184" t="n">
        <f aca="false">A19!$D15</f>
        <v>0</v>
      </c>
      <c r="N32" s="185" t="n">
        <f aca="false">A19!$D4</f>
        <v>1672.8</v>
      </c>
    </row>
    <row r="33" customFormat="false" ht="15" hidden="false" customHeight="false" outlineLevel="0" collapsed="false">
      <c r="A33" s="168" t="s">
        <v>8812</v>
      </c>
      <c r="B33" s="183" t="s">
        <v>8841</v>
      </c>
      <c r="C33" s="184" t="n">
        <f aca="false">A20!$D5</f>
        <v>528.89</v>
      </c>
      <c r="D33" s="184" t="n">
        <f aca="false">A20!$D6</f>
        <v>66.73</v>
      </c>
      <c r="E33" s="184" t="n">
        <f aca="false">A20!$D7</f>
        <v>89.77</v>
      </c>
      <c r="F33" s="184" t="n">
        <f aca="false">A20!$D8</f>
        <v>16.43</v>
      </c>
      <c r="G33" s="184" t="n">
        <f aca="false">A20!$D9</f>
        <v>401.46</v>
      </c>
      <c r="H33" s="184" t="n">
        <f aca="false">A20!$D10</f>
        <v>0</v>
      </c>
      <c r="I33" s="184" t="n">
        <f aca="false">A20!$D11</f>
        <v>0</v>
      </c>
      <c r="J33" s="184" t="n">
        <f aca="false">A20!$D12</f>
        <v>515.61</v>
      </c>
      <c r="K33" s="184" t="n">
        <f aca="false">A20!$D13</f>
        <v>0</v>
      </c>
      <c r="L33" s="184" t="n">
        <f aca="false">A20!$D14</f>
        <v>17.4</v>
      </c>
      <c r="M33" s="184" t="n">
        <f aca="false">A20!$D15</f>
        <v>0</v>
      </c>
      <c r="N33" s="185" t="n">
        <f aca="false">A20!$D4</f>
        <v>1636.29</v>
      </c>
    </row>
    <row r="34" customFormat="false" ht="15" hidden="false" customHeight="false" outlineLevel="0" collapsed="false">
      <c r="A34" s="168" t="s">
        <v>8812</v>
      </c>
      <c r="B34" s="183" t="s">
        <v>8842</v>
      </c>
      <c r="C34" s="184" t="n">
        <f aca="false">A21!$D5</f>
        <v>271.96</v>
      </c>
      <c r="D34" s="184" t="n">
        <f aca="false">A21!$D6</f>
        <v>330.29</v>
      </c>
      <c r="E34" s="184" t="n">
        <f aca="false">A21!$D7</f>
        <v>75.73</v>
      </c>
      <c r="F34" s="184" t="n">
        <f aca="false">A21!$D8</f>
        <v>13.8</v>
      </c>
      <c r="G34" s="184" t="n">
        <f aca="false">A21!$D9</f>
        <v>363.7</v>
      </c>
      <c r="H34" s="184" t="n">
        <f aca="false">A21!$D10</f>
        <v>0</v>
      </c>
      <c r="I34" s="184" t="n">
        <f aca="false">A21!$D11</f>
        <v>0</v>
      </c>
      <c r="J34" s="184" t="n">
        <f aca="false">A21!$D12</f>
        <v>429.33</v>
      </c>
      <c r="K34" s="184" t="n">
        <f aca="false">A21!$D13</f>
        <v>0</v>
      </c>
      <c r="L34" s="184" t="n">
        <f aca="false">A21!$D14</f>
        <v>0</v>
      </c>
      <c r="M34" s="184" t="n">
        <f aca="false">A21!$D15</f>
        <v>0</v>
      </c>
      <c r="N34" s="185" t="n">
        <f aca="false">A21!$D4</f>
        <v>1484.81</v>
      </c>
    </row>
    <row r="35" customFormat="false" ht="15" hidden="false" customHeight="false" outlineLevel="0" collapsed="false">
      <c r="A35" s="168" t="s">
        <v>8812</v>
      </c>
      <c r="B35" s="183" t="s">
        <v>8843</v>
      </c>
      <c r="C35" s="184" t="n">
        <f aca="false">B22!$D5</f>
        <v>148.51</v>
      </c>
      <c r="D35" s="184" t="n">
        <f aca="false">B22!$D6</f>
        <v>372.66</v>
      </c>
      <c r="E35" s="184" t="n">
        <f aca="false">B22!$D7</f>
        <v>83.89</v>
      </c>
      <c r="F35" s="184" t="n">
        <f aca="false">B22!$D8</f>
        <v>29.22</v>
      </c>
      <c r="G35" s="184" t="n">
        <f aca="false">B22!$D9</f>
        <v>120.25</v>
      </c>
      <c r="H35" s="184" t="n">
        <f aca="false">B22!$D10</f>
        <v>0</v>
      </c>
      <c r="I35" s="184" t="n">
        <f aca="false">B22!$D11</f>
        <v>0</v>
      </c>
      <c r="J35" s="184" t="n">
        <f aca="false">B22!$D12</f>
        <v>39.25</v>
      </c>
      <c r="K35" s="184" t="n">
        <f aca="false">B22!$D13</f>
        <v>0</v>
      </c>
      <c r="L35" s="184" t="n">
        <f aca="false">B22!$D14</f>
        <v>0</v>
      </c>
      <c r="M35" s="184" t="n">
        <f aca="false">B22!$D15</f>
        <v>378.5</v>
      </c>
      <c r="N35" s="185" t="n">
        <f aca="false">B22!$D4</f>
        <v>1172.28</v>
      </c>
    </row>
    <row r="36" customFormat="false" ht="15" hidden="false" customHeight="false" outlineLevel="0" collapsed="false">
      <c r="A36" s="165" t="s">
        <v>8818</v>
      </c>
      <c r="B36" s="187" t="s">
        <v>8844</v>
      </c>
      <c r="C36" s="188" t="n">
        <v>0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8" t="n">
        <v>0</v>
      </c>
      <c r="N36" s="189" t="n">
        <v>0</v>
      </c>
    </row>
    <row r="37" customFormat="false" ht="15" hidden="false" customHeight="false" outlineLevel="0" collapsed="false">
      <c r="A37" s="165" t="s">
        <v>8818</v>
      </c>
      <c r="B37" s="190" t="s">
        <v>8845</v>
      </c>
      <c r="C37" s="191" t="n">
        <f aca="false">E25!$D5</f>
        <v>0</v>
      </c>
      <c r="D37" s="191" t="n">
        <f aca="false">E25!$D6</f>
        <v>0</v>
      </c>
      <c r="E37" s="191" t="n">
        <f aca="false">E25!$D7</f>
        <v>0</v>
      </c>
      <c r="F37" s="191" t="n">
        <f aca="false">E25!$D8</f>
        <v>0</v>
      </c>
      <c r="G37" s="191" t="n">
        <f aca="false">E25!$D9</f>
        <v>0</v>
      </c>
      <c r="H37" s="191" t="n">
        <f aca="false">E25!$D10</f>
        <v>0</v>
      </c>
      <c r="I37" s="191" t="n">
        <f aca="false">E25!$D11</f>
        <v>0</v>
      </c>
      <c r="J37" s="191" t="n">
        <f aca="false">E25!$D12</f>
        <v>0</v>
      </c>
      <c r="K37" s="191" t="n">
        <f aca="false">E25!$D13</f>
        <v>0</v>
      </c>
      <c r="L37" s="191" t="n">
        <f aca="false">E25!$D14</f>
        <v>0</v>
      </c>
      <c r="M37" s="191" t="n">
        <f aca="false">E25!$D15</f>
        <v>0</v>
      </c>
      <c r="N37" s="192" t="n">
        <f aca="false">E25!$D4</f>
        <v>0</v>
      </c>
    </row>
    <row r="38" customFormat="false" ht="15" hidden="false" customHeight="false" outlineLevel="0" collapsed="false">
      <c r="A38" s="168" t="s">
        <v>8812</v>
      </c>
      <c r="B38" s="190" t="s">
        <v>8846</v>
      </c>
      <c r="C38" s="191" t="n">
        <f aca="false">D31!$D5</f>
        <v>751.74</v>
      </c>
      <c r="D38" s="191" t="n">
        <f aca="false">D31!$D6</f>
        <v>111.75</v>
      </c>
      <c r="E38" s="191" t="n">
        <f aca="false">D31!$D7</f>
        <v>82.62</v>
      </c>
      <c r="F38" s="191" t="n">
        <f aca="false">D31!$D8</f>
        <v>23.66</v>
      </c>
      <c r="G38" s="191" t="n">
        <f aca="false">D31!$D9</f>
        <v>505.6</v>
      </c>
      <c r="H38" s="191" t="n">
        <f aca="false">D31!$D10</f>
        <v>0</v>
      </c>
      <c r="I38" s="191" t="n">
        <f aca="false">D31!$D11</f>
        <v>0</v>
      </c>
      <c r="J38" s="191" t="n">
        <f aca="false">D31!$D12</f>
        <v>681.31</v>
      </c>
      <c r="K38" s="191" t="n">
        <f aca="false">D31!$D13</f>
        <v>0</v>
      </c>
      <c r="L38" s="191" t="n">
        <f aca="false">D31!$D14</f>
        <v>0</v>
      </c>
      <c r="M38" s="191" t="n">
        <f aca="false">D31!$D15</f>
        <v>0</v>
      </c>
      <c r="N38" s="192" t="n">
        <f aca="false">D31!$D4</f>
        <v>2156.68</v>
      </c>
    </row>
    <row r="39" customFormat="false" ht="15" hidden="false" customHeight="false" outlineLevel="0" collapsed="false">
      <c r="A39" s="168" t="s">
        <v>8812</v>
      </c>
      <c r="B39" s="190" t="s">
        <v>8847</v>
      </c>
      <c r="C39" s="191" t="n">
        <f aca="false">D32!$D5</f>
        <v>829.94</v>
      </c>
      <c r="D39" s="191" t="n">
        <f aca="false">D32!$D6</f>
        <v>82.45</v>
      </c>
      <c r="E39" s="191" t="n">
        <f aca="false">D32!$D7</f>
        <v>92.96</v>
      </c>
      <c r="F39" s="191" t="n">
        <f aca="false">D32!$D8</f>
        <v>29.85</v>
      </c>
      <c r="G39" s="191" t="n">
        <f aca="false">D32!$D9</f>
        <v>457.83</v>
      </c>
      <c r="H39" s="191" t="n">
        <f aca="false">D32!$D10</f>
        <v>694.73</v>
      </c>
      <c r="I39" s="191" t="n">
        <f aca="false">D32!$D11</f>
        <v>0</v>
      </c>
      <c r="J39" s="191" t="n">
        <f aca="false">D32!$D12</f>
        <v>51.11</v>
      </c>
      <c r="K39" s="191" t="n">
        <f aca="false">D32!$D13</f>
        <v>0</v>
      </c>
      <c r="L39" s="191" t="n">
        <f aca="false">D32!$D14</f>
        <v>0</v>
      </c>
      <c r="M39" s="191" t="n">
        <f aca="false">D32!$D15</f>
        <v>0</v>
      </c>
      <c r="N39" s="192" t="n">
        <f aca="false">D32!$D4</f>
        <v>2238.87</v>
      </c>
    </row>
    <row r="40" customFormat="false" ht="15" hidden="false" customHeight="false" outlineLevel="0" collapsed="false">
      <c r="A40" s="165" t="s">
        <v>8825</v>
      </c>
      <c r="B40" s="190" t="s">
        <v>8848</v>
      </c>
      <c r="C40" s="191" t="n">
        <f aca="false">D36!$D5</f>
        <v>0</v>
      </c>
      <c r="D40" s="191" t="n">
        <f aca="false">D36!$D6</f>
        <v>0</v>
      </c>
      <c r="E40" s="191" t="n">
        <f aca="false">D36!$D7</f>
        <v>0</v>
      </c>
      <c r="F40" s="191" t="n">
        <f aca="false">D36!$D8</f>
        <v>0</v>
      </c>
      <c r="G40" s="191" t="n">
        <f aca="false">D36!$D9</f>
        <v>0</v>
      </c>
      <c r="H40" s="191" t="n">
        <f aca="false">D36!$D10</f>
        <v>0</v>
      </c>
      <c r="I40" s="191" t="n">
        <f aca="false">D36!$D11</f>
        <v>0</v>
      </c>
      <c r="J40" s="191" t="n">
        <f aca="false">D36!$D12</f>
        <v>0</v>
      </c>
      <c r="K40" s="191" t="n">
        <f aca="false">D36!$D13</f>
        <v>0</v>
      </c>
      <c r="L40" s="191" t="n">
        <f aca="false">D36!$D14</f>
        <v>0</v>
      </c>
      <c r="M40" s="191" t="n">
        <f aca="false">D36!$D15</f>
        <v>210.11</v>
      </c>
      <c r="N40" s="192" t="n">
        <f aca="false">D36!$D4</f>
        <v>210.11</v>
      </c>
    </row>
    <row r="41" customFormat="false" ht="15" hidden="false" customHeight="false" outlineLevel="0" collapsed="false">
      <c r="A41" s="168" t="s">
        <v>8812</v>
      </c>
      <c r="B41" s="193" t="s">
        <v>8849</v>
      </c>
      <c r="C41" s="194" t="n">
        <f aca="false">E26!$D5</f>
        <v>265.33</v>
      </c>
      <c r="D41" s="194" t="n">
        <f aca="false">E26!$D6</f>
        <v>0</v>
      </c>
      <c r="E41" s="194" t="n">
        <f aca="false">E26!$D7</f>
        <v>110.96</v>
      </c>
      <c r="F41" s="194" t="n">
        <f aca="false">E26!$D8</f>
        <v>43.2</v>
      </c>
      <c r="G41" s="194" t="n">
        <f aca="false">E26!$D9</f>
        <v>573.14</v>
      </c>
      <c r="H41" s="194" t="n">
        <f aca="false">E26!$D10</f>
        <v>0</v>
      </c>
      <c r="I41" s="194" t="n">
        <f aca="false">E26!$D11</f>
        <v>0</v>
      </c>
      <c r="J41" s="194" t="n">
        <f aca="false">E26!$D12</f>
        <v>1317.35</v>
      </c>
      <c r="K41" s="194" t="n">
        <f aca="false">E26!$D13</f>
        <v>0</v>
      </c>
      <c r="L41" s="194" t="n">
        <f aca="false">E26!$D14</f>
        <v>0</v>
      </c>
      <c r="M41" s="194" t="n">
        <f aca="false">E26!$D15</f>
        <v>0</v>
      </c>
      <c r="N41" s="195" t="n">
        <f aca="false">E26!$D4</f>
        <v>2309.98</v>
      </c>
    </row>
    <row r="42" customFormat="false" ht="15" hidden="false" customHeight="false" outlineLevel="0" collapsed="false">
      <c r="A42" s="168" t="s">
        <v>8812</v>
      </c>
      <c r="B42" s="193" t="s">
        <v>8850</v>
      </c>
      <c r="C42" s="194" t="n">
        <f aca="false">E35!$D5</f>
        <v>2007.11</v>
      </c>
      <c r="D42" s="194" t="n">
        <f aca="false">E35!$D6</f>
        <v>14.34</v>
      </c>
      <c r="E42" s="194" t="n">
        <f aca="false">E35!$D7</f>
        <v>352.91</v>
      </c>
      <c r="F42" s="194" t="n">
        <f aca="false">E35!$D8</f>
        <v>105.78</v>
      </c>
      <c r="G42" s="194" t="n">
        <f aca="false">E35!$D9</f>
        <v>2956.61</v>
      </c>
      <c r="H42" s="194" t="n">
        <f aca="false">E35!$D10</f>
        <v>0</v>
      </c>
      <c r="I42" s="194" t="n">
        <f aca="false">E35!$D11</f>
        <v>0</v>
      </c>
      <c r="J42" s="194" t="n">
        <f aca="false">E35!$D12</f>
        <v>2266.08</v>
      </c>
      <c r="K42" s="194" t="n">
        <f aca="false">E35!$D13</f>
        <v>0</v>
      </c>
      <c r="L42" s="194" t="n">
        <f aca="false">E35!$D14</f>
        <v>0</v>
      </c>
      <c r="M42" s="194" t="n">
        <f aca="false">E35!$D15</f>
        <v>0</v>
      </c>
      <c r="N42" s="195" t="n">
        <f aca="false">E35!$D4</f>
        <v>7702.83</v>
      </c>
    </row>
    <row r="43" customFormat="false" ht="15" hidden="false" customHeight="false" outlineLevel="0" collapsed="false">
      <c r="A43" s="168" t="s">
        <v>8812</v>
      </c>
      <c r="B43" s="196" t="s">
        <v>8851</v>
      </c>
      <c r="C43" s="197" t="n">
        <f aca="false">'KOR JIH'!$D5</f>
        <v>0</v>
      </c>
      <c r="D43" s="197" t="n">
        <f aca="false">'KOR JIH'!$D6</f>
        <v>0</v>
      </c>
      <c r="E43" s="197" t="n">
        <f aca="false">'KOR JIH'!$D7</f>
        <v>21.98</v>
      </c>
      <c r="F43" s="197" t="n">
        <f aca="false">'KOR JIH'!$D8</f>
        <v>0</v>
      </c>
      <c r="G43" s="197" t="n">
        <f aca="false">'KOR JIH'!$D9</f>
        <v>4.19</v>
      </c>
      <c r="H43" s="197" t="n">
        <f aca="false">'KOR JIH'!$D10</f>
        <v>0</v>
      </c>
      <c r="I43" s="197" t="n">
        <f aca="false">'KOR JIH'!$D11</f>
        <v>0</v>
      </c>
      <c r="J43" s="197" t="n">
        <f aca="false">'KOR JIH'!$D12</f>
        <v>0</v>
      </c>
      <c r="K43" s="197" t="n">
        <f aca="false">'KOR JIH'!$D13</f>
        <v>0</v>
      </c>
      <c r="L43" s="197" t="n">
        <f aca="false">'KOR JIH'!$D14</f>
        <v>0</v>
      </c>
      <c r="M43" s="197" t="n">
        <f aca="false">'KOR JIH'!$D15</f>
        <v>2876.66</v>
      </c>
      <c r="N43" s="198" t="n">
        <f aca="false">'KOR JIH'!$D4</f>
        <v>2902.83</v>
      </c>
    </row>
    <row r="44" customFormat="false" ht="15" hidden="false" customHeight="false" outlineLevel="0" collapsed="false">
      <c r="A44" s="168" t="s">
        <v>8812</v>
      </c>
      <c r="B44" s="199" t="s">
        <v>8852</v>
      </c>
      <c r="C44" s="197" t="n">
        <f aca="false">'KOR STŘED'!$D5</f>
        <v>0</v>
      </c>
      <c r="D44" s="197" t="n">
        <f aca="false">'KOR STŘED'!$D6</f>
        <v>0</v>
      </c>
      <c r="E44" s="197" t="n">
        <f aca="false">'KOR STŘED'!$D7</f>
        <v>730.01</v>
      </c>
      <c r="F44" s="197" t="n">
        <f aca="false">'KOR STŘED'!$D8</f>
        <v>0</v>
      </c>
      <c r="G44" s="197" t="n">
        <f aca="false">'KOR STŘED'!$D9</f>
        <v>4.07</v>
      </c>
      <c r="H44" s="197" t="n">
        <f aca="false">'KOR STŘED'!$D10</f>
        <v>0</v>
      </c>
      <c r="I44" s="197" t="n">
        <f aca="false">'KOR STŘED'!$D11</f>
        <v>0</v>
      </c>
      <c r="J44" s="197" t="n">
        <f aca="false">'KOR STŘED'!$D12</f>
        <v>0</v>
      </c>
      <c r="K44" s="197" t="n">
        <f aca="false">'KOR STŘED'!$D13</f>
        <v>0</v>
      </c>
      <c r="L44" s="197" t="n">
        <f aca="false">'KOR STŘED'!$D14</f>
        <v>0</v>
      </c>
      <c r="M44" s="197" t="n">
        <f aca="false">'KOR STŘED'!$D15</f>
        <v>3004.67</v>
      </c>
      <c r="N44" s="198" t="n">
        <f aca="false">'KOR STŘED'!$D4</f>
        <v>3738.75</v>
      </c>
    </row>
    <row r="45" customFormat="false" ht="15" hidden="false" customHeight="false" outlineLevel="0" collapsed="false">
      <c r="A45" s="168" t="s">
        <v>8812</v>
      </c>
      <c r="B45" s="199" t="s">
        <v>8853</v>
      </c>
      <c r="C45" s="197" t="n">
        <f aca="false">'KOR SEVER'!$D5</f>
        <v>0</v>
      </c>
      <c r="D45" s="197" t="n">
        <f aca="false">'KOR SEVER'!$D6</f>
        <v>0</v>
      </c>
      <c r="E45" s="197" t="n">
        <f aca="false">'KOR SEVER'!$D7</f>
        <v>40.1</v>
      </c>
      <c r="F45" s="197" t="n">
        <f aca="false">'KOR SEVER'!$D8</f>
        <v>0</v>
      </c>
      <c r="G45" s="197" t="n">
        <f aca="false">'KOR SEVER'!$D9</f>
        <v>0</v>
      </c>
      <c r="H45" s="197" t="n">
        <f aca="false">'KOR SEVER'!$D10</f>
        <v>0</v>
      </c>
      <c r="I45" s="197" t="n">
        <f aca="false">'KOR SEVER'!$D11</f>
        <v>0</v>
      </c>
      <c r="J45" s="197" t="n">
        <f aca="false">'KOR SEVER'!$D12</f>
        <v>0</v>
      </c>
      <c r="K45" s="197" t="n">
        <f aca="false">'KOR SEVER'!$D13</f>
        <v>0</v>
      </c>
      <c r="L45" s="197" t="n">
        <f aca="false">'KOR SEVER'!$D14</f>
        <v>0</v>
      </c>
      <c r="M45" s="197" t="n">
        <f aca="false">'KOR SEVER'!$D15</f>
        <v>1303.64</v>
      </c>
      <c r="N45" s="198" t="n">
        <f aca="false">'KOR SEVER'!$D4</f>
        <v>1343.74</v>
      </c>
    </row>
    <row r="46" customFormat="false" ht="15" hidden="false" customHeight="false" outlineLevel="0" collapsed="false">
      <c r="A46" s="165" t="s">
        <v>8818</v>
      </c>
      <c r="B46" s="200" t="s">
        <v>8854</v>
      </c>
      <c r="C46" s="201" t="n">
        <f aca="false">'F37 SIMU'!D5</f>
        <v>0</v>
      </c>
      <c r="D46" s="201" t="n">
        <f aca="false">'F37 SIMU'!D6</f>
        <v>0</v>
      </c>
      <c r="E46" s="201" t="n">
        <f aca="false">'F37 SIMU'!D7</f>
        <v>0</v>
      </c>
      <c r="F46" s="201" t="n">
        <f aca="false">'F37 SIMU'!D8</f>
        <v>0</v>
      </c>
      <c r="G46" s="201" t="n">
        <f aca="false">'F37 SIMU'!D9</f>
        <v>0</v>
      </c>
      <c r="H46" s="201" t="n">
        <f aca="false">'F37 SIMU'!D10</f>
        <v>0</v>
      </c>
      <c r="I46" s="201" t="n">
        <f aca="false">'F37 SIMU'!D11</f>
        <v>0</v>
      </c>
      <c r="J46" s="201" t="n">
        <f aca="false">'F37 SIMU'!D12</f>
        <v>0</v>
      </c>
      <c r="K46" s="201" t="n">
        <f aca="false">'F37 SIMU'!D13</f>
        <v>0</v>
      </c>
      <c r="L46" s="201" t="n">
        <f aca="false">'F37 SIMU'!D14</f>
        <v>0</v>
      </c>
      <c r="M46" s="201" t="n">
        <f aca="false">'F37 SIMU'!D15</f>
        <v>0</v>
      </c>
      <c r="N46" s="202" t="n">
        <f aca="false">'F37 SIMU'!D4</f>
        <v>0</v>
      </c>
    </row>
    <row r="47" customFormat="false" ht="33.75" hidden="false" customHeight="false" outlineLevel="0" collapsed="false">
      <c r="A47" s="186" t="s">
        <v>8855</v>
      </c>
      <c r="B47" s="190" t="s">
        <v>8856</v>
      </c>
      <c r="C47" s="191" t="n">
        <f aca="false">D30!D5</f>
        <v>41.76</v>
      </c>
      <c r="D47" s="191" t="n">
        <f aca="false">D30!D6</f>
        <v>0</v>
      </c>
      <c r="E47" s="191" t="n">
        <f aca="false">D30!D7</f>
        <v>69.91</v>
      </c>
      <c r="F47" s="191" t="n">
        <f aca="false">D30!D8</f>
        <v>36.67</v>
      </c>
      <c r="G47" s="191" t="n">
        <f aca="false">D30!D9</f>
        <v>244.29</v>
      </c>
      <c r="H47" s="191" t="n">
        <f aca="false">D30!D10</f>
        <v>0</v>
      </c>
      <c r="I47" s="191" t="n">
        <f aca="false">D30!D11</f>
        <v>0</v>
      </c>
      <c r="J47" s="191" t="n">
        <f aca="false">D30!D12</f>
        <v>0</v>
      </c>
      <c r="K47" s="191" t="n">
        <f aca="false">D30!D13</f>
        <v>0</v>
      </c>
      <c r="L47" s="191" t="n">
        <f aca="false">D30!D14</f>
        <v>0</v>
      </c>
      <c r="M47" s="191" t="n">
        <f aca="false">D30!D15</f>
        <v>0</v>
      </c>
      <c r="N47" s="192" t="n">
        <f aca="false">D30!D4</f>
        <v>392.63</v>
      </c>
    </row>
    <row r="48" customFormat="false" ht="15" hidden="false" customHeight="false" outlineLevel="0" collapsed="false">
      <c r="A48" s="168" t="s">
        <v>8812</v>
      </c>
      <c r="B48" s="203" t="s">
        <v>8857</v>
      </c>
      <c r="C48" s="170" t="n">
        <f aca="false">E24!D5</f>
        <v>449.12</v>
      </c>
      <c r="D48" s="170" t="n">
        <f aca="false">E24!D6</f>
        <v>418.68</v>
      </c>
      <c r="E48" s="170" t="n">
        <f aca="false">E24!D7</f>
        <v>189.55</v>
      </c>
      <c r="F48" s="170" t="n">
        <f aca="false">E24!D8</f>
        <v>83.76</v>
      </c>
      <c r="G48" s="170" t="n">
        <f aca="false">E24!D9</f>
        <v>821.35</v>
      </c>
      <c r="H48" s="170" t="n">
        <f aca="false">E24!D10</f>
        <v>0</v>
      </c>
      <c r="I48" s="170" t="n">
        <f aca="false">E24!D11</f>
        <v>0</v>
      </c>
      <c r="J48" s="170" t="n">
        <f aca="false">E24!D12</f>
        <v>914.93</v>
      </c>
      <c r="K48" s="170" t="n">
        <f aca="false">E24!D13</f>
        <v>0</v>
      </c>
      <c r="L48" s="170" t="n">
        <f aca="false">E24!D14</f>
        <v>0</v>
      </c>
      <c r="M48" s="170" t="n">
        <f aca="false">E24!D15</f>
        <v>0</v>
      </c>
      <c r="N48" s="171" t="n">
        <f aca="false">E24!D4</f>
        <v>2877.39</v>
      </c>
    </row>
    <row r="49" s="208" customFormat="true" ht="16.5" hidden="false" customHeight="false" outlineLevel="0" collapsed="false">
      <c r="A49" s="204"/>
      <c r="B49" s="205" t="s">
        <v>8858</v>
      </c>
      <c r="C49" s="206" t="n">
        <f aca="false">SUM(C8:C48)</f>
        <v>9790.92</v>
      </c>
      <c r="D49" s="206" t="n">
        <f aca="false">SUM(D8:D48)</f>
        <v>4530.68</v>
      </c>
      <c r="E49" s="206" t="n">
        <f aca="false">SUM(E8:E48)</f>
        <v>3592.02</v>
      </c>
      <c r="F49" s="206" t="n">
        <f aca="false">SUM(F8:F48)</f>
        <v>839.43</v>
      </c>
      <c r="G49" s="206" t="n">
        <f aca="false">SUM(G8:G48)</f>
        <v>13578.14</v>
      </c>
      <c r="H49" s="206" t="n">
        <f aca="false">SUM(H8:H48)</f>
        <v>754.74</v>
      </c>
      <c r="I49" s="206" t="n">
        <f aca="false">SUM(I8:I48)</f>
        <v>309.66</v>
      </c>
      <c r="J49" s="206" t="n">
        <f aca="false">SUM(J8:J48)</f>
        <v>11247.34</v>
      </c>
      <c r="K49" s="206" t="n">
        <f aca="false">SUM(K8:K48)</f>
        <v>0</v>
      </c>
      <c r="L49" s="206" t="n">
        <f aca="false">SUM(L8:L48)</f>
        <v>194.53</v>
      </c>
      <c r="M49" s="206" t="n">
        <f aca="false">SUM(M8:M48)</f>
        <v>8330.14</v>
      </c>
      <c r="N49" s="206" t="n">
        <f aca="false">SUM(N8:N48)</f>
        <v>53167.6</v>
      </c>
      <c r="O49" s="207"/>
    </row>
  </sheetData>
  <mergeCells count="1">
    <mergeCell ref="B3:N3"/>
  </mergeCells>
  <conditionalFormatting sqref="C8:D25">
    <cfRule type="cellIs" priority="2" operator="notEqual" aboveAverage="0" equalAverage="0" bottom="0" percent="0" rank="0" text="" dxfId="44">
      <formula>SUM(#ref!)</formula>
    </cfRule>
  </conditionalFormatting>
  <conditionalFormatting sqref="C36:D42">
    <cfRule type="cellIs" priority="3" operator="notEqual" aboveAverage="0" equalAverage="0" bottom="0" percent="0" rank="0" text="" dxfId="45">
      <formula>SUM(#ref!)</formula>
    </cfRule>
  </conditionalFormatting>
  <conditionalFormatting sqref="C8:G35 I8:I35 C43:G48 I43:I48">
    <cfRule type="cellIs" priority="4" operator="notEqual" aboveAverage="0" equalAverage="0" bottom="0" percent="0" rank="0" text="" dxfId="46">
      <formula>SUM(#ref!)</formula>
    </cfRule>
  </conditionalFormatting>
  <conditionalFormatting sqref="C8:M35 C43:M48">
    <cfRule type="cellIs" priority="5" operator="notEqual" aboveAverage="0" equalAverage="0" bottom="0" percent="0" rank="0" text="" dxfId="47">
      <formula>SUM(#ref!)</formula>
    </cfRule>
  </conditionalFormatting>
  <conditionalFormatting sqref="C49:N49">
    <cfRule type="cellIs" priority="6" operator="notEqual" aboveAverage="0" equalAverage="0" bottom="0" percent="0" rank="0" text="" dxfId="48">
      <formula>SUM(#ref!)</formula>
    </cfRule>
  </conditionalFormatting>
  <conditionalFormatting sqref="E8:E48">
    <cfRule type="cellIs" priority="7" operator="notEqual" aboveAverage="0" equalAverage="0" bottom="0" percent="0" rank="0" text="" dxfId="49">
      <formula>SUM(#ref!)</formula>
    </cfRule>
  </conditionalFormatting>
  <conditionalFormatting sqref="F8:M25">
    <cfRule type="cellIs" priority="8" operator="notEqual" aboveAverage="0" equalAverage="0" bottom="0" percent="0" rank="0" text="" dxfId="50">
      <formula>SUM(#ref!)</formula>
    </cfRule>
  </conditionalFormatting>
  <conditionalFormatting sqref="F36:M42">
    <cfRule type="cellIs" priority="9" operator="notEqual" aboveAverage="0" equalAverage="0" bottom="0" percent="0" rank="0" text="" dxfId="51">
      <formula>SUM(#ref!)</formula>
    </cfRule>
  </conditionalFormatting>
  <conditionalFormatting sqref="I36">
    <cfRule type="cellIs" priority="10" operator="notEqual" aboveAverage="0" equalAverage="0" bottom="0" percent="0" rank="0" text="" dxfId="52">
      <formula>SUM(#ref!)</formula>
    </cfRule>
  </conditionalFormatting>
  <conditionalFormatting sqref="N8:N48">
    <cfRule type="cellIs" priority="11" operator="notEqual" aboveAverage="0" equalAverage="0" bottom="0" percent="0" rank="0" text="" dxfId="53">
      <formula>SUM(#ref!)</formula>
    </cfRule>
  </conditionalFormatting>
  <printOptions headings="false" gridLines="false" gridLinesSet="true" horizontalCentered="true" verticalCentered="false"/>
  <pageMargins left="0" right="0" top="0.157638888888889" bottom="0.472222222222222" header="0.118055555555556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říloha č.1_UKB_plochy místností</oddHeader>
    <oddFooter>&amp;C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59,D121,D84,D43)</f>
        <v>1958.25</v>
      </c>
    </row>
    <row r="4" customFormat="false" ht="15.75" hidden="false" customHeight="true" outlineLevel="0" collapsed="false">
      <c r="C4" s="3" t="s">
        <v>1</v>
      </c>
      <c r="D4" s="4" t="n">
        <f aca="false">SUM(E159,E121,E84,E43)</f>
        <v>1166.37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481,"1",D$23:D$481)</f>
        <v>379.03</v>
      </c>
    </row>
    <row r="6" customFormat="false" ht="15.75" hidden="false" customHeight="true" outlineLevel="0" collapsed="false">
      <c r="C6" s="3" t="s">
        <v>3</v>
      </c>
      <c r="D6" s="4" t="n">
        <f aca="false">SUMIF(E$23:E$481,"2",D$23:D$481)</f>
        <v>119.48</v>
      </c>
    </row>
    <row r="7" customFormat="false" ht="15.75" hidden="false" customHeight="true" outlineLevel="0" collapsed="false">
      <c r="C7" s="3" t="s">
        <v>4</v>
      </c>
      <c r="D7" s="4" t="n">
        <f aca="false">SUMIF(E$23:E$481,"3",D$23:D$481)</f>
        <v>103.66</v>
      </c>
    </row>
    <row r="8" customFormat="false" ht="15.75" hidden="false" customHeight="true" outlineLevel="0" collapsed="false">
      <c r="C8" s="3" t="s">
        <v>5</v>
      </c>
      <c r="D8" s="4" t="n">
        <f aca="false">SUMIF(E$23:E$481,"4",D$23:D$481)</f>
        <v>43.22</v>
      </c>
    </row>
    <row r="9" customFormat="false" ht="15.75" hidden="false" customHeight="true" outlineLevel="0" collapsed="false">
      <c r="C9" s="3" t="s">
        <v>6</v>
      </c>
      <c r="D9" s="4" t="n">
        <f aca="false">SUMIF(E$23:E$481,"5",D$23:D$481)</f>
        <v>421.76</v>
      </c>
    </row>
    <row r="10" customFormat="false" ht="15.75" hidden="false" customHeight="true" outlineLevel="0" collapsed="false">
      <c r="C10" s="3" t="s">
        <v>7</v>
      </c>
      <c r="D10" s="4" t="n">
        <f aca="false">SUMIF(E$23:E$481,"6",D$23:D$481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481,"7",D$23:D$481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481,"8",D$23:D$481)</f>
        <v>99.22</v>
      </c>
    </row>
    <row r="13" customFormat="false" ht="15.75" hidden="false" customHeight="true" outlineLevel="0" collapsed="false">
      <c r="C13" s="3" t="s">
        <v>10</v>
      </c>
      <c r="D13" s="4" t="n">
        <f aca="false">SUMIF(E$23:E$481,"9",D$23:D$481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481,"10",D$23:D$481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481,"11",D$23:D$481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1233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4" t="s">
        <v>1234</v>
      </c>
      <c r="B23" s="15" t="s">
        <v>974</v>
      </c>
      <c r="C23" s="16" t="s">
        <v>42</v>
      </c>
      <c r="D23" s="45" t="n">
        <v>75.46</v>
      </c>
      <c r="E23" s="18" t="n">
        <v>5</v>
      </c>
    </row>
    <row r="24" customFormat="false" ht="15" hidden="false" customHeight="true" outlineLevel="0" collapsed="false">
      <c r="A24" s="19" t="s">
        <v>1235</v>
      </c>
      <c r="B24" s="15" t="s">
        <v>976</v>
      </c>
      <c r="C24" s="16" t="s">
        <v>1236</v>
      </c>
      <c r="D24" s="45" t="n">
        <v>3.92</v>
      </c>
      <c r="E24" s="20" t="n">
        <v>5</v>
      </c>
    </row>
    <row r="25" customFormat="false" ht="15" hidden="false" customHeight="true" outlineLevel="0" collapsed="false">
      <c r="A25" s="19" t="s">
        <v>1237</v>
      </c>
      <c r="B25" s="15" t="s">
        <v>978</v>
      </c>
      <c r="C25" s="16" t="s">
        <v>30</v>
      </c>
      <c r="D25" s="45" t="n">
        <v>9.47</v>
      </c>
      <c r="E25" s="20" t="n">
        <v>5</v>
      </c>
    </row>
    <row r="26" customFormat="false" ht="15" hidden="false" customHeight="true" outlineLevel="0" collapsed="false">
      <c r="A26" s="19" t="s">
        <v>1238</v>
      </c>
      <c r="B26" s="15" t="s">
        <v>981</v>
      </c>
      <c r="C26" s="16" t="s">
        <v>42</v>
      </c>
      <c r="D26" s="17" t="n">
        <v>6.26</v>
      </c>
      <c r="E26" s="21" t="n">
        <v>5</v>
      </c>
    </row>
    <row r="27" customFormat="false" ht="15" hidden="false" customHeight="true" outlineLevel="0" collapsed="false">
      <c r="A27" s="19" t="s">
        <v>1239</v>
      </c>
      <c r="B27" s="15" t="s">
        <v>983</v>
      </c>
      <c r="C27" s="16" t="s">
        <v>30</v>
      </c>
      <c r="D27" s="45" t="n">
        <v>5.18</v>
      </c>
      <c r="E27" s="20" t="n">
        <v>5</v>
      </c>
    </row>
    <row r="28" customFormat="false" ht="15" hidden="false" customHeight="true" outlineLevel="0" collapsed="false">
      <c r="A28" s="19" t="s">
        <v>1240</v>
      </c>
      <c r="B28" s="15" t="s">
        <v>986</v>
      </c>
      <c r="C28" s="16" t="s">
        <v>1043</v>
      </c>
      <c r="D28" s="45" t="n">
        <v>4.39</v>
      </c>
      <c r="E28" s="20" t="n">
        <v>3</v>
      </c>
    </row>
    <row r="29" customFormat="false" ht="15" hidden="false" customHeight="true" outlineLevel="0" collapsed="false">
      <c r="A29" s="19" t="s">
        <v>1241</v>
      </c>
      <c r="B29" s="15" t="s">
        <v>989</v>
      </c>
      <c r="C29" s="16" t="s">
        <v>1124</v>
      </c>
      <c r="D29" s="45" t="n">
        <v>4.19</v>
      </c>
      <c r="E29" s="20" t="n">
        <v>3</v>
      </c>
    </row>
    <row r="30" customFormat="false" ht="15" hidden="false" customHeight="true" outlineLevel="0" collapsed="false">
      <c r="A30" s="19" t="s">
        <v>1242</v>
      </c>
      <c r="B30" s="15" t="s">
        <v>991</v>
      </c>
      <c r="C30" s="16" t="s">
        <v>572</v>
      </c>
      <c r="D30" s="45" t="n">
        <v>1.2</v>
      </c>
      <c r="E30" s="20" t="n">
        <v>3</v>
      </c>
    </row>
    <row r="31" customFormat="false" ht="15" hidden="false" customHeight="true" outlineLevel="0" collapsed="false">
      <c r="A31" s="19" t="s">
        <v>1243</v>
      </c>
      <c r="B31" s="15" t="s">
        <v>994</v>
      </c>
      <c r="C31" s="16" t="s">
        <v>572</v>
      </c>
      <c r="D31" s="45" t="n">
        <v>1.27</v>
      </c>
      <c r="E31" s="20" t="n">
        <v>3</v>
      </c>
    </row>
    <row r="32" customFormat="false" ht="15" hidden="false" customHeight="true" outlineLevel="0" collapsed="false">
      <c r="A32" s="19" t="s">
        <v>1244</v>
      </c>
      <c r="B32" s="15" t="s">
        <v>1245</v>
      </c>
      <c r="C32" s="16" t="s">
        <v>395</v>
      </c>
      <c r="D32" s="45" t="n">
        <v>1.71</v>
      </c>
      <c r="E32" s="20" t="n">
        <v>3</v>
      </c>
    </row>
    <row r="33" customFormat="false" ht="15" hidden="false" customHeight="true" outlineLevel="0" collapsed="false">
      <c r="A33" s="19" t="s">
        <v>1246</v>
      </c>
      <c r="B33" s="46" t="s">
        <v>997</v>
      </c>
      <c r="C33" s="16" t="s">
        <v>1040</v>
      </c>
      <c r="D33" s="45" t="n">
        <v>3.75</v>
      </c>
      <c r="E33" s="20" t="n">
        <v>3</v>
      </c>
    </row>
    <row r="34" customFormat="false" ht="15" hidden="false" customHeight="true" outlineLevel="0" collapsed="false">
      <c r="A34" s="19" t="s">
        <v>1247</v>
      </c>
      <c r="B34" s="46" t="s">
        <v>1000</v>
      </c>
      <c r="C34" s="16" t="s">
        <v>562</v>
      </c>
      <c r="D34" s="45" t="n">
        <v>1.35</v>
      </c>
      <c r="E34" s="20" t="n">
        <v>3</v>
      </c>
    </row>
    <row r="35" customFormat="false" ht="15" hidden="false" customHeight="true" outlineLevel="0" collapsed="false">
      <c r="A35" s="19" t="s">
        <v>1248</v>
      </c>
      <c r="B35" s="46" t="s">
        <v>1003</v>
      </c>
      <c r="C35" s="16" t="s">
        <v>562</v>
      </c>
      <c r="D35" s="45" t="n">
        <v>1.35</v>
      </c>
      <c r="E35" s="20" t="n">
        <v>3</v>
      </c>
    </row>
    <row r="36" customFormat="false" ht="15" hidden="false" customHeight="true" outlineLevel="0" collapsed="false">
      <c r="A36" s="19" t="s">
        <v>1249</v>
      </c>
      <c r="B36" s="46" t="s">
        <v>1005</v>
      </c>
      <c r="C36" s="16" t="s">
        <v>1250</v>
      </c>
      <c r="D36" s="45" t="n">
        <v>6.41</v>
      </c>
      <c r="E36" s="20" t="n">
        <v>2</v>
      </c>
    </row>
    <row r="37" customFormat="false" ht="15" hidden="false" customHeight="true" outlineLevel="0" collapsed="false">
      <c r="A37" s="19" t="s">
        <v>1251</v>
      </c>
      <c r="B37" s="46" t="s">
        <v>1007</v>
      </c>
      <c r="C37" s="16" t="s">
        <v>399</v>
      </c>
      <c r="D37" s="45" t="n">
        <v>1.69</v>
      </c>
      <c r="E37" s="20" t="n">
        <v>3</v>
      </c>
    </row>
    <row r="38" customFormat="false" ht="15" hidden="false" customHeight="true" outlineLevel="0" collapsed="false">
      <c r="A38" s="19" t="s">
        <v>1252</v>
      </c>
      <c r="B38" s="46" t="s">
        <v>1009</v>
      </c>
      <c r="C38" s="16" t="s">
        <v>1253</v>
      </c>
      <c r="D38" s="45" t="n">
        <v>3.63</v>
      </c>
      <c r="E38" s="20" t="n">
        <v>2</v>
      </c>
    </row>
    <row r="39" customFormat="false" ht="15" hidden="false" customHeight="true" outlineLevel="0" collapsed="false">
      <c r="A39" s="19" t="s">
        <v>1254</v>
      </c>
      <c r="B39" s="46" t="s">
        <v>1011</v>
      </c>
      <c r="C39" s="16" t="s">
        <v>1255</v>
      </c>
      <c r="D39" s="45" t="n">
        <v>9.99</v>
      </c>
      <c r="E39" s="20" t="n">
        <v>0</v>
      </c>
    </row>
    <row r="40" customFormat="false" ht="15" hidden="false" customHeight="true" outlineLevel="0" collapsed="false">
      <c r="A40" s="19" t="s">
        <v>1256</v>
      </c>
      <c r="B40" s="46" t="s">
        <v>1014</v>
      </c>
      <c r="C40" s="16" t="s">
        <v>1257</v>
      </c>
      <c r="D40" s="45" t="n">
        <v>3.82</v>
      </c>
      <c r="E40" s="20" t="n">
        <v>8</v>
      </c>
    </row>
    <row r="41" customFormat="false" ht="15" hidden="false" customHeight="true" outlineLevel="0" collapsed="false">
      <c r="A41" s="19" t="s">
        <v>1258</v>
      </c>
      <c r="B41" s="15" t="s">
        <v>1017</v>
      </c>
      <c r="C41" s="16" t="s">
        <v>91</v>
      </c>
      <c r="D41" s="45" t="n">
        <v>27.07</v>
      </c>
      <c r="E41" s="20" t="n">
        <v>2</v>
      </c>
    </row>
    <row r="42" customFormat="false" ht="15" hidden="false" customHeight="true" outlineLevel="0" collapsed="false">
      <c r="A42" s="19" t="s">
        <v>1259</v>
      </c>
      <c r="B42" s="15" t="s">
        <v>1260</v>
      </c>
      <c r="C42" s="16" t="s">
        <v>91</v>
      </c>
      <c r="D42" s="45" t="n">
        <v>5.81</v>
      </c>
      <c r="E42" s="20" t="n">
        <v>2</v>
      </c>
    </row>
    <row r="43" customFormat="false" ht="15" hidden="false" customHeight="true" outlineLevel="0" collapsed="false">
      <c r="A43" s="47" t="s">
        <v>31</v>
      </c>
      <c r="B43" s="47"/>
      <c r="C43" s="47"/>
      <c r="D43" s="23" t="n">
        <f aca="false">SUM(D23:D42)</f>
        <v>177.92</v>
      </c>
      <c r="E43" s="24" t="n">
        <f aca="false">SUMIF(E23:E42,"&gt;0",D23:D42)</f>
        <v>167.93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22.5" hidden="false" customHeight="true" outlineLevel="0" collapsed="false">
      <c r="A50" s="6" t="s">
        <v>1261</v>
      </c>
      <c r="B50" s="6"/>
      <c r="C50" s="6"/>
      <c r="D50" s="6"/>
      <c r="E50" s="6"/>
    </row>
    <row r="51" customFormat="false" ht="15" hidden="false" customHeight="true" outlineLevel="0" collapsed="false">
      <c r="A51" s="7" t="s">
        <v>14</v>
      </c>
      <c r="B51" s="8" t="s">
        <v>15</v>
      </c>
      <c r="C51" s="9" t="s">
        <v>16</v>
      </c>
      <c r="D51" s="10" t="s">
        <v>17</v>
      </c>
      <c r="E51" s="11" t="s">
        <v>18</v>
      </c>
    </row>
    <row r="52" customFormat="false" ht="15" hidden="false" customHeight="true" outlineLevel="0" collapsed="false">
      <c r="A52" s="7"/>
      <c r="B52" s="12" t="s">
        <v>19</v>
      </c>
      <c r="C52" s="9"/>
      <c r="D52" s="10"/>
      <c r="E52" s="13" t="s">
        <v>20</v>
      </c>
    </row>
    <row r="53" customFormat="false" ht="15" hidden="false" customHeight="true" outlineLevel="0" collapsed="false">
      <c r="A53" s="14" t="s">
        <v>1262</v>
      </c>
      <c r="B53" s="15" t="n">
        <v>101</v>
      </c>
      <c r="C53" s="16" t="s">
        <v>42</v>
      </c>
      <c r="D53" s="45" t="n">
        <v>68.47</v>
      </c>
      <c r="E53" s="18" t="n">
        <v>5</v>
      </c>
    </row>
    <row r="54" customFormat="false" ht="15" hidden="false" customHeight="true" outlineLevel="0" collapsed="false">
      <c r="A54" s="19" t="s">
        <v>1263</v>
      </c>
      <c r="B54" s="15" t="n">
        <v>102</v>
      </c>
      <c r="C54" s="16" t="s">
        <v>1264</v>
      </c>
      <c r="D54" s="45" t="n">
        <v>3.78</v>
      </c>
      <c r="E54" s="20" t="n">
        <v>5</v>
      </c>
    </row>
    <row r="55" customFormat="false" ht="15" hidden="false" customHeight="true" outlineLevel="0" collapsed="false">
      <c r="A55" s="19" t="s">
        <v>1265</v>
      </c>
      <c r="B55" s="15" t="n">
        <v>103</v>
      </c>
      <c r="C55" s="16" t="s">
        <v>30</v>
      </c>
      <c r="D55" s="45" t="n">
        <v>9.9</v>
      </c>
      <c r="E55" s="20" t="n">
        <v>5</v>
      </c>
    </row>
    <row r="56" customFormat="false" ht="15" hidden="false" customHeight="true" outlineLevel="0" collapsed="false">
      <c r="A56" s="19" t="s">
        <v>1266</v>
      </c>
      <c r="B56" s="15" t="n">
        <v>104</v>
      </c>
      <c r="C56" s="16" t="s">
        <v>611</v>
      </c>
      <c r="D56" s="45" t="n">
        <v>3.84</v>
      </c>
      <c r="E56" s="21" t="n">
        <v>3</v>
      </c>
    </row>
    <row r="57" customFormat="false" ht="15" hidden="false" customHeight="true" outlineLevel="0" collapsed="false">
      <c r="A57" s="19" t="s">
        <v>1267</v>
      </c>
      <c r="B57" s="15" t="n">
        <v>105</v>
      </c>
      <c r="C57" s="16" t="s">
        <v>566</v>
      </c>
      <c r="D57" s="45" t="n">
        <v>4.96</v>
      </c>
      <c r="E57" s="20" t="n">
        <v>3</v>
      </c>
    </row>
    <row r="58" customFormat="false" ht="15" hidden="false" customHeight="true" outlineLevel="0" collapsed="false">
      <c r="A58" s="19" t="s">
        <v>1268</v>
      </c>
      <c r="B58" s="15" t="n">
        <v>106</v>
      </c>
      <c r="C58" s="16" t="s">
        <v>1124</v>
      </c>
      <c r="D58" s="45" t="n">
        <v>3.39</v>
      </c>
      <c r="E58" s="20" t="n">
        <v>3</v>
      </c>
    </row>
    <row r="59" customFormat="false" ht="15" hidden="false" customHeight="true" outlineLevel="0" collapsed="false">
      <c r="A59" s="19" t="s">
        <v>1269</v>
      </c>
      <c r="B59" s="15" t="n">
        <v>107</v>
      </c>
      <c r="C59" s="16" t="s">
        <v>1049</v>
      </c>
      <c r="D59" s="45" t="n">
        <v>1.17</v>
      </c>
      <c r="E59" s="20" t="n">
        <v>3</v>
      </c>
    </row>
    <row r="60" customFormat="false" ht="15" hidden="false" customHeight="true" outlineLevel="0" collapsed="false">
      <c r="A60" s="19" t="s">
        <v>1270</v>
      </c>
      <c r="B60" s="15" t="n">
        <v>108</v>
      </c>
      <c r="C60" s="16" t="s">
        <v>1049</v>
      </c>
      <c r="D60" s="45" t="n">
        <v>1.19</v>
      </c>
      <c r="E60" s="20" t="n">
        <v>3</v>
      </c>
    </row>
    <row r="61" customFormat="false" ht="15" hidden="false" customHeight="true" outlineLevel="0" collapsed="false">
      <c r="A61" s="19" t="s">
        <v>1271</v>
      </c>
      <c r="B61" s="15" t="n">
        <v>109</v>
      </c>
      <c r="C61" s="16" t="s">
        <v>395</v>
      </c>
      <c r="D61" s="45" t="n">
        <v>1.71</v>
      </c>
      <c r="E61" s="20" t="n">
        <v>3</v>
      </c>
    </row>
    <row r="62" customFormat="false" ht="15" hidden="false" customHeight="true" outlineLevel="0" collapsed="false">
      <c r="A62" s="19" t="s">
        <v>1272</v>
      </c>
      <c r="B62" s="46" t="n">
        <v>110</v>
      </c>
      <c r="C62" s="16" t="s">
        <v>365</v>
      </c>
      <c r="D62" s="45" t="n">
        <v>20.09</v>
      </c>
      <c r="E62" s="20" t="n">
        <v>1</v>
      </c>
    </row>
    <row r="63" customFormat="false" ht="15" hidden="false" customHeight="true" outlineLevel="0" collapsed="false">
      <c r="A63" s="19" t="s">
        <v>1273</v>
      </c>
      <c r="B63" s="46" t="n">
        <v>111</v>
      </c>
      <c r="C63" s="16" t="s">
        <v>365</v>
      </c>
      <c r="D63" s="45" t="n">
        <v>15.97</v>
      </c>
      <c r="E63" s="20" t="n">
        <v>1</v>
      </c>
    </row>
    <row r="64" customFormat="false" ht="15" hidden="false" customHeight="true" outlineLevel="0" collapsed="false">
      <c r="A64" s="19" t="s">
        <v>1274</v>
      </c>
      <c r="B64" s="46" t="n">
        <v>112</v>
      </c>
      <c r="C64" s="16" t="s">
        <v>365</v>
      </c>
      <c r="D64" s="45" t="n">
        <v>15.98</v>
      </c>
      <c r="E64" s="20" t="n">
        <v>1</v>
      </c>
    </row>
    <row r="65" customFormat="false" ht="15" hidden="false" customHeight="true" outlineLevel="0" collapsed="false">
      <c r="A65" s="19" t="s">
        <v>1275</v>
      </c>
      <c r="B65" s="46" t="n">
        <v>113</v>
      </c>
      <c r="C65" s="16" t="s">
        <v>365</v>
      </c>
      <c r="D65" s="45" t="n">
        <v>11.8</v>
      </c>
      <c r="E65" s="20" t="n">
        <v>1</v>
      </c>
    </row>
    <row r="66" customFormat="false" ht="15" hidden="false" customHeight="true" outlineLevel="0" collapsed="false">
      <c r="A66" s="19" t="s">
        <v>1276</v>
      </c>
      <c r="B66" s="46" t="n">
        <v>114</v>
      </c>
      <c r="C66" s="16" t="s">
        <v>470</v>
      </c>
      <c r="D66" s="45" t="n">
        <v>14.58</v>
      </c>
      <c r="E66" s="20" t="n">
        <v>1</v>
      </c>
    </row>
    <row r="67" customFormat="false" ht="15" hidden="false" customHeight="true" outlineLevel="0" collapsed="false">
      <c r="A67" s="19" t="s">
        <v>1277</v>
      </c>
      <c r="B67" s="46" t="n">
        <v>115</v>
      </c>
      <c r="C67" s="16" t="s">
        <v>662</v>
      </c>
      <c r="D67" s="45" t="n">
        <v>24.84</v>
      </c>
      <c r="E67" s="20" t="n">
        <v>0</v>
      </c>
    </row>
    <row r="68" customFormat="false" ht="15" hidden="false" customHeight="true" outlineLevel="0" collapsed="false">
      <c r="A68" s="19" t="s">
        <v>1278</v>
      </c>
      <c r="B68" s="46" t="n">
        <v>116</v>
      </c>
      <c r="C68" s="16" t="s">
        <v>1279</v>
      </c>
      <c r="D68" s="45" t="n">
        <v>73.42</v>
      </c>
      <c r="E68" s="20" t="n">
        <v>1</v>
      </c>
    </row>
    <row r="69" customFormat="false" ht="15" hidden="false" customHeight="true" outlineLevel="0" collapsed="false">
      <c r="A69" s="19" t="s">
        <v>1280</v>
      </c>
      <c r="B69" s="46" t="n">
        <v>117</v>
      </c>
      <c r="C69" s="16" t="s">
        <v>42</v>
      </c>
      <c r="D69" s="45" t="n">
        <v>9.56</v>
      </c>
      <c r="E69" s="20" t="n">
        <v>5</v>
      </c>
    </row>
    <row r="70" customFormat="false" ht="15" hidden="false" customHeight="true" outlineLevel="0" collapsed="false">
      <c r="A70" s="19" t="s">
        <v>1281</v>
      </c>
      <c r="B70" s="46" t="n">
        <v>118</v>
      </c>
      <c r="C70" s="16" t="s">
        <v>1282</v>
      </c>
      <c r="D70" s="45" t="n">
        <v>14.64</v>
      </c>
      <c r="E70" s="20" t="n">
        <v>1</v>
      </c>
    </row>
    <row r="71" customFormat="false" ht="15" hidden="false" customHeight="true" outlineLevel="0" collapsed="false">
      <c r="A71" s="19" t="s">
        <v>1283</v>
      </c>
      <c r="B71" s="46" t="n">
        <v>119</v>
      </c>
      <c r="C71" s="16" t="s">
        <v>1284</v>
      </c>
      <c r="D71" s="45" t="n">
        <v>14.58</v>
      </c>
      <c r="E71" s="20" t="n">
        <v>0</v>
      </c>
    </row>
    <row r="72" customFormat="false" ht="15" hidden="false" customHeight="true" outlineLevel="0" collapsed="false">
      <c r="A72" s="19" t="s">
        <v>1285</v>
      </c>
      <c r="B72" s="46" t="n">
        <v>120</v>
      </c>
      <c r="C72" s="16" t="s">
        <v>365</v>
      </c>
      <c r="D72" s="45" t="n">
        <v>19.77</v>
      </c>
      <c r="E72" s="20" t="n">
        <v>1</v>
      </c>
    </row>
    <row r="73" customFormat="false" ht="15" hidden="false" customHeight="true" outlineLevel="0" collapsed="false">
      <c r="A73" s="19" t="s">
        <v>1286</v>
      </c>
      <c r="B73" s="46" t="n">
        <v>121</v>
      </c>
      <c r="C73" s="16" t="s">
        <v>365</v>
      </c>
      <c r="D73" s="45" t="n">
        <v>11.75</v>
      </c>
      <c r="E73" s="20" t="n">
        <v>1</v>
      </c>
    </row>
    <row r="74" customFormat="false" ht="15" hidden="false" customHeight="true" outlineLevel="0" collapsed="false">
      <c r="A74" s="19" t="s">
        <v>1287</v>
      </c>
      <c r="B74" s="46" t="n">
        <v>122</v>
      </c>
      <c r="C74" s="16" t="s">
        <v>365</v>
      </c>
      <c r="D74" s="45" t="n">
        <v>11.85</v>
      </c>
      <c r="E74" s="20" t="n">
        <v>1</v>
      </c>
    </row>
    <row r="75" customFormat="false" ht="15" hidden="false" customHeight="true" outlineLevel="0" collapsed="false">
      <c r="A75" s="19" t="s">
        <v>1288</v>
      </c>
      <c r="B75" s="46" t="n">
        <v>123</v>
      </c>
      <c r="C75" s="16" t="s">
        <v>365</v>
      </c>
      <c r="D75" s="45" t="n">
        <v>11.81</v>
      </c>
      <c r="E75" s="20" t="n">
        <v>1</v>
      </c>
    </row>
    <row r="76" customFormat="false" ht="15" hidden="false" customHeight="true" outlineLevel="0" collapsed="false">
      <c r="A76" s="19" t="s">
        <v>1289</v>
      </c>
      <c r="B76" s="46" t="n">
        <v>124</v>
      </c>
      <c r="C76" s="16" t="s">
        <v>215</v>
      </c>
      <c r="D76" s="45" t="n">
        <v>11.86</v>
      </c>
      <c r="E76" s="20" t="n">
        <v>4</v>
      </c>
    </row>
    <row r="77" customFormat="false" ht="15" hidden="false" customHeight="true" outlineLevel="0" collapsed="false">
      <c r="A77" s="19" t="s">
        <v>1290</v>
      </c>
      <c r="B77" s="46" t="n">
        <v>125</v>
      </c>
      <c r="C77" s="16" t="s">
        <v>1291</v>
      </c>
      <c r="D77" s="45" t="n">
        <v>15.58</v>
      </c>
      <c r="E77" s="20" t="n">
        <v>1</v>
      </c>
    </row>
    <row r="78" customFormat="false" ht="15" hidden="false" customHeight="true" outlineLevel="0" collapsed="false">
      <c r="A78" s="19" t="s">
        <v>1292</v>
      </c>
      <c r="B78" s="46" t="n">
        <v>126</v>
      </c>
      <c r="C78" s="16" t="s">
        <v>559</v>
      </c>
      <c r="D78" s="45" t="n">
        <v>4.72</v>
      </c>
      <c r="E78" s="20" t="n">
        <v>3</v>
      </c>
    </row>
    <row r="79" customFormat="false" ht="15" hidden="false" customHeight="true" outlineLevel="0" collapsed="false">
      <c r="A79" s="19" t="s">
        <v>1293</v>
      </c>
      <c r="B79" s="46" t="n">
        <v>127</v>
      </c>
      <c r="C79" s="16" t="s">
        <v>399</v>
      </c>
      <c r="D79" s="45" t="n">
        <v>4.82</v>
      </c>
      <c r="E79" s="20" t="n">
        <v>3</v>
      </c>
    </row>
    <row r="80" customFormat="false" ht="15" hidden="false" customHeight="true" outlineLevel="0" collapsed="false">
      <c r="A80" s="19" t="s">
        <v>1294</v>
      </c>
      <c r="B80" s="46" t="n">
        <v>128</v>
      </c>
      <c r="C80" s="16" t="s">
        <v>1035</v>
      </c>
      <c r="D80" s="45" t="n">
        <v>2.63</v>
      </c>
      <c r="E80" s="20" t="n">
        <v>3</v>
      </c>
    </row>
    <row r="81" customFormat="false" ht="15" hidden="false" customHeight="true" outlineLevel="0" collapsed="false">
      <c r="A81" s="19" t="s">
        <v>1295</v>
      </c>
      <c r="B81" s="46" t="n">
        <v>129</v>
      </c>
      <c r="C81" s="16" t="s">
        <v>1035</v>
      </c>
      <c r="D81" s="45" t="n">
        <v>1.55</v>
      </c>
      <c r="E81" s="20" t="n">
        <v>3</v>
      </c>
    </row>
    <row r="82" customFormat="false" ht="15" hidden="false" customHeight="true" outlineLevel="0" collapsed="false">
      <c r="A82" s="19" t="s">
        <v>1296</v>
      </c>
      <c r="B82" s="46" t="n">
        <v>130</v>
      </c>
      <c r="C82" s="16" t="s">
        <v>1040</v>
      </c>
      <c r="D82" s="45" t="n">
        <v>1.18</v>
      </c>
      <c r="E82" s="20" t="n">
        <v>3</v>
      </c>
    </row>
    <row r="83" customFormat="false" ht="15" hidden="false" customHeight="true" outlineLevel="0" collapsed="false">
      <c r="A83" s="19" t="s">
        <v>1297</v>
      </c>
      <c r="B83" s="15" t="n">
        <v>135</v>
      </c>
      <c r="C83" s="16" t="s">
        <v>292</v>
      </c>
      <c r="D83" s="17" t="n">
        <v>15.4</v>
      </c>
      <c r="E83" s="20" t="n">
        <v>0</v>
      </c>
    </row>
    <row r="84" customFormat="false" ht="15" hidden="false" customHeight="true" outlineLevel="0" collapsed="false">
      <c r="A84" s="22" t="s">
        <v>31</v>
      </c>
      <c r="B84" s="22"/>
      <c r="C84" s="22"/>
      <c r="D84" s="23" t="n">
        <f aca="false">SUM(D53:D83)</f>
        <v>426.79</v>
      </c>
      <c r="E84" s="24" t="n">
        <f aca="false">SUMIF(E53:E83,"&gt;0",D53:D83)</f>
        <v>371.97</v>
      </c>
    </row>
    <row r="85" customFormat="false" ht="15" hidden="false" customHeight="true" outlineLevel="0" collapsed="false">
      <c r="B85" s="32"/>
      <c r="C85" s="32"/>
      <c r="D85" s="33"/>
      <c r="E85" s="34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2.5" hidden="false" customHeight="true" outlineLevel="0" collapsed="false">
      <c r="A91" s="6" t="s">
        <v>1298</v>
      </c>
      <c r="B91" s="6"/>
      <c r="C91" s="6"/>
      <c r="D91" s="6"/>
      <c r="E91" s="6"/>
    </row>
    <row r="92" customFormat="false" ht="15" hidden="false" customHeight="true" outlineLevel="0" collapsed="false">
      <c r="A92" s="7" t="s">
        <v>14</v>
      </c>
      <c r="B92" s="8" t="s">
        <v>15</v>
      </c>
      <c r="C92" s="9" t="s">
        <v>16</v>
      </c>
      <c r="D92" s="10" t="s">
        <v>17</v>
      </c>
      <c r="E92" s="11" t="s">
        <v>18</v>
      </c>
    </row>
    <row r="93" customFormat="false" ht="15" hidden="false" customHeight="true" outlineLevel="0" collapsed="false">
      <c r="A93" s="7"/>
      <c r="B93" s="12" t="s">
        <v>19</v>
      </c>
      <c r="C93" s="9"/>
      <c r="D93" s="10"/>
      <c r="E93" s="13" t="s">
        <v>20</v>
      </c>
    </row>
    <row r="94" customFormat="false" ht="15" hidden="false" customHeight="true" outlineLevel="0" collapsed="false">
      <c r="A94" s="14" t="s">
        <v>1299</v>
      </c>
      <c r="B94" s="15" t="n">
        <v>201</v>
      </c>
      <c r="C94" s="16" t="s">
        <v>1236</v>
      </c>
      <c r="D94" s="45" t="n">
        <v>64.87</v>
      </c>
      <c r="E94" s="18" t="n">
        <v>5</v>
      </c>
    </row>
    <row r="95" customFormat="false" ht="15" hidden="false" customHeight="true" outlineLevel="0" collapsed="false">
      <c r="A95" s="19" t="s">
        <v>1300</v>
      </c>
      <c r="B95" s="15" t="n">
        <v>202</v>
      </c>
      <c r="C95" s="16" t="s">
        <v>30</v>
      </c>
      <c r="D95" s="45" t="n">
        <v>3.78</v>
      </c>
      <c r="E95" s="20" t="n">
        <v>5</v>
      </c>
    </row>
    <row r="96" customFormat="false" ht="15" hidden="false" customHeight="true" outlineLevel="0" collapsed="false">
      <c r="A96" s="19" t="s">
        <v>1301</v>
      </c>
      <c r="B96" s="15" t="n">
        <v>203</v>
      </c>
      <c r="C96" s="16" t="s">
        <v>611</v>
      </c>
      <c r="D96" s="45" t="n">
        <v>9.52</v>
      </c>
      <c r="E96" s="20" t="n">
        <v>5</v>
      </c>
    </row>
    <row r="97" customFormat="false" ht="15" hidden="false" customHeight="true" outlineLevel="0" collapsed="false">
      <c r="A97" s="19" t="s">
        <v>1302</v>
      </c>
      <c r="B97" s="15" t="n">
        <v>204</v>
      </c>
      <c r="C97" s="16" t="s">
        <v>395</v>
      </c>
      <c r="D97" s="45" t="n">
        <v>3.09</v>
      </c>
      <c r="E97" s="21" t="n">
        <v>3</v>
      </c>
    </row>
    <row r="98" customFormat="false" ht="15" hidden="false" customHeight="true" outlineLevel="0" collapsed="false">
      <c r="A98" s="19" t="s">
        <v>1303</v>
      </c>
      <c r="B98" s="15" t="n">
        <v>205</v>
      </c>
      <c r="C98" s="16" t="s">
        <v>1049</v>
      </c>
      <c r="D98" s="45" t="n">
        <v>1.62</v>
      </c>
      <c r="E98" s="20" t="n">
        <v>3</v>
      </c>
    </row>
    <row r="99" customFormat="false" ht="15" hidden="false" customHeight="true" outlineLevel="0" collapsed="false">
      <c r="A99" s="19" t="s">
        <v>1304</v>
      </c>
      <c r="B99" s="15" t="n">
        <v>206</v>
      </c>
      <c r="C99" s="16" t="s">
        <v>1049</v>
      </c>
      <c r="D99" s="45" t="n">
        <v>1.23</v>
      </c>
      <c r="E99" s="20" t="n">
        <v>3</v>
      </c>
    </row>
    <row r="100" customFormat="false" ht="15" hidden="false" customHeight="true" outlineLevel="0" collapsed="false">
      <c r="A100" s="19" t="s">
        <v>1305</v>
      </c>
      <c r="B100" s="15" t="n">
        <v>207</v>
      </c>
      <c r="C100" s="16" t="s">
        <v>1124</v>
      </c>
      <c r="D100" s="45" t="n">
        <v>1.18</v>
      </c>
      <c r="E100" s="20" t="n">
        <v>3</v>
      </c>
    </row>
    <row r="101" customFormat="false" ht="15" hidden="false" customHeight="true" outlineLevel="0" collapsed="false">
      <c r="A101" s="19" t="s">
        <v>1306</v>
      </c>
      <c r="B101" s="15" t="n">
        <v>208</v>
      </c>
      <c r="C101" s="16" t="s">
        <v>566</v>
      </c>
      <c r="D101" s="45" t="n">
        <v>3.65</v>
      </c>
      <c r="E101" s="20" t="n">
        <v>3</v>
      </c>
    </row>
    <row r="102" customFormat="false" ht="14.25" hidden="false" customHeight="true" outlineLevel="0" collapsed="false">
      <c r="A102" s="19" t="s">
        <v>1307</v>
      </c>
      <c r="B102" s="15" t="n">
        <v>209</v>
      </c>
      <c r="C102" s="16" t="s">
        <v>1308</v>
      </c>
      <c r="D102" s="45" t="n">
        <v>3.8</v>
      </c>
      <c r="E102" s="20" t="n">
        <v>2</v>
      </c>
    </row>
    <row r="103" customFormat="false" ht="14.25" hidden="false" customHeight="true" outlineLevel="0" collapsed="false">
      <c r="A103" s="19" t="s">
        <v>1309</v>
      </c>
      <c r="B103" s="46" t="n">
        <v>210</v>
      </c>
      <c r="C103" s="16" t="s">
        <v>365</v>
      </c>
      <c r="D103" s="45" t="n">
        <v>8.49</v>
      </c>
      <c r="E103" s="20" t="n">
        <v>1</v>
      </c>
    </row>
    <row r="104" customFormat="false" ht="15" hidden="false" customHeight="true" outlineLevel="0" collapsed="false">
      <c r="A104" s="19" t="s">
        <v>1310</v>
      </c>
      <c r="B104" s="46" t="n">
        <v>211</v>
      </c>
      <c r="C104" s="16" t="s">
        <v>365</v>
      </c>
      <c r="D104" s="45" t="n">
        <v>14.03</v>
      </c>
      <c r="E104" s="20" t="n">
        <v>1</v>
      </c>
    </row>
    <row r="105" customFormat="false" ht="15" hidden="false" customHeight="true" outlineLevel="0" collapsed="false">
      <c r="A105" s="19" t="s">
        <v>1311</v>
      </c>
      <c r="B105" s="46" t="n">
        <v>212</v>
      </c>
      <c r="C105" s="16" t="s">
        <v>365</v>
      </c>
      <c r="D105" s="45" t="n">
        <v>13.86</v>
      </c>
      <c r="E105" s="20" t="n">
        <v>1</v>
      </c>
    </row>
    <row r="106" customFormat="false" ht="15" hidden="false" customHeight="true" outlineLevel="0" collapsed="false">
      <c r="A106" s="19" t="s">
        <v>1312</v>
      </c>
      <c r="B106" s="46" t="n">
        <v>213</v>
      </c>
      <c r="C106" s="16" t="s">
        <v>1313</v>
      </c>
      <c r="D106" s="45" t="n">
        <v>13.86</v>
      </c>
      <c r="E106" s="20" t="n">
        <v>2</v>
      </c>
    </row>
    <row r="107" customFormat="false" ht="15" hidden="false" customHeight="true" outlineLevel="0" collapsed="false">
      <c r="A107" s="19" t="s">
        <v>1314</v>
      </c>
      <c r="B107" s="46" t="n">
        <v>214</v>
      </c>
      <c r="C107" s="16" t="s">
        <v>196</v>
      </c>
      <c r="D107" s="45" t="n">
        <v>11.29</v>
      </c>
      <c r="E107" s="20" t="n">
        <v>2</v>
      </c>
    </row>
    <row r="108" customFormat="false" ht="15" hidden="false" customHeight="true" outlineLevel="0" collapsed="false">
      <c r="A108" s="19" t="s">
        <v>1315</v>
      </c>
      <c r="B108" s="46" t="n">
        <v>215</v>
      </c>
      <c r="C108" s="16" t="s">
        <v>1316</v>
      </c>
      <c r="D108" s="45" t="n">
        <v>8.97</v>
      </c>
      <c r="E108" s="20" t="n">
        <v>2</v>
      </c>
    </row>
    <row r="109" customFormat="false" ht="15" hidden="false" customHeight="true" outlineLevel="0" collapsed="false">
      <c r="A109" s="19" t="s">
        <v>1317</v>
      </c>
      <c r="B109" s="46" t="n">
        <v>216</v>
      </c>
      <c r="C109" s="16" t="s">
        <v>365</v>
      </c>
      <c r="D109" s="45" t="n">
        <v>13.86</v>
      </c>
      <c r="E109" s="20" t="n">
        <v>1</v>
      </c>
    </row>
    <row r="110" customFormat="false" ht="15" hidden="false" customHeight="true" outlineLevel="0" collapsed="false">
      <c r="A110" s="19" t="s">
        <v>1318</v>
      </c>
      <c r="B110" s="46" t="n">
        <v>217</v>
      </c>
      <c r="C110" s="16" t="s">
        <v>365</v>
      </c>
      <c r="D110" s="45" t="n">
        <v>13.85</v>
      </c>
      <c r="E110" s="20" t="n">
        <v>1</v>
      </c>
    </row>
    <row r="111" customFormat="false" ht="15" hidden="false" customHeight="true" outlineLevel="0" collapsed="false">
      <c r="A111" s="19" t="s">
        <v>1319</v>
      </c>
      <c r="B111" s="46" t="n">
        <v>218</v>
      </c>
      <c r="C111" s="16" t="s">
        <v>215</v>
      </c>
      <c r="D111" s="45" t="n">
        <v>13.85</v>
      </c>
      <c r="E111" s="20" t="n">
        <v>4</v>
      </c>
    </row>
    <row r="112" customFormat="false" ht="15" hidden="false" customHeight="true" outlineLevel="0" collapsed="false">
      <c r="A112" s="19" t="s">
        <v>1320</v>
      </c>
      <c r="B112" s="46" t="n">
        <v>219</v>
      </c>
      <c r="C112" s="16" t="s">
        <v>365</v>
      </c>
      <c r="D112" s="45" t="n">
        <v>14.13</v>
      </c>
      <c r="E112" s="20" t="n">
        <v>1</v>
      </c>
    </row>
    <row r="113" customFormat="false" ht="15" hidden="false" customHeight="true" outlineLevel="0" collapsed="false">
      <c r="A113" s="19" t="s">
        <v>1321</v>
      </c>
      <c r="B113" s="46" t="n">
        <v>220</v>
      </c>
      <c r="C113" s="16" t="s">
        <v>1308</v>
      </c>
      <c r="D113" s="45" t="n">
        <v>9.83</v>
      </c>
      <c r="E113" s="20" t="n">
        <v>2</v>
      </c>
    </row>
    <row r="114" customFormat="false" ht="15" hidden="false" customHeight="true" outlineLevel="0" collapsed="false">
      <c r="A114" s="19" t="s">
        <v>1322</v>
      </c>
      <c r="B114" s="46" t="n">
        <v>223</v>
      </c>
      <c r="C114" s="16" t="s">
        <v>399</v>
      </c>
      <c r="D114" s="45" t="n">
        <v>2.44</v>
      </c>
      <c r="E114" s="20" t="n">
        <v>3</v>
      </c>
    </row>
    <row r="115" customFormat="false" ht="15" hidden="false" customHeight="true" outlineLevel="0" collapsed="false">
      <c r="A115" s="19" t="s">
        <v>1323</v>
      </c>
      <c r="B115" s="46" t="n">
        <v>224</v>
      </c>
      <c r="C115" s="16" t="s">
        <v>1035</v>
      </c>
      <c r="D115" s="45" t="n">
        <v>1.23</v>
      </c>
      <c r="E115" s="20" t="n">
        <v>3</v>
      </c>
    </row>
    <row r="116" customFormat="false" ht="15" hidden="false" customHeight="true" outlineLevel="0" collapsed="false">
      <c r="A116" s="19" t="s">
        <v>1324</v>
      </c>
      <c r="B116" s="46" t="n">
        <v>225</v>
      </c>
      <c r="C116" s="16" t="s">
        <v>1035</v>
      </c>
      <c r="D116" s="45" t="n">
        <v>1.21</v>
      </c>
      <c r="E116" s="20" t="n">
        <v>3</v>
      </c>
    </row>
    <row r="117" customFormat="false" ht="15" hidden="false" customHeight="true" outlineLevel="0" collapsed="false">
      <c r="A117" s="19" t="s">
        <v>1325</v>
      </c>
      <c r="B117" s="46" t="n">
        <v>226</v>
      </c>
      <c r="C117" s="16" t="s">
        <v>1040</v>
      </c>
      <c r="D117" s="45" t="n">
        <v>2.55</v>
      </c>
      <c r="E117" s="20" t="n">
        <v>3</v>
      </c>
    </row>
    <row r="118" customFormat="false" ht="15" hidden="false" customHeight="true" outlineLevel="0" collapsed="false">
      <c r="A118" s="19" t="s">
        <v>1326</v>
      </c>
      <c r="B118" s="46" t="n">
        <v>222</v>
      </c>
      <c r="C118" s="16" t="s">
        <v>559</v>
      </c>
      <c r="D118" s="45" t="n">
        <v>5.35</v>
      </c>
      <c r="E118" s="20" t="n">
        <v>3</v>
      </c>
    </row>
    <row r="119" customFormat="false" ht="15" hidden="false" customHeight="true" outlineLevel="0" collapsed="false">
      <c r="A119" s="19" t="s">
        <v>1327</v>
      </c>
      <c r="B119" s="15" t="n">
        <v>254</v>
      </c>
      <c r="C119" s="48" t="s">
        <v>1328</v>
      </c>
      <c r="D119" s="17" t="n">
        <v>18.89</v>
      </c>
      <c r="E119" s="20" t="n">
        <v>0</v>
      </c>
    </row>
    <row r="120" customFormat="false" ht="15" hidden="false" customHeight="true" outlineLevel="0" collapsed="false">
      <c r="A120" s="19" t="s">
        <v>1329</v>
      </c>
      <c r="B120" s="15" t="n">
        <v>255</v>
      </c>
      <c r="C120" s="16" t="s">
        <v>42</v>
      </c>
      <c r="D120" s="17" t="n">
        <v>71.21</v>
      </c>
      <c r="E120" s="20" t="n">
        <v>5</v>
      </c>
    </row>
    <row r="121" customFormat="false" ht="15" hidden="false" customHeight="true" outlineLevel="0" collapsed="false">
      <c r="A121" s="22" t="s">
        <v>31</v>
      </c>
      <c r="B121" s="22"/>
      <c r="C121" s="22"/>
      <c r="D121" s="23" t="n">
        <f aca="false">SUM(D94:D120)</f>
        <v>331.64</v>
      </c>
      <c r="E121" s="24" t="n">
        <f aca="false">SUMIF(E94:E120,"&gt;0",D94:D120)</f>
        <v>312.75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22.5" hidden="false" customHeight="true" outlineLevel="0" collapsed="false">
      <c r="A128" s="6" t="s">
        <v>1330</v>
      </c>
      <c r="B128" s="6"/>
      <c r="C128" s="6"/>
      <c r="D128" s="6"/>
      <c r="E128" s="6"/>
    </row>
    <row r="129" customFormat="false" ht="15" hidden="false" customHeight="true" outlineLevel="0" collapsed="false">
      <c r="A129" s="7" t="s">
        <v>14</v>
      </c>
      <c r="B129" s="8" t="s">
        <v>15</v>
      </c>
      <c r="C129" s="9" t="s">
        <v>16</v>
      </c>
      <c r="D129" s="10" t="s">
        <v>17</v>
      </c>
      <c r="E129" s="11" t="s">
        <v>18</v>
      </c>
    </row>
    <row r="130" customFormat="false" ht="15" hidden="false" customHeight="true" outlineLevel="0" collapsed="false">
      <c r="A130" s="7"/>
      <c r="B130" s="12" t="s">
        <v>19</v>
      </c>
      <c r="C130" s="9"/>
      <c r="D130" s="10"/>
      <c r="E130" s="13" t="s">
        <v>20</v>
      </c>
    </row>
    <row r="131" customFormat="false" ht="15" hidden="false" customHeight="true" outlineLevel="0" collapsed="false">
      <c r="A131" s="14" t="s">
        <v>1331</v>
      </c>
      <c r="B131" s="15" t="n">
        <v>301</v>
      </c>
      <c r="C131" s="16" t="s">
        <v>42</v>
      </c>
      <c r="D131" s="45" t="n">
        <v>76.6</v>
      </c>
      <c r="E131" s="18" t="n">
        <v>5</v>
      </c>
    </row>
    <row r="132" customFormat="false" ht="15" hidden="false" customHeight="true" outlineLevel="0" collapsed="false">
      <c r="A132" s="19" t="s">
        <v>1332</v>
      </c>
      <c r="B132" s="15" t="n">
        <v>302</v>
      </c>
      <c r="C132" s="16" t="s">
        <v>1236</v>
      </c>
      <c r="D132" s="45" t="n">
        <v>3.78</v>
      </c>
      <c r="E132" s="20" t="n">
        <v>5</v>
      </c>
    </row>
    <row r="133" customFormat="false" ht="15" hidden="false" customHeight="true" outlineLevel="0" collapsed="false">
      <c r="A133" s="19" t="s">
        <v>1333</v>
      </c>
      <c r="B133" s="15" t="n">
        <v>304</v>
      </c>
      <c r="C133" s="16" t="s">
        <v>611</v>
      </c>
      <c r="D133" s="45" t="n">
        <v>3.09</v>
      </c>
      <c r="E133" s="21" t="n">
        <v>3</v>
      </c>
    </row>
    <row r="134" customFormat="false" ht="15" hidden="false" customHeight="true" outlineLevel="0" collapsed="false">
      <c r="A134" s="19" t="s">
        <v>1334</v>
      </c>
      <c r="B134" s="15" t="n">
        <v>305</v>
      </c>
      <c r="C134" s="16" t="s">
        <v>566</v>
      </c>
      <c r="D134" s="45" t="n">
        <v>4.22</v>
      </c>
      <c r="E134" s="20" t="n">
        <v>3</v>
      </c>
    </row>
    <row r="135" customFormat="false" ht="15" hidden="false" customHeight="true" outlineLevel="0" collapsed="false">
      <c r="A135" s="19" t="s">
        <v>1335</v>
      </c>
      <c r="B135" s="15" t="n">
        <v>306</v>
      </c>
      <c r="C135" s="16" t="s">
        <v>395</v>
      </c>
      <c r="D135" s="45" t="n">
        <v>1.62</v>
      </c>
      <c r="E135" s="20" t="n">
        <v>3</v>
      </c>
    </row>
    <row r="136" customFormat="false" ht="15" hidden="false" customHeight="true" outlineLevel="0" collapsed="false">
      <c r="A136" s="19" t="s">
        <v>1336</v>
      </c>
      <c r="B136" s="15" t="n">
        <v>307</v>
      </c>
      <c r="C136" s="16" t="s">
        <v>1049</v>
      </c>
      <c r="D136" s="45" t="n">
        <v>1.22</v>
      </c>
      <c r="E136" s="20" t="n">
        <v>3</v>
      </c>
    </row>
    <row r="137" customFormat="false" ht="15" hidden="false" customHeight="true" outlineLevel="0" collapsed="false">
      <c r="A137" s="19" t="s">
        <v>1337</v>
      </c>
      <c r="B137" s="15" t="n">
        <v>308</v>
      </c>
      <c r="C137" s="16" t="s">
        <v>1049</v>
      </c>
      <c r="D137" s="45" t="n">
        <v>1.23</v>
      </c>
      <c r="E137" s="20" t="n">
        <v>3</v>
      </c>
    </row>
    <row r="138" customFormat="false" ht="15" hidden="false" customHeight="true" outlineLevel="0" collapsed="false">
      <c r="A138" s="19" t="s">
        <v>1338</v>
      </c>
      <c r="B138" s="15" t="n">
        <v>309</v>
      </c>
      <c r="C138" s="16" t="s">
        <v>1124</v>
      </c>
      <c r="D138" s="45" t="n">
        <v>3.89</v>
      </c>
      <c r="E138" s="20" t="n">
        <v>3</v>
      </c>
    </row>
    <row r="139" customFormat="false" ht="15" hidden="false" customHeight="true" outlineLevel="0" collapsed="false">
      <c r="A139" s="19" t="s">
        <v>1339</v>
      </c>
      <c r="B139" s="46" t="n">
        <v>310</v>
      </c>
      <c r="C139" s="16" t="s">
        <v>215</v>
      </c>
      <c r="D139" s="45" t="n">
        <v>17.51</v>
      </c>
      <c r="E139" s="20" t="n">
        <v>4</v>
      </c>
    </row>
    <row r="140" customFormat="false" ht="15" hidden="false" customHeight="true" outlineLevel="0" collapsed="false">
      <c r="A140" s="19" t="s">
        <v>1340</v>
      </c>
      <c r="B140" s="46" t="n">
        <v>311</v>
      </c>
      <c r="C140" s="16" t="s">
        <v>1341</v>
      </c>
      <c r="D140" s="45" t="n">
        <v>18.68</v>
      </c>
      <c r="E140" s="20" t="n">
        <v>8</v>
      </c>
    </row>
    <row r="141" customFormat="false" ht="15" hidden="false" customHeight="true" outlineLevel="0" collapsed="false">
      <c r="A141" s="19" t="s">
        <v>1342</v>
      </c>
      <c r="B141" s="46" t="n">
        <v>312</v>
      </c>
      <c r="C141" s="16" t="s">
        <v>1341</v>
      </c>
      <c r="D141" s="45" t="n">
        <v>13.85</v>
      </c>
      <c r="E141" s="20" t="n">
        <v>8</v>
      </c>
    </row>
    <row r="142" customFormat="false" ht="15" hidden="false" customHeight="true" outlineLevel="0" collapsed="false">
      <c r="A142" s="19" t="s">
        <v>1343</v>
      </c>
      <c r="B142" s="46" t="n">
        <v>313</v>
      </c>
      <c r="C142" s="16" t="s">
        <v>1341</v>
      </c>
      <c r="D142" s="45" t="n">
        <v>13.85</v>
      </c>
      <c r="E142" s="20" t="n">
        <v>8</v>
      </c>
    </row>
    <row r="143" customFormat="false" ht="15" hidden="false" customHeight="true" outlineLevel="0" collapsed="false">
      <c r="A143" s="19" t="s">
        <v>1344</v>
      </c>
      <c r="B143" s="46" t="n">
        <v>314</v>
      </c>
      <c r="C143" s="16" t="s">
        <v>1345</v>
      </c>
      <c r="D143" s="45" t="n">
        <v>6.9</v>
      </c>
      <c r="E143" s="20" t="n">
        <v>8</v>
      </c>
    </row>
    <row r="144" customFormat="false" ht="15" hidden="false" customHeight="true" outlineLevel="0" collapsed="false">
      <c r="A144" s="19" t="s">
        <v>1346</v>
      </c>
      <c r="B144" s="46" t="n">
        <v>315</v>
      </c>
      <c r="C144" s="16" t="s">
        <v>91</v>
      </c>
      <c r="D144" s="45" t="n">
        <v>4.84</v>
      </c>
      <c r="E144" s="20" t="n">
        <v>2</v>
      </c>
    </row>
    <row r="145" customFormat="false" ht="15" hidden="false" customHeight="true" outlineLevel="0" collapsed="false">
      <c r="A145" s="19" t="s">
        <v>1347</v>
      </c>
      <c r="B145" s="46" t="n">
        <v>316</v>
      </c>
      <c r="C145" s="16" t="s">
        <v>365</v>
      </c>
      <c r="D145" s="45" t="n">
        <v>16.56</v>
      </c>
      <c r="E145" s="20" t="n">
        <v>1</v>
      </c>
    </row>
    <row r="146" customFormat="false" ht="15" hidden="false" customHeight="true" outlineLevel="0" collapsed="false">
      <c r="A146" s="19" t="s">
        <v>1348</v>
      </c>
      <c r="B146" s="46" t="n">
        <v>329</v>
      </c>
      <c r="C146" s="16" t="s">
        <v>365</v>
      </c>
      <c r="D146" s="45" t="n">
        <v>16.64</v>
      </c>
      <c r="E146" s="20" t="n">
        <v>1</v>
      </c>
    </row>
    <row r="147" customFormat="false" ht="15" hidden="false" customHeight="true" outlineLevel="0" collapsed="false">
      <c r="A147" s="19" t="s">
        <v>1349</v>
      </c>
      <c r="B147" s="46" t="s">
        <v>1350</v>
      </c>
      <c r="C147" s="16" t="s">
        <v>1291</v>
      </c>
      <c r="D147" s="45" t="n">
        <v>16.57</v>
      </c>
      <c r="E147" s="20" t="n">
        <v>1</v>
      </c>
    </row>
    <row r="148" customFormat="false" ht="15" hidden="false" customHeight="true" outlineLevel="0" collapsed="false">
      <c r="A148" s="19" t="s">
        <v>1351</v>
      </c>
      <c r="B148" s="46" t="n">
        <v>330</v>
      </c>
      <c r="C148" s="16" t="s">
        <v>1352</v>
      </c>
      <c r="D148" s="45" t="n">
        <v>13.8</v>
      </c>
      <c r="E148" s="20" t="n">
        <v>1</v>
      </c>
    </row>
    <row r="149" customFormat="false" ht="15" hidden="false" customHeight="true" outlineLevel="0" collapsed="false">
      <c r="A149" s="19" t="s">
        <v>1353</v>
      </c>
      <c r="B149" s="46" t="n">
        <v>331</v>
      </c>
      <c r="C149" s="16" t="s">
        <v>196</v>
      </c>
      <c r="D149" s="45" t="n">
        <v>13.85</v>
      </c>
      <c r="E149" s="20" t="n">
        <v>2</v>
      </c>
    </row>
    <row r="150" customFormat="false" ht="15" hidden="false" customHeight="true" outlineLevel="0" collapsed="false">
      <c r="A150" s="19" t="s">
        <v>1354</v>
      </c>
      <c r="B150" s="46" t="n">
        <v>332</v>
      </c>
      <c r="C150" s="16" t="s">
        <v>1341</v>
      </c>
      <c r="D150" s="45" t="n">
        <v>18.61</v>
      </c>
      <c r="E150" s="20" t="n">
        <v>8</v>
      </c>
    </row>
    <row r="151" customFormat="false" ht="15" hidden="false" customHeight="true" outlineLevel="0" collapsed="false">
      <c r="A151" s="19" t="s">
        <v>1355</v>
      </c>
      <c r="B151" s="46" t="n">
        <v>333</v>
      </c>
      <c r="C151" s="16" t="s">
        <v>1341</v>
      </c>
      <c r="D151" s="45" t="n">
        <v>23.51</v>
      </c>
      <c r="E151" s="20" t="n">
        <v>8</v>
      </c>
    </row>
    <row r="152" customFormat="false" ht="15" hidden="false" customHeight="true" outlineLevel="0" collapsed="false">
      <c r="A152" s="19" t="s">
        <v>1356</v>
      </c>
      <c r="B152" s="46" t="n">
        <v>334</v>
      </c>
      <c r="C152" s="16" t="s">
        <v>91</v>
      </c>
      <c r="D152" s="45" t="n">
        <v>10.12</v>
      </c>
      <c r="E152" s="20" t="n">
        <v>2</v>
      </c>
    </row>
    <row r="153" customFormat="false" ht="15" hidden="false" customHeight="true" outlineLevel="0" collapsed="false">
      <c r="A153" s="19" t="s">
        <v>1357</v>
      </c>
      <c r="B153" s="46" t="n">
        <v>335</v>
      </c>
      <c r="C153" s="16" t="s">
        <v>559</v>
      </c>
      <c r="D153" s="45" t="n">
        <v>5.34</v>
      </c>
      <c r="E153" s="20" t="n">
        <v>3</v>
      </c>
    </row>
    <row r="154" customFormat="false" ht="15" hidden="false" customHeight="true" outlineLevel="0" collapsed="false">
      <c r="A154" s="19" t="s">
        <v>1358</v>
      </c>
      <c r="B154" s="46" t="n">
        <v>340</v>
      </c>
      <c r="C154" s="16" t="s">
        <v>1040</v>
      </c>
      <c r="D154" s="45" t="n">
        <v>2.55</v>
      </c>
      <c r="E154" s="20" t="n">
        <v>3</v>
      </c>
    </row>
    <row r="155" customFormat="false" ht="15" hidden="false" customHeight="true" outlineLevel="0" collapsed="false">
      <c r="A155" s="19" t="s">
        <v>1359</v>
      </c>
      <c r="B155" s="46" t="n">
        <v>338</v>
      </c>
      <c r="C155" s="16" t="s">
        <v>1035</v>
      </c>
      <c r="D155" s="45" t="n">
        <v>1.23</v>
      </c>
      <c r="E155" s="20" t="n">
        <v>3</v>
      </c>
    </row>
    <row r="156" customFormat="false" ht="15" hidden="false" customHeight="true" outlineLevel="0" collapsed="false">
      <c r="A156" s="19" t="s">
        <v>1360</v>
      </c>
      <c r="B156" s="46" t="n">
        <v>339</v>
      </c>
      <c r="C156" s="16" t="s">
        <v>1035</v>
      </c>
      <c r="D156" s="45" t="n">
        <v>1.22</v>
      </c>
      <c r="E156" s="20" t="n">
        <v>3</v>
      </c>
    </row>
    <row r="157" customFormat="false" ht="15" hidden="false" customHeight="true" outlineLevel="0" collapsed="false">
      <c r="A157" s="19" t="s">
        <v>1361</v>
      </c>
      <c r="B157" s="46" t="n">
        <v>337</v>
      </c>
      <c r="C157" s="16" t="s">
        <v>399</v>
      </c>
      <c r="D157" s="45" t="n">
        <v>2.44</v>
      </c>
      <c r="E157" s="20" t="n">
        <v>3</v>
      </c>
    </row>
    <row r="158" customFormat="false" ht="15" hidden="false" customHeight="true" outlineLevel="0" collapsed="false">
      <c r="A158" s="19" t="s">
        <v>1362</v>
      </c>
      <c r="B158" s="15"/>
      <c r="C158" s="16" t="s">
        <v>1363</v>
      </c>
      <c r="D158" s="17" t="n">
        <v>708.18</v>
      </c>
      <c r="E158" s="20" t="n">
        <v>0</v>
      </c>
    </row>
    <row r="159" customFormat="false" ht="15" hidden="false" customHeight="true" outlineLevel="0" collapsed="false">
      <c r="A159" s="22" t="s">
        <v>31</v>
      </c>
      <c r="B159" s="22"/>
      <c r="C159" s="22"/>
      <c r="D159" s="23" t="n">
        <f aca="false">SUM(D131:D158)</f>
        <v>1021.9</v>
      </c>
      <c r="E159" s="24" t="n">
        <f aca="false">SUMIF(E131:E158,"&gt;0",D131:D158)</f>
        <v>313.72</v>
      </c>
    </row>
    <row r="160" customFormat="false" ht="15" hidden="false" customHeight="true" outlineLevel="0" collapsed="false"/>
    <row r="161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43:C43"/>
    <mergeCell ref="A50:E50"/>
    <mergeCell ref="A51:A52"/>
    <mergeCell ref="C51:C52"/>
    <mergeCell ref="D51:D52"/>
    <mergeCell ref="A84:C84"/>
    <mergeCell ref="A91:E91"/>
    <mergeCell ref="A92:A93"/>
    <mergeCell ref="C92:C93"/>
    <mergeCell ref="D92:D93"/>
    <mergeCell ref="A121:C121"/>
    <mergeCell ref="A128:E128"/>
    <mergeCell ref="A129:A130"/>
    <mergeCell ref="C129:C130"/>
    <mergeCell ref="D129:D130"/>
    <mergeCell ref="A159:C159"/>
  </mergeCells>
  <conditionalFormatting sqref="D4">
    <cfRule type="cellIs" priority="2" operator="notEqual" aboveAverage="0" equalAverage="0" bottom="0" percent="0" rank="0" text="" dxfId="5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550694444444445" bottom="0.472222222222222" header="0.118055555555556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87" man="true" max="16383" min="0"/>
    <brk id="1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223,D171,D122,D81)</f>
        <v>3677.25</v>
      </c>
    </row>
    <row r="4" customFormat="false" ht="15.75" hidden="false" customHeight="true" outlineLevel="0" collapsed="false">
      <c r="C4" s="3" t="s">
        <v>1</v>
      </c>
      <c r="D4" s="4" t="n">
        <f aca="false">SUM(E223,E171,E122,E81)</f>
        <v>0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1364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4" t="s">
        <v>1365</v>
      </c>
      <c r="B23" s="15" t="s">
        <v>974</v>
      </c>
      <c r="C23" s="16" t="s">
        <v>42</v>
      </c>
      <c r="D23" s="17" t="n">
        <v>74.24</v>
      </c>
      <c r="E23" s="18" t="n">
        <v>0</v>
      </c>
    </row>
    <row r="24" customFormat="false" ht="15" hidden="false" customHeight="true" outlineLevel="0" collapsed="false">
      <c r="A24" s="19" t="s">
        <v>1366</v>
      </c>
      <c r="B24" s="15" t="s">
        <v>976</v>
      </c>
      <c r="C24" s="16" t="s">
        <v>1367</v>
      </c>
      <c r="D24" s="17" t="n">
        <v>3.78</v>
      </c>
      <c r="E24" s="20" t="n">
        <v>0</v>
      </c>
    </row>
    <row r="25" customFormat="false" ht="15" hidden="false" customHeight="true" outlineLevel="0" collapsed="false">
      <c r="A25" s="19" t="s">
        <v>1368</v>
      </c>
      <c r="B25" s="15" t="s">
        <v>978</v>
      </c>
      <c r="C25" s="16" t="s">
        <v>30</v>
      </c>
      <c r="D25" s="17" t="n">
        <v>9.1</v>
      </c>
      <c r="E25" s="20" t="n">
        <v>0</v>
      </c>
    </row>
    <row r="26" customFormat="false" ht="15" hidden="false" customHeight="true" outlineLevel="0" collapsed="false">
      <c r="A26" s="19" t="s">
        <v>1369</v>
      </c>
      <c r="B26" s="15" t="s">
        <v>981</v>
      </c>
      <c r="C26" s="16" t="s">
        <v>42</v>
      </c>
      <c r="D26" s="17" t="n">
        <v>7.15</v>
      </c>
      <c r="E26" s="21" t="n">
        <v>0</v>
      </c>
    </row>
    <row r="27" customFormat="false" ht="15" hidden="false" customHeight="true" outlineLevel="0" collapsed="false">
      <c r="A27" s="19" t="s">
        <v>1370</v>
      </c>
      <c r="B27" s="15" t="s">
        <v>983</v>
      </c>
      <c r="C27" s="16" t="s">
        <v>30</v>
      </c>
      <c r="D27" s="17" t="n">
        <v>5.91</v>
      </c>
      <c r="E27" s="21" t="n">
        <v>0</v>
      </c>
    </row>
    <row r="28" customFormat="false" ht="15" hidden="false" customHeight="true" outlineLevel="0" collapsed="false">
      <c r="A28" s="19" t="s">
        <v>1371</v>
      </c>
      <c r="B28" s="15" t="s">
        <v>986</v>
      </c>
      <c r="C28" s="16" t="s">
        <v>1043</v>
      </c>
      <c r="D28" s="17" t="n">
        <v>4.39</v>
      </c>
      <c r="E28" s="21" t="n">
        <v>0</v>
      </c>
    </row>
    <row r="29" customFormat="false" ht="15" hidden="false" customHeight="true" outlineLevel="0" collapsed="false">
      <c r="A29" s="19" t="s">
        <v>1372</v>
      </c>
      <c r="B29" s="15" t="s">
        <v>989</v>
      </c>
      <c r="C29" s="16" t="s">
        <v>1124</v>
      </c>
      <c r="D29" s="17" t="n">
        <v>4.11</v>
      </c>
      <c r="E29" s="21" t="n">
        <v>0</v>
      </c>
    </row>
    <row r="30" customFormat="false" ht="15" hidden="false" customHeight="true" outlineLevel="0" collapsed="false">
      <c r="A30" s="19" t="s">
        <v>1373</v>
      </c>
      <c r="B30" s="15" t="s">
        <v>991</v>
      </c>
      <c r="C30" s="16" t="s">
        <v>572</v>
      </c>
      <c r="D30" s="17" t="n">
        <v>1.2</v>
      </c>
      <c r="E30" s="21" t="n">
        <v>0</v>
      </c>
    </row>
    <row r="31" customFormat="false" ht="15" hidden="false" customHeight="true" outlineLevel="0" collapsed="false">
      <c r="A31" s="19" t="s">
        <v>1374</v>
      </c>
      <c r="B31" s="15" t="s">
        <v>994</v>
      </c>
      <c r="C31" s="16" t="s">
        <v>572</v>
      </c>
      <c r="D31" s="17" t="n">
        <v>1.23</v>
      </c>
      <c r="E31" s="21" t="n">
        <v>0</v>
      </c>
    </row>
    <row r="32" customFormat="false" ht="15" hidden="false" customHeight="true" outlineLevel="0" collapsed="false">
      <c r="A32" s="19" t="s">
        <v>1375</v>
      </c>
      <c r="B32" s="15" t="s">
        <v>997</v>
      </c>
      <c r="C32" s="16" t="s">
        <v>1046</v>
      </c>
      <c r="D32" s="17" t="n">
        <v>1.72</v>
      </c>
      <c r="E32" s="21" t="n">
        <v>0</v>
      </c>
    </row>
    <row r="33" customFormat="false" ht="15" hidden="false" customHeight="true" outlineLevel="0" collapsed="false">
      <c r="A33" s="19" t="s">
        <v>1376</v>
      </c>
      <c r="B33" s="15" t="s">
        <v>1000</v>
      </c>
      <c r="C33" s="16" t="s">
        <v>1040</v>
      </c>
      <c r="D33" s="17" t="n">
        <v>3.76</v>
      </c>
      <c r="E33" s="21" t="n">
        <v>0</v>
      </c>
    </row>
    <row r="34" customFormat="false" ht="15" hidden="false" customHeight="true" outlineLevel="0" collapsed="false">
      <c r="A34" s="19" t="s">
        <v>1377</v>
      </c>
      <c r="B34" s="15" t="s">
        <v>1003</v>
      </c>
      <c r="C34" s="16" t="s">
        <v>562</v>
      </c>
      <c r="D34" s="17" t="n">
        <v>1.34</v>
      </c>
      <c r="E34" s="21" t="n">
        <v>0</v>
      </c>
    </row>
    <row r="35" customFormat="false" ht="15" hidden="false" customHeight="true" outlineLevel="0" collapsed="false">
      <c r="A35" s="19" t="s">
        <v>1378</v>
      </c>
      <c r="B35" s="15" t="s">
        <v>1005</v>
      </c>
      <c r="C35" s="16" t="s">
        <v>562</v>
      </c>
      <c r="D35" s="17" t="n">
        <v>1.34</v>
      </c>
      <c r="E35" s="21" t="n">
        <v>0</v>
      </c>
    </row>
    <row r="36" customFormat="false" ht="15" hidden="false" customHeight="true" outlineLevel="0" collapsed="false">
      <c r="A36" s="19" t="s">
        <v>1379</v>
      </c>
      <c r="B36" s="15" t="s">
        <v>1007</v>
      </c>
      <c r="C36" s="16" t="s">
        <v>1032</v>
      </c>
      <c r="D36" s="17" t="n">
        <v>6.39</v>
      </c>
      <c r="E36" s="21" t="n">
        <v>0</v>
      </c>
    </row>
    <row r="37" customFormat="false" ht="15" hidden="false" customHeight="true" outlineLevel="0" collapsed="false">
      <c r="A37" s="19" t="s">
        <v>1380</v>
      </c>
      <c r="B37" s="15" t="s">
        <v>1009</v>
      </c>
      <c r="C37" s="16" t="s">
        <v>1029</v>
      </c>
      <c r="D37" s="17" t="n">
        <v>1.68</v>
      </c>
      <c r="E37" s="21" t="n">
        <v>0</v>
      </c>
    </row>
    <row r="38" customFormat="false" ht="15" hidden="false" customHeight="true" outlineLevel="0" collapsed="false">
      <c r="A38" s="19" t="s">
        <v>1381</v>
      </c>
      <c r="B38" s="15" t="s">
        <v>1011</v>
      </c>
      <c r="C38" s="16" t="s">
        <v>1015</v>
      </c>
      <c r="D38" s="17" t="n">
        <v>3.63</v>
      </c>
      <c r="E38" s="21" t="n">
        <v>0</v>
      </c>
    </row>
    <row r="39" customFormat="false" ht="15" hidden="false" customHeight="true" outlineLevel="0" collapsed="false">
      <c r="A39" s="19" t="s">
        <v>1382</v>
      </c>
      <c r="B39" s="15" t="s">
        <v>1014</v>
      </c>
      <c r="C39" s="16" t="s">
        <v>215</v>
      </c>
      <c r="D39" s="17" t="n">
        <v>13.45</v>
      </c>
      <c r="E39" s="21" t="n">
        <v>0</v>
      </c>
    </row>
    <row r="40" customFormat="false" ht="15" hidden="false" customHeight="true" outlineLevel="0" collapsed="false">
      <c r="A40" s="19" t="s">
        <v>1383</v>
      </c>
      <c r="B40" s="15" t="s">
        <v>1017</v>
      </c>
      <c r="C40" s="16" t="s">
        <v>1384</v>
      </c>
      <c r="D40" s="17" t="n">
        <v>21.57</v>
      </c>
      <c r="E40" s="21" t="n">
        <v>0</v>
      </c>
    </row>
    <row r="41" customFormat="false" ht="15" hidden="false" customHeight="true" outlineLevel="0" collapsed="false">
      <c r="A41" s="19" t="s">
        <v>1385</v>
      </c>
      <c r="B41" s="15" t="s">
        <v>1019</v>
      </c>
      <c r="C41" s="16" t="s">
        <v>1386</v>
      </c>
      <c r="D41" s="17" t="n">
        <v>17.65</v>
      </c>
      <c r="E41" s="21" t="n">
        <v>0</v>
      </c>
    </row>
    <row r="42" customFormat="false" ht="15" hidden="false" customHeight="true" outlineLevel="0" collapsed="false">
      <c r="A42" s="19" t="s">
        <v>1387</v>
      </c>
      <c r="B42" s="15" t="s">
        <v>1022</v>
      </c>
      <c r="C42" s="16" t="s">
        <v>1388</v>
      </c>
      <c r="D42" s="17" t="n">
        <v>30.42</v>
      </c>
      <c r="E42" s="21" t="n">
        <v>0</v>
      </c>
    </row>
    <row r="43" customFormat="false" ht="15" hidden="false" customHeight="true" outlineLevel="0" collapsed="false">
      <c r="A43" s="19" t="s">
        <v>1389</v>
      </c>
      <c r="B43" s="15" t="s">
        <v>1025</v>
      </c>
      <c r="C43" s="16" t="s">
        <v>1390</v>
      </c>
      <c r="D43" s="17" t="n">
        <v>18.47</v>
      </c>
      <c r="E43" s="21" t="n">
        <v>0</v>
      </c>
    </row>
    <row r="44" customFormat="false" ht="15" hidden="false" customHeight="true" outlineLevel="0" collapsed="false">
      <c r="A44" s="19" t="s">
        <v>1391</v>
      </c>
      <c r="B44" s="15" t="s">
        <v>1028</v>
      </c>
      <c r="C44" s="16" t="s">
        <v>1392</v>
      </c>
      <c r="D44" s="17" t="n">
        <v>52.07</v>
      </c>
      <c r="E44" s="21" t="n">
        <v>0</v>
      </c>
    </row>
    <row r="45" customFormat="false" ht="15" hidden="false" customHeight="true" outlineLevel="0" collapsed="false">
      <c r="A45" s="19" t="s">
        <v>1393</v>
      </c>
      <c r="B45" s="15" t="s">
        <v>1031</v>
      </c>
      <c r="C45" s="16" t="s">
        <v>1394</v>
      </c>
      <c r="D45" s="17" t="n">
        <v>17.32</v>
      </c>
      <c r="E45" s="21" t="n">
        <v>0</v>
      </c>
    </row>
    <row r="46" customFormat="false" ht="15" hidden="false" customHeight="true" outlineLevel="0" collapsed="false">
      <c r="A46" s="19" t="s">
        <v>1395</v>
      </c>
      <c r="B46" s="15" t="s">
        <v>1034</v>
      </c>
      <c r="C46" s="16" t="s">
        <v>598</v>
      </c>
      <c r="D46" s="17" t="n">
        <v>24.37</v>
      </c>
      <c r="E46" s="21" t="n">
        <v>0</v>
      </c>
    </row>
    <row r="47" customFormat="false" ht="15" hidden="false" customHeight="true" outlineLevel="0" collapsed="false">
      <c r="A47" s="19" t="s">
        <v>1396</v>
      </c>
      <c r="B47" s="15" t="s">
        <v>1037</v>
      </c>
      <c r="C47" s="16" t="s">
        <v>598</v>
      </c>
      <c r="D47" s="17" t="n">
        <v>35.48</v>
      </c>
      <c r="E47" s="21" t="n">
        <v>0</v>
      </c>
    </row>
    <row r="48" customFormat="false" ht="15" hidden="false" customHeight="true" outlineLevel="0" collapsed="false">
      <c r="A48" s="19" t="s">
        <v>1397</v>
      </c>
      <c r="B48" s="15" t="s">
        <v>1039</v>
      </c>
      <c r="C48" s="16" t="s">
        <v>1398</v>
      </c>
      <c r="D48" s="17" t="n">
        <v>35.53</v>
      </c>
      <c r="E48" s="21" t="n">
        <v>0</v>
      </c>
    </row>
    <row r="49" customFormat="false" ht="15" hidden="false" customHeight="true" outlineLevel="0" collapsed="false">
      <c r="A49" s="19" t="s">
        <v>1399</v>
      </c>
      <c r="B49" s="15" t="s">
        <v>1042</v>
      </c>
      <c r="C49" s="16" t="s">
        <v>1065</v>
      </c>
      <c r="D49" s="17" t="n">
        <v>14.6</v>
      </c>
      <c r="E49" s="21" t="n">
        <v>0</v>
      </c>
    </row>
    <row r="50" customFormat="false" ht="15" hidden="false" customHeight="true" outlineLevel="0" collapsed="false">
      <c r="A50" s="19" t="s">
        <v>1400</v>
      </c>
      <c r="B50" s="15" t="s">
        <v>1045</v>
      </c>
      <c r="C50" s="16" t="s">
        <v>1401</v>
      </c>
      <c r="D50" s="17" t="n">
        <v>17.28</v>
      </c>
      <c r="E50" s="21" t="n">
        <v>0</v>
      </c>
    </row>
    <row r="51" customFormat="false" ht="15" hidden="false" customHeight="true" outlineLevel="0" collapsed="false">
      <c r="A51" s="19" t="s">
        <v>1402</v>
      </c>
      <c r="B51" s="15" t="s">
        <v>1048</v>
      </c>
      <c r="C51" s="16" t="s">
        <v>1403</v>
      </c>
      <c r="D51" s="17" t="n">
        <v>10.1</v>
      </c>
      <c r="E51" s="21" t="n">
        <v>0</v>
      </c>
    </row>
    <row r="52" customFormat="false" ht="15" hidden="false" customHeight="true" outlineLevel="0" collapsed="false">
      <c r="A52" s="19" t="s">
        <v>1404</v>
      </c>
      <c r="B52" s="15" t="s">
        <v>1053</v>
      </c>
      <c r="C52" s="16" t="s">
        <v>42</v>
      </c>
      <c r="D52" s="17" t="n">
        <v>62.09</v>
      </c>
      <c r="E52" s="21" t="n">
        <v>0</v>
      </c>
    </row>
    <row r="53" customFormat="false" ht="15" hidden="false" customHeight="true" outlineLevel="0" collapsed="false">
      <c r="A53" s="19" t="s">
        <v>1405</v>
      </c>
      <c r="B53" s="15" t="s">
        <v>1055</v>
      </c>
      <c r="C53" s="16" t="s">
        <v>1406</v>
      </c>
      <c r="D53" s="17" t="n">
        <v>19.87</v>
      </c>
      <c r="E53" s="21" t="n">
        <v>0</v>
      </c>
    </row>
    <row r="54" customFormat="false" ht="15" hidden="false" customHeight="true" outlineLevel="0" collapsed="false">
      <c r="A54" s="19" t="s">
        <v>1407</v>
      </c>
      <c r="B54" s="15" t="s">
        <v>1058</v>
      </c>
      <c r="C54" s="16" t="s">
        <v>1408</v>
      </c>
      <c r="D54" s="17" t="n">
        <v>19.96</v>
      </c>
      <c r="E54" s="21" t="n">
        <v>0</v>
      </c>
    </row>
    <row r="55" customFormat="false" ht="15" hidden="false" customHeight="true" outlineLevel="0" collapsed="false">
      <c r="A55" s="19" t="s">
        <v>1409</v>
      </c>
      <c r="B55" s="15" t="s">
        <v>1061</v>
      </c>
      <c r="C55" s="16" t="s">
        <v>1410</v>
      </c>
      <c r="D55" s="17" t="n">
        <v>14.37</v>
      </c>
      <c r="E55" s="21" t="n">
        <v>0</v>
      </c>
    </row>
    <row r="56" customFormat="false" ht="15" hidden="false" customHeight="true" outlineLevel="0" collapsed="false">
      <c r="A56" s="19" t="s">
        <v>1411</v>
      </c>
      <c r="B56" s="15" t="s">
        <v>1064</v>
      </c>
      <c r="C56" s="16" t="s">
        <v>1412</v>
      </c>
      <c r="D56" s="17" t="n">
        <v>50.61</v>
      </c>
      <c r="E56" s="21" t="n">
        <v>0</v>
      </c>
    </row>
    <row r="57" customFormat="false" ht="15" hidden="false" customHeight="true" outlineLevel="0" collapsed="false">
      <c r="A57" s="19" t="s">
        <v>1413</v>
      </c>
      <c r="B57" s="15" t="s">
        <v>1071</v>
      </c>
      <c r="C57" s="16" t="s">
        <v>1414</v>
      </c>
      <c r="D57" s="17" t="n">
        <v>50.73</v>
      </c>
      <c r="E57" s="21" t="n">
        <v>0</v>
      </c>
    </row>
    <row r="58" customFormat="false" ht="15" hidden="false" customHeight="true" outlineLevel="0" collapsed="false">
      <c r="A58" s="19" t="s">
        <v>1415</v>
      </c>
      <c r="B58" s="15" t="s">
        <v>1416</v>
      </c>
      <c r="C58" s="16" t="s">
        <v>1417</v>
      </c>
      <c r="D58" s="17" t="n">
        <v>72.89</v>
      </c>
      <c r="E58" s="21" t="n">
        <v>0</v>
      </c>
    </row>
    <row r="59" customFormat="false" ht="15" hidden="false" customHeight="true" outlineLevel="0" collapsed="false">
      <c r="A59" s="19" t="s">
        <v>1418</v>
      </c>
      <c r="B59" s="15" t="s">
        <v>1419</v>
      </c>
      <c r="C59" s="16" t="s">
        <v>196</v>
      </c>
      <c r="D59" s="17" t="n">
        <v>10.29</v>
      </c>
      <c r="E59" s="21" t="n">
        <v>0</v>
      </c>
    </row>
    <row r="60" customFormat="false" ht="15" hidden="false" customHeight="true" outlineLevel="0" collapsed="false">
      <c r="A60" s="19" t="s">
        <v>1420</v>
      </c>
      <c r="B60" s="15" t="s">
        <v>1421</v>
      </c>
      <c r="C60" s="16" t="s">
        <v>1422</v>
      </c>
      <c r="D60" s="17" t="n">
        <v>15.85</v>
      </c>
      <c r="E60" s="21" t="n">
        <v>0</v>
      </c>
    </row>
    <row r="61" customFormat="false" ht="15" hidden="false" customHeight="true" outlineLevel="0" collapsed="false">
      <c r="A61" s="19" t="s">
        <v>1423</v>
      </c>
      <c r="B61" s="15" t="s">
        <v>1424</v>
      </c>
      <c r="C61" s="16" t="s">
        <v>1425</v>
      </c>
      <c r="D61" s="17" t="n">
        <v>27.24</v>
      </c>
      <c r="E61" s="21" t="n">
        <v>0</v>
      </c>
    </row>
    <row r="62" customFormat="false" ht="15" hidden="false" customHeight="true" outlineLevel="0" collapsed="false">
      <c r="A62" s="19" t="s">
        <v>1426</v>
      </c>
      <c r="B62" s="15" t="s">
        <v>1427</v>
      </c>
      <c r="C62" s="16" t="s">
        <v>1422</v>
      </c>
      <c r="D62" s="17" t="n">
        <v>15.29</v>
      </c>
      <c r="E62" s="21" t="n">
        <v>0</v>
      </c>
    </row>
    <row r="63" customFormat="false" ht="15" hidden="false" customHeight="true" outlineLevel="0" collapsed="false">
      <c r="A63" s="19" t="s">
        <v>1428</v>
      </c>
      <c r="B63" s="15" t="s">
        <v>1429</v>
      </c>
      <c r="C63" s="16" t="s">
        <v>1430</v>
      </c>
      <c r="D63" s="17" t="n">
        <v>41.08</v>
      </c>
      <c r="E63" s="21" t="n">
        <v>0</v>
      </c>
    </row>
    <row r="64" customFormat="false" ht="15" hidden="false" customHeight="true" outlineLevel="0" collapsed="false">
      <c r="A64" s="19" t="s">
        <v>1431</v>
      </c>
      <c r="B64" s="15" t="s">
        <v>1432</v>
      </c>
      <c r="C64" s="16" t="s">
        <v>1433</v>
      </c>
      <c r="D64" s="17" t="n">
        <v>3.98</v>
      </c>
      <c r="E64" s="21" t="n">
        <v>0</v>
      </c>
    </row>
    <row r="65" customFormat="false" ht="15" hidden="false" customHeight="true" outlineLevel="0" collapsed="false">
      <c r="A65" s="19" t="s">
        <v>1434</v>
      </c>
      <c r="B65" s="15"/>
      <c r="C65" s="16" t="s">
        <v>1435</v>
      </c>
      <c r="D65" s="17" t="n">
        <v>1.99</v>
      </c>
      <c r="E65" s="21" t="n">
        <v>0</v>
      </c>
    </row>
    <row r="66" customFormat="false" ht="15" hidden="false" customHeight="true" outlineLevel="0" collapsed="false">
      <c r="A66" s="19" t="s">
        <v>1436</v>
      </c>
      <c r="B66" s="15" t="s">
        <v>1437</v>
      </c>
      <c r="C66" s="16" t="s">
        <v>91</v>
      </c>
      <c r="D66" s="17" t="n">
        <v>11.74</v>
      </c>
      <c r="E66" s="21" t="n">
        <v>0</v>
      </c>
    </row>
    <row r="67" customFormat="false" ht="15" hidden="false" customHeight="true" outlineLevel="0" collapsed="false">
      <c r="A67" s="19" t="s">
        <v>1438</v>
      </c>
      <c r="B67" s="15" t="s">
        <v>1439</v>
      </c>
      <c r="C67" s="16" t="s">
        <v>1440</v>
      </c>
      <c r="D67" s="17" t="n">
        <v>10</v>
      </c>
      <c r="E67" s="21" t="n">
        <v>0</v>
      </c>
    </row>
    <row r="68" customFormat="false" ht="15" hidden="false" customHeight="true" outlineLevel="0" collapsed="false">
      <c r="A68" s="19" t="s">
        <v>1441</v>
      </c>
      <c r="B68" s="15" t="s">
        <v>1442</v>
      </c>
      <c r="C68" s="16" t="s">
        <v>292</v>
      </c>
      <c r="D68" s="17" t="n">
        <v>10.41</v>
      </c>
      <c r="E68" s="21" t="n">
        <v>0</v>
      </c>
    </row>
    <row r="69" customFormat="false" ht="15" hidden="false" customHeight="true" outlineLevel="0" collapsed="false">
      <c r="A69" s="19" t="s">
        <v>1443</v>
      </c>
      <c r="B69" s="15" t="s">
        <v>1444</v>
      </c>
      <c r="C69" s="16" t="s">
        <v>1445</v>
      </c>
      <c r="D69" s="17" t="n">
        <v>29.06</v>
      </c>
      <c r="E69" s="21" t="n">
        <v>0</v>
      </c>
    </row>
    <row r="70" customFormat="false" ht="15" hidden="false" customHeight="true" outlineLevel="0" collapsed="false">
      <c r="A70" s="19" t="s">
        <v>1446</v>
      </c>
      <c r="B70" s="15" t="s">
        <v>1073</v>
      </c>
      <c r="C70" s="16" t="s">
        <v>142</v>
      </c>
      <c r="D70" s="17" t="n">
        <v>20.48</v>
      </c>
      <c r="E70" s="21" t="n">
        <v>0</v>
      </c>
    </row>
    <row r="71" customFormat="false" ht="15" hidden="false" customHeight="true" outlineLevel="0" collapsed="false">
      <c r="A71" s="19" t="s">
        <v>1447</v>
      </c>
      <c r="B71" s="15" t="s">
        <v>1448</v>
      </c>
      <c r="C71" s="16" t="s">
        <v>1449</v>
      </c>
      <c r="D71" s="17" t="n">
        <v>12.87</v>
      </c>
      <c r="E71" s="21" t="n">
        <v>0</v>
      </c>
    </row>
    <row r="72" customFormat="false" ht="15" hidden="false" customHeight="true" outlineLevel="0" collapsed="false">
      <c r="A72" s="19" t="s">
        <v>1450</v>
      </c>
      <c r="B72" s="15" t="s">
        <v>1451</v>
      </c>
      <c r="C72" s="16" t="s">
        <v>1452</v>
      </c>
      <c r="D72" s="17" t="n">
        <v>37.67</v>
      </c>
      <c r="E72" s="21" t="n">
        <v>0</v>
      </c>
    </row>
    <row r="73" customFormat="false" ht="15" hidden="false" customHeight="true" outlineLevel="0" collapsed="false">
      <c r="A73" s="19" t="s">
        <v>1453</v>
      </c>
      <c r="B73" s="15" t="s">
        <v>1454</v>
      </c>
      <c r="C73" s="16" t="s">
        <v>598</v>
      </c>
      <c r="D73" s="17" t="n">
        <v>17.31</v>
      </c>
      <c r="E73" s="21" t="n">
        <v>0</v>
      </c>
    </row>
    <row r="74" customFormat="false" ht="15" hidden="false" customHeight="true" outlineLevel="0" collapsed="false">
      <c r="A74" s="19" t="s">
        <v>1455</v>
      </c>
      <c r="B74" s="15" t="s">
        <v>1456</v>
      </c>
      <c r="C74" s="16" t="s">
        <v>1417</v>
      </c>
      <c r="D74" s="17" t="n">
        <v>9.01</v>
      </c>
      <c r="E74" s="21" t="n">
        <v>0</v>
      </c>
    </row>
    <row r="75" customFormat="false" ht="15" hidden="false" customHeight="true" outlineLevel="0" collapsed="false">
      <c r="A75" s="19" t="s">
        <v>1457</v>
      </c>
      <c r="B75" s="15" t="s">
        <v>1458</v>
      </c>
      <c r="C75" s="16" t="s">
        <v>598</v>
      </c>
      <c r="D75" s="17" t="n">
        <v>96.51</v>
      </c>
      <c r="E75" s="21" t="n">
        <v>0</v>
      </c>
    </row>
    <row r="76" customFormat="false" ht="15" hidden="false" customHeight="true" outlineLevel="0" collapsed="false">
      <c r="A76" s="19" t="s">
        <v>1459</v>
      </c>
      <c r="B76" s="15" t="s">
        <v>1460</v>
      </c>
      <c r="C76" s="16" t="s">
        <v>1461</v>
      </c>
      <c r="D76" s="17" t="n">
        <v>15.19</v>
      </c>
      <c r="E76" s="21" t="n">
        <v>0</v>
      </c>
    </row>
    <row r="77" customFormat="false" ht="15" hidden="false" customHeight="true" outlineLevel="0" collapsed="false">
      <c r="A77" s="19" t="s">
        <v>1462</v>
      </c>
      <c r="B77" s="15" t="s">
        <v>1463</v>
      </c>
      <c r="C77" s="16" t="s">
        <v>1464</v>
      </c>
      <c r="D77" s="17" t="n">
        <v>59.44</v>
      </c>
      <c r="E77" s="21" t="n">
        <v>0</v>
      </c>
    </row>
    <row r="78" customFormat="false" ht="15" hidden="false" customHeight="true" outlineLevel="0" collapsed="false">
      <c r="A78" s="19" t="s">
        <v>1465</v>
      </c>
      <c r="B78" s="15" t="s">
        <v>1466</v>
      </c>
      <c r="C78" s="16" t="s">
        <v>1467</v>
      </c>
      <c r="D78" s="17" t="n">
        <v>10.16</v>
      </c>
      <c r="E78" s="21" t="n">
        <v>0</v>
      </c>
    </row>
    <row r="79" customFormat="false" ht="15" hidden="false" customHeight="true" outlineLevel="0" collapsed="false">
      <c r="A79" s="19" t="s">
        <v>1468</v>
      </c>
      <c r="B79" s="15" t="s">
        <v>1469</v>
      </c>
      <c r="C79" s="16" t="s">
        <v>1470</v>
      </c>
      <c r="D79" s="17" t="n">
        <v>5.33</v>
      </c>
      <c r="E79" s="21" t="n">
        <v>0</v>
      </c>
    </row>
    <row r="80" customFormat="false" ht="15" hidden="false" customHeight="true" outlineLevel="0" collapsed="false">
      <c r="A80" s="19" t="s">
        <v>1471</v>
      </c>
      <c r="B80" s="15" t="s">
        <v>1472</v>
      </c>
      <c r="C80" s="16" t="s">
        <v>91</v>
      </c>
      <c r="D80" s="17" t="n">
        <v>15.94</v>
      </c>
      <c r="E80" s="21" t="n">
        <v>0</v>
      </c>
    </row>
    <row r="81" customFormat="false" ht="15" hidden="false" customHeight="true" outlineLevel="0" collapsed="false">
      <c r="A81" s="22" t="s">
        <v>31</v>
      </c>
      <c r="B81" s="22"/>
      <c r="C81" s="22"/>
      <c r="D81" s="23" t="n">
        <f aca="false">SUM(D23:D80)</f>
        <v>1206.64</v>
      </c>
      <c r="E81" s="24" t="n">
        <f aca="false">SUMIF(E23:E80,"&gt;0",D23:D80)</f>
        <v>0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22.5" hidden="false" customHeight="true" outlineLevel="0" collapsed="false">
      <c r="A88" s="6" t="s">
        <v>1473</v>
      </c>
      <c r="B88" s="6"/>
      <c r="C88" s="6"/>
      <c r="D88" s="6"/>
      <c r="E88" s="6"/>
    </row>
    <row r="89" customFormat="false" ht="15" hidden="false" customHeight="true" outlineLevel="0" collapsed="false">
      <c r="A89" s="7" t="s">
        <v>14</v>
      </c>
      <c r="B89" s="8" t="s">
        <v>15</v>
      </c>
      <c r="C89" s="9" t="s">
        <v>16</v>
      </c>
      <c r="D89" s="10" t="s">
        <v>17</v>
      </c>
      <c r="E89" s="11" t="s">
        <v>18</v>
      </c>
    </row>
    <row r="90" customFormat="false" ht="15" hidden="false" customHeight="true" outlineLevel="0" collapsed="false">
      <c r="A90" s="7"/>
      <c r="B90" s="12" t="s">
        <v>19</v>
      </c>
      <c r="C90" s="9"/>
      <c r="D90" s="10"/>
      <c r="E90" s="13" t="s">
        <v>20</v>
      </c>
    </row>
    <row r="91" customFormat="false" ht="15" hidden="false" customHeight="true" outlineLevel="0" collapsed="false">
      <c r="A91" s="14" t="s">
        <v>1474</v>
      </c>
      <c r="B91" s="15" t="n">
        <v>101</v>
      </c>
      <c r="C91" s="16" t="s">
        <v>42</v>
      </c>
      <c r="D91" s="17" t="n">
        <v>64.95</v>
      </c>
      <c r="E91" s="18" t="n">
        <v>0</v>
      </c>
    </row>
    <row r="92" customFormat="false" ht="15" hidden="false" customHeight="true" outlineLevel="0" collapsed="false">
      <c r="A92" s="19" t="s">
        <v>1475</v>
      </c>
      <c r="B92" s="15" t="n">
        <v>102</v>
      </c>
      <c r="C92" s="16" t="s">
        <v>1476</v>
      </c>
      <c r="D92" s="17" t="n">
        <v>3.78</v>
      </c>
      <c r="E92" s="20" t="n">
        <v>0</v>
      </c>
    </row>
    <row r="93" customFormat="false" ht="15" hidden="false" customHeight="true" outlineLevel="0" collapsed="false">
      <c r="A93" s="19" t="s">
        <v>1477</v>
      </c>
      <c r="B93" s="15" t="n">
        <v>103</v>
      </c>
      <c r="C93" s="16" t="s">
        <v>1478</v>
      </c>
      <c r="D93" s="17" t="n">
        <v>9.49</v>
      </c>
      <c r="E93" s="20" t="n">
        <v>0</v>
      </c>
    </row>
    <row r="94" customFormat="false" ht="15" hidden="false" customHeight="true" outlineLevel="0" collapsed="false">
      <c r="A94" s="19" t="s">
        <v>1479</v>
      </c>
      <c r="B94" s="15" t="n">
        <v>104</v>
      </c>
      <c r="C94" s="16" t="s">
        <v>611</v>
      </c>
      <c r="D94" s="17" t="n">
        <v>3.69</v>
      </c>
      <c r="E94" s="20" t="n">
        <v>0</v>
      </c>
    </row>
    <row r="95" customFormat="false" ht="15" hidden="false" customHeight="true" outlineLevel="0" collapsed="false">
      <c r="A95" s="19" t="s">
        <v>1480</v>
      </c>
      <c r="B95" s="15" t="n">
        <v>105</v>
      </c>
      <c r="C95" s="16" t="s">
        <v>1043</v>
      </c>
      <c r="D95" s="17" t="n">
        <v>5.14</v>
      </c>
      <c r="E95" s="20" t="n">
        <v>0</v>
      </c>
    </row>
    <row r="96" customFormat="false" ht="15" hidden="false" customHeight="true" outlineLevel="0" collapsed="false">
      <c r="A96" s="19" t="s">
        <v>1481</v>
      </c>
      <c r="B96" s="15" t="n">
        <v>106</v>
      </c>
      <c r="C96" s="16" t="s">
        <v>1049</v>
      </c>
      <c r="D96" s="17" t="n">
        <v>3.51</v>
      </c>
      <c r="E96" s="20" t="n">
        <v>0</v>
      </c>
    </row>
    <row r="97" customFormat="false" ht="15" hidden="false" customHeight="true" outlineLevel="0" collapsed="false">
      <c r="A97" s="19" t="s">
        <v>1482</v>
      </c>
      <c r="B97" s="15" t="n">
        <v>107</v>
      </c>
      <c r="C97" s="16" t="s">
        <v>572</v>
      </c>
      <c r="D97" s="17" t="n">
        <v>1.11</v>
      </c>
      <c r="E97" s="20" t="n">
        <v>0</v>
      </c>
    </row>
    <row r="98" customFormat="false" ht="15" hidden="false" customHeight="true" outlineLevel="0" collapsed="false">
      <c r="A98" s="19" t="s">
        <v>1483</v>
      </c>
      <c r="B98" s="15" t="n">
        <v>108</v>
      </c>
      <c r="C98" s="16" t="s">
        <v>572</v>
      </c>
      <c r="D98" s="17" t="n">
        <v>1.11</v>
      </c>
      <c r="E98" s="20" t="n">
        <v>0</v>
      </c>
    </row>
    <row r="99" customFormat="false" ht="15" hidden="false" customHeight="true" outlineLevel="0" collapsed="false">
      <c r="A99" s="19" t="s">
        <v>1484</v>
      </c>
      <c r="B99" s="15" t="n">
        <v>109</v>
      </c>
      <c r="C99" s="16" t="s">
        <v>1046</v>
      </c>
      <c r="D99" s="17" t="n">
        <v>1.71</v>
      </c>
      <c r="E99" s="20" t="n">
        <v>0</v>
      </c>
    </row>
    <row r="100" customFormat="false" ht="15" hidden="false" customHeight="true" outlineLevel="0" collapsed="false">
      <c r="A100" s="19" t="s">
        <v>1485</v>
      </c>
      <c r="B100" s="15" t="n">
        <v>111</v>
      </c>
      <c r="C100" s="16" t="s">
        <v>1486</v>
      </c>
      <c r="D100" s="17" t="n">
        <v>24.84</v>
      </c>
      <c r="E100" s="20" t="n">
        <v>0</v>
      </c>
    </row>
    <row r="101" customFormat="false" ht="15" hidden="false" customHeight="true" outlineLevel="0" collapsed="false">
      <c r="A101" s="19" t="s">
        <v>1487</v>
      </c>
      <c r="B101" s="15" t="n">
        <v>112</v>
      </c>
      <c r="C101" s="16" t="s">
        <v>470</v>
      </c>
      <c r="D101" s="17" t="n">
        <v>11.93</v>
      </c>
      <c r="E101" s="20" t="n">
        <v>0</v>
      </c>
    </row>
    <row r="102" customFormat="false" ht="15" hidden="false" customHeight="true" outlineLevel="0" collapsed="false">
      <c r="A102" s="19" t="s">
        <v>1488</v>
      </c>
      <c r="B102" s="15" t="n">
        <v>113</v>
      </c>
      <c r="C102" s="16" t="s">
        <v>470</v>
      </c>
      <c r="D102" s="17" t="n">
        <v>12</v>
      </c>
      <c r="E102" s="20" t="n">
        <v>0</v>
      </c>
    </row>
    <row r="103" customFormat="false" ht="15" hidden="false" customHeight="true" outlineLevel="0" collapsed="false">
      <c r="A103" s="19" t="s">
        <v>1489</v>
      </c>
      <c r="B103" s="15" t="n">
        <v>114</v>
      </c>
      <c r="C103" s="16" t="s">
        <v>470</v>
      </c>
      <c r="D103" s="17" t="n">
        <v>11.93</v>
      </c>
      <c r="E103" s="20" t="n">
        <v>0</v>
      </c>
    </row>
    <row r="104" customFormat="false" ht="15" hidden="false" customHeight="true" outlineLevel="0" collapsed="false">
      <c r="A104" s="19" t="s">
        <v>1490</v>
      </c>
      <c r="B104" s="15" t="n">
        <v>115</v>
      </c>
      <c r="C104" s="16" t="s">
        <v>470</v>
      </c>
      <c r="D104" s="17" t="n">
        <v>14.74</v>
      </c>
      <c r="E104" s="20" t="n">
        <v>0</v>
      </c>
    </row>
    <row r="105" customFormat="false" ht="15" hidden="false" customHeight="true" outlineLevel="0" collapsed="false">
      <c r="A105" s="19" t="s">
        <v>1491</v>
      </c>
      <c r="B105" s="15" t="n">
        <v>116</v>
      </c>
      <c r="C105" s="16" t="s">
        <v>470</v>
      </c>
      <c r="D105" s="17" t="n">
        <v>14.73</v>
      </c>
      <c r="E105" s="20" t="n">
        <v>0</v>
      </c>
    </row>
    <row r="106" customFormat="false" ht="15" hidden="false" customHeight="true" outlineLevel="0" collapsed="false">
      <c r="A106" s="19" t="s">
        <v>1492</v>
      </c>
      <c r="B106" s="15" t="n">
        <v>117</v>
      </c>
      <c r="C106" s="16" t="s">
        <v>1493</v>
      </c>
      <c r="D106" s="17" t="n">
        <v>14.87</v>
      </c>
      <c r="E106" s="20" t="n">
        <v>0</v>
      </c>
    </row>
    <row r="107" customFormat="false" ht="15" hidden="false" customHeight="true" outlineLevel="0" collapsed="false">
      <c r="A107" s="19" t="s">
        <v>1494</v>
      </c>
      <c r="B107" s="15" t="n">
        <v>118</v>
      </c>
      <c r="C107" s="16" t="s">
        <v>1495</v>
      </c>
      <c r="D107" s="17" t="n">
        <v>74.53</v>
      </c>
      <c r="E107" s="20" t="n">
        <v>0</v>
      </c>
    </row>
    <row r="108" customFormat="false" ht="15" hidden="false" customHeight="true" outlineLevel="0" collapsed="false">
      <c r="A108" s="19" t="s">
        <v>1496</v>
      </c>
      <c r="B108" s="15" t="n">
        <v>119</v>
      </c>
      <c r="C108" s="16" t="s">
        <v>1497</v>
      </c>
      <c r="D108" s="17" t="n">
        <v>24.88</v>
      </c>
      <c r="E108" s="20" t="n">
        <v>0</v>
      </c>
    </row>
    <row r="109" customFormat="false" ht="15" hidden="false" customHeight="true" outlineLevel="0" collapsed="false">
      <c r="A109" s="19" t="s">
        <v>1498</v>
      </c>
      <c r="B109" s="15" t="n">
        <v>121</v>
      </c>
      <c r="C109" s="16" t="s">
        <v>367</v>
      </c>
      <c r="D109" s="17" t="n">
        <v>19.87</v>
      </c>
      <c r="E109" s="20" t="n">
        <v>0</v>
      </c>
    </row>
    <row r="110" customFormat="false" ht="15" hidden="false" customHeight="true" outlineLevel="0" collapsed="false">
      <c r="A110" s="19" t="s">
        <v>1499</v>
      </c>
      <c r="B110" s="15" t="n">
        <v>122</v>
      </c>
      <c r="C110" s="16" t="s">
        <v>1497</v>
      </c>
      <c r="D110" s="17" t="n">
        <v>20.28</v>
      </c>
      <c r="E110" s="20" t="n">
        <v>0</v>
      </c>
    </row>
    <row r="111" customFormat="false" ht="15" hidden="false" customHeight="true" outlineLevel="0" collapsed="false">
      <c r="A111" s="19" t="s">
        <v>1500</v>
      </c>
      <c r="B111" s="15" t="n">
        <v>123</v>
      </c>
      <c r="C111" s="16" t="s">
        <v>42</v>
      </c>
      <c r="D111" s="17" t="n">
        <v>21.86</v>
      </c>
      <c r="E111" s="20" t="n">
        <v>0</v>
      </c>
    </row>
    <row r="112" customFormat="false" ht="15" hidden="false" customHeight="true" outlineLevel="0" collapsed="false">
      <c r="A112" s="19" t="s">
        <v>1501</v>
      </c>
      <c r="B112" s="15" t="n">
        <v>125</v>
      </c>
      <c r="C112" s="16" t="s">
        <v>470</v>
      </c>
      <c r="D112" s="17" t="n">
        <v>12</v>
      </c>
      <c r="E112" s="20" t="n">
        <v>0</v>
      </c>
    </row>
    <row r="113" customFormat="false" ht="15" hidden="false" customHeight="true" outlineLevel="0" collapsed="false">
      <c r="A113" s="19" t="s">
        <v>1502</v>
      </c>
      <c r="B113" s="15" t="n">
        <v>126</v>
      </c>
      <c r="C113" s="16" t="s">
        <v>470</v>
      </c>
      <c r="D113" s="17" t="n">
        <v>12.01</v>
      </c>
      <c r="E113" s="20" t="n">
        <v>0</v>
      </c>
    </row>
    <row r="114" customFormat="false" ht="15" hidden="false" customHeight="true" outlineLevel="0" collapsed="false">
      <c r="A114" s="19" t="s">
        <v>1503</v>
      </c>
      <c r="B114" s="15" t="n">
        <v>127</v>
      </c>
      <c r="C114" s="16" t="s">
        <v>470</v>
      </c>
      <c r="D114" s="17" t="n">
        <v>16.21</v>
      </c>
      <c r="E114" s="20" t="n">
        <v>0</v>
      </c>
    </row>
    <row r="115" customFormat="false" ht="15" hidden="false" customHeight="true" outlineLevel="0" collapsed="false">
      <c r="A115" s="19" t="s">
        <v>1504</v>
      </c>
      <c r="B115" s="15" t="n">
        <v>128</v>
      </c>
      <c r="C115" s="16" t="s">
        <v>1179</v>
      </c>
      <c r="D115" s="17" t="n">
        <v>4.42</v>
      </c>
      <c r="E115" s="20" t="n">
        <v>0</v>
      </c>
    </row>
    <row r="116" customFormat="false" ht="15" hidden="false" customHeight="true" outlineLevel="0" collapsed="false">
      <c r="A116" s="19" t="s">
        <v>1505</v>
      </c>
      <c r="B116" s="15" t="n">
        <v>129</v>
      </c>
      <c r="C116" s="16" t="s">
        <v>1032</v>
      </c>
      <c r="D116" s="17" t="n">
        <v>5.11</v>
      </c>
      <c r="E116" s="20" t="n">
        <v>0</v>
      </c>
    </row>
    <row r="117" customFormat="false" ht="15" hidden="false" customHeight="true" outlineLevel="0" collapsed="false">
      <c r="A117" s="19" t="s">
        <v>1506</v>
      </c>
      <c r="B117" s="15" t="n">
        <v>131</v>
      </c>
      <c r="C117" s="16" t="s">
        <v>1029</v>
      </c>
      <c r="D117" s="17" t="n">
        <v>2.61</v>
      </c>
      <c r="E117" s="20" t="n">
        <v>0</v>
      </c>
    </row>
    <row r="118" customFormat="false" ht="15" hidden="false" customHeight="true" outlineLevel="0" collapsed="false">
      <c r="A118" s="19" t="s">
        <v>1507</v>
      </c>
      <c r="B118" s="15" t="n">
        <v>132</v>
      </c>
      <c r="C118" s="16" t="s">
        <v>1040</v>
      </c>
      <c r="D118" s="17" t="n">
        <v>1.46</v>
      </c>
      <c r="E118" s="20" t="n">
        <v>0</v>
      </c>
    </row>
    <row r="119" customFormat="false" ht="15" hidden="false" customHeight="true" outlineLevel="0" collapsed="false">
      <c r="A119" s="19" t="s">
        <v>1508</v>
      </c>
      <c r="B119" s="15" t="n">
        <v>133</v>
      </c>
      <c r="C119" s="16" t="s">
        <v>562</v>
      </c>
      <c r="D119" s="17" t="n">
        <v>1.08</v>
      </c>
      <c r="E119" s="20" t="n">
        <v>0</v>
      </c>
    </row>
    <row r="120" customFormat="false" ht="15" hidden="false" customHeight="true" outlineLevel="0" collapsed="false">
      <c r="A120" s="19" t="s">
        <v>1509</v>
      </c>
      <c r="B120" s="15" t="n">
        <v>134</v>
      </c>
      <c r="C120" s="16" t="s">
        <v>562</v>
      </c>
      <c r="D120" s="17" t="n">
        <v>1.08</v>
      </c>
      <c r="E120" s="20" t="n">
        <v>0</v>
      </c>
    </row>
    <row r="121" customFormat="false" ht="15" hidden="false" customHeight="true" outlineLevel="0" collapsed="false">
      <c r="A121" s="19" t="s">
        <v>1510</v>
      </c>
      <c r="B121" s="15" t="n">
        <v>135</v>
      </c>
      <c r="C121" s="16" t="s">
        <v>292</v>
      </c>
      <c r="D121" s="17" t="n">
        <v>15.63</v>
      </c>
      <c r="E121" s="21" t="n">
        <v>0</v>
      </c>
    </row>
    <row r="122" customFormat="false" ht="15" hidden="false" customHeight="true" outlineLevel="0" collapsed="false">
      <c r="A122" s="22" t="s">
        <v>31</v>
      </c>
      <c r="B122" s="22"/>
      <c r="C122" s="22"/>
      <c r="D122" s="23" t="n">
        <f aca="false">SUM(D91:D121)</f>
        <v>432.56</v>
      </c>
      <c r="E122" s="24" t="n">
        <f aca="false">SUMIF(E91:E121,"&gt;0",D91:D121)</f>
        <v>0</v>
      </c>
    </row>
    <row r="123" customFormat="false" ht="15" hidden="false" customHeight="true" outlineLevel="0" collapsed="false">
      <c r="B123" s="32"/>
      <c r="C123" s="32"/>
      <c r="D123" s="33"/>
      <c r="E123" s="34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22.5" hidden="false" customHeight="true" outlineLevel="0" collapsed="false">
      <c r="A129" s="6" t="s">
        <v>1511</v>
      </c>
      <c r="B129" s="6"/>
      <c r="C129" s="6"/>
      <c r="D129" s="6"/>
      <c r="E129" s="6"/>
    </row>
    <row r="130" customFormat="false" ht="15" hidden="false" customHeight="true" outlineLevel="0" collapsed="false">
      <c r="A130" s="7" t="s">
        <v>14</v>
      </c>
      <c r="B130" s="8" t="s">
        <v>15</v>
      </c>
      <c r="C130" s="9" t="s">
        <v>16</v>
      </c>
      <c r="D130" s="10" t="s">
        <v>17</v>
      </c>
      <c r="E130" s="11" t="s">
        <v>18</v>
      </c>
    </row>
    <row r="131" customFormat="false" ht="15" hidden="false" customHeight="true" outlineLevel="0" collapsed="false">
      <c r="A131" s="7"/>
      <c r="B131" s="12" t="s">
        <v>19</v>
      </c>
      <c r="C131" s="9"/>
      <c r="D131" s="10"/>
      <c r="E131" s="13" t="s">
        <v>20</v>
      </c>
    </row>
    <row r="132" customFormat="false" ht="15" hidden="false" customHeight="true" outlineLevel="0" collapsed="false">
      <c r="A132" s="19" t="s">
        <v>1512</v>
      </c>
      <c r="B132" s="15" t="n">
        <v>201</v>
      </c>
      <c r="C132" s="16" t="s">
        <v>42</v>
      </c>
      <c r="D132" s="17" t="n">
        <v>81.63</v>
      </c>
      <c r="E132" s="21" t="n">
        <v>0</v>
      </c>
    </row>
    <row r="133" customFormat="false" ht="15" hidden="false" customHeight="true" outlineLevel="0" collapsed="false">
      <c r="A133" s="19" t="s">
        <v>1513</v>
      </c>
      <c r="B133" s="15" t="n">
        <v>202</v>
      </c>
      <c r="C133" s="16" t="s">
        <v>24</v>
      </c>
      <c r="D133" s="17" t="n">
        <v>3.78</v>
      </c>
      <c r="E133" s="21" t="n">
        <v>0</v>
      </c>
    </row>
    <row r="134" customFormat="false" ht="15" hidden="false" customHeight="true" outlineLevel="0" collapsed="false">
      <c r="A134" s="19" t="s">
        <v>1514</v>
      </c>
      <c r="B134" s="15" t="n">
        <v>203</v>
      </c>
      <c r="C134" s="16" t="s">
        <v>30</v>
      </c>
      <c r="D134" s="17" t="n">
        <v>9.1</v>
      </c>
      <c r="E134" s="21" t="n">
        <v>0</v>
      </c>
    </row>
    <row r="135" customFormat="false" ht="15" hidden="false" customHeight="true" outlineLevel="0" collapsed="false">
      <c r="A135" s="19" t="s">
        <v>1515</v>
      </c>
      <c r="B135" s="15" t="n">
        <v>204</v>
      </c>
      <c r="C135" s="16" t="s">
        <v>611</v>
      </c>
      <c r="D135" s="17" t="n">
        <v>3.16</v>
      </c>
      <c r="E135" s="21" t="n">
        <v>0</v>
      </c>
    </row>
    <row r="136" customFormat="false" ht="15" hidden="false" customHeight="true" outlineLevel="0" collapsed="false">
      <c r="A136" s="19" t="s">
        <v>1516</v>
      </c>
      <c r="B136" s="15" t="n">
        <v>205</v>
      </c>
      <c r="C136" s="16" t="s">
        <v>1046</v>
      </c>
      <c r="D136" s="17" t="n">
        <v>1.62</v>
      </c>
      <c r="E136" s="21" t="n">
        <v>0</v>
      </c>
    </row>
    <row r="137" customFormat="false" ht="15" hidden="false" customHeight="true" outlineLevel="0" collapsed="false">
      <c r="A137" s="19" t="s">
        <v>1517</v>
      </c>
      <c r="B137" s="15" t="n">
        <v>206</v>
      </c>
      <c r="C137" s="16" t="s">
        <v>1049</v>
      </c>
      <c r="D137" s="17" t="n">
        <v>1.12</v>
      </c>
      <c r="E137" s="21" t="n">
        <v>0</v>
      </c>
    </row>
    <row r="138" customFormat="false" ht="15" hidden="false" customHeight="true" outlineLevel="0" collapsed="false">
      <c r="A138" s="19" t="s">
        <v>1518</v>
      </c>
      <c r="B138" s="15" t="n">
        <v>207</v>
      </c>
      <c r="C138" s="16" t="s">
        <v>1049</v>
      </c>
      <c r="D138" s="17" t="n">
        <v>1.12</v>
      </c>
      <c r="E138" s="21" t="n">
        <v>0</v>
      </c>
    </row>
    <row r="139" customFormat="false" ht="15" hidden="false" customHeight="true" outlineLevel="0" collapsed="false">
      <c r="A139" s="19" t="s">
        <v>1519</v>
      </c>
      <c r="B139" s="15" t="n">
        <v>208</v>
      </c>
      <c r="C139" s="16" t="s">
        <v>1124</v>
      </c>
      <c r="D139" s="17" t="n">
        <v>4.23</v>
      </c>
      <c r="E139" s="21" t="n">
        <v>0</v>
      </c>
    </row>
    <row r="140" customFormat="false" ht="15" hidden="false" customHeight="true" outlineLevel="0" collapsed="false">
      <c r="A140" s="19" t="s">
        <v>1520</v>
      </c>
      <c r="B140" s="15" t="n">
        <v>209</v>
      </c>
      <c r="C140" s="16" t="s">
        <v>1521</v>
      </c>
      <c r="D140" s="17" t="n">
        <v>4.24</v>
      </c>
      <c r="E140" s="21" t="n">
        <v>0</v>
      </c>
    </row>
    <row r="141" customFormat="false" ht="15" hidden="false" customHeight="true" outlineLevel="0" collapsed="false">
      <c r="A141" s="19" t="s">
        <v>1522</v>
      </c>
      <c r="B141" s="15" t="n">
        <v>211</v>
      </c>
      <c r="C141" s="16" t="s">
        <v>434</v>
      </c>
      <c r="D141" s="17" t="n">
        <v>41.8</v>
      </c>
      <c r="E141" s="21" t="n">
        <v>0</v>
      </c>
    </row>
    <row r="142" customFormat="false" ht="15" hidden="false" customHeight="true" outlineLevel="0" collapsed="false">
      <c r="A142" s="19" t="s">
        <v>1523</v>
      </c>
      <c r="B142" s="15" t="n">
        <v>212</v>
      </c>
      <c r="C142" s="16" t="s">
        <v>470</v>
      </c>
      <c r="D142" s="17" t="n">
        <v>23.65</v>
      </c>
      <c r="E142" s="21" t="n">
        <v>0</v>
      </c>
    </row>
    <row r="143" customFormat="false" ht="15" hidden="false" customHeight="true" outlineLevel="0" collapsed="false">
      <c r="A143" s="19" t="s">
        <v>1524</v>
      </c>
      <c r="B143" s="15" t="n">
        <v>213</v>
      </c>
      <c r="C143" s="16" t="s">
        <v>470</v>
      </c>
      <c r="D143" s="17" t="n">
        <v>13.94</v>
      </c>
      <c r="E143" s="21" t="n">
        <v>0</v>
      </c>
    </row>
    <row r="144" customFormat="false" ht="15" hidden="false" customHeight="true" outlineLevel="0" collapsed="false">
      <c r="A144" s="19" t="s">
        <v>1525</v>
      </c>
      <c r="B144" s="15" t="n">
        <v>214</v>
      </c>
      <c r="C144" s="16" t="s">
        <v>470</v>
      </c>
      <c r="D144" s="17" t="n">
        <v>13.94</v>
      </c>
      <c r="E144" s="21" t="n">
        <v>0</v>
      </c>
    </row>
    <row r="145" customFormat="false" ht="15" hidden="false" customHeight="true" outlineLevel="0" collapsed="false">
      <c r="A145" s="19" t="s">
        <v>1526</v>
      </c>
      <c r="B145" s="15" t="n">
        <v>215</v>
      </c>
      <c r="C145" s="16" t="s">
        <v>1527</v>
      </c>
      <c r="D145" s="17" t="n">
        <v>28.45</v>
      </c>
      <c r="E145" s="21" t="n">
        <v>0</v>
      </c>
    </row>
    <row r="146" customFormat="false" ht="15" hidden="false" customHeight="true" outlineLevel="0" collapsed="false">
      <c r="A146" s="19" t="s">
        <v>1528</v>
      </c>
      <c r="B146" s="15" t="n">
        <v>216</v>
      </c>
      <c r="C146" s="16" t="s">
        <v>470</v>
      </c>
      <c r="D146" s="17" t="n">
        <v>33.67</v>
      </c>
      <c r="E146" s="21" t="n">
        <v>0</v>
      </c>
    </row>
    <row r="147" customFormat="false" ht="15" hidden="false" customHeight="true" outlineLevel="0" collapsed="false">
      <c r="A147" s="19" t="s">
        <v>1529</v>
      </c>
      <c r="B147" s="15" t="n">
        <v>217</v>
      </c>
      <c r="C147" s="16" t="s">
        <v>1530</v>
      </c>
      <c r="D147" s="17" t="n">
        <v>10.86</v>
      </c>
      <c r="E147" s="21" t="n">
        <v>0</v>
      </c>
    </row>
    <row r="148" customFormat="false" ht="15" hidden="false" customHeight="true" outlineLevel="0" collapsed="false">
      <c r="A148" s="19" t="s">
        <v>1531</v>
      </c>
      <c r="B148" s="15" t="n">
        <v>218</v>
      </c>
      <c r="C148" s="16" t="s">
        <v>1532</v>
      </c>
      <c r="D148" s="17" t="n">
        <v>40.08</v>
      </c>
      <c r="E148" s="21" t="n">
        <v>0</v>
      </c>
    </row>
    <row r="149" customFormat="false" ht="15" hidden="false" customHeight="true" outlineLevel="0" collapsed="false">
      <c r="A149" s="19" t="s">
        <v>1533</v>
      </c>
      <c r="B149" s="15" t="n">
        <v>219</v>
      </c>
      <c r="C149" s="16" t="s">
        <v>1534</v>
      </c>
      <c r="D149" s="17" t="n">
        <v>16.2</v>
      </c>
      <c r="E149" s="21" t="n">
        <v>0</v>
      </c>
    </row>
    <row r="150" customFormat="false" ht="15" hidden="false" customHeight="true" outlineLevel="0" collapsed="false">
      <c r="A150" s="19" t="s">
        <v>1535</v>
      </c>
      <c r="B150" s="15" t="n">
        <v>221</v>
      </c>
      <c r="C150" s="16" t="s">
        <v>1536</v>
      </c>
      <c r="D150" s="17" t="n">
        <v>23.79</v>
      </c>
      <c r="E150" s="21" t="n">
        <v>0</v>
      </c>
    </row>
    <row r="151" customFormat="false" ht="15" hidden="false" customHeight="true" outlineLevel="0" collapsed="false">
      <c r="A151" s="19" t="s">
        <v>1537</v>
      </c>
      <c r="B151" s="15" t="n">
        <v>222</v>
      </c>
      <c r="C151" s="16" t="s">
        <v>42</v>
      </c>
      <c r="D151" s="17" t="n">
        <v>61.93</v>
      </c>
      <c r="E151" s="21" t="n">
        <v>0</v>
      </c>
    </row>
    <row r="152" customFormat="false" ht="15" hidden="false" customHeight="true" outlineLevel="0" collapsed="false">
      <c r="A152" s="19" t="s">
        <v>1538</v>
      </c>
      <c r="B152" s="15" t="n">
        <v>223</v>
      </c>
      <c r="C152" s="16" t="s">
        <v>1539</v>
      </c>
      <c r="D152" s="17" t="n">
        <v>50.95</v>
      </c>
      <c r="E152" s="21" t="n">
        <v>0</v>
      </c>
    </row>
    <row r="153" customFormat="false" ht="15" hidden="false" customHeight="true" outlineLevel="0" collapsed="false">
      <c r="A153" s="19" t="s">
        <v>1540</v>
      </c>
      <c r="B153" s="15" t="n">
        <v>224</v>
      </c>
      <c r="C153" s="16" t="s">
        <v>1541</v>
      </c>
      <c r="D153" s="17" t="n">
        <v>16.69</v>
      </c>
      <c r="E153" s="21" t="n">
        <v>0</v>
      </c>
    </row>
    <row r="154" customFormat="false" ht="15" hidden="false" customHeight="true" outlineLevel="0" collapsed="false">
      <c r="A154" s="19" t="s">
        <v>1542</v>
      </c>
      <c r="B154" s="15" t="n">
        <v>225</v>
      </c>
      <c r="C154" s="16" t="s">
        <v>1527</v>
      </c>
      <c r="D154" s="17" t="n">
        <v>16.72</v>
      </c>
      <c r="E154" s="21" t="n">
        <v>0</v>
      </c>
    </row>
    <row r="155" customFormat="false" ht="15" hidden="false" customHeight="true" outlineLevel="0" collapsed="false">
      <c r="A155" s="19" t="s">
        <v>1543</v>
      </c>
      <c r="B155" s="15" t="n">
        <v>226</v>
      </c>
      <c r="C155" s="16" t="s">
        <v>1544</v>
      </c>
      <c r="D155" s="17" t="n">
        <v>16.22</v>
      </c>
      <c r="E155" s="21" t="n">
        <v>0</v>
      </c>
    </row>
    <row r="156" customFormat="false" ht="15" hidden="false" customHeight="true" outlineLevel="0" collapsed="false">
      <c r="A156" s="19" t="s">
        <v>1545</v>
      </c>
      <c r="B156" s="15" t="n">
        <v>227</v>
      </c>
      <c r="C156" s="16" t="s">
        <v>1546</v>
      </c>
      <c r="D156" s="17" t="n">
        <v>11.01</v>
      </c>
      <c r="E156" s="21" t="n">
        <v>0</v>
      </c>
    </row>
    <row r="157" customFormat="false" ht="15" hidden="false" customHeight="true" outlineLevel="0" collapsed="false">
      <c r="A157" s="19" t="s">
        <v>1547</v>
      </c>
      <c r="B157" s="15" t="n">
        <v>228</v>
      </c>
      <c r="C157" s="16" t="s">
        <v>1546</v>
      </c>
      <c r="D157" s="17" t="n">
        <v>16.71</v>
      </c>
      <c r="E157" s="21" t="n">
        <v>0</v>
      </c>
    </row>
    <row r="158" customFormat="false" ht="15" hidden="false" customHeight="true" outlineLevel="0" collapsed="false">
      <c r="A158" s="19" t="s">
        <v>1548</v>
      </c>
      <c r="B158" s="15" t="n">
        <v>229</v>
      </c>
      <c r="C158" s="16" t="s">
        <v>1549</v>
      </c>
      <c r="D158" s="17" t="n">
        <v>13.94</v>
      </c>
      <c r="E158" s="21" t="n">
        <v>0</v>
      </c>
    </row>
    <row r="159" customFormat="false" ht="15" hidden="false" customHeight="true" outlineLevel="0" collapsed="false">
      <c r="A159" s="19" t="s">
        <v>1550</v>
      </c>
      <c r="B159" s="15" t="n">
        <v>231</v>
      </c>
      <c r="C159" s="16" t="s">
        <v>1549</v>
      </c>
      <c r="D159" s="17" t="n">
        <v>13.94</v>
      </c>
      <c r="E159" s="21" t="n">
        <v>0</v>
      </c>
    </row>
    <row r="160" customFormat="false" ht="15" hidden="false" customHeight="true" outlineLevel="0" collapsed="false">
      <c r="A160" s="19" t="s">
        <v>1551</v>
      </c>
      <c r="B160" s="15" t="n">
        <v>232</v>
      </c>
      <c r="C160" s="16" t="s">
        <v>1549</v>
      </c>
      <c r="D160" s="17" t="n">
        <v>13.94</v>
      </c>
      <c r="E160" s="21" t="n">
        <v>0</v>
      </c>
    </row>
    <row r="161" customFormat="false" ht="15" hidden="false" customHeight="true" outlineLevel="0" collapsed="false">
      <c r="A161" s="19" t="s">
        <v>1552</v>
      </c>
      <c r="B161" s="15" t="n">
        <v>233</v>
      </c>
      <c r="C161" s="16" t="s">
        <v>470</v>
      </c>
      <c r="D161" s="17" t="n">
        <v>13.94</v>
      </c>
      <c r="E161" s="21" t="n">
        <v>0</v>
      </c>
    </row>
    <row r="162" customFormat="false" ht="15" hidden="false" customHeight="true" outlineLevel="0" collapsed="false">
      <c r="A162" s="19" t="s">
        <v>1553</v>
      </c>
      <c r="B162" s="15" t="n">
        <v>234</v>
      </c>
      <c r="C162" s="16" t="s">
        <v>470</v>
      </c>
      <c r="D162" s="17" t="n">
        <v>18.79</v>
      </c>
      <c r="E162" s="21" t="n">
        <v>0</v>
      </c>
    </row>
    <row r="163" customFormat="false" ht="15" hidden="false" customHeight="true" outlineLevel="0" collapsed="false">
      <c r="A163" s="19" t="s">
        <v>1554</v>
      </c>
      <c r="B163" s="15" t="n">
        <v>235</v>
      </c>
      <c r="C163" s="16" t="s">
        <v>215</v>
      </c>
      <c r="D163" s="17" t="n">
        <v>15.64</v>
      </c>
      <c r="E163" s="21" t="n">
        <v>0</v>
      </c>
    </row>
    <row r="164" customFormat="false" ht="15" hidden="false" customHeight="true" outlineLevel="0" collapsed="false">
      <c r="A164" s="19" t="s">
        <v>1555</v>
      </c>
      <c r="B164" s="15" t="n">
        <v>236</v>
      </c>
      <c r="C164" s="16" t="s">
        <v>1168</v>
      </c>
      <c r="D164" s="17" t="n">
        <v>3.79</v>
      </c>
      <c r="E164" s="21" t="n">
        <v>0</v>
      </c>
    </row>
    <row r="165" customFormat="false" ht="15" hidden="false" customHeight="true" outlineLevel="0" collapsed="false">
      <c r="A165" s="19" t="s">
        <v>1556</v>
      </c>
      <c r="B165" s="15" t="n">
        <v>237</v>
      </c>
      <c r="C165" s="16" t="s">
        <v>399</v>
      </c>
      <c r="D165" s="17" t="n">
        <v>2.76</v>
      </c>
      <c r="E165" s="21" t="n">
        <v>0</v>
      </c>
    </row>
    <row r="166" customFormat="false" ht="15" hidden="false" customHeight="true" outlineLevel="0" collapsed="false">
      <c r="A166" s="19" t="s">
        <v>1557</v>
      </c>
      <c r="B166" s="15" t="n">
        <v>238</v>
      </c>
      <c r="C166" s="16" t="s">
        <v>562</v>
      </c>
      <c r="D166" s="17" t="n">
        <v>1.11</v>
      </c>
      <c r="E166" s="21" t="n">
        <v>0</v>
      </c>
    </row>
    <row r="167" customFormat="false" ht="15" hidden="false" customHeight="true" outlineLevel="0" collapsed="false">
      <c r="A167" s="19" t="s">
        <v>1558</v>
      </c>
      <c r="B167" s="15" t="n">
        <v>239</v>
      </c>
      <c r="C167" s="16" t="s">
        <v>562</v>
      </c>
      <c r="D167" s="17" t="n">
        <v>1.11</v>
      </c>
      <c r="E167" s="21" t="n">
        <v>0</v>
      </c>
    </row>
    <row r="168" customFormat="false" ht="15" hidden="false" customHeight="true" outlineLevel="0" collapsed="false">
      <c r="A168" s="19" t="s">
        <v>1559</v>
      </c>
      <c r="B168" s="15" t="n">
        <v>241</v>
      </c>
      <c r="C168" s="16" t="s">
        <v>1560</v>
      </c>
      <c r="D168" s="17" t="n">
        <v>2.25</v>
      </c>
      <c r="E168" s="21" t="n">
        <v>0</v>
      </c>
    </row>
    <row r="169" customFormat="false" ht="15" hidden="false" customHeight="true" outlineLevel="0" collapsed="false">
      <c r="A169" s="19" t="s">
        <v>1561</v>
      </c>
      <c r="B169" s="15" t="n">
        <v>242</v>
      </c>
      <c r="C169" s="16" t="s">
        <v>1562</v>
      </c>
      <c r="D169" s="17" t="n">
        <v>5.83</v>
      </c>
      <c r="E169" s="21" t="n">
        <v>0</v>
      </c>
    </row>
    <row r="170" customFormat="false" ht="15" hidden="false" customHeight="true" outlineLevel="0" collapsed="false">
      <c r="A170" s="19" t="s">
        <v>1563</v>
      </c>
      <c r="B170" s="15" t="n">
        <v>243</v>
      </c>
      <c r="C170" s="16" t="s">
        <v>292</v>
      </c>
      <c r="D170" s="17" t="n">
        <v>18.4</v>
      </c>
      <c r="E170" s="21" t="n">
        <v>0</v>
      </c>
    </row>
    <row r="171" customFormat="false" ht="15" hidden="false" customHeight="true" outlineLevel="0" collapsed="false">
      <c r="A171" s="22" t="s">
        <v>31</v>
      </c>
      <c r="B171" s="22"/>
      <c r="C171" s="22"/>
      <c r="D171" s="23" t="n">
        <f aca="false">SUM(D132:D170)</f>
        <v>672.05</v>
      </c>
      <c r="E171" s="24" t="n">
        <f aca="false">SUMIF(E132:E170,"&gt;0",D132:D170)</f>
        <v>0</v>
      </c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22.5" hidden="false" customHeight="true" outlineLevel="0" collapsed="false">
      <c r="A178" s="6" t="s">
        <v>1564</v>
      </c>
      <c r="B178" s="6"/>
      <c r="C178" s="6"/>
      <c r="D178" s="6"/>
      <c r="E178" s="6"/>
    </row>
    <row r="179" customFormat="false" ht="15" hidden="false" customHeight="true" outlineLevel="0" collapsed="false">
      <c r="A179" s="7" t="s">
        <v>14</v>
      </c>
      <c r="B179" s="8" t="s">
        <v>15</v>
      </c>
      <c r="C179" s="9" t="s">
        <v>16</v>
      </c>
      <c r="D179" s="10" t="s">
        <v>17</v>
      </c>
      <c r="E179" s="11" t="s">
        <v>18</v>
      </c>
    </row>
    <row r="180" customFormat="false" ht="15" hidden="false" customHeight="true" outlineLevel="0" collapsed="false">
      <c r="A180" s="7"/>
      <c r="B180" s="12" t="s">
        <v>19</v>
      </c>
      <c r="C180" s="9"/>
      <c r="D180" s="10"/>
      <c r="E180" s="13" t="s">
        <v>20</v>
      </c>
    </row>
    <row r="181" customFormat="false" ht="15" hidden="false" customHeight="true" outlineLevel="0" collapsed="false">
      <c r="A181" s="19" t="s">
        <v>1565</v>
      </c>
      <c r="B181" s="15" t="n">
        <v>301</v>
      </c>
      <c r="C181" s="16" t="s">
        <v>42</v>
      </c>
      <c r="D181" s="17" t="n">
        <v>68.74</v>
      </c>
      <c r="E181" s="21" t="n">
        <v>0</v>
      </c>
    </row>
    <row r="182" customFormat="false" ht="15" hidden="false" customHeight="true" outlineLevel="0" collapsed="false">
      <c r="A182" s="19" t="s">
        <v>1566</v>
      </c>
      <c r="B182" s="15" t="n">
        <v>302</v>
      </c>
      <c r="C182" s="16" t="s">
        <v>1367</v>
      </c>
      <c r="D182" s="17" t="n">
        <v>3.78</v>
      </c>
      <c r="E182" s="21" t="n">
        <v>0</v>
      </c>
    </row>
    <row r="183" customFormat="false" ht="15" hidden="false" customHeight="true" outlineLevel="0" collapsed="false">
      <c r="A183" s="19" t="s">
        <v>1567</v>
      </c>
      <c r="B183" s="15" t="n">
        <v>304</v>
      </c>
      <c r="C183" s="16" t="s">
        <v>611</v>
      </c>
      <c r="D183" s="17" t="n">
        <v>3.16</v>
      </c>
      <c r="E183" s="21" t="n">
        <v>0</v>
      </c>
    </row>
    <row r="184" customFormat="false" ht="15" hidden="false" customHeight="true" outlineLevel="0" collapsed="false">
      <c r="A184" s="19" t="s">
        <v>1568</v>
      </c>
      <c r="B184" s="15" t="n">
        <v>305</v>
      </c>
      <c r="C184" s="16" t="s">
        <v>566</v>
      </c>
      <c r="D184" s="17" t="n">
        <v>3.82</v>
      </c>
      <c r="E184" s="21" t="n">
        <v>0</v>
      </c>
    </row>
    <row r="185" customFormat="false" ht="15" hidden="false" customHeight="true" outlineLevel="0" collapsed="false">
      <c r="A185" s="19" t="s">
        <v>1569</v>
      </c>
      <c r="B185" s="15" t="n">
        <v>306</v>
      </c>
      <c r="C185" s="16" t="s">
        <v>1046</v>
      </c>
      <c r="D185" s="17" t="n">
        <v>1.62</v>
      </c>
      <c r="E185" s="21" t="n">
        <v>0</v>
      </c>
    </row>
    <row r="186" customFormat="false" ht="15" hidden="false" customHeight="true" outlineLevel="0" collapsed="false">
      <c r="A186" s="19" t="s">
        <v>1570</v>
      </c>
      <c r="B186" s="15" t="n">
        <v>307</v>
      </c>
      <c r="C186" s="16" t="s">
        <v>1124</v>
      </c>
      <c r="D186" s="17" t="n">
        <v>3.93</v>
      </c>
      <c r="E186" s="21" t="n">
        <v>0</v>
      </c>
    </row>
    <row r="187" customFormat="false" ht="15" hidden="false" customHeight="true" outlineLevel="0" collapsed="false">
      <c r="A187" s="19" t="s">
        <v>1571</v>
      </c>
      <c r="B187" s="15" t="n">
        <v>308</v>
      </c>
      <c r="C187" s="16" t="s">
        <v>572</v>
      </c>
      <c r="D187" s="17" t="n">
        <v>1.12</v>
      </c>
      <c r="E187" s="21" t="n">
        <v>0</v>
      </c>
    </row>
    <row r="188" customFormat="false" ht="15" hidden="false" customHeight="true" outlineLevel="0" collapsed="false">
      <c r="A188" s="19" t="s">
        <v>1572</v>
      </c>
      <c r="B188" s="15" t="n">
        <v>309</v>
      </c>
      <c r="C188" s="16" t="s">
        <v>572</v>
      </c>
      <c r="D188" s="17" t="n">
        <v>1.12</v>
      </c>
      <c r="E188" s="21" t="n">
        <v>0</v>
      </c>
    </row>
    <row r="189" customFormat="false" ht="15" hidden="false" customHeight="true" outlineLevel="0" collapsed="false">
      <c r="A189" s="19" t="s">
        <v>1573</v>
      </c>
      <c r="B189" s="15" t="n">
        <v>311</v>
      </c>
      <c r="C189" s="16" t="s">
        <v>1179</v>
      </c>
      <c r="D189" s="17" t="n">
        <v>13.34</v>
      </c>
      <c r="E189" s="21" t="n">
        <v>0</v>
      </c>
    </row>
    <row r="190" customFormat="false" ht="15" hidden="false" customHeight="true" outlineLevel="0" collapsed="false">
      <c r="A190" s="19" t="s">
        <v>1574</v>
      </c>
      <c r="B190" s="15" t="n">
        <v>312</v>
      </c>
      <c r="C190" s="16" t="s">
        <v>470</v>
      </c>
      <c r="D190" s="17" t="n">
        <v>13.96</v>
      </c>
      <c r="E190" s="21" t="n">
        <v>0</v>
      </c>
    </row>
    <row r="191" customFormat="false" ht="15" hidden="false" customHeight="true" outlineLevel="0" collapsed="false">
      <c r="A191" s="19" t="s">
        <v>1575</v>
      </c>
      <c r="B191" s="15" t="n">
        <v>313</v>
      </c>
      <c r="C191" s="16" t="s">
        <v>470</v>
      </c>
      <c r="D191" s="17" t="n">
        <v>23.57</v>
      </c>
      <c r="E191" s="21" t="n">
        <v>0</v>
      </c>
    </row>
    <row r="192" customFormat="false" ht="15" hidden="false" customHeight="true" outlineLevel="0" collapsed="false">
      <c r="A192" s="19" t="s">
        <v>1576</v>
      </c>
      <c r="B192" s="15" t="n">
        <v>314</v>
      </c>
      <c r="C192" s="16" t="s">
        <v>470</v>
      </c>
      <c r="D192" s="17" t="n">
        <v>13.94</v>
      </c>
      <c r="E192" s="21" t="n">
        <v>0</v>
      </c>
    </row>
    <row r="193" customFormat="false" ht="15" hidden="false" customHeight="true" outlineLevel="0" collapsed="false">
      <c r="A193" s="19" t="s">
        <v>1577</v>
      </c>
      <c r="B193" s="15" t="n">
        <v>315</v>
      </c>
      <c r="C193" s="16" t="s">
        <v>1578</v>
      </c>
      <c r="D193" s="17" t="n">
        <v>31.26</v>
      </c>
      <c r="E193" s="21" t="n">
        <v>0</v>
      </c>
    </row>
    <row r="194" customFormat="false" ht="15" hidden="false" customHeight="true" outlineLevel="0" collapsed="false">
      <c r="A194" s="19" t="s">
        <v>1579</v>
      </c>
      <c r="B194" s="15" t="n">
        <v>316</v>
      </c>
      <c r="C194" s="16" t="s">
        <v>1580</v>
      </c>
      <c r="D194" s="17" t="n">
        <v>10.89</v>
      </c>
      <c r="E194" s="21" t="n">
        <v>0</v>
      </c>
    </row>
    <row r="195" customFormat="false" ht="15" hidden="false" customHeight="true" outlineLevel="0" collapsed="false">
      <c r="A195" s="19" t="s">
        <v>1581</v>
      </c>
      <c r="B195" s="15" t="n">
        <v>317</v>
      </c>
      <c r="C195" s="16" t="s">
        <v>1582</v>
      </c>
      <c r="D195" s="17" t="n">
        <v>16.84</v>
      </c>
      <c r="E195" s="21" t="n">
        <v>0</v>
      </c>
    </row>
    <row r="196" customFormat="false" ht="15" hidden="false" customHeight="true" outlineLevel="0" collapsed="false">
      <c r="A196" s="19" t="s">
        <v>1583</v>
      </c>
      <c r="B196" s="15" t="n">
        <v>318</v>
      </c>
      <c r="C196" s="16" t="s">
        <v>1584</v>
      </c>
      <c r="D196" s="17" t="n">
        <v>33.69</v>
      </c>
      <c r="E196" s="21" t="n">
        <v>0</v>
      </c>
    </row>
    <row r="197" customFormat="false" ht="15" hidden="false" customHeight="true" outlineLevel="0" collapsed="false">
      <c r="A197" s="19" t="s">
        <v>1585</v>
      </c>
      <c r="B197" s="15" t="n">
        <v>319</v>
      </c>
      <c r="C197" s="16" t="s">
        <v>1586</v>
      </c>
      <c r="D197" s="17" t="n">
        <v>16.69</v>
      </c>
      <c r="E197" s="21" t="n">
        <v>0</v>
      </c>
    </row>
    <row r="198" customFormat="false" ht="15" hidden="false" customHeight="true" outlineLevel="0" collapsed="false">
      <c r="A198" s="19" t="s">
        <v>1587</v>
      </c>
      <c r="B198" s="15" t="n">
        <v>321</v>
      </c>
      <c r="C198" s="16" t="s">
        <v>1588</v>
      </c>
      <c r="D198" s="17" t="n">
        <v>34.36</v>
      </c>
      <c r="E198" s="21" t="n">
        <v>0</v>
      </c>
    </row>
    <row r="199" customFormat="false" ht="15" hidden="false" customHeight="true" outlineLevel="0" collapsed="false">
      <c r="A199" s="19" t="s">
        <v>1589</v>
      </c>
      <c r="B199" s="15" t="n">
        <v>322</v>
      </c>
      <c r="C199" s="16" t="s">
        <v>1154</v>
      </c>
      <c r="D199" s="17" t="n">
        <v>14.02</v>
      </c>
      <c r="E199" s="21" t="n">
        <v>0</v>
      </c>
    </row>
    <row r="200" customFormat="false" ht="15" hidden="false" customHeight="true" outlineLevel="0" collapsed="false">
      <c r="A200" s="19" t="s">
        <v>1590</v>
      </c>
      <c r="B200" s="15" t="n">
        <v>323</v>
      </c>
      <c r="C200" s="16" t="s">
        <v>1591</v>
      </c>
      <c r="D200" s="17" t="n">
        <v>9.08</v>
      </c>
      <c r="E200" s="21" t="n">
        <v>0</v>
      </c>
    </row>
    <row r="201" customFormat="false" ht="15" hidden="false" customHeight="true" outlineLevel="0" collapsed="false">
      <c r="A201" s="19" t="s">
        <v>1592</v>
      </c>
      <c r="B201" s="15" t="n">
        <v>324</v>
      </c>
      <c r="C201" s="16" t="s">
        <v>1591</v>
      </c>
      <c r="D201" s="17" t="n">
        <v>12.03</v>
      </c>
      <c r="E201" s="21" t="n">
        <v>0</v>
      </c>
    </row>
    <row r="202" customFormat="false" ht="15" hidden="false" customHeight="true" outlineLevel="0" collapsed="false">
      <c r="A202" s="19" t="s">
        <v>1593</v>
      </c>
      <c r="B202" s="15" t="n">
        <v>325</v>
      </c>
      <c r="C202" s="16" t="s">
        <v>42</v>
      </c>
      <c r="D202" s="17" t="n">
        <v>68.53</v>
      </c>
      <c r="E202" s="21" t="n">
        <v>0</v>
      </c>
    </row>
    <row r="203" customFormat="false" ht="15" hidden="false" customHeight="true" outlineLevel="0" collapsed="false">
      <c r="A203" s="19" t="s">
        <v>1594</v>
      </c>
      <c r="B203" s="15" t="n">
        <v>326</v>
      </c>
      <c r="C203" s="16" t="s">
        <v>292</v>
      </c>
      <c r="D203" s="17" t="n">
        <v>18.4</v>
      </c>
      <c r="E203" s="21" t="n">
        <v>0</v>
      </c>
    </row>
    <row r="204" customFormat="false" ht="15" hidden="false" customHeight="true" outlineLevel="0" collapsed="false">
      <c r="A204" s="19" t="s">
        <v>1595</v>
      </c>
      <c r="B204" s="15" t="n">
        <v>327</v>
      </c>
      <c r="C204" s="16" t="s">
        <v>1596</v>
      </c>
      <c r="D204" s="17" t="n">
        <v>22</v>
      </c>
      <c r="E204" s="21" t="n">
        <v>0</v>
      </c>
    </row>
    <row r="205" customFormat="false" ht="15" hidden="false" customHeight="true" outlineLevel="0" collapsed="false">
      <c r="A205" s="19" t="s">
        <v>1597</v>
      </c>
      <c r="B205" s="15" t="n">
        <v>328</v>
      </c>
      <c r="C205" s="16" t="s">
        <v>1598</v>
      </c>
      <c r="D205" s="17" t="n">
        <v>16.69</v>
      </c>
      <c r="E205" s="21" t="n">
        <v>0</v>
      </c>
    </row>
    <row r="206" customFormat="false" ht="15" hidden="false" customHeight="true" outlineLevel="0" collapsed="false">
      <c r="A206" s="19" t="s">
        <v>1599</v>
      </c>
      <c r="B206" s="15" t="n">
        <v>329</v>
      </c>
      <c r="C206" s="16" t="s">
        <v>1600</v>
      </c>
      <c r="D206" s="17" t="n">
        <v>16.66</v>
      </c>
      <c r="E206" s="21" t="n">
        <v>0</v>
      </c>
    </row>
    <row r="207" customFormat="false" ht="15" hidden="false" customHeight="true" outlineLevel="0" collapsed="false">
      <c r="A207" s="19" t="s">
        <v>1601</v>
      </c>
      <c r="B207" s="15" t="n">
        <v>331</v>
      </c>
      <c r="C207" s="16" t="s">
        <v>1602</v>
      </c>
      <c r="D207" s="17" t="n">
        <v>28.21</v>
      </c>
      <c r="E207" s="21" t="n">
        <v>0</v>
      </c>
    </row>
    <row r="208" customFormat="false" ht="15" hidden="false" customHeight="true" outlineLevel="0" collapsed="false">
      <c r="A208" s="19" t="s">
        <v>1603</v>
      </c>
      <c r="B208" s="15" t="n">
        <v>332</v>
      </c>
      <c r="C208" s="16" t="s">
        <v>1154</v>
      </c>
      <c r="D208" s="17" t="n">
        <v>13.99</v>
      </c>
      <c r="E208" s="21" t="n">
        <v>0</v>
      </c>
    </row>
    <row r="209" customFormat="false" ht="15" hidden="false" customHeight="true" outlineLevel="0" collapsed="false">
      <c r="A209" s="19" t="s">
        <v>1604</v>
      </c>
      <c r="B209" s="15" t="n">
        <v>333</v>
      </c>
      <c r="C209" s="16" t="s">
        <v>1605</v>
      </c>
      <c r="D209" s="17" t="n">
        <v>34.16</v>
      </c>
      <c r="E209" s="21" t="n">
        <v>0</v>
      </c>
    </row>
    <row r="210" customFormat="false" ht="15" hidden="false" customHeight="true" outlineLevel="0" collapsed="false">
      <c r="A210" s="19" t="s">
        <v>1606</v>
      </c>
      <c r="B210" s="15" t="n">
        <v>334</v>
      </c>
      <c r="C210" s="16" t="s">
        <v>1607</v>
      </c>
      <c r="D210" s="17" t="n">
        <v>18.41</v>
      </c>
      <c r="E210" s="21" t="n">
        <v>0</v>
      </c>
    </row>
    <row r="211" customFormat="false" ht="15" hidden="false" customHeight="true" outlineLevel="0" collapsed="false">
      <c r="A211" s="19" t="s">
        <v>1608</v>
      </c>
      <c r="B211" s="15" t="n">
        <v>335</v>
      </c>
      <c r="C211" s="16" t="s">
        <v>56</v>
      </c>
      <c r="D211" s="17" t="n">
        <v>1.35</v>
      </c>
      <c r="E211" s="21" t="n">
        <v>0</v>
      </c>
    </row>
    <row r="212" customFormat="false" ht="15" hidden="false" customHeight="true" outlineLevel="0" collapsed="false">
      <c r="A212" s="19" t="s">
        <v>1609</v>
      </c>
      <c r="B212" s="15" t="n">
        <v>336</v>
      </c>
      <c r="C212" s="16" t="s">
        <v>470</v>
      </c>
      <c r="D212" s="17" t="n">
        <v>18.71</v>
      </c>
      <c r="E212" s="21" t="n">
        <v>0</v>
      </c>
    </row>
    <row r="213" customFormat="false" ht="15" hidden="false" customHeight="true" outlineLevel="0" collapsed="false">
      <c r="A213" s="19" t="s">
        <v>1610</v>
      </c>
      <c r="B213" s="15" t="n">
        <v>337</v>
      </c>
      <c r="C213" s="16" t="s">
        <v>470</v>
      </c>
      <c r="D213" s="17" t="n">
        <v>13.94</v>
      </c>
      <c r="E213" s="21" t="n">
        <v>0</v>
      </c>
    </row>
    <row r="214" customFormat="false" ht="15" hidden="false" customHeight="true" outlineLevel="0" collapsed="false">
      <c r="A214" s="19" t="s">
        <v>1611</v>
      </c>
      <c r="B214" s="15" t="n">
        <v>338</v>
      </c>
      <c r="C214" s="16" t="s">
        <v>470</v>
      </c>
      <c r="D214" s="17" t="n">
        <v>13.94</v>
      </c>
      <c r="E214" s="21" t="n">
        <v>0</v>
      </c>
    </row>
    <row r="215" customFormat="false" ht="15" hidden="false" customHeight="true" outlineLevel="0" collapsed="false">
      <c r="A215" s="19" t="s">
        <v>1612</v>
      </c>
      <c r="B215" s="15" t="n">
        <v>339</v>
      </c>
      <c r="C215" s="16" t="s">
        <v>470</v>
      </c>
      <c r="D215" s="17" t="n">
        <v>24.72</v>
      </c>
      <c r="E215" s="21" t="n">
        <v>0</v>
      </c>
    </row>
    <row r="216" customFormat="false" ht="15" hidden="false" customHeight="true" outlineLevel="0" collapsed="false">
      <c r="A216" s="19" t="s">
        <v>1613</v>
      </c>
      <c r="B216" s="15" t="n">
        <v>341</v>
      </c>
      <c r="C216" s="16" t="s">
        <v>1614</v>
      </c>
      <c r="D216" s="17" t="n">
        <v>5.71</v>
      </c>
      <c r="E216" s="21" t="n">
        <v>0</v>
      </c>
    </row>
    <row r="217" customFormat="false" ht="15" hidden="false" customHeight="true" outlineLevel="0" collapsed="false">
      <c r="A217" s="19" t="s">
        <v>1615</v>
      </c>
      <c r="B217" s="15" t="n">
        <v>342</v>
      </c>
      <c r="C217" s="16" t="s">
        <v>1040</v>
      </c>
      <c r="D217" s="17" t="n">
        <v>2.29</v>
      </c>
      <c r="E217" s="21" t="n">
        <v>0</v>
      </c>
    </row>
    <row r="218" customFormat="false" ht="15" hidden="false" customHeight="true" outlineLevel="0" collapsed="false">
      <c r="A218" s="19" t="s">
        <v>1616</v>
      </c>
      <c r="B218" s="15" t="n">
        <v>343</v>
      </c>
      <c r="C218" s="16" t="s">
        <v>562</v>
      </c>
      <c r="D218" s="17" t="n">
        <v>1.13</v>
      </c>
      <c r="E218" s="21" t="n">
        <v>0</v>
      </c>
    </row>
    <row r="219" customFormat="false" ht="15" hidden="false" customHeight="true" outlineLevel="0" collapsed="false">
      <c r="A219" s="19" t="s">
        <v>1617</v>
      </c>
      <c r="B219" s="15" t="n">
        <v>344</v>
      </c>
      <c r="C219" s="16" t="s">
        <v>562</v>
      </c>
      <c r="D219" s="17" t="n">
        <v>1.13</v>
      </c>
      <c r="E219" s="21" t="n">
        <v>0</v>
      </c>
    </row>
    <row r="220" customFormat="false" ht="15" hidden="false" customHeight="true" outlineLevel="0" collapsed="false">
      <c r="A220" s="19" t="s">
        <v>1618</v>
      </c>
      <c r="B220" s="15" t="n">
        <v>345</v>
      </c>
      <c r="C220" s="16" t="s">
        <v>1619</v>
      </c>
      <c r="D220" s="17" t="n">
        <v>2.75</v>
      </c>
      <c r="E220" s="21" t="n">
        <v>0</v>
      </c>
    </row>
    <row r="221" customFormat="false" ht="15" hidden="false" customHeight="true" outlineLevel="0" collapsed="false">
      <c r="A221" s="19" t="s">
        <v>1620</v>
      </c>
      <c r="B221" s="15" t="n">
        <v>401</v>
      </c>
      <c r="C221" s="16" t="s">
        <v>1621</v>
      </c>
      <c r="D221" s="17" t="n">
        <v>5.34</v>
      </c>
      <c r="E221" s="21" t="n">
        <v>0</v>
      </c>
    </row>
    <row r="222" customFormat="false" ht="15" hidden="false" customHeight="true" outlineLevel="0" collapsed="false">
      <c r="A222" s="19" t="s">
        <v>1622</v>
      </c>
      <c r="B222" s="15"/>
      <c r="C222" s="16" t="s">
        <v>1623</v>
      </c>
      <c r="D222" s="17" t="n">
        <v>706.98</v>
      </c>
      <c r="E222" s="21" t="n">
        <v>0</v>
      </c>
    </row>
    <row r="223" customFormat="false" ht="15" hidden="false" customHeight="true" outlineLevel="0" collapsed="false">
      <c r="A223" s="22" t="s">
        <v>31</v>
      </c>
      <c r="B223" s="22"/>
      <c r="C223" s="22"/>
      <c r="D223" s="23" t="n">
        <f aca="false">SUM(D181:D222)</f>
        <v>1366</v>
      </c>
      <c r="E223" s="24" t="n">
        <f aca="false">SUMIF(E181:E222,"&gt;0",D181:D222)</f>
        <v>0</v>
      </c>
    </row>
    <row r="224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81:C81"/>
    <mergeCell ref="A88:E88"/>
    <mergeCell ref="A89:A90"/>
    <mergeCell ref="C89:C90"/>
    <mergeCell ref="D89:D90"/>
    <mergeCell ref="A122:C122"/>
    <mergeCell ref="A129:E129"/>
    <mergeCell ref="A130:A131"/>
    <mergeCell ref="C130:C131"/>
    <mergeCell ref="D130:D131"/>
    <mergeCell ref="A171:C171"/>
    <mergeCell ref="A178:E178"/>
    <mergeCell ref="A179:A180"/>
    <mergeCell ref="C179:C180"/>
    <mergeCell ref="D179:D180"/>
    <mergeCell ref="A223:C223"/>
  </mergeCells>
  <conditionalFormatting sqref="D4">
    <cfRule type="cellIs" priority="2" operator="notEqual" aboveAverage="0" equalAverage="0" bottom="0" percent="0" rank="0" text="" dxfId="6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550694444444445" bottom="0.472222222222222" header="0.118055555555556" footer="0.275694444444444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125" man="true" max="16383" min="0"/>
    <brk id="1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39,D104,D74,D40)</f>
        <v>2063.67</v>
      </c>
    </row>
    <row r="4" customFormat="false" ht="15.75" hidden="false" customHeight="true" outlineLevel="0" collapsed="false">
      <c r="C4" s="3" t="s">
        <v>1</v>
      </c>
      <c r="D4" s="4" t="n">
        <f aca="false">SUM(E139,E104,E74,E40)</f>
        <v>1096.16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221.54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13.37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94.94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31.13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356.57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378.61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1624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1625</v>
      </c>
      <c r="B23" s="15" t="s">
        <v>974</v>
      </c>
      <c r="C23" s="16" t="s">
        <v>1626</v>
      </c>
      <c r="D23" s="17" t="n">
        <v>10.21</v>
      </c>
      <c r="E23" s="21" t="n">
        <v>0</v>
      </c>
    </row>
    <row r="24" customFormat="false" ht="15" hidden="false" customHeight="true" outlineLevel="0" collapsed="false">
      <c r="A24" s="19" t="s">
        <v>1627</v>
      </c>
      <c r="B24" s="15" t="s">
        <v>976</v>
      </c>
      <c r="C24" s="16" t="s">
        <v>1628</v>
      </c>
      <c r="D24" s="17" t="n">
        <v>9.99</v>
      </c>
      <c r="E24" s="21" t="n">
        <v>0</v>
      </c>
    </row>
    <row r="25" customFormat="false" ht="15" hidden="false" customHeight="true" outlineLevel="0" collapsed="false">
      <c r="A25" s="19" t="s">
        <v>1629</v>
      </c>
      <c r="B25" s="15" t="s">
        <v>978</v>
      </c>
      <c r="C25" s="16" t="s">
        <v>1630</v>
      </c>
      <c r="D25" s="17" t="n">
        <v>18.81</v>
      </c>
      <c r="E25" s="21" t="n">
        <v>0</v>
      </c>
    </row>
    <row r="26" customFormat="false" ht="15" hidden="false" customHeight="true" outlineLevel="0" collapsed="false">
      <c r="A26" s="19" t="s">
        <v>1631</v>
      </c>
      <c r="B26" s="15" t="s">
        <v>981</v>
      </c>
      <c r="C26" s="16" t="s">
        <v>1632</v>
      </c>
      <c r="D26" s="17" t="n">
        <v>130.2</v>
      </c>
      <c r="E26" s="21" t="n">
        <v>0</v>
      </c>
    </row>
    <row r="27" customFormat="false" ht="15" hidden="false" customHeight="true" outlineLevel="0" collapsed="false">
      <c r="A27" s="19" t="s">
        <v>1633</v>
      </c>
      <c r="B27" s="15" t="s">
        <v>983</v>
      </c>
      <c r="C27" s="16" t="s">
        <v>1634</v>
      </c>
      <c r="D27" s="17" t="n">
        <v>47.32</v>
      </c>
      <c r="E27" s="21" t="n">
        <v>0</v>
      </c>
    </row>
    <row r="28" customFormat="false" ht="15" hidden="false" customHeight="true" outlineLevel="0" collapsed="false">
      <c r="A28" s="19" t="s">
        <v>1635</v>
      </c>
      <c r="B28" s="15" t="s">
        <v>986</v>
      </c>
      <c r="C28" s="16" t="s">
        <v>1636</v>
      </c>
      <c r="D28" s="17" t="n">
        <v>21.25</v>
      </c>
      <c r="E28" s="21" t="n">
        <v>1</v>
      </c>
    </row>
    <row r="29" customFormat="false" ht="15" hidden="false" customHeight="true" outlineLevel="0" collapsed="false">
      <c r="A29" s="19" t="s">
        <v>1637</v>
      </c>
      <c r="B29" s="15" t="s">
        <v>989</v>
      </c>
      <c r="C29" s="16" t="s">
        <v>1638</v>
      </c>
      <c r="D29" s="17" t="n">
        <v>5.48</v>
      </c>
      <c r="E29" s="21" t="n">
        <v>3</v>
      </c>
    </row>
    <row r="30" customFormat="false" ht="15" hidden="false" customHeight="true" outlineLevel="0" collapsed="false">
      <c r="A30" s="19" t="s">
        <v>1639</v>
      </c>
      <c r="B30" s="15" t="s">
        <v>991</v>
      </c>
      <c r="C30" s="16" t="s">
        <v>1640</v>
      </c>
      <c r="D30" s="17" t="n">
        <v>18.76</v>
      </c>
      <c r="E30" s="21" t="n">
        <v>0</v>
      </c>
    </row>
    <row r="31" customFormat="false" ht="15" hidden="false" customHeight="true" outlineLevel="0" collapsed="false">
      <c r="A31" s="19" t="s">
        <v>1641</v>
      </c>
      <c r="B31" s="15" t="s">
        <v>994</v>
      </c>
      <c r="C31" s="16" t="s">
        <v>160</v>
      </c>
      <c r="D31" s="17" t="n">
        <v>2.04</v>
      </c>
      <c r="E31" s="21" t="n">
        <v>0</v>
      </c>
    </row>
    <row r="32" customFormat="false" ht="15" hidden="false" customHeight="true" outlineLevel="0" collapsed="false">
      <c r="A32" s="19" t="s">
        <v>1642</v>
      </c>
      <c r="B32" s="15" t="s">
        <v>1245</v>
      </c>
      <c r="C32" s="16" t="s">
        <v>42</v>
      </c>
      <c r="D32" s="17" t="n">
        <v>36.12</v>
      </c>
      <c r="E32" s="21" t="n">
        <v>5</v>
      </c>
    </row>
    <row r="33" customFormat="false" ht="15" hidden="false" customHeight="true" outlineLevel="0" collapsed="false">
      <c r="A33" s="19" t="s">
        <v>1643</v>
      </c>
      <c r="B33" s="15" t="s">
        <v>997</v>
      </c>
      <c r="C33" s="16" t="s">
        <v>1401</v>
      </c>
      <c r="D33" s="17" t="n">
        <v>11.33</v>
      </c>
      <c r="E33" s="21" t="n">
        <v>0</v>
      </c>
    </row>
    <row r="34" customFormat="false" ht="15" hidden="false" customHeight="true" outlineLevel="0" collapsed="false">
      <c r="A34" s="19" t="s">
        <v>1644</v>
      </c>
      <c r="B34" s="15" t="s">
        <v>1000</v>
      </c>
      <c r="C34" s="16" t="s">
        <v>176</v>
      </c>
      <c r="D34" s="17" t="n">
        <v>12.42</v>
      </c>
      <c r="E34" s="21" t="n">
        <v>0</v>
      </c>
    </row>
    <row r="35" customFormat="false" ht="15" hidden="false" customHeight="true" outlineLevel="0" collapsed="false">
      <c r="A35" s="19" t="s">
        <v>1645</v>
      </c>
      <c r="B35" s="15" t="s">
        <v>1003</v>
      </c>
      <c r="C35" s="16" t="s">
        <v>1646</v>
      </c>
      <c r="D35" s="17" t="n">
        <v>14.77</v>
      </c>
      <c r="E35" s="21" t="n">
        <v>0</v>
      </c>
    </row>
    <row r="36" customFormat="false" ht="15" hidden="false" customHeight="true" outlineLevel="0" collapsed="false">
      <c r="A36" s="19" t="s">
        <v>1647</v>
      </c>
      <c r="B36" s="15" t="s">
        <v>1011</v>
      </c>
      <c r="C36" s="16" t="s">
        <v>1648</v>
      </c>
      <c r="D36" s="17" t="n">
        <v>26.8</v>
      </c>
      <c r="E36" s="21" t="n">
        <v>0</v>
      </c>
    </row>
    <row r="37" customFormat="false" ht="15" hidden="false" customHeight="true" outlineLevel="0" collapsed="false">
      <c r="A37" s="19" t="s">
        <v>1649</v>
      </c>
      <c r="B37" s="15" t="s">
        <v>1014</v>
      </c>
      <c r="C37" s="16" t="s">
        <v>1650</v>
      </c>
      <c r="D37" s="17" t="n">
        <v>40.93</v>
      </c>
      <c r="E37" s="21" t="n">
        <v>0</v>
      </c>
    </row>
    <row r="38" customFormat="false" ht="15" hidden="false" customHeight="true" outlineLevel="0" collapsed="false">
      <c r="A38" s="19" t="s">
        <v>1651</v>
      </c>
      <c r="B38" s="15" t="s">
        <v>1017</v>
      </c>
      <c r="C38" s="16" t="s">
        <v>1652</v>
      </c>
      <c r="D38" s="17" t="n">
        <v>10.38</v>
      </c>
      <c r="E38" s="21" t="n">
        <v>0</v>
      </c>
    </row>
    <row r="39" customFormat="false" ht="15" hidden="false" customHeight="true" outlineLevel="0" collapsed="false">
      <c r="A39" s="19" t="s">
        <v>1653</v>
      </c>
      <c r="B39" s="15" t="s">
        <v>1260</v>
      </c>
      <c r="C39" s="16" t="s">
        <v>1654</v>
      </c>
      <c r="D39" s="17" t="n">
        <v>194.49</v>
      </c>
      <c r="E39" s="21" t="n">
        <v>0</v>
      </c>
    </row>
    <row r="40" customFormat="false" ht="15" hidden="false" customHeight="true" outlineLevel="0" collapsed="false">
      <c r="A40" s="22" t="s">
        <v>31</v>
      </c>
      <c r="B40" s="22"/>
      <c r="C40" s="22"/>
      <c r="D40" s="23" t="n">
        <f aca="false">SUM(D23:D39)</f>
        <v>611.3</v>
      </c>
      <c r="E40" s="24" t="n">
        <f aca="false">SUMIF(E23:E39,"&gt;0",D23:D39)</f>
        <v>62.85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22.5" hidden="false" customHeight="true" outlineLevel="0" collapsed="false">
      <c r="A47" s="6" t="s">
        <v>1655</v>
      </c>
      <c r="B47" s="6"/>
      <c r="C47" s="6"/>
      <c r="D47" s="6"/>
      <c r="E47" s="6"/>
    </row>
    <row r="48" customFormat="false" ht="15" hidden="false" customHeight="true" outlineLevel="0" collapsed="false">
      <c r="A48" s="7" t="s">
        <v>14</v>
      </c>
      <c r="B48" s="8" t="s">
        <v>15</v>
      </c>
      <c r="C48" s="9" t="s">
        <v>16</v>
      </c>
      <c r="D48" s="10" t="s">
        <v>17</v>
      </c>
      <c r="E48" s="11" t="s">
        <v>18</v>
      </c>
    </row>
    <row r="49" customFormat="false" ht="15" hidden="false" customHeight="true" outlineLevel="0" collapsed="false">
      <c r="A49" s="7"/>
      <c r="B49" s="12" t="s">
        <v>19</v>
      </c>
      <c r="C49" s="9"/>
      <c r="D49" s="10"/>
      <c r="E49" s="13" t="s">
        <v>20</v>
      </c>
    </row>
    <row r="50" customFormat="false" ht="15" hidden="false" customHeight="true" outlineLevel="0" collapsed="false">
      <c r="A50" s="19" t="s">
        <v>1656</v>
      </c>
      <c r="B50" s="15" t="n">
        <v>101</v>
      </c>
      <c r="C50" s="16" t="s">
        <v>227</v>
      </c>
      <c r="D50" s="17" t="n">
        <v>12.34</v>
      </c>
      <c r="E50" s="21" t="n">
        <v>1</v>
      </c>
    </row>
    <row r="51" customFormat="false" ht="15" hidden="false" customHeight="true" outlineLevel="0" collapsed="false">
      <c r="A51" s="19" t="s">
        <v>1657</v>
      </c>
      <c r="B51" s="15" t="n">
        <v>102</v>
      </c>
      <c r="C51" s="16" t="s">
        <v>470</v>
      </c>
      <c r="D51" s="17" t="n">
        <v>15.62</v>
      </c>
      <c r="E51" s="21" t="n">
        <v>1</v>
      </c>
    </row>
    <row r="52" customFormat="false" ht="15" hidden="false" customHeight="true" outlineLevel="0" collapsed="false">
      <c r="A52" s="19" t="s">
        <v>1658</v>
      </c>
      <c r="B52" s="15" t="n">
        <v>103</v>
      </c>
      <c r="C52" s="16" t="s">
        <v>1659</v>
      </c>
      <c r="D52" s="17" t="n">
        <v>15.3</v>
      </c>
      <c r="E52" s="21" t="n">
        <v>8</v>
      </c>
    </row>
    <row r="53" customFormat="false" ht="15" hidden="false" customHeight="true" outlineLevel="0" collapsed="false">
      <c r="A53" s="19" t="s">
        <v>1660</v>
      </c>
      <c r="B53" s="15" t="n">
        <v>104</v>
      </c>
      <c r="C53" s="16" t="s">
        <v>1661</v>
      </c>
      <c r="D53" s="17" t="n">
        <v>18.03</v>
      </c>
      <c r="E53" s="21" t="n">
        <v>8</v>
      </c>
    </row>
    <row r="54" customFormat="false" ht="15" hidden="false" customHeight="true" outlineLevel="0" collapsed="false">
      <c r="A54" s="19" t="s">
        <v>1662</v>
      </c>
      <c r="B54" s="15" t="n">
        <v>105</v>
      </c>
      <c r="C54" s="16" t="s">
        <v>1663</v>
      </c>
      <c r="D54" s="17" t="n">
        <v>19.56</v>
      </c>
      <c r="E54" s="21" t="n">
        <v>8</v>
      </c>
    </row>
    <row r="55" customFormat="false" ht="15" hidden="false" customHeight="true" outlineLevel="0" collapsed="false">
      <c r="A55" s="19" t="s">
        <v>1664</v>
      </c>
      <c r="B55" s="15" t="n">
        <v>106</v>
      </c>
      <c r="C55" s="16" t="s">
        <v>598</v>
      </c>
      <c r="D55" s="17" t="n">
        <v>15.2</v>
      </c>
      <c r="E55" s="21" t="n">
        <v>8</v>
      </c>
    </row>
    <row r="56" customFormat="false" ht="15" hidden="false" customHeight="true" outlineLevel="0" collapsed="false">
      <c r="A56" s="19" t="s">
        <v>1665</v>
      </c>
      <c r="B56" s="15" t="n">
        <v>107</v>
      </c>
      <c r="C56" s="16" t="s">
        <v>1049</v>
      </c>
      <c r="D56" s="17" t="n">
        <v>7.41</v>
      </c>
      <c r="E56" s="21" t="n">
        <v>3</v>
      </c>
    </row>
    <row r="57" customFormat="false" ht="15" hidden="false" customHeight="true" outlineLevel="0" collapsed="false">
      <c r="A57" s="19" t="s">
        <v>1666</v>
      </c>
      <c r="B57" s="15" t="n">
        <v>108</v>
      </c>
      <c r="C57" s="16" t="s">
        <v>566</v>
      </c>
      <c r="D57" s="17" t="n">
        <v>4.84</v>
      </c>
      <c r="E57" s="21" t="n">
        <v>3</v>
      </c>
    </row>
    <row r="58" customFormat="false" ht="15" hidden="false" customHeight="true" outlineLevel="0" collapsed="false">
      <c r="A58" s="19" t="s">
        <v>1667</v>
      </c>
      <c r="B58" s="15" t="n">
        <v>109</v>
      </c>
      <c r="C58" s="16" t="s">
        <v>1046</v>
      </c>
      <c r="D58" s="17" t="n">
        <v>1.62</v>
      </c>
      <c r="E58" s="21" t="n">
        <v>3</v>
      </c>
    </row>
    <row r="59" customFormat="false" ht="15" hidden="false" customHeight="true" outlineLevel="0" collapsed="false">
      <c r="A59" s="19" t="s">
        <v>1668</v>
      </c>
      <c r="B59" s="15" t="n">
        <v>110</v>
      </c>
      <c r="C59" s="16" t="s">
        <v>1669</v>
      </c>
      <c r="D59" s="17" t="n">
        <v>3.37</v>
      </c>
      <c r="E59" s="21" t="n">
        <v>3</v>
      </c>
    </row>
    <row r="60" customFormat="false" ht="15" hidden="false" customHeight="true" outlineLevel="0" collapsed="false">
      <c r="A60" s="19" t="s">
        <v>1670</v>
      </c>
      <c r="B60" s="15" t="n">
        <v>111</v>
      </c>
      <c r="C60" s="16" t="s">
        <v>1671</v>
      </c>
      <c r="D60" s="17" t="n">
        <v>12.32</v>
      </c>
      <c r="E60" s="21" t="n">
        <v>8</v>
      </c>
    </row>
    <row r="61" customFormat="false" ht="15" hidden="false" customHeight="true" outlineLevel="0" collapsed="false">
      <c r="A61" s="19" t="s">
        <v>1672</v>
      </c>
      <c r="B61" s="15" t="n">
        <v>112</v>
      </c>
      <c r="C61" s="16" t="s">
        <v>1673</v>
      </c>
      <c r="D61" s="17" t="n">
        <v>15.26</v>
      </c>
      <c r="E61" s="21" t="n">
        <v>8</v>
      </c>
    </row>
    <row r="62" customFormat="false" ht="15" hidden="false" customHeight="true" outlineLevel="0" collapsed="false">
      <c r="A62" s="19" t="s">
        <v>1674</v>
      </c>
      <c r="B62" s="15" t="n">
        <v>113</v>
      </c>
      <c r="C62" s="16" t="s">
        <v>1675</v>
      </c>
      <c r="D62" s="17" t="n">
        <v>15.62</v>
      </c>
      <c r="E62" s="21" t="n">
        <v>8</v>
      </c>
    </row>
    <row r="63" customFormat="false" ht="15" hidden="false" customHeight="true" outlineLevel="0" collapsed="false">
      <c r="A63" s="19" t="s">
        <v>1676</v>
      </c>
      <c r="B63" s="15" t="n">
        <v>114</v>
      </c>
      <c r="C63" s="16" t="s">
        <v>1677</v>
      </c>
      <c r="D63" s="17" t="n">
        <v>15.62</v>
      </c>
      <c r="E63" s="21" t="n">
        <v>8</v>
      </c>
    </row>
    <row r="64" customFormat="false" ht="15" hidden="false" customHeight="true" outlineLevel="0" collapsed="false">
      <c r="A64" s="19" t="s">
        <v>1678</v>
      </c>
      <c r="B64" s="15" t="n">
        <v>115</v>
      </c>
      <c r="C64" s="16" t="s">
        <v>390</v>
      </c>
      <c r="D64" s="17" t="n">
        <v>7.3</v>
      </c>
      <c r="E64" s="21" t="n">
        <v>8</v>
      </c>
    </row>
    <row r="65" customFormat="false" ht="15" hidden="false" customHeight="true" outlineLevel="0" collapsed="false">
      <c r="A65" s="19" t="s">
        <v>1679</v>
      </c>
      <c r="B65" s="15" t="n">
        <v>116</v>
      </c>
      <c r="C65" s="16" t="s">
        <v>1680</v>
      </c>
      <c r="D65" s="17" t="n">
        <v>4.31</v>
      </c>
      <c r="E65" s="21" t="n">
        <v>8</v>
      </c>
    </row>
    <row r="66" customFormat="false" ht="15" hidden="false" customHeight="true" outlineLevel="0" collapsed="false">
      <c r="A66" s="19" t="s">
        <v>1681</v>
      </c>
      <c r="B66" s="15" t="n">
        <v>117</v>
      </c>
      <c r="C66" s="16" t="s">
        <v>114</v>
      </c>
      <c r="D66" s="17" t="n">
        <v>24.54</v>
      </c>
      <c r="E66" s="21" t="n">
        <v>8</v>
      </c>
    </row>
    <row r="67" customFormat="false" ht="15" hidden="false" customHeight="true" outlineLevel="0" collapsed="false">
      <c r="A67" s="19" t="s">
        <v>1682</v>
      </c>
      <c r="B67" s="15" t="n">
        <v>118</v>
      </c>
      <c r="C67" s="16" t="s">
        <v>215</v>
      </c>
      <c r="D67" s="17" t="n">
        <v>11.51</v>
      </c>
      <c r="E67" s="21" t="n">
        <v>4</v>
      </c>
    </row>
    <row r="68" customFormat="false" ht="15" hidden="false" customHeight="true" outlineLevel="0" collapsed="false">
      <c r="A68" s="19" t="s">
        <v>1683</v>
      </c>
      <c r="B68" s="15" t="n">
        <v>119</v>
      </c>
      <c r="C68" s="16" t="s">
        <v>559</v>
      </c>
      <c r="D68" s="17" t="n">
        <v>7.36</v>
      </c>
      <c r="E68" s="21" t="n">
        <v>3</v>
      </c>
    </row>
    <row r="69" customFormat="false" ht="15" hidden="false" customHeight="true" outlineLevel="0" collapsed="false">
      <c r="A69" s="19" t="s">
        <v>1684</v>
      </c>
      <c r="B69" s="15" t="n">
        <v>120</v>
      </c>
      <c r="C69" s="16" t="s">
        <v>1040</v>
      </c>
      <c r="D69" s="17" t="n">
        <v>2.47</v>
      </c>
      <c r="E69" s="21" t="n">
        <v>0</v>
      </c>
    </row>
    <row r="70" customFormat="false" ht="15" hidden="false" customHeight="true" outlineLevel="0" collapsed="false">
      <c r="A70" s="19" t="s">
        <v>1685</v>
      </c>
      <c r="B70" s="15" t="n">
        <v>122</v>
      </c>
      <c r="C70" s="16" t="s">
        <v>1035</v>
      </c>
      <c r="D70" s="17" t="n">
        <v>3.12</v>
      </c>
      <c r="E70" s="21" t="n">
        <v>3</v>
      </c>
    </row>
    <row r="71" customFormat="false" ht="15" hidden="false" customHeight="true" outlineLevel="0" collapsed="false">
      <c r="A71" s="19" t="s">
        <v>1686</v>
      </c>
      <c r="B71" s="15" t="n">
        <v>124</v>
      </c>
      <c r="C71" s="16" t="s">
        <v>1029</v>
      </c>
      <c r="D71" s="17" t="n">
        <v>1.89</v>
      </c>
      <c r="E71" s="21" t="n">
        <v>3</v>
      </c>
    </row>
    <row r="72" customFormat="false" ht="15" hidden="false" customHeight="true" outlineLevel="0" collapsed="false">
      <c r="A72" s="19" t="s">
        <v>1687</v>
      </c>
      <c r="B72" s="15"/>
      <c r="C72" s="16" t="s">
        <v>30</v>
      </c>
      <c r="D72" s="17" t="n">
        <v>9.88</v>
      </c>
      <c r="E72" s="21" t="n">
        <v>5</v>
      </c>
    </row>
    <row r="73" customFormat="false" ht="15" hidden="false" customHeight="true" outlineLevel="0" collapsed="false">
      <c r="A73" s="41" t="s">
        <v>1688</v>
      </c>
      <c r="B73" s="42" t="n">
        <v>125</v>
      </c>
      <c r="C73" s="43" t="s">
        <v>1689</v>
      </c>
      <c r="D73" s="37" t="n">
        <v>94.1</v>
      </c>
      <c r="E73" s="49" t="n">
        <v>5</v>
      </c>
    </row>
    <row r="74" customFormat="false" ht="15" hidden="false" customHeight="true" outlineLevel="0" collapsed="false">
      <c r="A74" s="22" t="s">
        <v>31</v>
      </c>
      <c r="B74" s="22"/>
      <c r="C74" s="22"/>
      <c r="D74" s="23" t="n">
        <f aca="false">SUM(D50:D73)</f>
        <v>338.59</v>
      </c>
      <c r="E74" s="24" t="n">
        <f aca="false">SUMIF(E50:E73,"&gt;0",D50:D73)</f>
        <v>336.12</v>
      </c>
    </row>
    <row r="75" customFormat="false" ht="15" hidden="false" customHeight="true" outlineLevel="0" collapsed="false">
      <c r="B75" s="32"/>
      <c r="C75" s="32"/>
      <c r="D75" s="33"/>
      <c r="E75" s="34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22.5" hidden="false" customHeight="true" outlineLevel="0" collapsed="false">
      <c r="A81" s="6" t="s">
        <v>1690</v>
      </c>
      <c r="B81" s="6"/>
      <c r="C81" s="6"/>
      <c r="D81" s="6"/>
      <c r="E81" s="6"/>
    </row>
    <row r="82" customFormat="false" ht="15" hidden="false" customHeight="true" outlineLevel="0" collapsed="false">
      <c r="A82" s="7" t="s">
        <v>14</v>
      </c>
      <c r="B82" s="8" t="s">
        <v>15</v>
      </c>
      <c r="C82" s="9" t="s">
        <v>16</v>
      </c>
      <c r="D82" s="10" t="s">
        <v>17</v>
      </c>
      <c r="E82" s="11" t="s">
        <v>18</v>
      </c>
    </row>
    <row r="83" customFormat="false" ht="15" hidden="false" customHeight="true" outlineLevel="0" collapsed="false">
      <c r="A83" s="7"/>
      <c r="B83" s="12" t="s">
        <v>19</v>
      </c>
      <c r="C83" s="9"/>
      <c r="D83" s="10"/>
      <c r="E83" s="13" t="s">
        <v>20</v>
      </c>
    </row>
    <row r="84" customFormat="false" ht="15" hidden="false" customHeight="true" outlineLevel="0" collapsed="false">
      <c r="A84" s="19" t="s">
        <v>1691</v>
      </c>
      <c r="B84" s="15" t="n">
        <v>201</v>
      </c>
      <c r="C84" s="16" t="s">
        <v>1692</v>
      </c>
      <c r="D84" s="17" t="n">
        <v>28.21</v>
      </c>
      <c r="E84" s="21" t="n">
        <v>1</v>
      </c>
    </row>
    <row r="85" customFormat="false" ht="15" hidden="false" customHeight="true" outlineLevel="0" collapsed="false">
      <c r="A85" s="19" t="s">
        <v>1693</v>
      </c>
      <c r="B85" s="15" t="n">
        <v>202</v>
      </c>
      <c r="C85" s="16" t="s">
        <v>1179</v>
      </c>
      <c r="D85" s="17" t="n">
        <v>8.72</v>
      </c>
      <c r="E85" s="21" t="n">
        <v>4</v>
      </c>
    </row>
    <row r="86" customFormat="false" ht="15" hidden="false" customHeight="true" outlineLevel="0" collapsed="false">
      <c r="A86" s="19" t="s">
        <v>1694</v>
      </c>
      <c r="B86" s="15" t="n">
        <v>203</v>
      </c>
      <c r="C86" s="16" t="s">
        <v>470</v>
      </c>
      <c r="D86" s="17" t="n">
        <v>13.01</v>
      </c>
      <c r="E86" s="21" t="n">
        <v>1</v>
      </c>
    </row>
    <row r="87" customFormat="false" ht="15" hidden="false" customHeight="true" outlineLevel="0" collapsed="false">
      <c r="A87" s="19" t="s">
        <v>1695</v>
      </c>
      <c r="B87" s="15" t="n">
        <v>204</v>
      </c>
      <c r="C87" s="16" t="s">
        <v>470</v>
      </c>
      <c r="D87" s="17" t="n">
        <v>13.01</v>
      </c>
      <c r="E87" s="21" t="n">
        <v>1</v>
      </c>
    </row>
    <row r="88" customFormat="false" ht="15" hidden="false" customHeight="true" outlineLevel="0" collapsed="false">
      <c r="A88" s="19" t="s">
        <v>1696</v>
      </c>
      <c r="B88" s="15" t="n">
        <v>205</v>
      </c>
      <c r="C88" s="16" t="s">
        <v>1697</v>
      </c>
      <c r="D88" s="17" t="n">
        <v>13.37</v>
      </c>
      <c r="E88" s="21" t="n">
        <v>2</v>
      </c>
    </row>
    <row r="89" customFormat="false" ht="15" hidden="false" customHeight="true" outlineLevel="0" collapsed="false">
      <c r="A89" s="19" t="s">
        <v>1698</v>
      </c>
      <c r="B89" s="15" t="n">
        <v>206</v>
      </c>
      <c r="C89" s="16" t="s">
        <v>1699</v>
      </c>
      <c r="D89" s="17" t="n">
        <v>32.88</v>
      </c>
      <c r="E89" s="21" t="n">
        <v>8</v>
      </c>
    </row>
    <row r="90" customFormat="false" ht="15" hidden="false" customHeight="true" outlineLevel="0" collapsed="false">
      <c r="A90" s="19" t="s">
        <v>1700</v>
      </c>
      <c r="B90" s="15" t="n">
        <v>208</v>
      </c>
      <c r="C90" s="16" t="s">
        <v>367</v>
      </c>
      <c r="D90" s="17" t="n">
        <v>13.32</v>
      </c>
      <c r="E90" s="21" t="n">
        <v>1</v>
      </c>
    </row>
    <row r="91" customFormat="false" ht="15" hidden="false" customHeight="true" outlineLevel="0" collapsed="false">
      <c r="A91" s="19" t="s">
        <v>1701</v>
      </c>
      <c r="B91" s="15" t="n">
        <v>209</v>
      </c>
      <c r="C91" s="16" t="s">
        <v>470</v>
      </c>
      <c r="D91" s="17" t="n">
        <v>28.2</v>
      </c>
      <c r="E91" s="21" t="n">
        <v>1</v>
      </c>
    </row>
    <row r="92" customFormat="false" ht="15" hidden="false" customHeight="true" outlineLevel="0" collapsed="false">
      <c r="A92" s="19" t="s">
        <v>1702</v>
      </c>
      <c r="B92" s="15" t="n">
        <v>210</v>
      </c>
      <c r="C92" s="16" t="s">
        <v>1154</v>
      </c>
      <c r="D92" s="17" t="n">
        <v>6.78</v>
      </c>
      <c r="E92" s="21" t="n">
        <v>0</v>
      </c>
    </row>
    <row r="93" customFormat="false" ht="15" hidden="false" customHeight="true" outlineLevel="0" collapsed="false">
      <c r="A93" s="19" t="s">
        <v>1703</v>
      </c>
      <c r="B93" s="15" t="n">
        <v>211</v>
      </c>
      <c r="C93" s="16" t="s">
        <v>598</v>
      </c>
      <c r="D93" s="17" t="n">
        <v>61.84</v>
      </c>
      <c r="E93" s="21" t="n">
        <v>8</v>
      </c>
    </row>
    <row r="94" customFormat="false" ht="15" hidden="false" customHeight="true" outlineLevel="0" collapsed="false">
      <c r="A94" s="19" t="s">
        <v>1704</v>
      </c>
      <c r="B94" s="15" t="n">
        <v>212</v>
      </c>
      <c r="C94" s="16" t="s">
        <v>42</v>
      </c>
      <c r="D94" s="17" t="n">
        <v>103.48</v>
      </c>
      <c r="E94" s="21" t="n">
        <v>5</v>
      </c>
    </row>
    <row r="95" customFormat="false" ht="15" hidden="false" customHeight="true" outlineLevel="0" collapsed="false">
      <c r="A95" s="19" t="s">
        <v>1705</v>
      </c>
      <c r="B95" s="15"/>
      <c r="C95" s="16" t="s">
        <v>30</v>
      </c>
      <c r="D95" s="17" t="n">
        <v>9.49</v>
      </c>
      <c r="E95" s="21" t="n">
        <v>5</v>
      </c>
    </row>
    <row r="96" customFormat="false" ht="15" hidden="false" customHeight="true" outlineLevel="0" collapsed="false">
      <c r="A96" s="19" t="s">
        <v>1706</v>
      </c>
      <c r="B96" s="15" t="n">
        <v>213</v>
      </c>
      <c r="C96" s="16" t="s">
        <v>1049</v>
      </c>
      <c r="D96" s="17" t="n">
        <v>7.03</v>
      </c>
      <c r="E96" s="21" t="n">
        <v>3</v>
      </c>
    </row>
    <row r="97" customFormat="false" ht="15" hidden="false" customHeight="true" outlineLevel="0" collapsed="false">
      <c r="A97" s="19" t="s">
        <v>1707</v>
      </c>
      <c r="B97" s="15" t="n">
        <v>214</v>
      </c>
      <c r="C97" s="16" t="s">
        <v>566</v>
      </c>
      <c r="D97" s="17" t="n">
        <v>4.53</v>
      </c>
      <c r="E97" s="21" t="n">
        <v>3</v>
      </c>
    </row>
    <row r="98" customFormat="false" ht="15" hidden="false" customHeight="true" outlineLevel="0" collapsed="false">
      <c r="A98" s="19" t="s">
        <v>1708</v>
      </c>
      <c r="B98" s="15" t="n">
        <v>215</v>
      </c>
      <c r="C98" s="16" t="s">
        <v>611</v>
      </c>
      <c r="D98" s="17" t="n">
        <v>3.06</v>
      </c>
      <c r="E98" s="21" t="n">
        <v>3</v>
      </c>
    </row>
    <row r="99" customFormat="false" ht="15" hidden="false" customHeight="true" outlineLevel="0" collapsed="false">
      <c r="A99" s="19" t="s">
        <v>1709</v>
      </c>
      <c r="B99" s="15" t="n">
        <v>216</v>
      </c>
      <c r="C99" s="16" t="s">
        <v>501</v>
      </c>
      <c r="D99" s="17" t="n">
        <v>1.62</v>
      </c>
      <c r="E99" s="21" t="n">
        <v>3</v>
      </c>
    </row>
    <row r="100" customFormat="false" ht="15" hidden="false" customHeight="true" outlineLevel="0" collapsed="false">
      <c r="A100" s="19" t="s">
        <v>1710</v>
      </c>
      <c r="B100" s="15" t="n">
        <v>217</v>
      </c>
      <c r="C100" s="16" t="s">
        <v>559</v>
      </c>
      <c r="D100" s="17" t="n">
        <v>6.87</v>
      </c>
      <c r="E100" s="21" t="n">
        <v>3</v>
      </c>
    </row>
    <row r="101" customFormat="false" ht="15" hidden="false" customHeight="true" outlineLevel="0" collapsed="false">
      <c r="A101" s="19" t="s">
        <v>1711</v>
      </c>
      <c r="B101" s="15" t="n">
        <v>218</v>
      </c>
      <c r="C101" s="16" t="s">
        <v>501</v>
      </c>
      <c r="D101" s="17" t="n">
        <v>3.13</v>
      </c>
      <c r="E101" s="21" t="n">
        <v>3</v>
      </c>
    </row>
    <row r="102" customFormat="false" ht="15" hidden="false" customHeight="true" outlineLevel="0" collapsed="false">
      <c r="A102" s="19" t="s">
        <v>1712</v>
      </c>
      <c r="B102" s="15" t="n">
        <v>219</v>
      </c>
      <c r="C102" s="16" t="s">
        <v>160</v>
      </c>
      <c r="D102" s="17" t="n">
        <v>2.19</v>
      </c>
      <c r="E102" s="21" t="n">
        <v>0</v>
      </c>
    </row>
    <row r="103" customFormat="false" ht="15" hidden="false" customHeight="true" outlineLevel="0" collapsed="false">
      <c r="A103" s="41" t="s">
        <v>1713</v>
      </c>
      <c r="B103" s="42" t="n">
        <v>220</v>
      </c>
      <c r="C103" s="43" t="s">
        <v>1035</v>
      </c>
      <c r="D103" s="37" t="n">
        <v>2.96</v>
      </c>
      <c r="E103" s="49" t="n">
        <v>3</v>
      </c>
    </row>
    <row r="104" customFormat="false" ht="15" hidden="false" customHeight="true" outlineLevel="0" collapsed="false">
      <c r="A104" s="22" t="s">
        <v>31</v>
      </c>
      <c r="B104" s="22"/>
      <c r="C104" s="22"/>
      <c r="D104" s="23" t="n">
        <f aca="false">SUM(D84:D103)</f>
        <v>363.7</v>
      </c>
      <c r="E104" s="24" t="n">
        <f aca="false">SUMIF(E84:E103,"&gt;0",D84:D103)</f>
        <v>354.73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2.5" hidden="false" customHeight="true" outlineLevel="0" collapsed="false">
      <c r="A111" s="6" t="s">
        <v>1714</v>
      </c>
      <c r="B111" s="6"/>
      <c r="C111" s="6"/>
      <c r="D111" s="6"/>
      <c r="E111" s="6"/>
    </row>
    <row r="112" customFormat="false" ht="15" hidden="false" customHeight="true" outlineLevel="0" collapsed="false">
      <c r="A112" s="7" t="s">
        <v>14</v>
      </c>
      <c r="B112" s="8" t="s">
        <v>15</v>
      </c>
      <c r="C112" s="9" t="s">
        <v>16</v>
      </c>
      <c r="D112" s="10" t="s">
        <v>17</v>
      </c>
      <c r="E112" s="11" t="s">
        <v>18</v>
      </c>
    </row>
    <row r="113" customFormat="false" ht="15" hidden="false" customHeight="true" outlineLevel="0" collapsed="false">
      <c r="A113" s="7"/>
      <c r="B113" s="12" t="s">
        <v>19</v>
      </c>
      <c r="C113" s="9"/>
      <c r="D113" s="10"/>
      <c r="E113" s="13" t="s">
        <v>20</v>
      </c>
    </row>
    <row r="114" customFormat="false" ht="15" hidden="false" customHeight="true" outlineLevel="0" collapsed="false">
      <c r="A114" s="19" t="s">
        <v>1715</v>
      </c>
      <c r="B114" s="15" t="n">
        <v>301</v>
      </c>
      <c r="C114" s="16" t="s">
        <v>1716</v>
      </c>
      <c r="D114" s="17" t="n">
        <v>27.48</v>
      </c>
      <c r="E114" s="21" t="n">
        <v>8</v>
      </c>
    </row>
    <row r="115" customFormat="false" ht="15" hidden="false" customHeight="true" outlineLevel="0" collapsed="false">
      <c r="A115" s="19" t="s">
        <v>1717</v>
      </c>
      <c r="B115" s="15" t="n">
        <v>303</v>
      </c>
      <c r="C115" s="16" t="s">
        <v>501</v>
      </c>
      <c r="D115" s="17" t="n">
        <v>1.8</v>
      </c>
      <c r="E115" s="21" t="n">
        <v>3</v>
      </c>
    </row>
    <row r="116" customFormat="false" ht="15" hidden="false" customHeight="true" outlineLevel="0" collapsed="false">
      <c r="A116" s="19" t="s">
        <v>1718</v>
      </c>
      <c r="B116" s="15" t="n">
        <v>304</v>
      </c>
      <c r="C116" s="16" t="s">
        <v>393</v>
      </c>
      <c r="D116" s="17" t="n">
        <v>4.08</v>
      </c>
      <c r="E116" s="21" t="n">
        <v>8</v>
      </c>
    </row>
    <row r="117" customFormat="false" ht="15" hidden="false" customHeight="true" outlineLevel="0" collapsed="false">
      <c r="A117" s="19" t="s">
        <v>1719</v>
      </c>
      <c r="B117" s="15" t="n">
        <v>305</v>
      </c>
      <c r="C117" s="16" t="s">
        <v>1720</v>
      </c>
      <c r="D117" s="17" t="n">
        <v>17.67</v>
      </c>
      <c r="E117" s="21" t="n">
        <v>8</v>
      </c>
    </row>
    <row r="118" customFormat="false" ht="15" hidden="false" customHeight="true" outlineLevel="0" collapsed="false">
      <c r="A118" s="19" t="s">
        <v>1721</v>
      </c>
      <c r="B118" s="15" t="n">
        <v>306</v>
      </c>
      <c r="C118" s="16" t="s">
        <v>1722</v>
      </c>
      <c r="D118" s="17" t="n">
        <v>22.65</v>
      </c>
      <c r="E118" s="21" t="n">
        <v>8</v>
      </c>
    </row>
    <row r="119" customFormat="false" ht="15" hidden="false" customHeight="true" outlineLevel="0" collapsed="false">
      <c r="A119" s="19" t="s">
        <v>1723</v>
      </c>
      <c r="B119" s="15" t="n">
        <v>307</v>
      </c>
      <c r="C119" s="16" t="s">
        <v>1724</v>
      </c>
      <c r="D119" s="17" t="n">
        <v>27.25</v>
      </c>
      <c r="E119" s="21" t="n">
        <v>8</v>
      </c>
    </row>
    <row r="120" customFormat="false" ht="15" hidden="false" customHeight="true" outlineLevel="0" collapsed="false">
      <c r="A120" s="19" t="s">
        <v>1725</v>
      </c>
      <c r="B120" s="15" t="n">
        <v>308</v>
      </c>
      <c r="C120" s="16" t="s">
        <v>227</v>
      </c>
      <c r="D120" s="17" t="n">
        <v>9.57</v>
      </c>
      <c r="E120" s="21" t="n">
        <v>0</v>
      </c>
    </row>
    <row r="121" customFormat="false" ht="15" hidden="false" customHeight="true" outlineLevel="0" collapsed="false">
      <c r="A121" s="19" t="s">
        <v>1726</v>
      </c>
      <c r="B121" s="15" t="n">
        <v>309</v>
      </c>
      <c r="C121" s="16" t="s">
        <v>1049</v>
      </c>
      <c r="D121" s="17" t="n">
        <v>6.94</v>
      </c>
      <c r="E121" s="21" t="n">
        <v>3</v>
      </c>
    </row>
    <row r="122" customFormat="false" ht="15" hidden="false" customHeight="true" outlineLevel="0" collapsed="false">
      <c r="A122" s="19" t="s">
        <v>1727</v>
      </c>
      <c r="B122" s="15" t="n">
        <v>310</v>
      </c>
      <c r="C122" s="16" t="s">
        <v>566</v>
      </c>
      <c r="D122" s="17" t="n">
        <v>4.54</v>
      </c>
      <c r="E122" s="21" t="n">
        <v>3</v>
      </c>
    </row>
    <row r="123" customFormat="false" ht="15" hidden="false" customHeight="true" outlineLevel="0" collapsed="false">
      <c r="A123" s="19" t="s">
        <v>1728</v>
      </c>
      <c r="B123" s="15" t="n">
        <v>311</v>
      </c>
      <c r="C123" s="16" t="s">
        <v>1046</v>
      </c>
      <c r="D123" s="17" t="n">
        <v>1.57</v>
      </c>
      <c r="E123" s="21" t="n">
        <v>3</v>
      </c>
    </row>
    <row r="124" customFormat="false" ht="15" hidden="false" customHeight="true" outlineLevel="0" collapsed="false">
      <c r="A124" s="19" t="s">
        <v>1729</v>
      </c>
      <c r="B124" s="15" t="n">
        <v>312</v>
      </c>
      <c r="C124" s="16" t="s">
        <v>611</v>
      </c>
      <c r="D124" s="17" t="n">
        <v>2.97</v>
      </c>
      <c r="E124" s="21" t="n">
        <v>3</v>
      </c>
    </row>
    <row r="125" customFormat="false" ht="15" hidden="false" customHeight="true" outlineLevel="0" collapsed="false">
      <c r="A125" s="19" t="s">
        <v>1730</v>
      </c>
      <c r="B125" s="15" t="n">
        <v>313</v>
      </c>
      <c r="C125" s="16" t="s">
        <v>470</v>
      </c>
      <c r="D125" s="17" t="n">
        <v>23.54</v>
      </c>
      <c r="E125" s="21" t="n">
        <v>1</v>
      </c>
    </row>
    <row r="126" customFormat="false" ht="15" hidden="false" customHeight="true" outlineLevel="0" collapsed="false">
      <c r="A126" s="19" t="s">
        <v>1731</v>
      </c>
      <c r="B126" s="15" t="n">
        <v>314</v>
      </c>
      <c r="C126" s="16" t="s">
        <v>1671</v>
      </c>
      <c r="D126" s="17" t="n">
        <v>13.38</v>
      </c>
      <c r="E126" s="21" t="n">
        <v>8</v>
      </c>
    </row>
    <row r="127" customFormat="false" ht="15" hidden="false" customHeight="true" outlineLevel="0" collapsed="false">
      <c r="A127" s="19" t="s">
        <v>1732</v>
      </c>
      <c r="B127" s="15" t="n">
        <v>315</v>
      </c>
      <c r="C127" s="16" t="s">
        <v>470</v>
      </c>
      <c r="D127" s="17" t="n">
        <v>13.01</v>
      </c>
      <c r="E127" s="21" t="n">
        <v>1</v>
      </c>
    </row>
    <row r="128" customFormat="false" ht="15" hidden="false" customHeight="true" outlineLevel="0" collapsed="false">
      <c r="A128" s="19" t="s">
        <v>1733</v>
      </c>
      <c r="B128" s="15" t="n">
        <v>316</v>
      </c>
      <c r="C128" s="16" t="s">
        <v>1179</v>
      </c>
      <c r="D128" s="17" t="n">
        <v>10.9</v>
      </c>
      <c r="E128" s="21" t="n">
        <v>4</v>
      </c>
    </row>
    <row r="129" customFormat="false" ht="15" hidden="false" customHeight="true" outlineLevel="0" collapsed="false">
      <c r="A129" s="19" t="s">
        <v>1734</v>
      </c>
      <c r="B129" s="15" t="n">
        <v>317</v>
      </c>
      <c r="C129" s="16" t="s">
        <v>470</v>
      </c>
      <c r="D129" s="17" t="n">
        <v>13.38</v>
      </c>
      <c r="E129" s="21" t="n">
        <v>1</v>
      </c>
    </row>
    <row r="130" customFormat="false" ht="15" hidden="false" customHeight="true" outlineLevel="0" collapsed="false">
      <c r="A130" s="19" t="s">
        <v>1735</v>
      </c>
      <c r="B130" s="15" t="n">
        <v>318</v>
      </c>
      <c r="C130" s="16" t="s">
        <v>470</v>
      </c>
      <c r="D130" s="17" t="n">
        <v>13.27</v>
      </c>
      <c r="E130" s="21" t="n">
        <v>1</v>
      </c>
    </row>
    <row r="131" customFormat="false" ht="15" hidden="false" customHeight="true" outlineLevel="0" collapsed="false">
      <c r="A131" s="19" t="s">
        <v>1736</v>
      </c>
      <c r="B131" s="15" t="n">
        <v>319</v>
      </c>
      <c r="C131" s="16" t="s">
        <v>470</v>
      </c>
      <c r="D131" s="17" t="n">
        <v>13.38</v>
      </c>
      <c r="E131" s="21" t="n">
        <v>1</v>
      </c>
    </row>
    <row r="132" customFormat="false" ht="15" hidden="false" customHeight="true" outlineLevel="0" collapsed="false">
      <c r="A132" s="19" t="s">
        <v>1737</v>
      </c>
      <c r="B132" s="15" t="n">
        <v>320</v>
      </c>
      <c r="C132" s="16" t="s">
        <v>1738</v>
      </c>
      <c r="D132" s="17" t="n">
        <v>8.32</v>
      </c>
      <c r="E132" s="21" t="n">
        <v>8</v>
      </c>
    </row>
    <row r="133" customFormat="false" ht="15" hidden="false" customHeight="true" outlineLevel="0" collapsed="false">
      <c r="A133" s="19" t="s">
        <v>1739</v>
      </c>
      <c r="B133" s="15" t="n">
        <v>321</v>
      </c>
      <c r="C133" s="16" t="s">
        <v>559</v>
      </c>
      <c r="D133" s="17" t="n">
        <v>6.77</v>
      </c>
      <c r="E133" s="21" t="n">
        <v>3</v>
      </c>
    </row>
    <row r="134" customFormat="false" ht="15" hidden="false" customHeight="true" outlineLevel="0" collapsed="false">
      <c r="A134" s="19" t="s">
        <v>1740</v>
      </c>
      <c r="B134" s="15" t="n">
        <v>322</v>
      </c>
      <c r="C134" s="16" t="s">
        <v>1029</v>
      </c>
      <c r="D134" s="17" t="n">
        <v>3.1</v>
      </c>
      <c r="E134" s="21" t="n">
        <v>3</v>
      </c>
    </row>
    <row r="135" customFormat="false" ht="15" hidden="false" customHeight="true" outlineLevel="0" collapsed="false">
      <c r="A135" s="19" t="s">
        <v>1741</v>
      </c>
      <c r="B135" s="15" t="n">
        <v>323</v>
      </c>
      <c r="C135" s="16" t="s">
        <v>1035</v>
      </c>
      <c r="D135" s="17" t="n">
        <v>2.96</v>
      </c>
      <c r="E135" s="21" t="n">
        <v>3</v>
      </c>
    </row>
    <row r="136" customFormat="false" ht="15" hidden="false" customHeight="true" outlineLevel="0" collapsed="false">
      <c r="A136" s="19" t="s">
        <v>1742</v>
      </c>
      <c r="B136" s="15" t="n">
        <v>325</v>
      </c>
      <c r="C136" s="16" t="s">
        <v>1040</v>
      </c>
      <c r="D136" s="17" t="n">
        <v>2.19</v>
      </c>
      <c r="E136" s="21" t="n">
        <v>0</v>
      </c>
    </row>
    <row r="137" customFormat="false" ht="15" hidden="false" customHeight="true" outlineLevel="0" collapsed="false">
      <c r="A137" s="19" t="s">
        <v>1743</v>
      </c>
      <c r="B137" s="15" t="n">
        <v>326</v>
      </c>
      <c r="C137" s="16" t="s">
        <v>1689</v>
      </c>
      <c r="D137" s="17" t="n">
        <v>103.5</v>
      </c>
      <c r="E137" s="21" t="n">
        <v>5</v>
      </c>
    </row>
    <row r="138" customFormat="false" ht="15" hidden="false" customHeight="true" outlineLevel="0" collapsed="false">
      <c r="A138" s="19" t="s">
        <v>1744</v>
      </c>
      <c r="B138" s="15"/>
      <c r="C138" s="16" t="s">
        <v>1745</v>
      </c>
      <c r="D138" s="17" t="n">
        <v>395.86</v>
      </c>
      <c r="E138" s="21" t="n">
        <v>0</v>
      </c>
    </row>
    <row r="139" customFormat="false" ht="15" hidden="false" customHeight="true" outlineLevel="0" collapsed="false">
      <c r="A139" s="22" t="s">
        <v>31</v>
      </c>
      <c r="B139" s="22"/>
      <c r="C139" s="22"/>
      <c r="D139" s="23" t="n">
        <f aca="false">SUM(D114:D138)</f>
        <v>750.08</v>
      </c>
      <c r="E139" s="24" t="n">
        <f aca="false">SUMIF(E114:E138,"&gt;0",D114:D138)</f>
        <v>342.46</v>
      </c>
    </row>
    <row r="140" customFormat="false" ht="15" hidden="false" customHeight="true" outlineLevel="0" collapsed="false"/>
    <row r="142" customFormat="false" ht="13.5" hidden="false" customHeight="true" outlineLevel="0" collapsed="false"/>
    <row r="143" customFormat="false" ht="14.2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7" customFormat="false" ht="30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24" hidden="false" customHeight="true" outlineLevel="0" collapsed="false"/>
  </sheetData>
  <mergeCells count="20">
    <mergeCell ref="A20:E20"/>
    <mergeCell ref="A21:A22"/>
    <mergeCell ref="C21:C22"/>
    <mergeCell ref="D21:D22"/>
    <mergeCell ref="A40:C40"/>
    <mergeCell ref="A47:E47"/>
    <mergeCell ref="A48:A49"/>
    <mergeCell ref="C48:C49"/>
    <mergeCell ref="D48:D49"/>
    <mergeCell ref="A74:C74"/>
    <mergeCell ref="A81:E81"/>
    <mergeCell ref="A82:A83"/>
    <mergeCell ref="C82:C83"/>
    <mergeCell ref="D82:D83"/>
    <mergeCell ref="A104:C104"/>
    <mergeCell ref="A111:E111"/>
    <mergeCell ref="A112:A113"/>
    <mergeCell ref="C112:C113"/>
    <mergeCell ref="D112:D113"/>
    <mergeCell ref="A139:C139"/>
  </mergeCells>
  <conditionalFormatting sqref="D4">
    <cfRule type="cellIs" priority="2" operator="notEqual" aboveAverage="0" equalAverage="0" bottom="0" percent="0" rank="0" text="" dxfId="7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79,D128,D79,D51)</f>
        <v>2786.06</v>
      </c>
    </row>
    <row r="4" customFormat="false" ht="15.75" hidden="false" customHeight="true" outlineLevel="0" collapsed="false">
      <c r="C4" s="3" t="s">
        <v>1</v>
      </c>
      <c r="D4" s="4" t="n">
        <f aca="false">SUM(E179,E128,E79,E51)</f>
        <v>0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0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0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0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0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0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0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1746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1747</v>
      </c>
      <c r="B23" s="15" t="s">
        <v>974</v>
      </c>
      <c r="C23" s="16" t="s">
        <v>42</v>
      </c>
      <c r="D23" s="17" t="n">
        <v>62.43</v>
      </c>
      <c r="E23" s="21" t="n">
        <v>0</v>
      </c>
    </row>
    <row r="24" customFormat="false" ht="15" hidden="false" customHeight="true" outlineLevel="0" collapsed="false">
      <c r="A24" s="19" t="s">
        <v>1748</v>
      </c>
      <c r="B24" s="15" t="s">
        <v>976</v>
      </c>
      <c r="C24" s="16" t="s">
        <v>30</v>
      </c>
      <c r="D24" s="17" t="n">
        <v>9.46</v>
      </c>
      <c r="E24" s="21" t="n">
        <v>0</v>
      </c>
    </row>
    <row r="25" customFormat="false" ht="15" hidden="false" customHeight="true" outlineLevel="0" collapsed="false">
      <c r="A25" s="19" t="s">
        <v>1749</v>
      </c>
      <c r="B25" s="15" t="s">
        <v>978</v>
      </c>
      <c r="C25" s="16" t="s">
        <v>24</v>
      </c>
      <c r="D25" s="17" t="n">
        <v>4.42</v>
      </c>
      <c r="E25" s="21" t="n">
        <v>0</v>
      </c>
    </row>
    <row r="26" customFormat="false" ht="15" hidden="false" customHeight="true" outlineLevel="0" collapsed="false">
      <c r="A26" s="19" t="s">
        <v>1750</v>
      </c>
      <c r="B26" s="15" t="s">
        <v>981</v>
      </c>
      <c r="C26" s="16" t="s">
        <v>1751</v>
      </c>
      <c r="D26" s="17" t="n">
        <v>5.05</v>
      </c>
      <c r="E26" s="21" t="n">
        <v>0</v>
      </c>
    </row>
    <row r="27" customFormat="false" ht="15" hidden="false" customHeight="true" outlineLevel="0" collapsed="false">
      <c r="A27" s="19" t="s">
        <v>1752</v>
      </c>
      <c r="B27" s="15" t="s">
        <v>983</v>
      </c>
      <c r="C27" s="16" t="s">
        <v>660</v>
      </c>
      <c r="D27" s="17" t="n">
        <v>27.06</v>
      </c>
      <c r="E27" s="21" t="n">
        <v>0</v>
      </c>
    </row>
    <row r="28" customFormat="false" ht="15" hidden="false" customHeight="true" outlineLevel="0" collapsed="false">
      <c r="A28" s="19" t="s">
        <v>1753</v>
      </c>
      <c r="B28" s="15" t="s">
        <v>986</v>
      </c>
      <c r="C28" s="16" t="s">
        <v>56</v>
      </c>
      <c r="D28" s="17" t="n">
        <v>1.39</v>
      </c>
      <c r="E28" s="21" t="n">
        <v>0</v>
      </c>
    </row>
    <row r="29" customFormat="false" ht="15" hidden="false" customHeight="true" outlineLevel="0" collapsed="false">
      <c r="A29" s="19" t="s">
        <v>1754</v>
      </c>
      <c r="B29" s="15" t="s">
        <v>989</v>
      </c>
      <c r="C29" s="16" t="s">
        <v>56</v>
      </c>
      <c r="D29" s="17" t="n">
        <v>1.39</v>
      </c>
      <c r="E29" s="21" t="n">
        <v>0</v>
      </c>
    </row>
    <row r="30" customFormat="false" ht="15" hidden="false" customHeight="true" outlineLevel="0" collapsed="false">
      <c r="A30" s="19" t="s">
        <v>1755</v>
      </c>
      <c r="B30" s="15" t="s">
        <v>991</v>
      </c>
      <c r="C30" s="16" t="s">
        <v>1756</v>
      </c>
      <c r="D30" s="17" t="n">
        <v>6.38</v>
      </c>
      <c r="E30" s="21" t="n">
        <v>0</v>
      </c>
    </row>
    <row r="31" customFormat="false" ht="15" hidden="false" customHeight="true" outlineLevel="0" collapsed="false">
      <c r="A31" s="19" t="s">
        <v>1757</v>
      </c>
      <c r="B31" s="15" t="s">
        <v>994</v>
      </c>
      <c r="C31" s="16" t="s">
        <v>1040</v>
      </c>
      <c r="D31" s="17" t="n">
        <v>5.54</v>
      </c>
      <c r="E31" s="21" t="n">
        <v>0</v>
      </c>
    </row>
    <row r="32" customFormat="false" ht="15" hidden="false" customHeight="true" outlineLevel="0" collapsed="false">
      <c r="A32" s="19" t="s">
        <v>1758</v>
      </c>
      <c r="B32" s="15" t="s">
        <v>997</v>
      </c>
      <c r="C32" s="16" t="s">
        <v>1759</v>
      </c>
      <c r="D32" s="17" t="n">
        <v>9.82</v>
      </c>
      <c r="E32" s="21" t="n">
        <v>0</v>
      </c>
    </row>
    <row r="33" customFormat="false" ht="15" hidden="false" customHeight="true" outlineLevel="0" collapsed="false">
      <c r="A33" s="19" t="s">
        <v>1760</v>
      </c>
      <c r="B33" s="15" t="s">
        <v>1000</v>
      </c>
      <c r="C33" s="16" t="s">
        <v>1761</v>
      </c>
      <c r="D33" s="17" t="n">
        <v>10.18</v>
      </c>
      <c r="E33" s="21" t="n">
        <v>0</v>
      </c>
    </row>
    <row r="34" customFormat="false" ht="15" hidden="false" customHeight="true" outlineLevel="0" collapsed="false">
      <c r="A34" s="19" t="s">
        <v>1762</v>
      </c>
      <c r="B34" s="15" t="s">
        <v>1003</v>
      </c>
      <c r="C34" s="16" t="s">
        <v>1763</v>
      </c>
      <c r="D34" s="17" t="n">
        <v>10.4</v>
      </c>
      <c r="E34" s="21" t="n">
        <v>0</v>
      </c>
    </row>
    <row r="35" customFormat="false" ht="15" hidden="false" customHeight="true" outlineLevel="0" collapsed="false">
      <c r="A35" s="19" t="s">
        <v>1764</v>
      </c>
      <c r="B35" s="15" t="s">
        <v>1005</v>
      </c>
      <c r="C35" s="16" t="s">
        <v>598</v>
      </c>
      <c r="D35" s="17" t="n">
        <v>10.33</v>
      </c>
      <c r="E35" s="21" t="n">
        <v>0</v>
      </c>
    </row>
    <row r="36" customFormat="false" ht="15" hidden="false" customHeight="true" outlineLevel="0" collapsed="false">
      <c r="A36" s="19" t="s">
        <v>1765</v>
      </c>
      <c r="B36" s="15" t="s">
        <v>1007</v>
      </c>
      <c r="C36" s="16" t="s">
        <v>1766</v>
      </c>
      <c r="D36" s="17" t="n">
        <v>17.75</v>
      </c>
      <c r="E36" s="21" t="n">
        <v>0</v>
      </c>
    </row>
    <row r="37" customFormat="false" ht="15" hidden="false" customHeight="true" outlineLevel="0" collapsed="false">
      <c r="A37" s="19" t="s">
        <v>1767</v>
      </c>
      <c r="B37" s="15" t="s">
        <v>1009</v>
      </c>
      <c r="C37" s="16" t="s">
        <v>1768</v>
      </c>
      <c r="D37" s="17" t="n">
        <v>17.68</v>
      </c>
      <c r="E37" s="21" t="n">
        <v>0</v>
      </c>
    </row>
    <row r="38" customFormat="false" ht="15" hidden="false" customHeight="true" outlineLevel="0" collapsed="false">
      <c r="A38" s="19" t="s">
        <v>1769</v>
      </c>
      <c r="B38" s="15" t="s">
        <v>1011</v>
      </c>
      <c r="C38" s="16" t="s">
        <v>286</v>
      </c>
      <c r="D38" s="17" t="n">
        <v>88.62</v>
      </c>
      <c r="E38" s="21" t="n">
        <v>0</v>
      </c>
    </row>
    <row r="39" customFormat="false" ht="15" hidden="false" customHeight="true" outlineLevel="0" collapsed="false">
      <c r="A39" s="19" t="s">
        <v>1770</v>
      </c>
      <c r="B39" s="15" t="s">
        <v>1014</v>
      </c>
      <c r="C39" s="16" t="s">
        <v>1591</v>
      </c>
      <c r="D39" s="17" t="n">
        <v>10.32</v>
      </c>
      <c r="E39" s="21" t="n">
        <v>0</v>
      </c>
    </row>
    <row r="40" customFormat="false" ht="15" hidden="false" customHeight="true" outlineLevel="0" collapsed="false">
      <c r="A40" s="19" t="s">
        <v>1771</v>
      </c>
      <c r="B40" s="15" t="s">
        <v>1017</v>
      </c>
      <c r="C40" s="16" t="s">
        <v>1591</v>
      </c>
      <c r="D40" s="17" t="n">
        <v>10.49</v>
      </c>
      <c r="E40" s="21" t="n">
        <v>0</v>
      </c>
    </row>
    <row r="41" customFormat="false" ht="15" hidden="false" customHeight="true" outlineLevel="0" collapsed="false">
      <c r="A41" s="19" t="s">
        <v>1772</v>
      </c>
      <c r="B41" s="15" t="s">
        <v>1019</v>
      </c>
      <c r="C41" s="16" t="s">
        <v>1591</v>
      </c>
      <c r="D41" s="17" t="n">
        <v>10.32</v>
      </c>
      <c r="E41" s="21" t="n">
        <v>0</v>
      </c>
    </row>
    <row r="42" customFormat="false" ht="15" hidden="false" customHeight="true" outlineLevel="0" collapsed="false">
      <c r="A42" s="19" t="s">
        <v>1773</v>
      </c>
      <c r="B42" s="15" t="s">
        <v>1022</v>
      </c>
      <c r="C42" s="16" t="s">
        <v>1774</v>
      </c>
      <c r="D42" s="17" t="n">
        <v>15.71</v>
      </c>
      <c r="E42" s="21" t="n">
        <v>0</v>
      </c>
    </row>
    <row r="43" customFormat="false" ht="15" hidden="false" customHeight="true" outlineLevel="0" collapsed="false">
      <c r="A43" s="19" t="s">
        <v>1775</v>
      </c>
      <c r="B43" s="15" t="s">
        <v>1776</v>
      </c>
      <c r="C43" s="16" t="s">
        <v>1774</v>
      </c>
      <c r="D43" s="17" t="n">
        <v>2.29</v>
      </c>
      <c r="E43" s="21" t="n">
        <v>0</v>
      </c>
    </row>
    <row r="44" customFormat="false" ht="15" hidden="false" customHeight="true" outlineLevel="0" collapsed="false">
      <c r="A44" s="19" t="s">
        <v>1777</v>
      </c>
      <c r="B44" s="15" t="s">
        <v>1028</v>
      </c>
      <c r="C44" s="16" t="s">
        <v>1012</v>
      </c>
      <c r="D44" s="17" t="n">
        <v>10.08</v>
      </c>
      <c r="E44" s="21" t="n">
        <v>0</v>
      </c>
    </row>
    <row r="45" customFormat="false" ht="15" hidden="false" customHeight="true" outlineLevel="0" collapsed="false">
      <c r="A45" s="19" t="s">
        <v>1778</v>
      </c>
      <c r="B45" s="15" t="s">
        <v>1031</v>
      </c>
      <c r="C45" s="16" t="s">
        <v>1401</v>
      </c>
      <c r="D45" s="17" t="n">
        <v>13.67</v>
      </c>
      <c r="E45" s="21" t="n">
        <v>0</v>
      </c>
    </row>
    <row r="46" customFormat="false" ht="15" hidden="false" customHeight="true" outlineLevel="0" collapsed="false">
      <c r="A46" s="19" t="s">
        <v>1779</v>
      </c>
      <c r="B46" s="15" t="s">
        <v>1034</v>
      </c>
      <c r="C46" s="16" t="s">
        <v>176</v>
      </c>
      <c r="D46" s="17" t="n">
        <v>8.62</v>
      </c>
      <c r="E46" s="21" t="n">
        <v>0</v>
      </c>
    </row>
    <row r="47" customFormat="false" ht="15" hidden="false" customHeight="true" outlineLevel="0" collapsed="false">
      <c r="A47" s="19" t="s">
        <v>1780</v>
      </c>
      <c r="B47" s="15" t="s">
        <v>1781</v>
      </c>
      <c r="C47" s="16" t="s">
        <v>176</v>
      </c>
      <c r="D47" s="17" t="n">
        <v>4.91</v>
      </c>
      <c r="E47" s="21" t="n">
        <v>0</v>
      </c>
    </row>
    <row r="48" customFormat="false" ht="15" hidden="false" customHeight="true" outlineLevel="0" collapsed="false">
      <c r="A48" s="19" t="s">
        <v>1782</v>
      </c>
      <c r="B48" s="15" t="s">
        <v>1037</v>
      </c>
      <c r="C48" s="16" t="s">
        <v>1783</v>
      </c>
      <c r="D48" s="17" t="n">
        <v>19.55</v>
      </c>
      <c r="E48" s="21" t="n">
        <v>0</v>
      </c>
    </row>
    <row r="49" customFormat="false" ht="15" hidden="false" customHeight="true" outlineLevel="0" collapsed="false">
      <c r="A49" s="19" t="s">
        <v>1784</v>
      </c>
      <c r="B49" s="15" t="s">
        <v>1039</v>
      </c>
      <c r="C49" s="16" t="s">
        <v>42</v>
      </c>
      <c r="D49" s="17" t="n">
        <v>12.32</v>
      </c>
      <c r="E49" s="21" t="n">
        <v>0</v>
      </c>
    </row>
    <row r="50" customFormat="false" ht="15" hidden="false" customHeight="true" outlineLevel="0" collapsed="false">
      <c r="A50" s="41" t="s">
        <v>1785</v>
      </c>
      <c r="B50" s="42" t="s">
        <v>1042</v>
      </c>
      <c r="C50" s="43" t="s">
        <v>1786</v>
      </c>
      <c r="D50" s="37" t="n">
        <v>8.1</v>
      </c>
      <c r="E50" s="49" t="n">
        <v>0</v>
      </c>
    </row>
    <row r="51" customFormat="false" ht="15" hidden="false" customHeight="true" outlineLevel="0" collapsed="false">
      <c r="A51" s="50" t="s">
        <v>31</v>
      </c>
      <c r="B51" s="50"/>
      <c r="C51" s="50"/>
      <c r="D51" s="23" t="n">
        <f aca="false">SUM(D23:D50)</f>
        <v>414.28</v>
      </c>
      <c r="E51" s="24" t="n">
        <f aca="false">SUMIF(E23:E50,"&gt;0",D23:D50)</f>
        <v>0</v>
      </c>
    </row>
    <row r="52" customFormat="false" ht="15" hidden="false" customHeight="true" outlineLevel="0" collapsed="false">
      <c r="B52" s="32"/>
      <c r="C52" s="32"/>
      <c r="D52" s="33"/>
      <c r="E52" s="34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22.5" hidden="false" customHeight="true" outlineLevel="0" collapsed="false">
      <c r="A58" s="6" t="s">
        <v>1787</v>
      </c>
      <c r="B58" s="6"/>
      <c r="C58" s="6"/>
      <c r="D58" s="6"/>
      <c r="E58" s="6"/>
    </row>
    <row r="59" customFormat="false" ht="15" hidden="false" customHeight="true" outlineLevel="0" collapsed="false">
      <c r="A59" s="7" t="s">
        <v>14</v>
      </c>
      <c r="B59" s="8" t="s">
        <v>15</v>
      </c>
      <c r="C59" s="9" t="s">
        <v>16</v>
      </c>
      <c r="D59" s="10" t="s">
        <v>17</v>
      </c>
      <c r="E59" s="11" t="s">
        <v>18</v>
      </c>
    </row>
    <row r="60" customFormat="false" ht="15" hidden="false" customHeight="true" outlineLevel="0" collapsed="false">
      <c r="A60" s="7"/>
      <c r="B60" s="12" t="s">
        <v>19</v>
      </c>
      <c r="C60" s="9"/>
      <c r="D60" s="10"/>
      <c r="E60" s="13" t="s">
        <v>20</v>
      </c>
    </row>
    <row r="61" customFormat="false" ht="15" hidden="false" customHeight="true" outlineLevel="0" collapsed="false">
      <c r="A61" s="19" t="s">
        <v>1788</v>
      </c>
      <c r="B61" s="15" t="n">
        <v>101</v>
      </c>
      <c r="C61" s="16" t="s">
        <v>42</v>
      </c>
      <c r="D61" s="17" t="n">
        <v>60.56</v>
      </c>
      <c r="E61" s="21" t="n">
        <v>0</v>
      </c>
    </row>
    <row r="62" customFormat="false" ht="15" hidden="false" customHeight="true" outlineLevel="0" collapsed="false">
      <c r="A62" s="19" t="s">
        <v>1789</v>
      </c>
      <c r="B62" s="15" t="n">
        <v>102</v>
      </c>
      <c r="C62" s="16" t="s">
        <v>24</v>
      </c>
      <c r="D62" s="17" t="n">
        <v>3.99</v>
      </c>
      <c r="E62" s="21" t="n">
        <v>0</v>
      </c>
    </row>
    <row r="63" customFormat="false" ht="15" hidden="false" customHeight="true" outlineLevel="0" collapsed="false">
      <c r="A63" s="19" t="s">
        <v>1790</v>
      </c>
      <c r="B63" s="15" t="n">
        <v>103</v>
      </c>
      <c r="C63" s="16" t="s">
        <v>292</v>
      </c>
      <c r="D63" s="17" t="n">
        <v>10.3</v>
      </c>
      <c r="E63" s="21" t="n">
        <v>0</v>
      </c>
    </row>
    <row r="64" customFormat="false" ht="15" hidden="false" customHeight="true" outlineLevel="0" collapsed="false">
      <c r="A64" s="19" t="s">
        <v>1791</v>
      </c>
      <c r="B64" s="15" t="n">
        <v>104</v>
      </c>
      <c r="C64" s="16" t="s">
        <v>1792</v>
      </c>
      <c r="D64" s="17" t="n">
        <v>4.54</v>
      </c>
      <c r="E64" s="21" t="n">
        <v>0</v>
      </c>
    </row>
    <row r="65" customFormat="false" ht="15" hidden="false" customHeight="true" outlineLevel="0" collapsed="false">
      <c r="A65" s="19" t="s">
        <v>1793</v>
      </c>
      <c r="B65" s="15" t="s">
        <v>1794</v>
      </c>
      <c r="C65" s="16" t="s">
        <v>1792</v>
      </c>
      <c r="D65" s="17" t="n">
        <v>2.78</v>
      </c>
      <c r="E65" s="21" t="n">
        <v>0</v>
      </c>
    </row>
    <row r="66" customFormat="false" ht="15" hidden="false" customHeight="true" outlineLevel="0" collapsed="false">
      <c r="A66" s="19" t="s">
        <v>1795</v>
      </c>
      <c r="B66" s="15" t="n">
        <v>105</v>
      </c>
      <c r="C66" s="16" t="s">
        <v>42</v>
      </c>
      <c r="D66" s="17" t="n">
        <v>7.3</v>
      </c>
      <c r="E66" s="21" t="n">
        <v>0</v>
      </c>
    </row>
    <row r="67" customFormat="false" ht="15" hidden="false" customHeight="true" outlineLevel="0" collapsed="false">
      <c r="A67" s="19" t="s">
        <v>1796</v>
      </c>
      <c r="B67" s="15" t="n">
        <v>106</v>
      </c>
      <c r="C67" s="16" t="s">
        <v>544</v>
      </c>
      <c r="D67" s="17" t="n">
        <v>12.37</v>
      </c>
      <c r="E67" s="21" t="n">
        <v>0</v>
      </c>
    </row>
    <row r="68" customFormat="false" ht="15" hidden="false" customHeight="true" outlineLevel="0" collapsed="false">
      <c r="A68" s="19" t="s">
        <v>1797</v>
      </c>
      <c r="B68" s="15" t="n">
        <v>107</v>
      </c>
      <c r="C68" s="16" t="s">
        <v>605</v>
      </c>
      <c r="D68" s="17" t="n">
        <v>40.61</v>
      </c>
      <c r="E68" s="21" t="n">
        <v>0</v>
      </c>
    </row>
    <row r="69" customFormat="false" ht="15" hidden="false" customHeight="true" outlineLevel="0" collapsed="false">
      <c r="A69" s="19" t="s">
        <v>1798</v>
      </c>
      <c r="B69" s="15" t="n">
        <v>108</v>
      </c>
      <c r="C69" s="16" t="s">
        <v>1091</v>
      </c>
      <c r="D69" s="17" t="n">
        <v>88.49</v>
      </c>
      <c r="E69" s="21" t="n">
        <v>0</v>
      </c>
    </row>
    <row r="70" customFormat="false" ht="15" hidden="false" customHeight="true" outlineLevel="0" collapsed="false">
      <c r="A70" s="19" t="s">
        <v>1799</v>
      </c>
      <c r="B70" s="15" t="n">
        <v>111</v>
      </c>
      <c r="C70" s="16" t="s">
        <v>30</v>
      </c>
      <c r="D70" s="17" t="n">
        <v>9.85</v>
      </c>
      <c r="E70" s="21" t="n">
        <v>0</v>
      </c>
    </row>
    <row r="71" customFormat="false" ht="15" hidden="false" customHeight="true" outlineLevel="0" collapsed="false">
      <c r="A71" s="19" t="s">
        <v>1800</v>
      </c>
      <c r="B71" s="15" t="n">
        <v>112</v>
      </c>
      <c r="C71" s="16" t="s">
        <v>1801</v>
      </c>
      <c r="D71" s="17" t="n">
        <v>23.79</v>
      </c>
      <c r="E71" s="21" t="n">
        <v>0</v>
      </c>
    </row>
    <row r="72" customFormat="false" ht="15" hidden="false" customHeight="true" outlineLevel="0" collapsed="false">
      <c r="A72" s="19" t="s">
        <v>1802</v>
      </c>
      <c r="B72" s="15" t="n">
        <v>113</v>
      </c>
      <c r="C72" s="16" t="s">
        <v>1803</v>
      </c>
      <c r="D72" s="17" t="n">
        <v>19.95</v>
      </c>
      <c r="E72" s="21" t="n">
        <v>0</v>
      </c>
    </row>
    <row r="73" customFormat="false" ht="15" hidden="false" customHeight="true" outlineLevel="0" collapsed="false">
      <c r="A73" s="19" t="s">
        <v>1804</v>
      </c>
      <c r="B73" s="15" t="n">
        <v>114</v>
      </c>
      <c r="C73" s="16" t="s">
        <v>434</v>
      </c>
      <c r="D73" s="17" t="n">
        <v>39.62</v>
      </c>
      <c r="E73" s="21" t="n">
        <v>0</v>
      </c>
    </row>
    <row r="74" customFormat="false" ht="15" hidden="false" customHeight="true" outlineLevel="0" collapsed="false">
      <c r="A74" s="19" t="s">
        <v>1805</v>
      </c>
      <c r="B74" s="15" t="n">
        <v>115</v>
      </c>
      <c r="C74" s="16" t="s">
        <v>546</v>
      </c>
      <c r="D74" s="17" t="n">
        <v>15.73</v>
      </c>
      <c r="E74" s="21" t="n">
        <v>0</v>
      </c>
    </row>
    <row r="75" customFormat="false" ht="15" hidden="false" customHeight="true" outlineLevel="0" collapsed="false">
      <c r="A75" s="19" t="s">
        <v>1806</v>
      </c>
      <c r="B75" s="15" t="n">
        <v>116</v>
      </c>
      <c r="C75" s="16" t="s">
        <v>1807</v>
      </c>
      <c r="D75" s="17" t="n">
        <v>4.6</v>
      </c>
      <c r="E75" s="21" t="n">
        <v>0</v>
      </c>
    </row>
    <row r="76" customFormat="false" ht="15" hidden="false" customHeight="true" outlineLevel="0" collapsed="false">
      <c r="A76" s="19" t="s">
        <v>1808</v>
      </c>
      <c r="B76" s="15" t="s">
        <v>1809</v>
      </c>
      <c r="C76" s="16" t="s">
        <v>1807</v>
      </c>
      <c r="D76" s="17" t="n">
        <v>3.07</v>
      </c>
      <c r="E76" s="21" t="n">
        <v>0</v>
      </c>
    </row>
    <row r="77" customFormat="false" ht="15" hidden="false" customHeight="true" outlineLevel="0" collapsed="false">
      <c r="A77" s="19" t="s">
        <v>1810</v>
      </c>
      <c r="B77" s="15" t="n">
        <v>117</v>
      </c>
      <c r="C77" s="16" t="s">
        <v>1811</v>
      </c>
      <c r="D77" s="17" t="n">
        <v>4.91</v>
      </c>
      <c r="E77" s="21" t="n">
        <v>0</v>
      </c>
    </row>
    <row r="78" customFormat="false" ht="15" hidden="false" customHeight="true" outlineLevel="0" collapsed="false">
      <c r="A78" s="41" t="s">
        <v>1812</v>
      </c>
      <c r="B78" s="42" t="n">
        <v>118</v>
      </c>
      <c r="C78" s="43" t="s">
        <v>1813</v>
      </c>
      <c r="D78" s="37" t="n">
        <v>4.87</v>
      </c>
      <c r="E78" s="49" t="n">
        <v>0</v>
      </c>
    </row>
    <row r="79" customFormat="false" ht="15" hidden="false" customHeight="true" outlineLevel="0" collapsed="false">
      <c r="A79" s="22" t="s">
        <v>31</v>
      </c>
      <c r="B79" s="22"/>
      <c r="C79" s="22"/>
      <c r="D79" s="23" t="n">
        <f aca="false">SUM(D61:D78)</f>
        <v>357.33</v>
      </c>
      <c r="E79" s="24" t="n">
        <f aca="false">SUMIF(E61:E78,"&gt;0",D61:D78)</f>
        <v>0</v>
      </c>
    </row>
    <row r="80" customFormat="false" ht="15" hidden="false" customHeight="true" outlineLevel="0" collapsed="false">
      <c r="B80" s="32"/>
      <c r="C80" s="32"/>
      <c r="D80" s="33"/>
      <c r="E80" s="34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22.5" hidden="false" customHeight="true" outlineLevel="0" collapsed="false">
      <c r="A86" s="6" t="s">
        <v>1814</v>
      </c>
      <c r="B86" s="6"/>
      <c r="C86" s="6"/>
      <c r="D86" s="6"/>
      <c r="E86" s="6"/>
    </row>
    <row r="87" customFormat="false" ht="15" hidden="false" customHeight="true" outlineLevel="0" collapsed="false">
      <c r="A87" s="7" t="s">
        <v>14</v>
      </c>
      <c r="B87" s="8" t="s">
        <v>15</v>
      </c>
      <c r="C87" s="9" t="s">
        <v>16</v>
      </c>
      <c r="D87" s="10" t="s">
        <v>17</v>
      </c>
      <c r="E87" s="11" t="s">
        <v>18</v>
      </c>
    </row>
    <row r="88" customFormat="false" ht="15" hidden="false" customHeight="true" outlineLevel="0" collapsed="false">
      <c r="A88" s="7"/>
      <c r="B88" s="12" t="s">
        <v>19</v>
      </c>
      <c r="C88" s="9"/>
      <c r="D88" s="10"/>
      <c r="E88" s="13" t="s">
        <v>20</v>
      </c>
    </row>
    <row r="89" customFormat="false" ht="15" hidden="false" customHeight="true" outlineLevel="0" collapsed="false">
      <c r="A89" s="19" t="s">
        <v>1815</v>
      </c>
      <c r="B89" s="15" t="n">
        <v>201</v>
      </c>
      <c r="C89" s="16" t="s">
        <v>42</v>
      </c>
      <c r="D89" s="17" t="n">
        <v>64.64</v>
      </c>
      <c r="E89" s="21" t="n">
        <v>0</v>
      </c>
    </row>
    <row r="90" customFormat="false" ht="15" hidden="false" customHeight="true" outlineLevel="0" collapsed="false">
      <c r="A90" s="19" t="s">
        <v>1816</v>
      </c>
      <c r="B90" s="15" t="n">
        <v>202</v>
      </c>
      <c r="C90" s="16" t="s">
        <v>24</v>
      </c>
      <c r="D90" s="17" t="n">
        <v>3.99</v>
      </c>
      <c r="E90" s="21" t="n">
        <v>0</v>
      </c>
    </row>
    <row r="91" customFormat="false" ht="15" hidden="false" customHeight="true" outlineLevel="0" collapsed="false">
      <c r="A91" s="19" t="s">
        <v>1817</v>
      </c>
      <c r="B91" s="15" t="n">
        <v>203</v>
      </c>
      <c r="C91" s="16" t="s">
        <v>30</v>
      </c>
      <c r="D91" s="17" t="n">
        <v>9.46</v>
      </c>
      <c r="E91" s="21" t="n">
        <v>0</v>
      </c>
    </row>
    <row r="92" customFormat="false" ht="15" hidden="false" customHeight="true" outlineLevel="0" collapsed="false">
      <c r="A92" s="19" t="s">
        <v>1818</v>
      </c>
      <c r="B92" s="15" t="n">
        <v>204</v>
      </c>
      <c r="C92" s="16" t="s">
        <v>1819</v>
      </c>
      <c r="D92" s="17" t="n">
        <v>5.86</v>
      </c>
      <c r="E92" s="21" t="n">
        <v>0</v>
      </c>
    </row>
    <row r="93" customFormat="false" ht="15" hidden="false" customHeight="true" outlineLevel="0" collapsed="false">
      <c r="A93" s="19" t="s">
        <v>1820</v>
      </c>
      <c r="B93" s="15" t="s">
        <v>1821</v>
      </c>
      <c r="C93" s="16" t="s">
        <v>1819</v>
      </c>
      <c r="D93" s="17" t="n">
        <v>3.63</v>
      </c>
      <c r="E93" s="21" t="n">
        <v>0</v>
      </c>
    </row>
    <row r="94" customFormat="false" ht="15" hidden="false" customHeight="true" outlineLevel="0" collapsed="false">
      <c r="A94" s="19" t="s">
        <v>1822</v>
      </c>
      <c r="B94" s="15" t="n">
        <v>205</v>
      </c>
      <c r="C94" s="16" t="s">
        <v>1179</v>
      </c>
      <c r="D94" s="17" t="n">
        <v>9.03</v>
      </c>
      <c r="E94" s="21" t="n">
        <v>0</v>
      </c>
    </row>
    <row r="95" customFormat="false" ht="15" hidden="false" customHeight="true" outlineLevel="0" collapsed="false">
      <c r="A95" s="19" t="s">
        <v>1823</v>
      </c>
      <c r="B95" s="15" t="n">
        <v>206</v>
      </c>
      <c r="C95" s="16" t="s">
        <v>367</v>
      </c>
      <c r="D95" s="17" t="n">
        <v>13.73</v>
      </c>
      <c r="E95" s="21" t="n">
        <v>0</v>
      </c>
    </row>
    <row r="96" customFormat="false" ht="15" hidden="false" customHeight="true" outlineLevel="0" collapsed="false">
      <c r="A96" s="19" t="s">
        <v>1824</v>
      </c>
      <c r="B96" s="15" t="n">
        <v>207</v>
      </c>
      <c r="C96" s="16" t="s">
        <v>1825</v>
      </c>
      <c r="D96" s="17" t="n">
        <v>23.29</v>
      </c>
      <c r="E96" s="21" t="n">
        <v>0</v>
      </c>
    </row>
    <row r="97" customFormat="false" ht="15" hidden="false" customHeight="true" outlineLevel="0" collapsed="false">
      <c r="A97" s="19" t="s">
        <v>1826</v>
      </c>
      <c r="B97" s="15" t="n">
        <v>208</v>
      </c>
      <c r="C97" s="16" t="s">
        <v>1827</v>
      </c>
      <c r="D97" s="17" t="n">
        <v>18.56</v>
      </c>
      <c r="E97" s="21" t="n">
        <v>0</v>
      </c>
    </row>
    <row r="98" customFormat="false" ht="15" hidden="false" customHeight="true" outlineLevel="0" collapsed="false">
      <c r="A98" s="19" t="s">
        <v>1828</v>
      </c>
      <c r="B98" s="15" t="n">
        <v>211</v>
      </c>
      <c r="C98" s="16" t="s">
        <v>374</v>
      </c>
      <c r="D98" s="17" t="n">
        <v>8.9</v>
      </c>
      <c r="E98" s="21" t="n">
        <v>0</v>
      </c>
    </row>
    <row r="99" customFormat="false" ht="15" hidden="false" customHeight="true" outlineLevel="0" collapsed="false">
      <c r="A99" s="19" t="s">
        <v>1829</v>
      </c>
      <c r="B99" s="15" t="n">
        <v>212</v>
      </c>
      <c r="C99" s="16" t="s">
        <v>1830</v>
      </c>
      <c r="D99" s="17" t="n">
        <v>22.34</v>
      </c>
      <c r="E99" s="21" t="n">
        <v>0</v>
      </c>
    </row>
    <row r="100" customFormat="false" ht="15" hidden="false" customHeight="true" outlineLevel="0" collapsed="false">
      <c r="A100" s="19" t="s">
        <v>1831</v>
      </c>
      <c r="B100" s="15" t="n">
        <v>213</v>
      </c>
      <c r="C100" s="16" t="s">
        <v>598</v>
      </c>
      <c r="D100" s="17" t="n">
        <v>28.22</v>
      </c>
      <c r="E100" s="21" t="n">
        <v>0</v>
      </c>
    </row>
    <row r="101" customFormat="false" ht="15" hidden="false" customHeight="true" outlineLevel="0" collapsed="false">
      <c r="A101" s="19" t="s">
        <v>1832</v>
      </c>
      <c r="B101" s="15" t="n">
        <v>214</v>
      </c>
      <c r="C101" s="16" t="s">
        <v>1833</v>
      </c>
      <c r="D101" s="17" t="n">
        <v>21.67</v>
      </c>
      <c r="E101" s="21" t="n">
        <v>0</v>
      </c>
    </row>
    <row r="102" customFormat="false" ht="15" hidden="false" customHeight="true" outlineLevel="0" collapsed="false">
      <c r="A102" s="19" t="s">
        <v>1834</v>
      </c>
      <c r="B102" s="15" t="n">
        <v>215</v>
      </c>
      <c r="C102" s="16" t="s">
        <v>1774</v>
      </c>
      <c r="D102" s="17" t="n">
        <v>8.54</v>
      </c>
      <c r="E102" s="21" t="n">
        <v>0</v>
      </c>
    </row>
    <row r="103" customFormat="false" ht="15" hidden="false" customHeight="true" outlineLevel="0" collapsed="false">
      <c r="A103" s="19" t="s">
        <v>1835</v>
      </c>
      <c r="B103" s="15" t="n">
        <v>216</v>
      </c>
      <c r="C103" s="16" t="s">
        <v>1836</v>
      </c>
      <c r="D103" s="17" t="n">
        <v>16.56</v>
      </c>
      <c r="E103" s="21" t="n">
        <v>0</v>
      </c>
    </row>
    <row r="104" customFormat="false" ht="15" hidden="false" customHeight="true" outlineLevel="0" collapsed="false">
      <c r="A104" s="19" t="s">
        <v>1837</v>
      </c>
      <c r="B104" s="15" t="n">
        <v>217</v>
      </c>
      <c r="C104" s="16" t="s">
        <v>1827</v>
      </c>
      <c r="D104" s="17" t="n">
        <v>16.56</v>
      </c>
      <c r="E104" s="21" t="n">
        <v>0</v>
      </c>
    </row>
    <row r="105" customFormat="false" ht="15" hidden="false" customHeight="true" outlineLevel="0" collapsed="false">
      <c r="A105" s="19" t="s">
        <v>1838</v>
      </c>
      <c r="B105" s="15" t="n">
        <v>218</v>
      </c>
      <c r="C105" s="16" t="s">
        <v>1827</v>
      </c>
      <c r="D105" s="17" t="n">
        <v>16.56</v>
      </c>
      <c r="E105" s="21" t="n">
        <v>0</v>
      </c>
    </row>
    <row r="106" customFormat="false" ht="15" hidden="false" customHeight="true" outlineLevel="0" collapsed="false">
      <c r="A106" s="19" t="s">
        <v>1839</v>
      </c>
      <c r="B106" s="15" t="n">
        <v>219</v>
      </c>
      <c r="C106" s="16" t="s">
        <v>1827</v>
      </c>
      <c r="D106" s="17" t="n">
        <v>15.91</v>
      </c>
      <c r="E106" s="21" t="n">
        <v>0</v>
      </c>
    </row>
    <row r="107" customFormat="false" ht="15" hidden="false" customHeight="true" outlineLevel="0" collapsed="false">
      <c r="A107" s="19" t="s">
        <v>1840</v>
      </c>
      <c r="B107" s="15" t="n">
        <v>221</v>
      </c>
      <c r="C107" s="16" t="s">
        <v>292</v>
      </c>
      <c r="D107" s="17" t="n">
        <v>16.94</v>
      </c>
      <c r="E107" s="21" t="n">
        <v>0</v>
      </c>
    </row>
    <row r="108" customFormat="false" ht="15" hidden="false" customHeight="true" outlineLevel="0" collapsed="false">
      <c r="A108" s="19" t="s">
        <v>1841</v>
      </c>
      <c r="B108" s="15" t="n">
        <v>222</v>
      </c>
      <c r="C108" s="16" t="s">
        <v>42</v>
      </c>
      <c r="D108" s="17" t="n">
        <v>71.53</v>
      </c>
      <c r="E108" s="21" t="n">
        <v>0</v>
      </c>
    </row>
    <row r="109" customFormat="false" ht="15" hidden="false" customHeight="true" outlineLevel="0" collapsed="false">
      <c r="A109" s="19" t="s">
        <v>1842</v>
      </c>
      <c r="B109" s="15" t="n">
        <v>223</v>
      </c>
      <c r="C109" s="16" t="s">
        <v>598</v>
      </c>
      <c r="D109" s="17" t="n">
        <v>24.81</v>
      </c>
      <c r="E109" s="21" t="n">
        <v>0</v>
      </c>
    </row>
    <row r="110" customFormat="false" ht="15" hidden="false" customHeight="true" outlineLevel="0" collapsed="false">
      <c r="A110" s="19" t="s">
        <v>1843</v>
      </c>
      <c r="B110" s="15" t="n">
        <v>224</v>
      </c>
      <c r="C110" s="16" t="s">
        <v>1844</v>
      </c>
      <c r="D110" s="17" t="n">
        <v>15.86</v>
      </c>
      <c r="E110" s="21" t="n">
        <v>0</v>
      </c>
    </row>
    <row r="111" customFormat="false" ht="15" hidden="false" customHeight="true" outlineLevel="0" collapsed="false">
      <c r="A111" s="19" t="s">
        <v>1845</v>
      </c>
      <c r="B111" s="15" t="n">
        <v>225</v>
      </c>
      <c r="C111" s="16" t="s">
        <v>1827</v>
      </c>
      <c r="D111" s="17" t="n">
        <v>16.7</v>
      </c>
      <c r="E111" s="21" t="n">
        <v>0</v>
      </c>
    </row>
    <row r="112" customFormat="false" ht="15" hidden="false" customHeight="true" outlineLevel="0" collapsed="false">
      <c r="A112" s="19" t="s">
        <v>1846</v>
      </c>
      <c r="B112" s="15" t="n">
        <v>226</v>
      </c>
      <c r="C112" s="16" t="s">
        <v>598</v>
      </c>
      <c r="D112" s="17" t="n">
        <v>16.7</v>
      </c>
      <c r="E112" s="21" t="n">
        <v>0</v>
      </c>
    </row>
    <row r="113" customFormat="false" ht="15" hidden="false" customHeight="true" outlineLevel="0" collapsed="false">
      <c r="A113" s="19" t="s">
        <v>1847</v>
      </c>
      <c r="B113" s="15" t="n">
        <v>227</v>
      </c>
      <c r="C113" s="16" t="s">
        <v>598</v>
      </c>
      <c r="D113" s="17" t="n">
        <v>16.7</v>
      </c>
      <c r="E113" s="21" t="n">
        <v>0</v>
      </c>
    </row>
    <row r="114" customFormat="false" ht="15" hidden="false" customHeight="true" outlineLevel="0" collapsed="false">
      <c r="A114" s="19" t="s">
        <v>1848</v>
      </c>
      <c r="B114" s="15" t="n">
        <v>228</v>
      </c>
      <c r="C114" s="16" t="s">
        <v>1803</v>
      </c>
      <c r="D114" s="17" t="n">
        <v>10.84</v>
      </c>
      <c r="E114" s="21" t="n">
        <v>0</v>
      </c>
    </row>
    <row r="115" customFormat="false" ht="15" hidden="false" customHeight="true" outlineLevel="0" collapsed="false">
      <c r="A115" s="19" t="s">
        <v>1849</v>
      </c>
      <c r="B115" s="15" t="n">
        <v>229</v>
      </c>
      <c r="C115" s="16" t="s">
        <v>598</v>
      </c>
      <c r="D115" s="17" t="n">
        <v>21.85</v>
      </c>
      <c r="E115" s="21" t="n">
        <v>0</v>
      </c>
    </row>
    <row r="116" customFormat="false" ht="15" hidden="false" customHeight="true" outlineLevel="0" collapsed="false">
      <c r="A116" s="19" t="s">
        <v>1850</v>
      </c>
      <c r="B116" s="15" t="n">
        <v>231</v>
      </c>
      <c r="C116" s="16" t="s">
        <v>1851</v>
      </c>
      <c r="D116" s="17" t="n">
        <v>16.17</v>
      </c>
      <c r="E116" s="21" t="n">
        <v>0</v>
      </c>
    </row>
    <row r="117" customFormat="false" ht="15" hidden="false" customHeight="true" outlineLevel="0" collapsed="false">
      <c r="A117" s="19" t="s">
        <v>1852</v>
      </c>
      <c r="B117" s="15" t="n">
        <v>232</v>
      </c>
      <c r="C117" s="16" t="s">
        <v>598</v>
      </c>
      <c r="D117" s="17" t="n">
        <v>32.42</v>
      </c>
      <c r="E117" s="21" t="n">
        <v>0</v>
      </c>
    </row>
    <row r="118" customFormat="false" ht="15" hidden="false" customHeight="true" outlineLevel="0" collapsed="false">
      <c r="A118" s="19" t="s">
        <v>1853</v>
      </c>
      <c r="B118" s="15" t="n">
        <v>233</v>
      </c>
      <c r="C118" s="16" t="s">
        <v>374</v>
      </c>
      <c r="D118" s="17" t="n">
        <v>8.9</v>
      </c>
      <c r="E118" s="21" t="n">
        <v>0</v>
      </c>
    </row>
    <row r="119" customFormat="false" ht="15" hidden="false" customHeight="true" outlineLevel="0" collapsed="false">
      <c r="A119" s="19" t="s">
        <v>1854</v>
      </c>
      <c r="B119" s="15" t="n">
        <v>234</v>
      </c>
      <c r="C119" s="16" t="s">
        <v>1827</v>
      </c>
      <c r="D119" s="17" t="n">
        <v>13.47</v>
      </c>
      <c r="E119" s="21" t="n">
        <v>0</v>
      </c>
    </row>
    <row r="120" customFormat="false" ht="15" hidden="false" customHeight="true" outlineLevel="0" collapsed="false">
      <c r="A120" s="19" t="s">
        <v>1855</v>
      </c>
      <c r="B120" s="15" t="n">
        <v>235</v>
      </c>
      <c r="C120" s="16" t="s">
        <v>1836</v>
      </c>
      <c r="D120" s="17" t="n">
        <v>13.73</v>
      </c>
      <c r="E120" s="21" t="n">
        <v>0</v>
      </c>
    </row>
    <row r="121" customFormat="false" ht="15" hidden="false" customHeight="true" outlineLevel="0" collapsed="false">
      <c r="A121" s="19" t="s">
        <v>1856</v>
      </c>
      <c r="B121" s="15" t="n">
        <v>236</v>
      </c>
      <c r="C121" s="16" t="s">
        <v>1836</v>
      </c>
      <c r="D121" s="17" t="n">
        <v>17.73</v>
      </c>
      <c r="E121" s="21" t="n">
        <v>0</v>
      </c>
    </row>
    <row r="122" customFormat="false" ht="15" hidden="false" customHeight="true" outlineLevel="0" collapsed="false">
      <c r="A122" s="19" t="s">
        <v>1857</v>
      </c>
      <c r="B122" s="15" t="n">
        <v>237</v>
      </c>
      <c r="C122" s="16" t="s">
        <v>1858</v>
      </c>
      <c r="D122" s="17" t="n">
        <v>8.96</v>
      </c>
      <c r="E122" s="21" t="n">
        <v>0</v>
      </c>
    </row>
    <row r="123" customFormat="false" ht="15" hidden="false" customHeight="true" outlineLevel="0" collapsed="false">
      <c r="A123" s="19" t="s">
        <v>1859</v>
      </c>
      <c r="B123" s="15" t="n">
        <v>238</v>
      </c>
      <c r="C123" s="16" t="s">
        <v>91</v>
      </c>
      <c r="D123" s="17" t="n">
        <v>9.08</v>
      </c>
      <c r="E123" s="21" t="n">
        <v>0</v>
      </c>
    </row>
    <row r="124" customFormat="false" ht="15" hidden="false" customHeight="true" outlineLevel="0" collapsed="false">
      <c r="A124" s="19" t="s">
        <v>1860</v>
      </c>
      <c r="B124" s="15" t="n">
        <v>239</v>
      </c>
      <c r="C124" s="16" t="s">
        <v>1861</v>
      </c>
      <c r="D124" s="17" t="n">
        <v>5.86</v>
      </c>
      <c r="E124" s="21" t="n">
        <v>0</v>
      </c>
    </row>
    <row r="125" customFormat="false" ht="15" hidden="false" customHeight="true" outlineLevel="0" collapsed="false">
      <c r="A125" s="19" t="s">
        <v>1862</v>
      </c>
      <c r="B125" s="15" t="s">
        <v>1863</v>
      </c>
      <c r="C125" s="16" t="s">
        <v>1861</v>
      </c>
      <c r="D125" s="17" t="n">
        <v>3.9</v>
      </c>
      <c r="E125" s="21" t="n">
        <v>0</v>
      </c>
    </row>
    <row r="126" customFormat="false" ht="15" hidden="false" customHeight="true" outlineLevel="0" collapsed="false">
      <c r="A126" s="19" t="s">
        <v>1864</v>
      </c>
      <c r="B126" s="15" t="n">
        <v>241</v>
      </c>
      <c r="C126" s="16" t="s">
        <v>1865</v>
      </c>
      <c r="D126" s="17" t="n">
        <v>4.91</v>
      </c>
      <c r="E126" s="21" t="n">
        <v>0</v>
      </c>
    </row>
    <row r="127" customFormat="false" ht="15" hidden="false" customHeight="true" outlineLevel="0" collapsed="false">
      <c r="A127" s="41" t="s">
        <v>1866</v>
      </c>
      <c r="B127" s="42" t="n">
        <v>242</v>
      </c>
      <c r="C127" s="43" t="s">
        <v>1867</v>
      </c>
      <c r="D127" s="37" t="n">
        <v>4.91</v>
      </c>
      <c r="E127" s="49" t="n">
        <v>0</v>
      </c>
    </row>
    <row r="128" customFormat="false" ht="15" hidden="false" customHeight="true" outlineLevel="0" collapsed="false">
      <c r="A128" s="22" t="s">
        <v>31</v>
      </c>
      <c r="B128" s="22"/>
      <c r="C128" s="22"/>
      <c r="D128" s="23" t="n">
        <f aca="false">SUM(D89:D127)</f>
        <v>659.42</v>
      </c>
      <c r="E128" s="24" t="n">
        <f aca="false">SUMIF(E89:E127,"&gt;0",D89:D127)</f>
        <v>0</v>
      </c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22.5" hidden="false" customHeight="true" outlineLevel="0" collapsed="false">
      <c r="A135" s="6" t="s">
        <v>1868</v>
      </c>
      <c r="B135" s="6"/>
      <c r="C135" s="6"/>
      <c r="D135" s="6"/>
      <c r="E135" s="6"/>
    </row>
    <row r="136" customFormat="false" ht="15" hidden="false" customHeight="true" outlineLevel="0" collapsed="false">
      <c r="A136" s="7" t="s">
        <v>14</v>
      </c>
      <c r="B136" s="8" t="s">
        <v>15</v>
      </c>
      <c r="C136" s="9" t="s">
        <v>16</v>
      </c>
      <c r="D136" s="10" t="s">
        <v>17</v>
      </c>
      <c r="E136" s="11" t="s">
        <v>18</v>
      </c>
    </row>
    <row r="137" customFormat="false" ht="15" hidden="false" customHeight="true" outlineLevel="0" collapsed="false">
      <c r="A137" s="7"/>
      <c r="B137" s="12" t="s">
        <v>19</v>
      </c>
      <c r="C137" s="9"/>
      <c r="D137" s="10"/>
      <c r="E137" s="13" t="s">
        <v>20</v>
      </c>
    </row>
    <row r="138" customFormat="false" ht="15" hidden="false" customHeight="true" outlineLevel="0" collapsed="false">
      <c r="A138" s="19" t="s">
        <v>1869</v>
      </c>
      <c r="B138" s="15" t="n">
        <v>301</v>
      </c>
      <c r="C138" s="16" t="s">
        <v>42</v>
      </c>
      <c r="D138" s="17" t="n">
        <v>62.88</v>
      </c>
      <c r="E138" s="21" t="n">
        <v>0</v>
      </c>
    </row>
    <row r="139" customFormat="false" ht="15" hidden="false" customHeight="true" outlineLevel="0" collapsed="false">
      <c r="A139" s="19" t="s">
        <v>1870</v>
      </c>
      <c r="B139" s="15" t="n">
        <v>302</v>
      </c>
      <c r="C139" s="16" t="s">
        <v>24</v>
      </c>
      <c r="D139" s="17" t="n">
        <v>3.99</v>
      </c>
      <c r="E139" s="21" t="n">
        <v>0</v>
      </c>
    </row>
    <row r="140" customFormat="false" ht="15" hidden="false" customHeight="true" outlineLevel="0" collapsed="false">
      <c r="A140" s="19" t="s">
        <v>1871</v>
      </c>
      <c r="B140" s="15" t="n">
        <v>303</v>
      </c>
      <c r="C140" s="16" t="s">
        <v>30</v>
      </c>
      <c r="D140" s="17" t="n">
        <v>10.63</v>
      </c>
      <c r="E140" s="21" t="n">
        <v>0</v>
      </c>
    </row>
    <row r="141" customFormat="false" ht="15" hidden="false" customHeight="true" outlineLevel="0" collapsed="false">
      <c r="A141" s="19" t="s">
        <v>1872</v>
      </c>
      <c r="B141" s="15" t="n">
        <v>304</v>
      </c>
      <c r="C141" s="16" t="s">
        <v>1873</v>
      </c>
      <c r="D141" s="17" t="n">
        <v>5.76</v>
      </c>
      <c r="E141" s="21" t="n">
        <v>0</v>
      </c>
    </row>
    <row r="142" customFormat="false" ht="15" hidden="false" customHeight="true" outlineLevel="0" collapsed="false">
      <c r="A142" s="19" t="s">
        <v>1874</v>
      </c>
      <c r="B142" s="15" t="s">
        <v>1875</v>
      </c>
      <c r="C142" s="16" t="s">
        <v>1873</v>
      </c>
      <c r="D142" s="17" t="n">
        <v>3.5</v>
      </c>
      <c r="E142" s="21" t="n">
        <v>0</v>
      </c>
    </row>
    <row r="143" customFormat="false" ht="15" hidden="false" customHeight="true" outlineLevel="0" collapsed="false">
      <c r="A143" s="19" t="s">
        <v>1876</v>
      </c>
      <c r="B143" s="15" t="n">
        <v>305</v>
      </c>
      <c r="C143" s="16" t="s">
        <v>1877</v>
      </c>
      <c r="D143" s="17" t="n">
        <v>13.4</v>
      </c>
      <c r="E143" s="21" t="n">
        <v>0</v>
      </c>
    </row>
    <row r="144" customFormat="false" ht="15" hidden="false" customHeight="true" outlineLevel="0" collapsed="false">
      <c r="A144" s="19" t="s">
        <v>1878</v>
      </c>
      <c r="B144" s="15" t="n">
        <v>306</v>
      </c>
      <c r="C144" s="16" t="s">
        <v>1877</v>
      </c>
      <c r="D144" s="17" t="n">
        <v>13.73</v>
      </c>
      <c r="E144" s="21" t="n">
        <v>0</v>
      </c>
    </row>
    <row r="145" customFormat="false" ht="15" hidden="false" customHeight="true" outlineLevel="0" collapsed="false">
      <c r="A145" s="19" t="s">
        <v>1879</v>
      </c>
      <c r="B145" s="15" t="n">
        <v>307</v>
      </c>
      <c r="C145" s="16" t="s">
        <v>1827</v>
      </c>
      <c r="D145" s="17" t="n">
        <v>18.56</v>
      </c>
      <c r="E145" s="21" t="n">
        <v>0</v>
      </c>
    </row>
    <row r="146" customFormat="false" ht="15" hidden="false" customHeight="true" outlineLevel="0" collapsed="false">
      <c r="A146" s="19" t="s">
        <v>1880</v>
      </c>
      <c r="B146" s="15" t="n">
        <v>308</v>
      </c>
      <c r="C146" s="16" t="s">
        <v>1827</v>
      </c>
      <c r="D146" s="17" t="n">
        <v>18.47</v>
      </c>
      <c r="E146" s="21" t="n">
        <v>0</v>
      </c>
    </row>
    <row r="147" customFormat="false" ht="15" hidden="false" customHeight="true" outlineLevel="0" collapsed="false">
      <c r="A147" s="19" t="s">
        <v>1881</v>
      </c>
      <c r="B147" s="15" t="n">
        <v>309</v>
      </c>
      <c r="C147" s="16" t="s">
        <v>598</v>
      </c>
      <c r="D147" s="17" t="n">
        <v>22.34</v>
      </c>
      <c r="E147" s="21" t="n">
        <v>0</v>
      </c>
    </row>
    <row r="148" customFormat="false" ht="15" hidden="false" customHeight="true" outlineLevel="0" collapsed="false">
      <c r="A148" s="19" t="s">
        <v>1882</v>
      </c>
      <c r="B148" s="15" t="n">
        <v>311</v>
      </c>
      <c r="C148" s="16" t="s">
        <v>598</v>
      </c>
      <c r="D148" s="17" t="n">
        <v>28.22</v>
      </c>
      <c r="E148" s="21" t="n">
        <v>0</v>
      </c>
    </row>
    <row r="149" customFormat="false" ht="15" hidden="false" customHeight="true" outlineLevel="0" collapsed="false">
      <c r="A149" s="19" t="s">
        <v>1883</v>
      </c>
      <c r="B149" s="15" t="n">
        <v>312</v>
      </c>
      <c r="C149" s="16" t="s">
        <v>1844</v>
      </c>
      <c r="D149" s="17" t="n">
        <v>27.47</v>
      </c>
      <c r="E149" s="21" t="n">
        <v>0</v>
      </c>
    </row>
    <row r="150" customFormat="false" ht="15" hidden="false" customHeight="true" outlineLevel="0" collapsed="false">
      <c r="A150" s="19" t="s">
        <v>1884</v>
      </c>
      <c r="B150" s="15" t="n">
        <v>313</v>
      </c>
      <c r="C150" s="16" t="s">
        <v>1803</v>
      </c>
      <c r="D150" s="17" t="n">
        <v>11.01</v>
      </c>
      <c r="E150" s="21" t="n">
        <v>0</v>
      </c>
    </row>
    <row r="151" customFormat="false" ht="15" hidden="false" customHeight="true" outlineLevel="0" collapsed="false">
      <c r="A151" s="19" t="s">
        <v>1885</v>
      </c>
      <c r="B151" s="15" t="n">
        <v>314</v>
      </c>
      <c r="C151" s="16" t="s">
        <v>1591</v>
      </c>
      <c r="D151" s="17" t="n">
        <v>8.68</v>
      </c>
      <c r="E151" s="21" t="n">
        <v>0</v>
      </c>
    </row>
    <row r="152" customFormat="false" ht="15" hidden="false" customHeight="true" outlineLevel="0" collapsed="false">
      <c r="A152" s="19" t="s">
        <v>1886</v>
      </c>
      <c r="B152" s="15" t="n">
        <v>315</v>
      </c>
      <c r="C152" s="16" t="s">
        <v>1827</v>
      </c>
      <c r="D152" s="17" t="n">
        <v>16.63</v>
      </c>
      <c r="E152" s="21" t="n">
        <v>0</v>
      </c>
    </row>
    <row r="153" customFormat="false" ht="15" hidden="false" customHeight="true" outlineLevel="0" collapsed="false">
      <c r="A153" s="19" t="s">
        <v>1887</v>
      </c>
      <c r="B153" s="15" t="n">
        <v>316</v>
      </c>
      <c r="C153" s="16" t="s">
        <v>1877</v>
      </c>
      <c r="D153" s="17" t="n">
        <v>16.56</v>
      </c>
      <c r="E153" s="21" t="n">
        <v>0</v>
      </c>
    </row>
    <row r="154" customFormat="false" ht="15" hidden="false" customHeight="true" outlineLevel="0" collapsed="false">
      <c r="A154" s="19" t="s">
        <v>1888</v>
      </c>
      <c r="B154" s="15" t="n">
        <v>317</v>
      </c>
      <c r="C154" s="16" t="s">
        <v>1827</v>
      </c>
      <c r="D154" s="17" t="n">
        <v>15.9</v>
      </c>
      <c r="E154" s="21" t="n">
        <v>0</v>
      </c>
    </row>
    <row r="155" customFormat="false" ht="15" hidden="false" customHeight="true" outlineLevel="0" collapsed="false">
      <c r="A155" s="19" t="s">
        <v>1889</v>
      </c>
      <c r="B155" s="15" t="n">
        <v>318</v>
      </c>
      <c r="C155" s="16" t="s">
        <v>292</v>
      </c>
      <c r="D155" s="17" t="n">
        <v>16.99</v>
      </c>
      <c r="E155" s="21" t="n">
        <v>0</v>
      </c>
    </row>
    <row r="156" customFormat="false" ht="15" hidden="false" customHeight="true" outlineLevel="0" collapsed="false">
      <c r="A156" s="19" t="s">
        <v>1890</v>
      </c>
      <c r="B156" s="15" t="n">
        <v>319</v>
      </c>
      <c r="C156" s="16" t="s">
        <v>42</v>
      </c>
      <c r="D156" s="17" t="n">
        <v>69.92</v>
      </c>
      <c r="E156" s="21" t="n">
        <v>0</v>
      </c>
    </row>
    <row r="157" customFormat="false" ht="15" hidden="false" customHeight="true" outlineLevel="0" collapsed="false">
      <c r="A157" s="19" t="s">
        <v>1891</v>
      </c>
      <c r="B157" s="15" t="n">
        <v>321</v>
      </c>
      <c r="C157" s="16" t="s">
        <v>598</v>
      </c>
      <c r="D157" s="17" t="n">
        <v>24.81</v>
      </c>
      <c r="E157" s="21" t="n">
        <v>0</v>
      </c>
    </row>
    <row r="158" customFormat="false" ht="15" hidden="false" customHeight="true" outlineLevel="0" collapsed="false">
      <c r="A158" s="19" t="s">
        <v>1892</v>
      </c>
      <c r="B158" s="15" t="n">
        <v>322</v>
      </c>
      <c r="C158" s="16" t="s">
        <v>598</v>
      </c>
      <c r="D158" s="17" t="n">
        <v>15.85</v>
      </c>
      <c r="E158" s="21" t="n">
        <v>0</v>
      </c>
    </row>
    <row r="159" customFormat="false" ht="15" hidden="false" customHeight="true" outlineLevel="0" collapsed="false">
      <c r="A159" s="19" t="s">
        <v>1893</v>
      </c>
      <c r="B159" s="15" t="n">
        <v>323</v>
      </c>
      <c r="C159" s="16" t="s">
        <v>598</v>
      </c>
      <c r="D159" s="17" t="n">
        <v>22.56</v>
      </c>
      <c r="E159" s="21" t="n">
        <v>0</v>
      </c>
    </row>
    <row r="160" customFormat="false" ht="15" hidden="false" customHeight="true" outlineLevel="0" collapsed="false">
      <c r="A160" s="19" t="s">
        <v>1894</v>
      </c>
      <c r="B160" s="15" t="n">
        <v>324</v>
      </c>
      <c r="C160" s="16" t="s">
        <v>598</v>
      </c>
      <c r="D160" s="17" t="n">
        <v>16.7</v>
      </c>
      <c r="E160" s="21" t="n">
        <v>0</v>
      </c>
    </row>
    <row r="161" customFormat="false" ht="15" hidden="false" customHeight="true" outlineLevel="0" collapsed="false">
      <c r="A161" s="19" t="s">
        <v>1895</v>
      </c>
      <c r="B161" s="15" t="n">
        <v>325</v>
      </c>
      <c r="C161" s="16" t="s">
        <v>598</v>
      </c>
      <c r="D161" s="17" t="n">
        <v>22.56</v>
      </c>
      <c r="E161" s="21" t="n">
        <v>0</v>
      </c>
    </row>
    <row r="162" customFormat="false" ht="15" hidden="false" customHeight="true" outlineLevel="0" collapsed="false">
      <c r="A162" s="19" t="s">
        <v>1896</v>
      </c>
      <c r="B162" s="15" t="n">
        <v>326</v>
      </c>
      <c r="C162" s="16" t="s">
        <v>598</v>
      </c>
      <c r="D162" s="17" t="n">
        <v>21.86</v>
      </c>
      <c r="E162" s="21" t="n">
        <v>0</v>
      </c>
    </row>
    <row r="163" customFormat="false" ht="15" hidden="false" customHeight="true" outlineLevel="0" collapsed="false">
      <c r="A163" s="19" t="s">
        <v>1897</v>
      </c>
      <c r="B163" s="15" t="n">
        <v>327</v>
      </c>
      <c r="C163" s="16" t="s">
        <v>598</v>
      </c>
      <c r="D163" s="17" t="n">
        <v>27.3</v>
      </c>
      <c r="E163" s="21" t="n">
        <v>0</v>
      </c>
    </row>
    <row r="164" customFormat="false" ht="15" hidden="false" customHeight="true" outlineLevel="0" collapsed="false">
      <c r="A164" s="19" t="s">
        <v>1898</v>
      </c>
      <c r="B164" s="15" t="n">
        <v>328</v>
      </c>
      <c r="C164" s="16" t="s">
        <v>1844</v>
      </c>
      <c r="D164" s="17" t="n">
        <v>22.53</v>
      </c>
      <c r="E164" s="21" t="n">
        <v>0</v>
      </c>
    </row>
    <row r="165" customFormat="false" ht="15" hidden="false" customHeight="true" outlineLevel="0" collapsed="false">
      <c r="A165" s="19" t="s">
        <v>1899</v>
      </c>
      <c r="B165" s="15" t="n">
        <v>329</v>
      </c>
      <c r="C165" s="16" t="s">
        <v>1900</v>
      </c>
      <c r="D165" s="17" t="n">
        <v>8.91</v>
      </c>
      <c r="E165" s="21" t="n">
        <v>0</v>
      </c>
    </row>
    <row r="166" customFormat="false" ht="15" hidden="false" customHeight="true" outlineLevel="0" collapsed="false">
      <c r="A166" s="19" t="s">
        <v>1901</v>
      </c>
      <c r="B166" s="15" t="n">
        <v>331</v>
      </c>
      <c r="C166" s="16" t="s">
        <v>1877</v>
      </c>
      <c r="D166" s="17" t="n">
        <v>13.47</v>
      </c>
      <c r="E166" s="21" t="n">
        <v>0</v>
      </c>
    </row>
    <row r="167" customFormat="false" ht="15" hidden="false" customHeight="true" outlineLevel="0" collapsed="false">
      <c r="A167" s="19" t="s">
        <v>1902</v>
      </c>
      <c r="B167" s="15" t="n">
        <v>332</v>
      </c>
      <c r="C167" s="16" t="s">
        <v>1877</v>
      </c>
      <c r="D167" s="17" t="n">
        <v>13.73</v>
      </c>
      <c r="E167" s="21" t="n">
        <v>0</v>
      </c>
    </row>
    <row r="168" customFormat="false" ht="15" hidden="false" customHeight="true" outlineLevel="0" collapsed="false">
      <c r="A168" s="19" t="s">
        <v>1903</v>
      </c>
      <c r="B168" s="15" t="n">
        <v>333</v>
      </c>
      <c r="C168" s="16" t="s">
        <v>1827</v>
      </c>
      <c r="D168" s="17" t="n">
        <v>13.73</v>
      </c>
      <c r="E168" s="21" t="n">
        <v>0</v>
      </c>
    </row>
    <row r="169" customFormat="false" ht="15" hidden="false" customHeight="true" outlineLevel="0" collapsed="false">
      <c r="A169" s="19" t="s">
        <v>1904</v>
      </c>
      <c r="B169" s="15" t="n">
        <v>334</v>
      </c>
      <c r="C169" s="16" t="s">
        <v>1827</v>
      </c>
      <c r="D169" s="17" t="n">
        <v>13</v>
      </c>
      <c r="E169" s="21" t="n">
        <v>0</v>
      </c>
    </row>
    <row r="170" customFormat="false" ht="15" hidden="false" customHeight="true" outlineLevel="0" collapsed="false">
      <c r="A170" s="19" t="s">
        <v>1905</v>
      </c>
      <c r="B170" s="15" t="n">
        <v>335</v>
      </c>
      <c r="C170" s="16" t="s">
        <v>1179</v>
      </c>
      <c r="D170" s="17" t="n">
        <v>8.91</v>
      </c>
      <c r="E170" s="21" t="n">
        <v>0</v>
      </c>
    </row>
    <row r="171" customFormat="false" ht="15" hidden="false" customHeight="true" outlineLevel="0" collapsed="false">
      <c r="A171" s="19" t="s">
        <v>1906</v>
      </c>
      <c r="B171" s="15" t="n">
        <v>336</v>
      </c>
      <c r="C171" s="16" t="s">
        <v>1907</v>
      </c>
      <c r="D171" s="17" t="n">
        <v>5.86</v>
      </c>
      <c r="E171" s="21" t="n">
        <v>0</v>
      </c>
    </row>
    <row r="172" customFormat="false" ht="15" hidden="false" customHeight="true" outlineLevel="0" collapsed="false">
      <c r="A172" s="19" t="s">
        <v>1908</v>
      </c>
      <c r="B172" s="15" t="s">
        <v>1909</v>
      </c>
      <c r="C172" s="16" t="s">
        <v>1907</v>
      </c>
      <c r="D172" s="17" t="n">
        <v>3.9</v>
      </c>
      <c r="E172" s="21" t="n">
        <v>0</v>
      </c>
    </row>
    <row r="173" customFormat="false" ht="15" hidden="false" customHeight="true" outlineLevel="0" collapsed="false">
      <c r="A173" s="19" t="s">
        <v>1910</v>
      </c>
      <c r="B173" s="15" t="n">
        <v>337</v>
      </c>
      <c r="C173" s="16" t="s">
        <v>1911</v>
      </c>
      <c r="D173" s="17" t="n">
        <v>4.91</v>
      </c>
      <c r="E173" s="21" t="n">
        <v>0</v>
      </c>
    </row>
    <row r="174" customFormat="false" ht="15" hidden="false" customHeight="true" outlineLevel="0" collapsed="false">
      <c r="A174" s="19" t="s">
        <v>1912</v>
      </c>
      <c r="B174" s="15" t="n">
        <v>338</v>
      </c>
      <c r="C174" s="16" t="s">
        <v>1913</v>
      </c>
      <c r="D174" s="17" t="n">
        <v>4.91</v>
      </c>
      <c r="E174" s="21" t="n">
        <v>0</v>
      </c>
    </row>
    <row r="175" customFormat="false" ht="15" hidden="false" customHeight="true" outlineLevel="0" collapsed="false">
      <c r="A175" s="19" t="s">
        <v>1914</v>
      </c>
      <c r="B175" s="15" t="s">
        <v>1915</v>
      </c>
      <c r="C175" s="16" t="s">
        <v>1916</v>
      </c>
      <c r="D175" s="17" t="n">
        <v>2.16</v>
      </c>
      <c r="E175" s="21" t="n">
        <v>0</v>
      </c>
    </row>
    <row r="176" customFormat="false" ht="15" hidden="false" customHeight="true" outlineLevel="0" collapsed="false">
      <c r="A176" s="41" t="s">
        <v>1917</v>
      </c>
      <c r="B176" s="42" t="n">
        <v>341</v>
      </c>
      <c r="C176" s="43" t="s">
        <v>1001</v>
      </c>
      <c r="D176" s="37" t="n">
        <v>5.53</v>
      </c>
      <c r="E176" s="21" t="n">
        <v>0</v>
      </c>
    </row>
    <row r="177" customFormat="false" ht="15" hidden="false" customHeight="true" outlineLevel="0" collapsed="false">
      <c r="A177" s="41" t="s">
        <v>1918</v>
      </c>
      <c r="B177" s="42"/>
      <c r="C177" s="43" t="s">
        <v>1919</v>
      </c>
      <c r="D177" s="37" t="n">
        <v>694.06</v>
      </c>
      <c r="E177" s="21" t="n">
        <v>0</v>
      </c>
    </row>
    <row r="178" customFormat="false" ht="15" hidden="false" customHeight="true" outlineLevel="0" collapsed="false">
      <c r="A178" s="41" t="s">
        <v>1920</v>
      </c>
      <c r="B178" s="42"/>
      <c r="C178" s="43" t="s">
        <v>1921</v>
      </c>
      <c r="D178" s="37" t="n">
        <v>3.14</v>
      </c>
      <c r="E178" s="21" t="n">
        <v>0</v>
      </c>
    </row>
    <row r="179" customFormat="false" ht="15" hidden="false" customHeight="true" outlineLevel="0" collapsed="false">
      <c r="A179" s="50" t="s">
        <v>31</v>
      </c>
      <c r="B179" s="50"/>
      <c r="C179" s="50"/>
      <c r="D179" s="23" t="n">
        <f aca="false">SUM(D138:D178)</f>
        <v>1355.03</v>
      </c>
      <c r="E179" s="24" t="n">
        <f aca="false">SUMIF(E138:E178,"&gt;0",D138:D178)</f>
        <v>0</v>
      </c>
    </row>
    <row r="180" customFormat="false" ht="14.2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24" hidden="false" customHeight="true" outlineLevel="0" collapsed="false"/>
    <row r="247" customFormat="false" ht="30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24" hidden="false" customHeight="true" outlineLevel="0" collapsed="false"/>
  </sheetData>
  <mergeCells count="20">
    <mergeCell ref="A20:E20"/>
    <mergeCell ref="A21:A22"/>
    <mergeCell ref="C21:C22"/>
    <mergeCell ref="D21:D22"/>
    <mergeCell ref="A51:C51"/>
    <mergeCell ref="A58:E58"/>
    <mergeCell ref="A59:A60"/>
    <mergeCell ref="C59:C60"/>
    <mergeCell ref="D59:D60"/>
    <mergeCell ref="A79:C79"/>
    <mergeCell ref="A86:E86"/>
    <mergeCell ref="A87:A88"/>
    <mergeCell ref="C87:C88"/>
    <mergeCell ref="D87:D88"/>
    <mergeCell ref="A128:C128"/>
    <mergeCell ref="A135:E135"/>
    <mergeCell ref="A136:A137"/>
    <mergeCell ref="C136:C137"/>
    <mergeCell ref="D136:D137"/>
    <mergeCell ref="A179:C179"/>
  </mergeCells>
  <conditionalFormatting sqref="D4">
    <cfRule type="cellIs" priority="2" operator="notEqual" aboveAverage="0" equalAverage="0" bottom="0" percent="0" rank="0" text="" dxfId="8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54" man="true" max="16383" min="0"/>
    <brk id="82" man="true" max="16383" min="0"/>
    <brk id="1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.66"/>
    <col collapsed="false" customWidth="true" hidden="false" outlineLevel="0" max="3" min="3" style="0" width="40.67"/>
    <col collapsed="false" customWidth="true" hidden="false" outlineLevel="0" max="4" min="4" style="1" width="14.67"/>
    <col collapsed="false" customWidth="true" hidden="false" outlineLevel="0" max="5" min="5" style="2" width="14.67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3" t="s">
        <v>0</v>
      </c>
      <c r="D3" s="4" t="n">
        <f aca="false">SUM(D108,D73,D46,D34)</f>
        <v>1471.84</v>
      </c>
    </row>
    <row r="4" customFormat="false" ht="15.75" hidden="false" customHeight="true" outlineLevel="0" collapsed="false">
      <c r="C4" s="3" t="s">
        <v>1</v>
      </c>
      <c r="D4" s="4" t="n">
        <f aca="false">SUM(E108,E73,E46,E34)</f>
        <v>800.03</v>
      </c>
      <c r="E4" s="5"/>
      <c r="F4" s="5"/>
    </row>
    <row r="5" customFormat="false" ht="15.75" hidden="false" customHeight="true" outlineLevel="0" collapsed="false">
      <c r="C5" s="3" t="s">
        <v>2</v>
      </c>
      <c r="D5" s="4" t="n">
        <f aca="false">SUMIF(E$23:E$553,"1",D$23:D$553)</f>
        <v>85.87</v>
      </c>
    </row>
    <row r="6" customFormat="false" ht="15.75" hidden="false" customHeight="true" outlineLevel="0" collapsed="false">
      <c r="C6" s="3" t="s">
        <v>3</v>
      </c>
      <c r="D6" s="4" t="n">
        <f aca="false">SUMIF(E$23:E$553,"2",D$23:D$553)</f>
        <v>114.37</v>
      </c>
    </row>
    <row r="7" customFormat="false" ht="15.75" hidden="false" customHeight="true" outlineLevel="0" collapsed="false">
      <c r="C7" s="3" t="s">
        <v>4</v>
      </c>
      <c r="D7" s="4" t="n">
        <f aca="false">SUMIF(E$23:E$553,"3",D$23:D$553)</f>
        <v>54.39</v>
      </c>
    </row>
    <row r="8" customFormat="false" ht="15.75" hidden="false" customHeight="true" outlineLevel="0" collapsed="false">
      <c r="C8" s="3" t="s">
        <v>5</v>
      </c>
      <c r="D8" s="4" t="n">
        <f aca="false">SUMIF(E$23:E$553,"4",D$23:D$553)</f>
        <v>8.43</v>
      </c>
    </row>
    <row r="9" customFormat="false" ht="15.75" hidden="false" customHeight="true" outlineLevel="0" collapsed="false">
      <c r="C9" s="3" t="s">
        <v>6</v>
      </c>
      <c r="D9" s="4" t="n">
        <f aca="false">SUMIF(E$23:E$553,"5",D$23:D$553)</f>
        <v>298.15</v>
      </c>
    </row>
    <row r="10" customFormat="false" ht="15.75" hidden="false" customHeight="true" outlineLevel="0" collapsed="false">
      <c r="C10" s="3" t="s">
        <v>7</v>
      </c>
      <c r="D10" s="4" t="n">
        <f aca="false">SUMIF(E$23:E$553,"6",D$23:D$553)</f>
        <v>0</v>
      </c>
    </row>
    <row r="11" customFormat="false" ht="15.75" hidden="false" customHeight="true" outlineLevel="0" collapsed="false">
      <c r="C11" s="3" t="s">
        <v>8</v>
      </c>
      <c r="D11" s="4" t="n">
        <f aca="false">SUMIF(E$23:E$553,"7",D$23:D$553)</f>
        <v>0</v>
      </c>
    </row>
    <row r="12" customFormat="false" ht="15.75" hidden="false" customHeight="true" outlineLevel="0" collapsed="false">
      <c r="C12" s="3" t="s">
        <v>9</v>
      </c>
      <c r="D12" s="4" t="n">
        <f aca="false">SUMIF(E$23:E$553,"8",D$23:D$553)</f>
        <v>238.82</v>
      </c>
    </row>
    <row r="13" customFormat="false" ht="15.75" hidden="false" customHeight="true" outlineLevel="0" collapsed="false">
      <c r="C13" s="3" t="s">
        <v>10</v>
      </c>
      <c r="D13" s="4" t="n">
        <f aca="false">SUMIF(E$23:E$553,"9",D$23:D$553)</f>
        <v>0</v>
      </c>
    </row>
    <row r="14" customFormat="false" ht="15.75" hidden="false" customHeight="true" outlineLevel="0" collapsed="false">
      <c r="C14" s="3" t="s">
        <v>11</v>
      </c>
      <c r="D14" s="4" t="n">
        <f aca="false">SUMIF(E$23:E$553,"10",D$23:D$553)</f>
        <v>0</v>
      </c>
    </row>
    <row r="15" customFormat="false" ht="15.75" hidden="false" customHeight="true" outlineLevel="0" collapsed="false">
      <c r="C15" s="3" t="s">
        <v>12</v>
      </c>
      <c r="D15" s="4" t="n">
        <f aca="false">SUMIF(E$23:E$553,"11",D$23:D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1922</v>
      </c>
      <c r="B20" s="6"/>
      <c r="C20" s="6"/>
      <c r="D20" s="6"/>
      <c r="E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51"/>
    </row>
    <row r="22" customFormat="false" ht="15" hidden="false" customHeight="true" outlineLevel="0" collapsed="false">
      <c r="A22" s="7"/>
      <c r="B22" s="12" t="s">
        <v>19</v>
      </c>
      <c r="C22" s="9"/>
      <c r="D22" s="10"/>
      <c r="E22" s="13" t="s">
        <v>20</v>
      </c>
    </row>
    <row r="23" customFormat="false" ht="15" hidden="false" customHeight="true" outlineLevel="0" collapsed="false">
      <c r="A23" s="19" t="s">
        <v>1923</v>
      </c>
      <c r="B23" s="15" t="s">
        <v>974</v>
      </c>
      <c r="C23" s="16" t="s">
        <v>1417</v>
      </c>
      <c r="D23" s="17" t="n">
        <v>19.51</v>
      </c>
      <c r="E23" s="21" t="n">
        <v>0</v>
      </c>
    </row>
    <row r="24" customFormat="false" ht="15" hidden="false" customHeight="true" outlineLevel="0" collapsed="false">
      <c r="A24" s="19" t="s">
        <v>1924</v>
      </c>
      <c r="B24" s="15" t="s">
        <v>976</v>
      </c>
      <c r="C24" s="16" t="s">
        <v>1648</v>
      </c>
      <c r="D24" s="17" t="n">
        <v>42.07</v>
      </c>
      <c r="E24" s="21" t="n">
        <v>0</v>
      </c>
    </row>
    <row r="25" customFormat="false" ht="15" hidden="false" customHeight="true" outlineLevel="0" collapsed="false">
      <c r="A25" s="19" t="s">
        <v>1925</v>
      </c>
      <c r="B25" s="15" t="s">
        <v>978</v>
      </c>
      <c r="C25" s="16" t="s">
        <v>176</v>
      </c>
      <c r="D25" s="17" t="n">
        <v>10.1</v>
      </c>
      <c r="E25" s="21" t="n">
        <v>0</v>
      </c>
    </row>
    <row r="26" customFormat="false" ht="15" hidden="false" customHeight="true" outlineLevel="0" collapsed="false">
      <c r="A26" s="19" t="s">
        <v>1926</v>
      </c>
      <c r="B26" s="15" t="s">
        <v>981</v>
      </c>
      <c r="C26" s="16" t="s">
        <v>1417</v>
      </c>
      <c r="D26" s="17" t="n">
        <v>15.1</v>
      </c>
      <c r="E26" s="21" t="n">
        <v>0</v>
      </c>
    </row>
    <row r="27" customFormat="false" ht="15" hidden="false" customHeight="true" outlineLevel="0" collapsed="false">
      <c r="A27" s="19" t="s">
        <v>1927</v>
      </c>
      <c r="B27" s="15" t="s">
        <v>983</v>
      </c>
      <c r="C27" s="16" t="s">
        <v>1928</v>
      </c>
      <c r="D27" s="17" t="n">
        <v>47.39</v>
      </c>
      <c r="E27" s="21" t="n">
        <v>0</v>
      </c>
    </row>
    <row r="28" customFormat="false" ht="15" hidden="false" customHeight="true" outlineLevel="0" collapsed="false">
      <c r="A28" s="19" t="s">
        <v>1929</v>
      </c>
      <c r="B28" s="15" t="s">
        <v>986</v>
      </c>
      <c r="C28" s="16" t="s">
        <v>1401</v>
      </c>
      <c r="D28" s="17" t="n">
        <v>12.07</v>
      </c>
      <c r="E28" s="21" t="n">
        <v>0</v>
      </c>
    </row>
    <row r="29" customFormat="false" ht="15" hidden="false" customHeight="true" outlineLevel="0" collapsed="false">
      <c r="A29" s="19" t="s">
        <v>1930</v>
      </c>
      <c r="B29" s="15" t="s">
        <v>989</v>
      </c>
      <c r="C29" s="16" t="s">
        <v>51</v>
      </c>
      <c r="D29" s="17" t="n">
        <v>57.95</v>
      </c>
      <c r="E29" s="21" t="n">
        <v>0</v>
      </c>
    </row>
    <row r="30" customFormat="false" ht="15" hidden="false" customHeight="true" outlineLevel="0" collapsed="false">
      <c r="A30" s="19" t="s">
        <v>1931</v>
      </c>
      <c r="B30" s="15" t="s">
        <v>1932</v>
      </c>
      <c r="C30" s="16" t="s">
        <v>1255</v>
      </c>
      <c r="D30" s="17" t="n">
        <v>25.76</v>
      </c>
      <c r="E30" s="21" t="n">
        <v>0</v>
      </c>
    </row>
    <row r="31" customFormat="false" ht="15" hidden="false" customHeight="true" outlineLevel="0" collapsed="false">
      <c r="A31" s="19" t="s">
        <v>1933</v>
      </c>
      <c r="B31" s="15" t="s">
        <v>1934</v>
      </c>
      <c r="C31" s="16" t="s">
        <v>1935</v>
      </c>
      <c r="D31" s="17" t="n">
        <v>28.03</v>
      </c>
      <c r="E31" s="21" t="n">
        <v>0</v>
      </c>
    </row>
    <row r="32" customFormat="false" ht="15" hidden="false" customHeight="true" outlineLevel="0" collapsed="false">
      <c r="A32" s="19" t="s">
        <v>1936</v>
      </c>
      <c r="B32" s="15" t="s">
        <v>991</v>
      </c>
      <c r="C32" s="16" t="s">
        <v>1937</v>
      </c>
      <c r="D32" s="17" t="n">
        <v>5.09</v>
      </c>
      <c r="E32" s="21" t="n">
        <v>0</v>
      </c>
    </row>
    <row r="33" customFormat="false" ht="15" hidden="false" customHeight="true" outlineLevel="0" collapsed="false">
      <c r="A33" s="19" t="s">
        <v>1938</v>
      </c>
      <c r="B33" s="15" t="s">
        <v>994</v>
      </c>
      <c r="C33" s="16" t="s">
        <v>30</v>
      </c>
      <c r="D33" s="17" t="n">
        <v>3.37</v>
      </c>
      <c r="E33" s="21" t="n">
        <v>0</v>
      </c>
    </row>
    <row r="34" customFormat="false" ht="15" hidden="false" customHeight="true" outlineLevel="0" collapsed="false">
      <c r="A34" s="22" t="s">
        <v>31</v>
      </c>
      <c r="B34" s="22"/>
      <c r="C34" s="22"/>
      <c r="D34" s="23" t="n">
        <f aca="false">SUM(D23:D33)</f>
        <v>266.44</v>
      </c>
      <c r="E34" s="24" t="n">
        <f aca="false">SUMIF(E23:E33,"&gt;0",D23:D33)</f>
        <v>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2.5" hidden="false" customHeight="true" outlineLevel="0" collapsed="false">
      <c r="A41" s="6" t="s">
        <v>1939</v>
      </c>
      <c r="B41" s="6"/>
      <c r="C41" s="6"/>
      <c r="D41" s="6"/>
      <c r="E41" s="6"/>
    </row>
    <row r="42" customFormat="false" ht="15" hidden="false" customHeight="true" outlineLevel="0" collapsed="false">
      <c r="A42" s="7" t="s">
        <v>14</v>
      </c>
      <c r="B42" s="8" t="s">
        <v>15</v>
      </c>
      <c r="C42" s="9" t="s">
        <v>16</v>
      </c>
      <c r="D42" s="10" t="s">
        <v>17</v>
      </c>
      <c r="E42" s="11" t="s">
        <v>18</v>
      </c>
    </row>
    <row r="43" customFormat="false" ht="15" hidden="false" customHeight="true" outlineLevel="0" collapsed="false">
      <c r="A43" s="7"/>
      <c r="B43" s="12" t="s">
        <v>19</v>
      </c>
      <c r="C43" s="9"/>
      <c r="D43" s="10"/>
      <c r="E43" s="13" t="s">
        <v>20</v>
      </c>
    </row>
    <row r="44" customFormat="false" ht="14.25" hidden="false" customHeight="true" outlineLevel="0" collapsed="false">
      <c r="A44" s="19" t="s">
        <v>1940</v>
      </c>
      <c r="B44" s="15" t="n">
        <v>101</v>
      </c>
      <c r="C44" s="16" t="s">
        <v>1941</v>
      </c>
      <c r="D44" s="17" t="n">
        <v>64.26</v>
      </c>
      <c r="E44" s="21" t="n">
        <v>5</v>
      </c>
    </row>
    <row r="45" customFormat="false" ht="15" hidden="false" customHeight="true" outlineLevel="0" collapsed="false">
      <c r="A45" s="41" t="s">
        <v>1942</v>
      </c>
      <c r="B45" s="42" t="n">
        <v>102</v>
      </c>
      <c r="C45" s="43" t="s">
        <v>30</v>
      </c>
      <c r="D45" s="37" t="n">
        <v>9.88</v>
      </c>
      <c r="E45" s="49" t="n">
        <v>5</v>
      </c>
    </row>
    <row r="46" customFormat="false" ht="15" hidden="false" customHeight="true" outlineLevel="0" collapsed="false">
      <c r="A46" s="22" t="s">
        <v>31</v>
      </c>
      <c r="B46" s="22"/>
      <c r="C46" s="22"/>
      <c r="D46" s="23" t="n">
        <f aca="false">SUM(D44:D45)</f>
        <v>74.14</v>
      </c>
      <c r="E46" s="24" t="n">
        <f aca="false">SUMIF(E36:E45,"&gt;0",D36:D45)</f>
        <v>74.14</v>
      </c>
    </row>
    <row r="47" customFormat="false" ht="15" hidden="false" customHeight="true" outlineLevel="0" collapsed="false">
      <c r="B47" s="32"/>
      <c r="C47" s="32"/>
      <c r="D47" s="33"/>
      <c r="E47" s="3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2.5" hidden="false" customHeight="true" outlineLevel="0" collapsed="false">
      <c r="A53" s="6" t="s">
        <v>1943</v>
      </c>
      <c r="B53" s="6"/>
      <c r="C53" s="6"/>
      <c r="D53" s="6"/>
      <c r="E53" s="6"/>
    </row>
    <row r="54" customFormat="false" ht="15" hidden="false" customHeight="true" outlineLevel="0" collapsed="false">
      <c r="A54" s="7" t="s">
        <v>14</v>
      </c>
      <c r="B54" s="8" t="s">
        <v>15</v>
      </c>
      <c r="C54" s="9" t="s">
        <v>16</v>
      </c>
      <c r="D54" s="10" t="s">
        <v>17</v>
      </c>
      <c r="E54" s="11" t="s">
        <v>18</v>
      </c>
    </row>
    <row r="55" customFormat="false" ht="15" hidden="false" customHeight="true" outlineLevel="0" collapsed="false">
      <c r="A55" s="7"/>
      <c r="B55" s="12" t="s">
        <v>19</v>
      </c>
      <c r="C55" s="9"/>
      <c r="D55" s="10"/>
      <c r="E55" s="13" t="s">
        <v>20</v>
      </c>
    </row>
    <row r="56" customFormat="false" ht="15" hidden="false" customHeight="true" outlineLevel="0" collapsed="false">
      <c r="A56" s="19" t="s">
        <v>1944</v>
      </c>
      <c r="B56" s="15" t="n">
        <v>201</v>
      </c>
      <c r="C56" s="16" t="s">
        <v>1689</v>
      </c>
      <c r="D56" s="17" t="n">
        <v>102.54</v>
      </c>
      <c r="E56" s="21" t="n">
        <v>5</v>
      </c>
    </row>
    <row r="57" customFormat="false" ht="15" hidden="false" customHeight="true" outlineLevel="0" collapsed="false">
      <c r="A57" s="19" t="s">
        <v>1945</v>
      </c>
      <c r="B57" s="15" t="n">
        <v>202</v>
      </c>
      <c r="C57" s="16" t="s">
        <v>30</v>
      </c>
      <c r="D57" s="17" t="n">
        <v>9.5</v>
      </c>
      <c r="E57" s="21" t="n">
        <v>5</v>
      </c>
    </row>
    <row r="58" customFormat="false" ht="15" hidden="false" customHeight="true" outlineLevel="0" collapsed="false">
      <c r="A58" s="19" t="s">
        <v>1946</v>
      </c>
      <c r="B58" s="15" t="n">
        <v>203</v>
      </c>
      <c r="C58" s="16" t="s">
        <v>694</v>
      </c>
      <c r="D58" s="17" t="n">
        <v>14.56</v>
      </c>
      <c r="E58" s="21" t="n">
        <v>2</v>
      </c>
    </row>
    <row r="59" customFormat="false" ht="15" hidden="false" customHeight="true" outlineLevel="0" collapsed="false">
      <c r="A59" s="19" t="s">
        <v>1947</v>
      </c>
      <c r="B59" s="15" t="n">
        <v>204</v>
      </c>
      <c r="C59" s="16" t="s">
        <v>1948</v>
      </c>
      <c r="D59" s="17" t="n">
        <v>14.38</v>
      </c>
      <c r="E59" s="21" t="n">
        <v>1</v>
      </c>
    </row>
    <row r="60" customFormat="false" ht="15" hidden="false" customHeight="true" outlineLevel="0" collapsed="false">
      <c r="A60" s="19" t="s">
        <v>1949</v>
      </c>
      <c r="B60" s="15" t="s">
        <v>1950</v>
      </c>
      <c r="C60" s="16" t="s">
        <v>1951</v>
      </c>
      <c r="D60" s="17" t="n">
        <v>63.4</v>
      </c>
      <c r="E60" s="21" t="n">
        <v>2</v>
      </c>
    </row>
    <row r="61" customFormat="false" ht="15" hidden="false" customHeight="true" outlineLevel="0" collapsed="false">
      <c r="A61" s="19" t="s">
        <v>1952</v>
      </c>
      <c r="B61" s="15" t="s">
        <v>1953</v>
      </c>
      <c r="C61" s="16" t="s">
        <v>1954</v>
      </c>
      <c r="D61" s="17" t="n">
        <v>36.41</v>
      </c>
      <c r="E61" s="21" t="n">
        <v>2</v>
      </c>
    </row>
    <row r="62" customFormat="false" ht="15" hidden="false" customHeight="true" outlineLevel="0" collapsed="false">
      <c r="A62" s="19" t="s">
        <v>1955</v>
      </c>
      <c r="B62" s="15" t="n">
        <v>206</v>
      </c>
      <c r="C62" s="16" t="s">
        <v>1956</v>
      </c>
      <c r="D62" s="17" t="n">
        <v>5.86</v>
      </c>
      <c r="E62" s="21" t="n">
        <v>3</v>
      </c>
    </row>
    <row r="63" customFormat="false" ht="15" hidden="false" customHeight="true" outlineLevel="0" collapsed="false">
      <c r="A63" s="19" t="s">
        <v>1957</v>
      </c>
      <c r="B63" s="15" t="n">
        <v>207</v>
      </c>
      <c r="C63" s="16" t="s">
        <v>1958</v>
      </c>
      <c r="D63" s="17" t="n">
        <v>4.94</v>
      </c>
      <c r="E63" s="21" t="n">
        <v>3</v>
      </c>
    </row>
    <row r="64" customFormat="false" ht="15" hidden="false" customHeight="true" outlineLevel="0" collapsed="false">
      <c r="A64" s="19" t="s">
        <v>1959</v>
      </c>
      <c r="B64" s="15" t="n">
        <v>208</v>
      </c>
      <c r="C64" s="16" t="s">
        <v>1035</v>
      </c>
      <c r="D64" s="17" t="n">
        <v>2.38</v>
      </c>
      <c r="E64" s="21" t="n">
        <v>3</v>
      </c>
    </row>
    <row r="65" customFormat="false" ht="15" hidden="false" customHeight="true" outlineLevel="0" collapsed="false">
      <c r="A65" s="19" t="s">
        <v>1960</v>
      </c>
      <c r="B65" s="15" t="n">
        <v>209</v>
      </c>
      <c r="C65" s="16" t="s">
        <v>160</v>
      </c>
      <c r="D65" s="17" t="n">
        <v>1.21</v>
      </c>
      <c r="E65" s="21" t="n">
        <v>0</v>
      </c>
    </row>
    <row r="66" customFormat="false" ht="15" hidden="false" customHeight="true" outlineLevel="0" collapsed="false">
      <c r="A66" s="19" t="s">
        <v>1961</v>
      </c>
      <c r="B66" s="15" t="n">
        <v>210</v>
      </c>
      <c r="C66" s="16" t="s">
        <v>1962</v>
      </c>
      <c r="D66" s="17" t="n">
        <v>5.82</v>
      </c>
      <c r="E66" s="21" t="n">
        <v>3</v>
      </c>
    </row>
    <row r="67" customFormat="false" ht="15" hidden="false" customHeight="true" outlineLevel="0" collapsed="false">
      <c r="A67" s="19" t="s">
        <v>1963</v>
      </c>
      <c r="B67" s="15" t="n">
        <v>211</v>
      </c>
      <c r="C67" s="16" t="s">
        <v>1049</v>
      </c>
      <c r="D67" s="17" t="n">
        <v>2.13</v>
      </c>
      <c r="E67" s="21" t="n">
        <v>3</v>
      </c>
    </row>
    <row r="68" customFormat="false" ht="15" hidden="false" customHeight="true" outlineLevel="0" collapsed="false">
      <c r="A68" s="19" t="s">
        <v>1964</v>
      </c>
      <c r="B68" s="15" t="n">
        <v>212</v>
      </c>
      <c r="C68" s="16" t="s">
        <v>1049</v>
      </c>
      <c r="D68" s="17" t="n">
        <v>1.19</v>
      </c>
      <c r="E68" s="21" t="n">
        <v>3</v>
      </c>
    </row>
    <row r="69" customFormat="false" ht="15" hidden="false" customHeight="true" outlineLevel="0" collapsed="false">
      <c r="A69" s="19" t="s">
        <v>1965</v>
      </c>
      <c r="B69" s="15" t="n">
        <v>213</v>
      </c>
      <c r="C69" s="16" t="s">
        <v>1958</v>
      </c>
      <c r="D69" s="17" t="n">
        <v>4.92</v>
      </c>
      <c r="E69" s="21" t="n">
        <v>3</v>
      </c>
    </row>
    <row r="70" customFormat="false" ht="15" hidden="false" customHeight="true" outlineLevel="0" collapsed="false">
      <c r="A70" s="19" t="s">
        <v>1966</v>
      </c>
      <c r="B70" s="15" t="n">
        <v>214</v>
      </c>
      <c r="C70" s="16" t="s">
        <v>1967</v>
      </c>
      <c r="D70" s="17" t="n">
        <v>44.9</v>
      </c>
      <c r="E70" s="21" t="n">
        <v>8</v>
      </c>
    </row>
    <row r="71" customFormat="false" ht="15" hidden="false" customHeight="true" outlineLevel="0" collapsed="false">
      <c r="A71" s="19" t="s">
        <v>1968</v>
      </c>
      <c r="B71" s="15" t="n">
        <v>215</v>
      </c>
      <c r="C71" s="16" t="s">
        <v>1969</v>
      </c>
      <c r="D71" s="17" t="n">
        <v>17.91</v>
      </c>
      <c r="E71" s="21" t="n">
        <v>8</v>
      </c>
    </row>
    <row r="72" customFormat="false" ht="15" hidden="false" customHeight="true" outlineLevel="0" collapsed="false">
      <c r="A72" s="41" t="s">
        <v>1970</v>
      </c>
      <c r="B72" s="42" t="n">
        <v>217</v>
      </c>
      <c r="C72" s="43" t="s">
        <v>1967</v>
      </c>
      <c r="D72" s="37" t="n">
        <v>36.65</v>
      </c>
      <c r="E72" s="49" t="n">
        <v>8</v>
      </c>
    </row>
    <row r="73" customFormat="false" ht="15" hidden="false" customHeight="true" outlineLevel="0" collapsed="false">
      <c r="A73" s="22" t="s">
        <v>31</v>
      </c>
      <c r="B73" s="22"/>
      <c r="C73" s="22"/>
      <c r="D73" s="23" t="n">
        <f aca="false">SUM(D56:D72)</f>
        <v>368.7</v>
      </c>
      <c r="E73" s="24" t="n">
        <f aca="false">SUMIF(E56:E72,"&gt;0",D56:D72)</f>
        <v>367.49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22.5" hidden="false" customHeight="true" outlineLevel="0" collapsed="false">
      <c r="A80" s="6" t="s">
        <v>1971</v>
      </c>
      <c r="B80" s="6"/>
      <c r="C80" s="6"/>
      <c r="D80" s="6"/>
      <c r="E80" s="6"/>
    </row>
    <row r="81" customFormat="false" ht="15" hidden="false" customHeight="true" outlineLevel="0" collapsed="false">
      <c r="A81" s="7" t="s">
        <v>14</v>
      </c>
      <c r="B81" s="8" t="s">
        <v>15</v>
      </c>
      <c r="C81" s="9" t="s">
        <v>16</v>
      </c>
      <c r="D81" s="10" t="s">
        <v>17</v>
      </c>
      <c r="E81" s="11" t="s">
        <v>18</v>
      </c>
    </row>
    <row r="82" customFormat="false" ht="15" hidden="false" customHeight="true" outlineLevel="0" collapsed="false">
      <c r="A82" s="7"/>
      <c r="B82" s="12" t="s">
        <v>19</v>
      </c>
      <c r="C82" s="9"/>
      <c r="D82" s="10"/>
      <c r="E82" s="13" t="s">
        <v>20</v>
      </c>
    </row>
    <row r="83" customFormat="false" ht="14.25" hidden="false" customHeight="true" outlineLevel="0" collapsed="false">
      <c r="A83" s="19" t="s">
        <v>1972</v>
      </c>
      <c r="B83" s="15" t="n">
        <v>301</v>
      </c>
      <c r="C83" s="16" t="s">
        <v>1689</v>
      </c>
      <c r="D83" s="17" t="n">
        <v>101.3</v>
      </c>
      <c r="E83" s="21" t="n">
        <v>5</v>
      </c>
    </row>
    <row r="84" customFormat="false" ht="15" hidden="false" customHeight="true" outlineLevel="0" collapsed="false">
      <c r="A84" s="19" t="s">
        <v>1973</v>
      </c>
      <c r="B84" s="15" t="n">
        <v>302</v>
      </c>
      <c r="C84" s="16" t="s">
        <v>30</v>
      </c>
      <c r="D84" s="17" t="n">
        <v>10.67</v>
      </c>
      <c r="E84" s="21" t="n">
        <v>5</v>
      </c>
    </row>
    <row r="85" customFormat="false" ht="15" hidden="false" customHeight="true" outlineLevel="0" collapsed="false">
      <c r="A85" s="19" t="s">
        <v>1974</v>
      </c>
      <c r="B85" s="15" t="n">
        <v>303</v>
      </c>
      <c r="C85" s="16" t="s">
        <v>358</v>
      </c>
      <c r="D85" s="17" t="n">
        <v>13.39</v>
      </c>
      <c r="E85" s="21" t="n">
        <v>1</v>
      </c>
    </row>
    <row r="86" customFormat="false" ht="15" hidden="false" customHeight="true" outlineLevel="0" collapsed="false">
      <c r="A86" s="19" t="s">
        <v>1975</v>
      </c>
      <c r="B86" s="15" t="n">
        <v>304</v>
      </c>
      <c r="C86" s="16" t="s">
        <v>385</v>
      </c>
      <c r="D86" s="17" t="n">
        <v>13.29</v>
      </c>
      <c r="E86" s="21" t="n">
        <v>1</v>
      </c>
    </row>
    <row r="87" customFormat="false" ht="15" hidden="false" customHeight="true" outlineLevel="0" collapsed="false">
      <c r="A87" s="19" t="s">
        <v>1976</v>
      </c>
      <c r="B87" s="15" t="n">
        <v>305</v>
      </c>
      <c r="C87" s="16" t="s">
        <v>1977</v>
      </c>
      <c r="D87" s="17" t="n">
        <v>13.33</v>
      </c>
      <c r="E87" s="21" t="n">
        <v>1</v>
      </c>
    </row>
    <row r="88" customFormat="false" ht="15" hidden="false" customHeight="true" outlineLevel="0" collapsed="false">
      <c r="A88" s="19" t="s">
        <v>1978</v>
      </c>
      <c r="B88" s="15" t="n">
        <v>306</v>
      </c>
      <c r="C88" s="16" t="s">
        <v>607</v>
      </c>
      <c r="D88" s="17" t="n">
        <v>8.43</v>
      </c>
      <c r="E88" s="21" t="n">
        <v>4</v>
      </c>
    </row>
    <row r="89" customFormat="false" ht="15" hidden="false" customHeight="true" outlineLevel="0" collapsed="false">
      <c r="A89" s="19" t="s">
        <v>1979</v>
      </c>
      <c r="B89" s="15" t="n">
        <v>307</v>
      </c>
      <c r="C89" s="16" t="s">
        <v>1980</v>
      </c>
      <c r="D89" s="17" t="n">
        <v>18.17</v>
      </c>
      <c r="E89" s="21" t="n">
        <v>1</v>
      </c>
    </row>
    <row r="90" customFormat="false" ht="15" hidden="false" customHeight="true" outlineLevel="0" collapsed="false">
      <c r="A90" s="19" t="s">
        <v>1981</v>
      </c>
      <c r="B90" s="15" t="n">
        <v>308</v>
      </c>
      <c r="C90" s="16" t="s">
        <v>358</v>
      </c>
      <c r="D90" s="17" t="n">
        <v>13.31</v>
      </c>
      <c r="E90" s="21" t="n">
        <v>1</v>
      </c>
    </row>
    <row r="91" customFormat="false" ht="15" hidden="false" customHeight="true" outlineLevel="0" collapsed="false">
      <c r="A91" s="19" t="s">
        <v>1982</v>
      </c>
      <c r="B91" s="15" t="n">
        <v>309</v>
      </c>
      <c r="C91" s="16" t="s">
        <v>598</v>
      </c>
      <c r="D91" s="17" t="n">
        <v>21.57</v>
      </c>
      <c r="E91" s="21" t="n">
        <v>8</v>
      </c>
    </row>
    <row r="92" customFormat="false" ht="15" hidden="false" customHeight="true" outlineLevel="0" collapsed="false">
      <c r="A92" s="19" t="s">
        <v>1983</v>
      </c>
      <c r="B92" s="15" t="n">
        <v>310</v>
      </c>
      <c r="C92" s="16" t="s">
        <v>1984</v>
      </c>
      <c r="D92" s="17" t="n">
        <v>5.82</v>
      </c>
      <c r="E92" s="21" t="n">
        <v>3</v>
      </c>
    </row>
    <row r="93" customFormat="false" ht="15" hidden="false" customHeight="true" outlineLevel="0" collapsed="false">
      <c r="A93" s="19" t="s">
        <v>1985</v>
      </c>
      <c r="B93" s="15" t="n">
        <v>311</v>
      </c>
      <c r="C93" s="16" t="s">
        <v>1958</v>
      </c>
      <c r="D93" s="17" t="n">
        <v>4.92</v>
      </c>
      <c r="E93" s="21" t="n">
        <v>3</v>
      </c>
    </row>
    <row r="94" customFormat="false" ht="15" hidden="false" customHeight="true" outlineLevel="0" collapsed="false">
      <c r="A94" s="19" t="s">
        <v>1986</v>
      </c>
      <c r="B94" s="15" t="n">
        <v>312</v>
      </c>
      <c r="C94" s="16" t="s">
        <v>1035</v>
      </c>
      <c r="D94" s="17" t="n">
        <v>2.37</v>
      </c>
      <c r="E94" s="21" t="n">
        <v>3</v>
      </c>
    </row>
    <row r="95" customFormat="false" ht="15" hidden="false" customHeight="true" outlineLevel="0" collapsed="false">
      <c r="A95" s="19" t="s">
        <v>1987</v>
      </c>
      <c r="B95" s="15" t="n">
        <v>313</v>
      </c>
      <c r="C95" s="16" t="s">
        <v>160</v>
      </c>
      <c r="D95" s="17" t="n">
        <v>1.21</v>
      </c>
      <c r="E95" s="21" t="n">
        <v>0</v>
      </c>
    </row>
    <row r="96" customFormat="false" ht="15" hidden="false" customHeight="true" outlineLevel="0" collapsed="false">
      <c r="A96" s="19" t="s">
        <v>1988</v>
      </c>
      <c r="B96" s="15" t="n">
        <v>314</v>
      </c>
      <c r="C96" s="16" t="s">
        <v>1989</v>
      </c>
      <c r="D96" s="17" t="n">
        <v>5.82</v>
      </c>
      <c r="E96" s="21" t="n">
        <v>3</v>
      </c>
    </row>
    <row r="97" customFormat="false" ht="15" hidden="false" customHeight="true" outlineLevel="0" collapsed="false">
      <c r="A97" s="19" t="s">
        <v>1990</v>
      </c>
      <c r="B97" s="15" t="n">
        <v>315</v>
      </c>
      <c r="C97" s="16" t="s">
        <v>1049</v>
      </c>
      <c r="D97" s="17" t="n">
        <v>2.13</v>
      </c>
      <c r="E97" s="21" t="n">
        <v>3</v>
      </c>
    </row>
    <row r="98" customFormat="false" ht="15" hidden="false" customHeight="true" outlineLevel="0" collapsed="false">
      <c r="A98" s="19" t="s">
        <v>1991</v>
      </c>
      <c r="B98" s="15" t="n">
        <v>316</v>
      </c>
      <c r="C98" s="16" t="s">
        <v>1049</v>
      </c>
      <c r="D98" s="17" t="n">
        <v>1.17</v>
      </c>
      <c r="E98" s="21" t="n">
        <v>3</v>
      </c>
    </row>
    <row r="99" customFormat="false" ht="15" hidden="false" customHeight="true" outlineLevel="0" collapsed="false">
      <c r="A99" s="19" t="s">
        <v>1992</v>
      </c>
      <c r="B99" s="15" t="n">
        <v>317</v>
      </c>
      <c r="C99" s="16" t="s">
        <v>1958</v>
      </c>
      <c r="D99" s="17" t="n">
        <v>4.92</v>
      </c>
      <c r="E99" s="21" t="n">
        <v>3</v>
      </c>
    </row>
    <row r="100" customFormat="false" ht="15" hidden="false" customHeight="true" outlineLevel="0" collapsed="false">
      <c r="A100" s="19" t="s">
        <v>1993</v>
      </c>
      <c r="B100" s="46" t="n">
        <v>318</v>
      </c>
      <c r="C100" s="16" t="s">
        <v>598</v>
      </c>
      <c r="D100" s="17" t="n">
        <v>49.63</v>
      </c>
      <c r="E100" s="21" t="n">
        <v>8</v>
      </c>
    </row>
    <row r="101" customFormat="false" ht="15" hidden="false" customHeight="true" outlineLevel="0" collapsed="false">
      <c r="A101" s="19" t="s">
        <v>1994</v>
      </c>
      <c r="B101" s="15" t="n">
        <v>321</v>
      </c>
      <c r="C101" s="16" t="s">
        <v>598</v>
      </c>
      <c r="D101" s="17" t="n">
        <v>11.16</v>
      </c>
      <c r="E101" s="21" t="n">
        <v>8</v>
      </c>
    </row>
    <row r="102" customFormat="false" ht="15" hidden="false" customHeight="true" outlineLevel="0" collapsed="false">
      <c r="A102" s="19" t="s">
        <v>1995</v>
      </c>
      <c r="B102" s="46" t="n">
        <v>322</v>
      </c>
      <c r="C102" s="16" t="s">
        <v>598</v>
      </c>
      <c r="D102" s="17" t="n">
        <v>41.33</v>
      </c>
      <c r="E102" s="21" t="n">
        <v>8</v>
      </c>
    </row>
    <row r="103" customFormat="false" ht="15" hidden="false" customHeight="true" outlineLevel="0" collapsed="false">
      <c r="A103" s="19" t="s">
        <v>1996</v>
      </c>
      <c r="B103" s="15" t="n">
        <v>324</v>
      </c>
      <c r="C103" s="16" t="s">
        <v>1997</v>
      </c>
      <c r="D103" s="17" t="n">
        <v>5.91</v>
      </c>
      <c r="E103" s="21" t="n">
        <v>8</v>
      </c>
    </row>
    <row r="104" customFormat="false" ht="15" hidden="false" customHeight="true" outlineLevel="0" collapsed="false">
      <c r="A104" s="19" t="s">
        <v>1998</v>
      </c>
      <c r="B104" s="15" t="n">
        <v>325</v>
      </c>
      <c r="C104" s="16" t="s">
        <v>1716</v>
      </c>
      <c r="D104" s="17" t="n">
        <v>4.76</v>
      </c>
      <c r="E104" s="21" t="n">
        <v>0</v>
      </c>
    </row>
    <row r="105" customFormat="false" ht="15" hidden="false" customHeight="true" outlineLevel="0" collapsed="false">
      <c r="A105" s="41" t="s">
        <v>1999</v>
      </c>
      <c r="B105" s="42" t="n">
        <v>327</v>
      </c>
      <c r="C105" s="43" t="s">
        <v>598</v>
      </c>
      <c r="D105" s="37" t="n">
        <v>9.76</v>
      </c>
      <c r="E105" s="49" t="n">
        <v>8</v>
      </c>
    </row>
    <row r="106" customFormat="false" ht="15" hidden="false" customHeight="true" outlineLevel="0" collapsed="false">
      <c r="A106" s="41" t="s">
        <v>2000</v>
      </c>
      <c r="B106" s="42"/>
      <c r="C106" s="43" t="s">
        <v>2001</v>
      </c>
      <c r="D106" s="37" t="n">
        <v>395.43</v>
      </c>
      <c r="E106" s="49" t="n">
        <v>0</v>
      </c>
    </row>
    <row r="107" customFormat="false" ht="15" hidden="false" customHeight="true" outlineLevel="0" collapsed="false">
      <c r="A107" s="41" t="s">
        <v>2002</v>
      </c>
      <c r="B107" s="42"/>
      <c r="C107" s="43" t="s">
        <v>1921</v>
      </c>
      <c r="D107" s="37" t="n">
        <v>2.76</v>
      </c>
      <c r="E107" s="49" t="n">
        <v>0</v>
      </c>
    </row>
    <row r="108" customFormat="false" ht="15" hidden="false" customHeight="true" outlineLevel="0" collapsed="false">
      <c r="A108" s="22" t="s">
        <v>31</v>
      </c>
      <c r="B108" s="22"/>
      <c r="C108" s="22"/>
      <c r="D108" s="23" t="n">
        <f aca="false">SUM(D83:D107)</f>
        <v>762.56</v>
      </c>
      <c r="E108" s="24" t="n">
        <f aca="false">SUMIF(E83:E107,"&gt;0",D83:D107)</f>
        <v>358.4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20">
    <mergeCell ref="A20:E20"/>
    <mergeCell ref="A21:A22"/>
    <mergeCell ref="C21:C22"/>
    <mergeCell ref="D21:D22"/>
    <mergeCell ref="A34:C34"/>
    <mergeCell ref="A41:E41"/>
    <mergeCell ref="A42:A43"/>
    <mergeCell ref="C42:C43"/>
    <mergeCell ref="D42:D43"/>
    <mergeCell ref="A46:C46"/>
    <mergeCell ref="A53:E53"/>
    <mergeCell ref="A54:A55"/>
    <mergeCell ref="C54:C55"/>
    <mergeCell ref="D54:D55"/>
    <mergeCell ref="A73:C73"/>
    <mergeCell ref="A80:E80"/>
    <mergeCell ref="A81:A82"/>
    <mergeCell ref="C81:C82"/>
    <mergeCell ref="D81:D82"/>
    <mergeCell ref="A108:C108"/>
  </mergeCells>
  <conditionalFormatting sqref="D4">
    <cfRule type="cellIs" priority="2" operator="notEqual" aboveAverage="0" equalAverage="0" bottom="0" percent="0" rank="0" text="" dxfId="9">
      <formula>SUM($D$5:$D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49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19BEE8F-B687-45AE-80B4-17E09078DF9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98D55BC-6EF4-4FE5-BBDE-BA7EE24E76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K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17:44Z</dcterms:created>
  <dc:creator>Brančík</dc:creator>
  <dc:description/>
  <dc:language>en-US</dc:language>
  <cp:lastModifiedBy>Ivana Stehlíková</cp:lastModifiedBy>
  <cp:lastPrinted>2024-06-10T16:08:14Z</cp:lastPrinted>
  <dcterms:modified xsi:type="dcterms:W3CDTF">2024-08-01T1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