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krozkumavk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6" uniqueCount="91">
  <si>
    <t xml:space="preserve">Číslo položky</t>
  </si>
  <si>
    <t xml:space="preserve">Položka</t>
  </si>
  <si>
    <t xml:space="preserve">Popis položky/předmětu plnění - technická specifikace</t>
  </si>
  <si>
    <t xml:space="preserve">Měrná jednotka</t>
  </si>
  <si>
    <t xml:space="preserve">Požadovaná velikost balení s povolenou odchylkou 10% (pokud není uvedeno, není omezena požadovaná velikost balení, dodavatel muže splnit požadavek dodávkou menších balení, nejvíce však 5 kusů, které v součtu dosáhnou požadované hodnoty, balení větší než požadované velikosti včetně povolené odchylky nebude akceptováno) </t>
  </si>
  <si>
    <t xml:space="preserve">Požadovaná minimální doba použitelnosti/v případě dodání plnění s kratší dobou použitelnosti, musí být tato kratší lhůta předem prokazatelně odsouhlasena odběratelem</t>
  </si>
  <si>
    <t xml:space="preserve">Požadovaná maximální dodací lhůta/v případě dodání plnění s delší dodací lhůtou, musí být tato delší lhůta předem prokazatelně odsouhlasena odběratelem</t>
  </si>
  <si>
    <t xml:space="preserve">Předpokládané odebrané množství v měrných jednotkách za kalendářní rok (vzorový spotřební koš)</t>
  </si>
  <si>
    <t xml:space="preserve">Nabízené plnění - kód/katalogové číslo dodavatele </t>
  </si>
  <si>
    <t xml:space="preserve">Nabízená velikost balení </t>
  </si>
  <si>
    <t xml:space="preserve">Nabídková cena za měrnou  jednotku bez DPH v Kč (uvedená cena je pouze za měrnou jednotku, nikoli za nabízené balení) </t>
  </si>
  <si>
    <t xml:space="preserve">Cena celkem za položku za odebrání předpokládaného odebraného množství v měrných jednotkách za kalendářní rok v Kč bez DPH </t>
  </si>
  <si>
    <t xml:space="preserve">Webový odkaz zboží</t>
  </si>
  <si>
    <t xml:space="preserve">104-1</t>
  </si>
  <si>
    <t xml:space="preserve">mikrozkumavka čirá o objemu 1,5 ml </t>
  </si>
  <si>
    <t xml:space="preserve">Mikrozkumavka o objemu 1,5 ml, se stupnicí, se závěsným víčkem, stabilní při centrifugaci alespoň při 30 000 g, určené pro skladování při teplotách v rozsahu alespoň –86 °C do 100 °C, autoklávovatelné v otevřeném stavu (při 121 °C, 20 min), vyrobené z polypropylenu bez obsahu biocidů a plastifikátorů, na víčku a na boční straně matovaná plocha pro popisování.</t>
  </si>
  <si>
    <t xml:space="preserve">ks </t>
  </si>
  <si>
    <t xml:space="preserve">není specifikováno, nejvíce však 1000 kusů</t>
  </si>
  <si>
    <t xml:space="preserve">6 měsíců</t>
  </si>
  <si>
    <t xml:space="preserve">10 dnů</t>
  </si>
  <si>
    <t xml:space="preserve">104-2</t>
  </si>
  <si>
    <t xml:space="preserve">mikrozkumavka čirá o objemu 1,5 ml, certifikované bez lidské DNA, DNáz, RNáz, a PCR inhibitorů</t>
  </si>
  <si>
    <t xml:space="preserve">Mikrozkumavka o objemu 1,5 ml, se stupnicí, se závěsným víčkem, stabilní při centrifugaci alespoň při 30 000 g, určené pro skladování při teplotách v rozsahu alespoň –86 °C do 100 °C, autoklávovatelné v otevřeném stavu (při 121 °C, 20 min), vyrobené z polypropylenu bez obsahu biocidů a plastifikátorů, certifikované bez lidské DNA, DNáz, RNáz, a PCR inhibitorů, na víčku a na boční straně matovaná plocha pro popisování.</t>
  </si>
  <si>
    <t xml:space="preserve">ks</t>
  </si>
  <si>
    <t xml:space="preserve">104-3</t>
  </si>
  <si>
    <t xml:space="preserve">mikrozkumavka barevná o objemu 1,5 ml (dostupné alespoň ve 4 barvách mimo čiré)</t>
  </si>
  <si>
    <t xml:space="preserve">Mikrozkumavka o objemu 1,5 ml, se stupnicí, se závěsným víčkem, stabilní při centrifugaci alespoň při 30 000 g, určené pro skladování při teplotách v rozsahu alespoň –86 °C do 100 °C, autoklávovatelné v otevřeném stavu (při 121 °C, 20 min), vyrobené z polypropylenu bez obsahu biocidů a plastifikátorů, na víčku a na boční straně matovaná plocha pro popisování. Dostupné alespoň ve 4 barvách mimo čiré, musí být umožněno objednat jednotlivé barvy samostatně. </t>
  </si>
  <si>
    <t xml:space="preserve">104-4</t>
  </si>
  <si>
    <t xml:space="preserve">mikrozkumavka čirá o objemu 0,5 ml, s víčkem chránícím před neúmyslným otevřením </t>
  </si>
  <si>
    <t xml:space="preserve">Mikrozkumavka o objemu 0,5 ml, se stupnicí, se závěsným víčkem, víčko opatřeno systémem chránícím před neúmyslným otevřením , stabilní při centrifugaci alespoň při 30 000 g, určené pro skladování při teplotách v rozsahu alespoň –86 °C do 100 °C, autoklávovatelné v otevřeném stavu (při 121 °C, 20 min), vyrobené z polypropylenu bez obsahu biocidů a plastifikátorů, na víčku a na boční straně matovaná plocha pro popisování.</t>
  </si>
  <si>
    <t xml:space="preserve">104-5</t>
  </si>
  <si>
    <t xml:space="preserve">mikrozkumavka čirá o objemu 0,5 ml, s víčkem chránícím před neúmyslným otevřením,  certifikované bez lidské DNA, DNáz, RNáz, a PCR inhibitorů </t>
  </si>
  <si>
    <t xml:space="preserve">Mikrozkumavka o objemu 0,5 ml, se stupnicí, se závěsným víčkem, víčko opatřeno systémem chránícím před neúmyslným otevřením , stabilní při centrifugaci alespoň při 30 000 g, určené pro skladování při teplotách v rozsahu alespoň –86 °C do 100 °C, autoklávovatelné v otevřeném stavu (při 121 °C, 20 min), vyrobené z polypropylenu bez obsahu biocidů a plastifikátorů, certifikované bez lidské DNA, DNáz, RNáz, a PCR inhibitorů, na víčku a na boční straně matovaná plocha pro popisování.</t>
  </si>
  <si>
    <t xml:space="preserve">104-6</t>
  </si>
  <si>
    <t xml:space="preserve">mikrozkumavka barevná o objemu 0,5 ml, s víčkem chránícím před neúmyslným otevřením (dostupné alespoň ve 4 barvách mimo čiré)</t>
  </si>
  <si>
    <t xml:space="preserve">Mikrozkumavka o objemu 0,5 ml, se stupnicí, se závěsným víčkem, víčko opatřeno systémem chránícím před neúmyslným otevřením , stabilní při centrifugaci alespoň při 30 000 g, určené pro skladování při teplotách v rozsahu alespoň –86 °C do 100 °C, autoklávovatelné v otevřeném stavu (při 121 °C, 20 min), vyrobené z polypropylenu bez obsahu biocidů a plastifikátorů, na víčku a na boční straně matovaná plocha pro popisování. Dostupné alespoň ve 4 barvách mimo čiré, musí být umožněno objednat jednotlivé barvy samostatně. </t>
  </si>
  <si>
    <t xml:space="preserve">104-7</t>
  </si>
  <si>
    <t xml:space="preserve">mikrozkumavka čirá o objemu 1,5 ml, s víčkem chránícím před neúmyslným otevřením </t>
  </si>
  <si>
    <t xml:space="preserve">Mikrozkumavka o objemu 1,5 ml, se stupnicí, se závěsným víčkem, víčko opatřeno systémem chránícím před neúmyslným otevřením , stabilní při centrifugaci alespoň při 30 000 g, určené pro skladování při teplotách v rozsahu alespoň –86 °C do 100 °C, autoklávovatelné v otevřeném stavu (při 121 °C, 20 min), vyrobené z polypropylenu bez obsahu biocidů a plastifikátorů, na víčku a na boční straně matovaná plocha pro popisování.</t>
  </si>
  <si>
    <t xml:space="preserve">104-8</t>
  </si>
  <si>
    <t xml:space="preserve">mikrozkumavka čirá o objemu 1,5 ml, s víčkem chránícím před neúmyslným otevřením, certifikované bez lidské DNA, DNáz, RNáz, a PCR inhibitorů  </t>
  </si>
  <si>
    <t xml:space="preserve">Mikrozkumavka o objemu 1,5 ml, se stupnicí, se závěsným víčkem, víčko opatřeno systémem chránícím před neúmyslným otevřením , stabilní při centrifugaci alespoň při 30 000 g, určené pro skladování při teplotách v rozsahu alespoň –86 °C do 100 °C, autoklávovatelné v otevřeném stavu (při 121 °C, 20 min), vyrobené z polypropylenu bez obsahu biocidů a plastifikátorů, certifikované bez lidské DNA, DNáz, RNáz, a PCR inhibitorů, na víčku a na boční straně matovaná plocha pro popisování.</t>
  </si>
  <si>
    <t xml:space="preserve">104-9</t>
  </si>
  <si>
    <t xml:space="preserve">mikrozkumavka barevná o objemu 1,5 ml, s víčkem chránícím před neúmyslným otevřením (dostupné alespoň ve 4 barvách mimo čiré)</t>
  </si>
  <si>
    <t xml:space="preserve">Mikrozkumavka o objemu 1,5 ml, se stupnicí, se závěsným víčkem, víčko opatřeno systémem chránícím před neúmyslným otevřením , stabilní při centrifugaci alespoň při 30 000 g, určené pro skladování při teplotách v rozsahu alespoň –86 °C do 100 °C, autoklávovatelné v otevřeném stavu (při 121 °C, 20 min), vyrobené z polypropylenu bez obsahu biocidů a plastifikátorů, na víčku a na boční straně matovaná plocha pro popisování. Dostupné alespoň ve 4 barvách mimo čiré, musí být umožněno objednat jednotlivé barvy samostatně. </t>
  </si>
  <si>
    <t xml:space="preserve">104-10</t>
  </si>
  <si>
    <t xml:space="preserve">mikrozkumavka čirá o objemu 2 ml, s víčkem chránícím před neúmyslným otevřením </t>
  </si>
  <si>
    <t xml:space="preserve">Mikrozkumavka o objemu 2 ml, se stupnicí, se závěsným víčkem, víčko opatřeno systémem chránícím před neúmyslným otevřením , stabilní při centrifugaci alespoň při 25 000 g, určené pro skladování při teplotách v rozsahu alespoň –86 °C do 100 °C, autoklávovatelné v otevřeném stavu (při 121 °C, 20 min), vyrobené z polypropylenu bez obsahu biocidů a plastifikátorů, na víčku a na boční straně matovaná plocha pro popisování.</t>
  </si>
  <si>
    <t xml:space="preserve">104-11</t>
  </si>
  <si>
    <t xml:space="preserve">mikrozkumavka čirá o objemu 2 ml, s víčkem chránícím před neúmyslným otevřením, certifikované bez lidské DNA, DNáz, RNáz, a PCR inhibitorů  </t>
  </si>
  <si>
    <t xml:space="preserve">Mikrozkumavka o objemu 2 ml, se stupnicí, se závěsným víčkem, víčko opatřeno systémem chránícím před neúmyslným otevřením , stabilní při centrifugaci alespoň při 25 000 g, určené pro skladování při teplotách v rozsahu alespoň –86 °C do 100 °C, autoklávovatelné v otevřeném stavu (při 121 °C, 20 min), vyrobené z polypropylenu bez obsahu biocidů a plastifikátorů, certifikované bez lidské DNA, DNáz, RNáz, a PCR inhibitorů, na víčku a na boční straně matovaná plocha pro popisování.</t>
  </si>
  <si>
    <t xml:space="preserve">104-12</t>
  </si>
  <si>
    <t xml:space="preserve">mikrozkumavka barevná o objemu 2 ml, s víčkem chránícím před neúmyslným otevřením (dostupné alespoň ve 4 barvách mimo čiré)</t>
  </si>
  <si>
    <t xml:space="preserve">Mikrozkumavka o objemu 2 ml, se stupnicí, se závěsným víčkem, víčko opatřeno systémem chránícím před neúmyslným otevřením , stabilní při centrifugaci alespoň při 25 000 g, určené pro skladování při teplotách v rozsahu alespoň –86 °C do 100 °C, autoklávovatelné v otevřeném stavu (při 121 °C, 20 min), vyrobené z polypropylenu bez obsahu biocidů a plastifikátorů, na víčku a na boční straně matovaná plocha pro popisování. Dostupné alespoň ve 4 barvách mimo čiré, musí být umožněno objednat jednotlivé barvy samostatně.</t>
  </si>
  <si>
    <t xml:space="preserve">104-13</t>
  </si>
  <si>
    <t xml:space="preserve">mikrozkumavka čirá o objemu 5 ml </t>
  </si>
  <si>
    <t xml:space="preserve">Mikrozkumavka o objemu 5 ml, se stupnicí, se závěsným víčkem, stabilní při centrifugaci alespoň při 25 000 g, určené pro skladování při teplotách v rozsahu alespoň –86 °C do 80 °C, vyrobené z polypropylenu bez obsahu biocidů a plastifikátorů. Kompatibilní s příslušenstvím pro centrifugaci konických 15 ml centrifugačních zkumavek.</t>
  </si>
  <si>
    <t xml:space="preserve">není specifikováno, nejvíce však 200 kusů</t>
  </si>
  <si>
    <t xml:space="preserve">104-14</t>
  </si>
  <si>
    <t xml:space="preserve">mikrozkumavka čirá o objemu 5 ml, certifikované bez lidské DNA, DNáz, RNáz, a PCR inhibitorů </t>
  </si>
  <si>
    <t xml:space="preserve">Mikrozkumavka o objemu 5 ml, se stupnicí, se závěsným víčkem, stabilní při centrifugaci alespoň při 25 000 g, určené pro skladování při teplotách v rozsahu alespoň –86 °C do 80 °C, vyrobené z polypropylenu bez obsahu biocidů a plastifikátorů. Certifikované bez lidské DNA, DNáz, RNáz, a PCR inhibitorů. Kompatibilní s příslušenstvím pro centrifugaci konických 15 ml centrifugačních zkumavek.</t>
  </si>
  <si>
    <t xml:space="preserve">104-15</t>
  </si>
  <si>
    <t xml:space="preserve">mikrozkumavka čirá o objemu 5 ml, sterilní </t>
  </si>
  <si>
    <t xml:space="preserve">Mikrozkumavka o objemu 5 ml, sterilní, se stupnicí, se závěsným víčkem, stabilní při centrifugaci alespoň při 25 000 g, určené pro skladování při teplotách v rozsahu alespoň –86 °C do 80 °C, vyrobené z polypropylenu bez obsahu biocidů a plastifikátorů. Kompatibilní s příslušenstvím pro centrifugaci konických 15 ml centrifugačních zkumavek. Baleno sterilně nejvíce po 20 mikrozkumavkách.</t>
  </si>
  <si>
    <t xml:space="preserve">104-16</t>
  </si>
  <si>
    <t xml:space="preserve">mikrozkumavka čirá o objemu 0,5 ml, optimalizovaná pro výtěžek vzorku RNA a DNA,  certifikované bez lidské DNA, DNáz, RNáz, a PCR inhibitorů </t>
  </si>
  <si>
    <t xml:space="preserve">Mikrozkumavka o objemu 0,5 ml, se stupnicí, se závěsným víčkem, optimalizovaná pro výtěžek vzorku RNA a DNA bez povrchové úpravy, stabilní při centrifugaci alespoň při 30 000 g, určené pro skladování při teplotách v rozsahu alespoň –86 °C do 100 °C, autoklávovatelné v otevřeném stavu (při 121 °C, 20 min), vyrobené z polypropylenu bez obsahu biocidů a plastifikátorů, certifikované bez lidské DNA, DNáz, RNáz, a PCR inhibitorů, na boční straně matovaná plocha pro popisování.</t>
  </si>
  <si>
    <t xml:space="preserve">není specifikováno, nejvíce však 500 kusů</t>
  </si>
  <si>
    <t xml:space="preserve">104-17</t>
  </si>
  <si>
    <t xml:space="preserve">mikrozkumavka čirá o objemu 1,5 ml, optimalizovaná pro výtěžek vzorku RNA a DNA,  certifikované bez lidské DNA, DNáz, RNáz, a PCR inhibitorů </t>
  </si>
  <si>
    <t xml:space="preserve">Mikrozkumavka o objemu 1,5 ml, se stupnicí, se závěsným víčkem, optimalizovaná pro výtěžek vzorku RNA a DNA bez povrchové úpravy, stabilní při centrifugaci alespoň při 30 000 g, určené pro skladování při teplotách v rozsahu alespoň –86 °C do 100 °C, autoklávovatelné v otevřeném stavu (při 121 °C, 20 min), vyrobené z polypropylenu bez obsahu biocidů a plastifikátorů, certifikované bez lidské DNA, DNáz, RNáz, a PCR inhibitorů, na boční straně matovaná plocha pro popisování.</t>
  </si>
  <si>
    <t xml:space="preserve">104-18</t>
  </si>
  <si>
    <t xml:space="preserve">mikrozkumavka čirá o objemu 2 ml, optimalizovaná pro výtěžek vzorku RNA a DNA,  certifikované bez lidské DNA, DNáz, RNáz, a PCR inhibitorů </t>
  </si>
  <si>
    <t xml:space="preserve">Mikrozkumavka o objemu 2 ml, se stupnicí, se závěsným víčkem, optimalizovaná pro výtěžek vzorku RNA a DNA bez povrchové úpravy, stabilní při centrifugaci alespoň při 25 000 g, určené pro skladování při teplotách v rozsahu alespoň –86 °C do 100 °C, autoklávovatelné v otevřeném stavu (při 121 °C, 20 min), vyrobené z polypropylenu bez obsahu biocidů a plastifikátorů, certifikované bez lidské DNA, DNáz, RNáz, a PCR inhibitorů, na boční straně matovaná plocha pro popisování.</t>
  </si>
  <si>
    <t xml:space="preserve">104-19</t>
  </si>
  <si>
    <t xml:space="preserve">mikrozkumavka čirá o objemu 5 ml, optimalizovaná pro výtěžek vzorku RNA a DNA,  certifikované bez lidské DNA, DNáz, RNáz, a PCR inhibitorů </t>
  </si>
  <si>
    <t xml:space="preserve">Mikrozkumavka o objemu 5 ml, se stupnicí, se závěsným víčkem, optimalizovaná pro výtěžek vzorku RNA a DNA bez povrchové úpravy, stabilní při centrifugaci alespoň při 25 000 g, určené pro skladování při teplotách v rozsahu alespoň –86 °C do 80 °C, autoklávovatelné v otevřeném stavu (při 121 °C, 20 min), vyrobené z polypropylenu bez obsahu biocidů a plastifikátorů, certifikované bez lidské DNA, DNáz, RNáz, a PCR inhibitorů, na boční straně matovaná plocha pro popisování.</t>
  </si>
  <si>
    <t xml:space="preserve">104-20</t>
  </si>
  <si>
    <t xml:space="preserve">mikrozkumavka čirá o objemu 0,5 ml, optimalizovaná pro výtěžek vzorku proteinu,  certifikované bez lidské DNA, DNáz, RNáz, a PCR inhibitorů </t>
  </si>
  <si>
    <t xml:space="preserve">Mikrozkumavka o objemu 0,5 ml, se stupnicí, se závěsným víčkem, optimalizovaná pro výtěžek vzorku proteinu bez povrchové úpravy, stabilní při centrifugaci alespoň při 15 000 g, určené pro skladování při teplotách v rozsahu alespoň –86 °C do 100 °C, autoklávovatelné v otevřeném stavu (při 121 °C, 20 min), vyrobené z polypropylenu bez obsahu biocidů a plastifikátorů, certifikované bez lidské DNA, DNáz, RNáz, a PCR inhibitorů, na boční straně matovaná plocha pro popisování.</t>
  </si>
  <si>
    <t xml:space="preserve">104-21</t>
  </si>
  <si>
    <t xml:space="preserve">mikrozkumavka čirá o objemu 1,5 ml, optimalizovaná pro výtěžek vzorku proteinu,  certifikované bez lidské DNA, DNáz, RNáz, a PCR inhibitorů </t>
  </si>
  <si>
    <t xml:space="preserve">Mikrozkumavka o objemu 1,5 ml, se stupnicí, se závěsným víčkem, optimalizovaná pro výtěžek vzorku proteinu bez povrchové úpravy, stabilní při centrifugaci alespoň při 15 000 g, určené pro skladování při teplotách v rozsahu alespoň –86 °C do 100 °C, autoklávovatelné v otevřeném stavu (při 121 °C, 20 min), vyrobené z polypropylenu bez obsahu biocidů a plastifikátorů, certifikované bez lidské DNA, DNáz, RNáz, a PCR inhibitorů, na boční straně matovaná plocha pro popisování.</t>
  </si>
  <si>
    <t xml:space="preserve">104-22</t>
  </si>
  <si>
    <t xml:space="preserve">mikrozkumavka čirá o objemu 2 ml, optimalizovaná pro výtěžek vzorku proteinu,  certifikované bez lidské DNA, DNáz, RNáz, a PCR inhibitorů </t>
  </si>
  <si>
    <t xml:space="preserve">Mikrozkumavka o objemu 2 ml, se stupnicí, se závěsným víčkem, optimalizovaná pro výtěžek vzorku proteinu bez povrchové úpravy, stabilní při centrifugaci alespoň při 25 000 g, určené pro skladování při teplotách v rozsahu alespoň –86 °C do 100 °C, autoklávovatelné v otevřeném stavu (při 121 °C, 20 min), vyrobené z polypropylenu bez obsahu biocidů a plastifikátorů, certifikované bez lidské DNA, DNáz, RNáz, a PCR inhibitorů, na boční straně matovaná plocha pro popisování.</t>
  </si>
  <si>
    <t xml:space="preserve">104-23</t>
  </si>
  <si>
    <t xml:space="preserve">mikrozkumavka čirá o objemu 5 ml, optimalizovaná pro výtěžek vzorku proteinu,  certifikované bez lidské DNA, DNáz, RNáz, a PCR inhibitorů </t>
  </si>
  <si>
    <t xml:space="preserve">Mikrozkumavka o objemu 5 ml, se stupnicí, se závěsným víčkem, optimalizovaná pro výtěžek vzorku proteinu bez povrchové úpravy, stabilní při centrifugaci alespoň při 25 000 g, určené pro skladování při teplotách v rozsahu alespoň –86 °C do 100 °C, autoklávovatelné v otevřeném stavu (při 121 °C, 20 min), vyrobené z polypropylenu bez obsahu biocidů a plastifikátorů, certifikované bez lidské DNA, DNáz, RNáz, a PCR inhibitorů, na boční straně matovaná plocha pro popisování.</t>
  </si>
  <si>
    <t xml:space="preserve">V případě požadavku na varianty zboží, pakliže má nabízená varianta vlastní kód/katalogové číslo nebo webový odkaz, dodavatel uvede tyto údaje ke všem takovým variantám do příslušných buněk.</t>
  </si>
  <si>
    <t xml:space="preserve">Cena celkem za spotřební koš - předpokládaného odebraného množství v měrných jednotkách za kalendářní rok v Kč bez DPH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@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2"/>
      <name val="Calibri"/>
      <family val="2"/>
      <charset val="238"/>
    </font>
    <font>
      <sz val="11"/>
      <color rgb="FF000000"/>
      <name val="Calibri"/>
      <family val="0"/>
      <charset val="1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B0F0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57"/>
    <col collapsed="false" customWidth="true" hidden="false" outlineLevel="0" max="2" min="2" style="0" width="60.57"/>
    <col collapsed="false" customWidth="true" hidden="false" outlineLevel="0" max="3" min="3" style="0" width="80.57"/>
    <col collapsed="false" customWidth="true" hidden="false" outlineLevel="0" max="4" min="4" style="0" width="20.57"/>
    <col collapsed="false" customWidth="true" hidden="false" outlineLevel="0" max="8" min="5" style="0" width="30.57"/>
    <col collapsed="false" customWidth="true" hidden="false" outlineLevel="0" max="9" min="9" style="0" width="40.57"/>
    <col collapsed="false" customWidth="true" hidden="false" outlineLevel="0" max="12" min="10" style="0" width="20.57"/>
    <col collapsed="false" customWidth="true" hidden="false" outlineLevel="0" max="13" min="13" style="0" width="30.57"/>
  </cols>
  <sheetData>
    <row r="1" customFormat="false" ht="220.5" hidden="false" customHeight="fals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5" t="s">
        <v>9</v>
      </c>
      <c r="K1" s="6" t="s">
        <v>10</v>
      </c>
      <c r="L1" s="7" t="s">
        <v>11</v>
      </c>
      <c r="M1" s="8" t="s">
        <v>12</v>
      </c>
    </row>
    <row r="2" customFormat="false" ht="75" hidden="false" customHeight="false" outlineLevel="0" collapsed="false">
      <c r="A2" s="9" t="s">
        <v>13</v>
      </c>
      <c r="B2" s="10" t="s">
        <v>14</v>
      </c>
      <c r="C2" s="10" t="s">
        <v>15</v>
      </c>
      <c r="D2" s="11" t="s">
        <v>16</v>
      </c>
      <c r="E2" s="12" t="s">
        <v>17</v>
      </c>
      <c r="F2" s="13" t="s">
        <v>18</v>
      </c>
      <c r="G2" s="13" t="s">
        <v>19</v>
      </c>
      <c r="H2" s="13" t="n">
        <v>5000</v>
      </c>
      <c r="I2" s="14"/>
      <c r="J2" s="14"/>
      <c r="K2" s="15"/>
      <c r="L2" s="16" t="n">
        <f aca="false">H2*K2</f>
        <v>0</v>
      </c>
      <c r="M2" s="17"/>
    </row>
    <row r="3" customFormat="false" ht="75" hidden="false" customHeight="false" outlineLevel="0" collapsed="false">
      <c r="A3" s="18" t="s">
        <v>20</v>
      </c>
      <c r="B3" s="19" t="s">
        <v>21</v>
      </c>
      <c r="C3" s="19" t="s">
        <v>22</v>
      </c>
      <c r="D3" s="20" t="s">
        <v>23</v>
      </c>
      <c r="E3" s="21" t="s">
        <v>17</v>
      </c>
      <c r="F3" s="22" t="s">
        <v>18</v>
      </c>
      <c r="G3" s="22" t="s">
        <v>19</v>
      </c>
      <c r="H3" s="22" t="n">
        <v>5000</v>
      </c>
      <c r="I3" s="23"/>
      <c r="J3" s="23"/>
      <c r="K3" s="24"/>
      <c r="L3" s="25" t="n">
        <f aca="false">H3*K3</f>
        <v>0</v>
      </c>
      <c r="M3" s="26"/>
    </row>
    <row r="4" customFormat="false" ht="90" hidden="false" customHeight="false" outlineLevel="0" collapsed="false">
      <c r="A4" s="18" t="s">
        <v>24</v>
      </c>
      <c r="B4" s="19" t="s">
        <v>25</v>
      </c>
      <c r="C4" s="19" t="s">
        <v>26</v>
      </c>
      <c r="D4" s="20" t="s">
        <v>23</v>
      </c>
      <c r="E4" s="27" t="s">
        <v>17</v>
      </c>
      <c r="F4" s="22" t="s">
        <v>18</v>
      </c>
      <c r="G4" s="22" t="s">
        <v>19</v>
      </c>
      <c r="H4" s="22" t="n">
        <v>1000</v>
      </c>
      <c r="I4" s="23"/>
      <c r="J4" s="23"/>
      <c r="K4" s="24"/>
      <c r="L4" s="25" t="n">
        <f aca="false">H4*K4</f>
        <v>0</v>
      </c>
      <c r="M4" s="26"/>
    </row>
    <row r="5" customFormat="false" ht="90" hidden="false" customHeight="false" outlineLevel="0" collapsed="false">
      <c r="A5" s="18" t="s">
        <v>27</v>
      </c>
      <c r="B5" s="19" t="s">
        <v>28</v>
      </c>
      <c r="C5" s="19" t="s">
        <v>29</v>
      </c>
      <c r="D5" s="20" t="s">
        <v>23</v>
      </c>
      <c r="E5" s="27" t="s">
        <v>17</v>
      </c>
      <c r="F5" s="22" t="s">
        <v>18</v>
      </c>
      <c r="G5" s="22" t="s">
        <v>19</v>
      </c>
      <c r="H5" s="22" t="n">
        <v>2000</v>
      </c>
      <c r="I5" s="23"/>
      <c r="J5" s="23"/>
      <c r="K5" s="24"/>
      <c r="L5" s="25" t="n">
        <f aca="false">H5*K5</f>
        <v>0</v>
      </c>
      <c r="M5" s="26"/>
    </row>
    <row r="6" customFormat="false" ht="90" hidden="false" customHeight="false" outlineLevel="0" collapsed="false">
      <c r="A6" s="18" t="s">
        <v>30</v>
      </c>
      <c r="B6" s="19" t="s">
        <v>31</v>
      </c>
      <c r="C6" s="19" t="s">
        <v>32</v>
      </c>
      <c r="D6" s="20" t="s">
        <v>23</v>
      </c>
      <c r="E6" s="27" t="s">
        <v>17</v>
      </c>
      <c r="F6" s="22" t="s">
        <v>18</v>
      </c>
      <c r="G6" s="22" t="s">
        <v>19</v>
      </c>
      <c r="H6" s="22" t="n">
        <v>2000</v>
      </c>
      <c r="I6" s="23"/>
      <c r="J6" s="23"/>
      <c r="K6" s="24"/>
      <c r="L6" s="25" t="n">
        <f aca="false">H6*K6</f>
        <v>0</v>
      </c>
      <c r="M6" s="26"/>
    </row>
    <row r="7" customFormat="false" ht="105" hidden="false" customHeight="false" outlineLevel="0" collapsed="false">
      <c r="A7" s="18" t="s">
        <v>33</v>
      </c>
      <c r="B7" s="19" t="s">
        <v>34</v>
      </c>
      <c r="C7" s="19" t="s">
        <v>35</v>
      </c>
      <c r="D7" s="20" t="s">
        <v>23</v>
      </c>
      <c r="E7" s="27" t="s">
        <v>17</v>
      </c>
      <c r="F7" s="22" t="s">
        <v>18</v>
      </c>
      <c r="G7" s="22" t="s">
        <v>19</v>
      </c>
      <c r="H7" s="22" t="n">
        <v>1000</v>
      </c>
      <c r="I7" s="23"/>
      <c r="J7" s="23"/>
      <c r="K7" s="24"/>
      <c r="L7" s="25" t="n">
        <f aca="false">H7*K7</f>
        <v>0</v>
      </c>
      <c r="M7" s="26"/>
    </row>
    <row r="8" customFormat="false" ht="90" hidden="false" customHeight="false" outlineLevel="0" collapsed="false">
      <c r="A8" s="18" t="s">
        <v>36</v>
      </c>
      <c r="B8" s="19" t="s">
        <v>37</v>
      </c>
      <c r="C8" s="19" t="s">
        <v>38</v>
      </c>
      <c r="D8" s="20" t="s">
        <v>16</v>
      </c>
      <c r="E8" s="27" t="s">
        <v>17</v>
      </c>
      <c r="F8" s="22" t="s">
        <v>18</v>
      </c>
      <c r="G8" s="22" t="s">
        <v>19</v>
      </c>
      <c r="H8" s="22" t="n">
        <v>10000</v>
      </c>
      <c r="I8" s="23"/>
      <c r="J8" s="23"/>
      <c r="K8" s="24"/>
      <c r="L8" s="25" t="n">
        <f aca="false">H8*K8</f>
        <v>0</v>
      </c>
      <c r="M8" s="26"/>
    </row>
    <row r="9" customFormat="false" ht="90" hidden="false" customHeight="false" outlineLevel="0" collapsed="false">
      <c r="A9" s="18" t="s">
        <v>39</v>
      </c>
      <c r="B9" s="19" t="s">
        <v>40</v>
      </c>
      <c r="C9" s="19" t="s">
        <v>41</v>
      </c>
      <c r="D9" s="20" t="s">
        <v>16</v>
      </c>
      <c r="E9" s="27" t="s">
        <v>17</v>
      </c>
      <c r="F9" s="22" t="s">
        <v>18</v>
      </c>
      <c r="G9" s="22" t="s">
        <v>19</v>
      </c>
      <c r="H9" s="22" t="n">
        <v>10000</v>
      </c>
      <c r="I9" s="23"/>
      <c r="J9" s="23"/>
      <c r="K9" s="24"/>
      <c r="L9" s="25" t="n">
        <f aca="false">H9*K9</f>
        <v>0</v>
      </c>
      <c r="M9" s="26"/>
    </row>
    <row r="10" customFormat="false" ht="105" hidden="false" customHeight="false" outlineLevel="0" collapsed="false">
      <c r="A10" s="18" t="s">
        <v>42</v>
      </c>
      <c r="B10" s="19" t="s">
        <v>43</v>
      </c>
      <c r="C10" s="19" t="s">
        <v>44</v>
      </c>
      <c r="D10" s="20" t="s">
        <v>16</v>
      </c>
      <c r="E10" s="27" t="s">
        <v>17</v>
      </c>
      <c r="F10" s="22" t="s">
        <v>18</v>
      </c>
      <c r="G10" s="22" t="s">
        <v>19</v>
      </c>
      <c r="H10" s="22" t="n">
        <v>3000</v>
      </c>
      <c r="I10" s="23"/>
      <c r="J10" s="23"/>
      <c r="K10" s="24"/>
      <c r="L10" s="25" t="n">
        <f aca="false">H10*K10</f>
        <v>0</v>
      </c>
      <c r="M10" s="26"/>
    </row>
    <row r="11" customFormat="false" ht="90" hidden="false" customHeight="false" outlineLevel="0" collapsed="false">
      <c r="A11" s="18" t="s">
        <v>45</v>
      </c>
      <c r="B11" s="19" t="s">
        <v>46</v>
      </c>
      <c r="C11" s="19" t="s">
        <v>47</v>
      </c>
      <c r="D11" s="20" t="s">
        <v>16</v>
      </c>
      <c r="E11" s="27" t="s">
        <v>17</v>
      </c>
      <c r="F11" s="22" t="s">
        <v>18</v>
      </c>
      <c r="G11" s="22" t="s">
        <v>19</v>
      </c>
      <c r="H11" s="22" t="n">
        <v>10000</v>
      </c>
      <c r="I11" s="23"/>
      <c r="J11" s="23"/>
      <c r="K11" s="24"/>
      <c r="L11" s="25" t="n">
        <f aca="false">H11*K11</f>
        <v>0</v>
      </c>
      <c r="M11" s="26"/>
    </row>
    <row r="12" customFormat="false" ht="90" hidden="false" customHeight="false" outlineLevel="0" collapsed="false">
      <c r="A12" s="18" t="s">
        <v>48</v>
      </c>
      <c r="B12" s="19" t="s">
        <v>49</v>
      </c>
      <c r="C12" s="19" t="s">
        <v>50</v>
      </c>
      <c r="D12" s="20" t="s">
        <v>16</v>
      </c>
      <c r="E12" s="27" t="s">
        <v>17</v>
      </c>
      <c r="F12" s="22" t="s">
        <v>18</v>
      </c>
      <c r="G12" s="22" t="s">
        <v>19</v>
      </c>
      <c r="H12" s="22" t="n">
        <v>5000</v>
      </c>
      <c r="I12" s="23"/>
      <c r="J12" s="23"/>
      <c r="K12" s="24"/>
      <c r="L12" s="25" t="n">
        <f aca="false">H12*K12</f>
        <v>0</v>
      </c>
      <c r="M12" s="26"/>
    </row>
    <row r="13" customFormat="false" ht="105" hidden="false" customHeight="false" outlineLevel="0" collapsed="false">
      <c r="A13" s="18" t="s">
        <v>51</v>
      </c>
      <c r="B13" s="19" t="s">
        <v>52</v>
      </c>
      <c r="C13" s="19" t="s">
        <v>53</v>
      </c>
      <c r="D13" s="20" t="s">
        <v>16</v>
      </c>
      <c r="E13" s="27" t="s">
        <v>17</v>
      </c>
      <c r="F13" s="22" t="s">
        <v>18</v>
      </c>
      <c r="G13" s="22" t="s">
        <v>19</v>
      </c>
      <c r="H13" s="22" t="n">
        <v>1000</v>
      </c>
      <c r="I13" s="23"/>
      <c r="J13" s="23"/>
      <c r="K13" s="24"/>
      <c r="L13" s="25" t="n">
        <f aca="false">H13*K13</f>
        <v>0</v>
      </c>
      <c r="M13" s="26"/>
    </row>
    <row r="14" customFormat="false" ht="60" hidden="false" customHeight="false" outlineLevel="0" collapsed="false">
      <c r="A14" s="18" t="s">
        <v>54</v>
      </c>
      <c r="B14" s="19" t="s">
        <v>55</v>
      </c>
      <c r="C14" s="19" t="s">
        <v>56</v>
      </c>
      <c r="D14" s="20" t="s">
        <v>16</v>
      </c>
      <c r="E14" s="28" t="s">
        <v>57</v>
      </c>
      <c r="F14" s="22" t="s">
        <v>18</v>
      </c>
      <c r="G14" s="22" t="s">
        <v>19</v>
      </c>
      <c r="H14" s="22" t="n">
        <v>1000</v>
      </c>
      <c r="I14" s="23"/>
      <c r="J14" s="23"/>
      <c r="K14" s="24"/>
      <c r="L14" s="25" t="n">
        <f aca="false">H14*K14</f>
        <v>0</v>
      </c>
      <c r="M14" s="26"/>
    </row>
    <row r="15" customFormat="false" ht="75" hidden="false" customHeight="false" outlineLevel="0" collapsed="false">
      <c r="A15" s="18" t="s">
        <v>58</v>
      </c>
      <c r="B15" s="19" t="s">
        <v>59</v>
      </c>
      <c r="C15" s="19" t="s">
        <v>60</v>
      </c>
      <c r="D15" s="20" t="s">
        <v>16</v>
      </c>
      <c r="E15" s="28" t="s">
        <v>57</v>
      </c>
      <c r="F15" s="22" t="s">
        <v>18</v>
      </c>
      <c r="G15" s="22" t="s">
        <v>19</v>
      </c>
      <c r="H15" s="22" t="n">
        <v>1000</v>
      </c>
      <c r="I15" s="23"/>
      <c r="J15" s="23"/>
      <c r="K15" s="24"/>
      <c r="L15" s="25" t="n">
        <f aca="false">H15*K15</f>
        <v>0</v>
      </c>
      <c r="M15" s="26"/>
    </row>
    <row r="16" customFormat="false" ht="75" hidden="false" customHeight="false" outlineLevel="0" collapsed="false">
      <c r="A16" s="18" t="s">
        <v>61</v>
      </c>
      <c r="B16" s="19" t="s">
        <v>62</v>
      </c>
      <c r="C16" s="19" t="s">
        <v>63</v>
      </c>
      <c r="D16" s="20" t="s">
        <v>16</v>
      </c>
      <c r="E16" s="28" t="s">
        <v>57</v>
      </c>
      <c r="F16" s="22" t="s">
        <v>18</v>
      </c>
      <c r="G16" s="22" t="s">
        <v>19</v>
      </c>
      <c r="H16" s="22" t="n">
        <v>500</v>
      </c>
      <c r="I16" s="23"/>
      <c r="J16" s="23"/>
      <c r="K16" s="24"/>
      <c r="L16" s="25" t="n">
        <f aca="false">H16*K16</f>
        <v>0</v>
      </c>
      <c r="M16" s="26"/>
    </row>
    <row r="17" customFormat="false" ht="90" hidden="false" customHeight="false" outlineLevel="0" collapsed="false">
      <c r="A17" s="18" t="s">
        <v>64</v>
      </c>
      <c r="B17" s="19" t="s">
        <v>65</v>
      </c>
      <c r="C17" s="19" t="s">
        <v>66</v>
      </c>
      <c r="D17" s="20" t="s">
        <v>16</v>
      </c>
      <c r="E17" s="28" t="s">
        <v>67</v>
      </c>
      <c r="F17" s="22" t="s">
        <v>18</v>
      </c>
      <c r="G17" s="22" t="s">
        <v>19</v>
      </c>
      <c r="H17" s="22" t="n">
        <v>500</v>
      </c>
      <c r="I17" s="23"/>
      <c r="J17" s="23"/>
      <c r="K17" s="24"/>
      <c r="L17" s="25" t="n">
        <f aca="false">H17*K17</f>
        <v>0</v>
      </c>
      <c r="M17" s="26"/>
    </row>
    <row r="18" customFormat="false" ht="90" hidden="false" customHeight="false" outlineLevel="0" collapsed="false">
      <c r="A18" s="18" t="s">
        <v>68</v>
      </c>
      <c r="B18" s="19" t="s">
        <v>69</v>
      </c>
      <c r="C18" s="19" t="s">
        <v>70</v>
      </c>
      <c r="D18" s="20" t="s">
        <v>16</v>
      </c>
      <c r="E18" s="28" t="s">
        <v>67</v>
      </c>
      <c r="F18" s="22" t="s">
        <v>18</v>
      </c>
      <c r="G18" s="22" t="s">
        <v>19</v>
      </c>
      <c r="H18" s="22" t="n">
        <v>500</v>
      </c>
      <c r="I18" s="23"/>
      <c r="J18" s="23"/>
      <c r="K18" s="24"/>
      <c r="L18" s="25" t="n">
        <f aca="false">H18*K18</f>
        <v>0</v>
      </c>
      <c r="M18" s="26"/>
    </row>
    <row r="19" customFormat="false" ht="90" hidden="false" customHeight="false" outlineLevel="0" collapsed="false">
      <c r="A19" s="18" t="s">
        <v>71</v>
      </c>
      <c r="B19" s="19" t="s">
        <v>72</v>
      </c>
      <c r="C19" s="19" t="s">
        <v>73</v>
      </c>
      <c r="D19" s="20" t="s">
        <v>16</v>
      </c>
      <c r="E19" s="28" t="s">
        <v>67</v>
      </c>
      <c r="F19" s="22" t="s">
        <v>18</v>
      </c>
      <c r="G19" s="22" t="s">
        <v>19</v>
      </c>
      <c r="H19" s="22" t="n">
        <v>500</v>
      </c>
      <c r="I19" s="23"/>
      <c r="J19" s="23"/>
      <c r="K19" s="24"/>
      <c r="L19" s="25" t="n">
        <f aca="false">H19*K19</f>
        <v>0</v>
      </c>
      <c r="M19" s="26"/>
    </row>
    <row r="20" customFormat="false" ht="90" hidden="false" customHeight="false" outlineLevel="0" collapsed="false">
      <c r="A20" s="18" t="s">
        <v>74</v>
      </c>
      <c r="B20" s="19" t="s">
        <v>75</v>
      </c>
      <c r="C20" s="19" t="s">
        <v>76</v>
      </c>
      <c r="D20" s="20" t="s">
        <v>16</v>
      </c>
      <c r="E20" s="27" t="s">
        <v>67</v>
      </c>
      <c r="F20" s="22" t="s">
        <v>18</v>
      </c>
      <c r="G20" s="22" t="s">
        <v>19</v>
      </c>
      <c r="H20" s="22" t="n">
        <v>1000</v>
      </c>
      <c r="I20" s="23"/>
      <c r="J20" s="23"/>
      <c r="K20" s="24"/>
      <c r="L20" s="25" t="n">
        <f aca="false">H20*K20</f>
        <v>0</v>
      </c>
      <c r="M20" s="26"/>
    </row>
    <row r="21" customFormat="false" ht="90" hidden="false" customHeight="false" outlineLevel="0" collapsed="false">
      <c r="A21" s="18" t="s">
        <v>77</v>
      </c>
      <c r="B21" s="19" t="s">
        <v>78</v>
      </c>
      <c r="C21" s="19" t="s">
        <v>79</v>
      </c>
      <c r="D21" s="20" t="s">
        <v>16</v>
      </c>
      <c r="E21" s="27" t="s">
        <v>67</v>
      </c>
      <c r="F21" s="22" t="s">
        <v>18</v>
      </c>
      <c r="G21" s="22" t="s">
        <v>19</v>
      </c>
      <c r="H21" s="22" t="n">
        <v>500</v>
      </c>
      <c r="I21" s="23"/>
      <c r="J21" s="23"/>
      <c r="K21" s="24"/>
      <c r="L21" s="25" t="n">
        <f aca="false">H21*K21</f>
        <v>0</v>
      </c>
      <c r="M21" s="26"/>
    </row>
    <row r="22" customFormat="false" ht="90" hidden="false" customHeight="false" outlineLevel="0" collapsed="false">
      <c r="A22" s="18" t="s">
        <v>80</v>
      </c>
      <c r="B22" s="19" t="s">
        <v>81</v>
      </c>
      <c r="C22" s="19" t="s">
        <v>82</v>
      </c>
      <c r="D22" s="20" t="s">
        <v>16</v>
      </c>
      <c r="E22" s="28" t="s">
        <v>67</v>
      </c>
      <c r="F22" s="22" t="s">
        <v>18</v>
      </c>
      <c r="G22" s="22" t="s">
        <v>19</v>
      </c>
      <c r="H22" s="22" t="n">
        <v>500</v>
      </c>
      <c r="I22" s="23"/>
      <c r="J22" s="23"/>
      <c r="K22" s="24"/>
      <c r="L22" s="25" t="n">
        <f aca="false">H22*K22</f>
        <v>0</v>
      </c>
      <c r="M22" s="26"/>
    </row>
    <row r="23" customFormat="false" ht="90" hidden="false" customHeight="false" outlineLevel="0" collapsed="false">
      <c r="A23" s="18" t="s">
        <v>83</v>
      </c>
      <c r="B23" s="19" t="s">
        <v>84</v>
      </c>
      <c r="C23" s="19" t="s">
        <v>85</v>
      </c>
      <c r="D23" s="20" t="s">
        <v>16</v>
      </c>
      <c r="E23" s="28" t="s">
        <v>67</v>
      </c>
      <c r="F23" s="22" t="s">
        <v>18</v>
      </c>
      <c r="G23" s="22" t="s">
        <v>19</v>
      </c>
      <c r="H23" s="22" t="n">
        <v>500</v>
      </c>
      <c r="I23" s="23"/>
      <c r="J23" s="23"/>
      <c r="K23" s="24"/>
      <c r="L23" s="25" t="n">
        <f aca="false">H23*K23</f>
        <v>0</v>
      </c>
      <c r="M23" s="26"/>
    </row>
    <row r="24" customFormat="false" ht="90.75" hidden="false" customHeight="false" outlineLevel="0" collapsed="false">
      <c r="A24" s="29" t="s">
        <v>86</v>
      </c>
      <c r="B24" s="30" t="s">
        <v>87</v>
      </c>
      <c r="C24" s="30" t="s">
        <v>88</v>
      </c>
      <c r="D24" s="31" t="s">
        <v>16</v>
      </c>
      <c r="E24" s="32" t="s">
        <v>67</v>
      </c>
      <c r="F24" s="33" t="s">
        <v>18</v>
      </c>
      <c r="G24" s="33" t="s">
        <v>19</v>
      </c>
      <c r="H24" s="33" t="n">
        <v>500</v>
      </c>
      <c r="I24" s="34"/>
      <c r="J24" s="34"/>
      <c r="K24" s="35"/>
      <c r="L24" s="36" t="n">
        <f aca="false">H24*K24</f>
        <v>0</v>
      </c>
      <c r="M24" s="37"/>
    </row>
    <row r="25" customFormat="false" ht="15" hidden="false" customHeight="false" outlineLevel="0" collapsed="false">
      <c r="A25" s="38"/>
      <c r="B25" s="38"/>
      <c r="C25" s="38"/>
      <c r="D25" s="39"/>
      <c r="E25" s="40"/>
      <c r="F25" s="39"/>
      <c r="G25" s="39"/>
      <c r="H25" s="39"/>
      <c r="I25" s="39"/>
      <c r="J25" s="39"/>
      <c r="K25" s="41"/>
      <c r="L25" s="41"/>
    </row>
    <row r="26" customFormat="false" ht="48.75" hidden="false" customHeight="true" outlineLevel="0" collapsed="false">
      <c r="A26" s="42" t="s">
        <v>89</v>
      </c>
      <c r="B26" s="42"/>
      <c r="C26" s="43"/>
      <c r="D26" s="39"/>
      <c r="E26" s="40"/>
      <c r="F26" s="39"/>
      <c r="G26" s="39"/>
      <c r="H26" s="39"/>
      <c r="I26" s="39"/>
      <c r="J26" s="39"/>
      <c r="K26" s="41"/>
      <c r="L26" s="41"/>
    </row>
    <row r="27" customFormat="false" ht="15.75" hidden="false" customHeight="false" outlineLevel="0" collapsed="false">
      <c r="A27" s="44"/>
      <c r="B27" s="43"/>
      <c r="C27" s="43"/>
      <c r="D27" s="39"/>
      <c r="E27" s="40"/>
      <c r="F27" s="39"/>
      <c r="G27" s="39"/>
      <c r="H27" s="39"/>
      <c r="I27" s="39"/>
      <c r="J27" s="39"/>
      <c r="K27" s="41"/>
      <c r="L27" s="41"/>
    </row>
    <row r="28" customFormat="false" ht="41.25" hidden="false" customHeight="true" outlineLevel="0" collapsed="false">
      <c r="A28" s="44"/>
      <c r="B28" s="43"/>
      <c r="C28" s="43"/>
      <c r="D28" s="39"/>
      <c r="E28" s="40"/>
      <c r="F28" s="39"/>
      <c r="G28" s="39"/>
      <c r="H28" s="39"/>
      <c r="I28" s="45" t="s">
        <v>90</v>
      </c>
      <c r="J28" s="45"/>
      <c r="K28" s="45"/>
      <c r="L28" s="46" t="n">
        <f aca="false">SUM(L2:L24)</f>
        <v>0</v>
      </c>
    </row>
    <row r="29" customFormat="false" ht="15" hidden="false" customHeight="false" outlineLevel="0" collapsed="false">
      <c r="B29" s="43"/>
      <c r="C29" s="43"/>
      <c r="I29" s="39"/>
      <c r="J29" s="39"/>
      <c r="K29" s="41"/>
      <c r="L29" s="41"/>
    </row>
    <row r="30" customFormat="false" ht="15" hidden="false" customHeight="false" outlineLevel="0" collapsed="false">
      <c r="I30" s="39"/>
      <c r="J30" s="39"/>
      <c r="K30" s="41"/>
      <c r="L30" s="41"/>
    </row>
    <row r="53" customFormat="false" ht="15" hidden="false" customHeight="false" outlineLevel="0" collapsed="false">
      <c r="D53" s="39"/>
      <c r="E53" s="40"/>
      <c r="F53" s="39"/>
      <c r="G53" s="39"/>
      <c r="H53" s="39"/>
    </row>
    <row r="54" customFormat="false" ht="15" hidden="false" customHeight="false" outlineLevel="0" collapsed="false">
      <c r="B54" s="43"/>
      <c r="C54" s="43"/>
    </row>
    <row r="55" customFormat="false" ht="15" hidden="false" customHeight="false" outlineLevel="0" collapsed="false">
      <c r="K55" s="41"/>
      <c r="L55" s="41"/>
    </row>
  </sheetData>
  <mergeCells count="3">
    <mergeCell ref="A25:C25"/>
    <mergeCell ref="A26:B26"/>
    <mergeCell ref="I28:K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B166F634C6DBCC44AD621C7819E9B7DC" ma:contentTypeVersion="3" ma:contentTypeDescription="Vytvoří nový dokument" ma:contentTypeScope="" ma:versionID="332a5e03b11b6f1a52a4b413a42e0960">
  <xsd:schema xmlns:xsd="http://www.w3.org/2001/XMLSchema" xmlns:xs="http://www.w3.org/2001/XMLSchema" xmlns:p="http://schemas.microsoft.com/office/2006/metadata/properties" xmlns:ns2="953a7a34-38a9-4415-8001-71f020ded0a6" targetNamespace="http://schemas.microsoft.com/office/2006/metadata/properties" ma:root="true" ma:fieldsID="2d1966eef12ca5a8e23a4244774952fb" ns2:_="">
    <xsd:import namespace="953a7a34-38a9-4415-8001-71f020ded0a6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53a7a34-38a9-4415-8001-71f020ded0a6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SearchProperties" ma:index="10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9CC40235-D0AA-46D5-882C-065B35B7CA49}">
  <ds:schemaRefs>
    <ds:schemaRef ds:uri="http://schemas.microsoft.com/office/2006/metadata/properties"/>
    <ds:schemaRef ds:uri="http://schemas.microsoft.com/office/infopath/2007/PartnerControls"/>
  </ds:schemaRefs>
</ds:datastoreItem>
</file>

<file path=customXml/itemProps2.xml><?xml version="1.0" encoding="utf-8"?>
<ds:datastoreItem xmlns:ds="http://schemas.openxmlformats.org/officeDocument/2006/customXml" ds:itemID="{B0626239-A4B9-47B4-ACA7-0EB3279B8CBC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953a7a34-38a9-4415-8001-71f020ded0a6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A4875D61-7022-4DAE-9F3D-BC262EC07728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5T02:29:58Z</dcterms:created>
  <dc:creator>CEITEC</dc:creator>
  <dc:description/>
  <dc:language>en-US</dc:language>
  <cp:lastModifiedBy>Michal Boroš</cp:lastModifiedBy>
  <dcterms:modified xsi:type="dcterms:W3CDTF">2025-07-31T12:4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166F634C6DBCC44AD621C7819E9B7DC</vt:lpwstr>
  </property>
</Properties>
</file>